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4" uniqueCount="1340">
  <si>
    <t xml:space="preserve">MARCH 14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CF - FIU</t>
  </si>
  <si>
    <t xml:space="preserve">SEG - FXT</t>
  </si>
  <si>
    <t xml:space="preserve">SCF - SCG</t>
  </si>
  <si>
    <t xml:space="preserve">SEG - FIC</t>
  </si>
  <si>
    <t xml:space="preserve">SCF - SXM</t>
  </si>
  <si>
    <t xml:space="preserve">SCF - SXF</t>
  </si>
  <si>
    <t xml:space="preserve">SCF - SEG</t>
  </si>
  <si>
    <t xml:space="preserve">SEG - FZN</t>
  </si>
  <si>
    <t xml:space="preserve">SCG - FZN</t>
  </si>
  <si>
    <t xml:space="preserve">SEG - FIU</t>
  </si>
  <si>
    <t xml:space="preserve">SCG - FIC</t>
  </si>
  <si>
    <t xml:space="preserve">SCG - SXF</t>
  </si>
  <si>
    <t xml:space="preserve">SCF - FXT</t>
  </si>
  <si>
    <t xml:space="preserve">SCG - FIU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XG - FRY</t>
  </si>
  <si>
    <t xml:space="preserve">SEG - FXN</t>
  </si>
  <si>
    <t xml:space="preserve">SXF - SXB</t>
  </si>
  <si>
    <t xml:space="preserve">SXK - FBO</t>
  </si>
  <si>
    <t xml:space="preserve">SXM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W - FMF</t>
  </si>
  <si>
    <t xml:space="preserve">SXG - FBO</t>
  </si>
  <si>
    <t xml:space="preserve">SXF - FXN</t>
  </si>
  <si>
    <t xml:space="preserve">SCG - SEG</t>
  </si>
  <si>
    <t xml:space="preserve">SXY - FVE</t>
  </si>
  <si>
    <t xml:space="preserve">SXB - FBO</t>
  </si>
  <si>
    <t xml:space="preserve">SCG - SXB</t>
  </si>
  <si>
    <t xml:space="preserve">SXK - FTD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D - FCQ</t>
  </si>
  <si>
    <t xml:space="preserve">SXG - FCB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D - FVE</t>
  </si>
  <si>
    <t xml:space="preserve">SCF - SXK</t>
  </si>
  <si>
    <t xml:space="preserve">SXG - FTD</t>
  </si>
  <si>
    <t xml:space="preserve">SXB - FTD</t>
  </si>
  <si>
    <t xml:space="preserve">SEG - FRY</t>
  </si>
  <si>
    <t xml:space="preserve">SXU - FFS</t>
  </si>
  <si>
    <t xml:space="preserve">SCF - FZB</t>
  </si>
  <si>
    <t xml:space="preserve">SCF - SXG</t>
  </si>
  <si>
    <t xml:space="preserve">FBO - FCB</t>
  </si>
  <si>
    <t xml:space="preserve">SXD - FWP</t>
  </si>
  <si>
    <t xml:space="preserve">SXU - FMA</t>
  </si>
  <si>
    <t xml:space="preserve">SXY - FCG</t>
  </si>
  <si>
    <t xml:space="preserve">SXK - FNS</t>
  </si>
  <si>
    <t xml:space="preserve">SCG - FZB</t>
  </si>
  <si>
    <t xml:space="preserve">FCG - FWP</t>
  </si>
  <si>
    <t xml:space="preserve">SXM - FRY</t>
  </si>
  <si>
    <t xml:space="preserve">SXR - FRW</t>
  </si>
  <si>
    <t xml:space="preserve">SEG - FBO</t>
  </si>
  <si>
    <t xml:space="preserve">SXY - FAX</t>
  </si>
  <si>
    <t xml:space="preserve">FVE - FWP</t>
  </si>
  <si>
    <t xml:space="preserve">SXW - FLF</t>
  </si>
  <si>
    <t xml:space="preserve">SXH - FSH</t>
  </si>
  <si>
    <t xml:space="preserve">SXG - FMF</t>
  </si>
  <si>
    <t xml:space="preserve">SXG - FNS</t>
  </si>
  <si>
    <t xml:space="preserve">SXB - FNS</t>
  </si>
  <si>
    <t xml:space="preserve">SXM - FBO</t>
  </si>
  <si>
    <t xml:space="preserve">FMO - FSU</t>
  </si>
  <si>
    <t xml:space="preserve">FVE - FSU</t>
  </si>
  <si>
    <t xml:space="preserve">FCG - FVM</t>
  </si>
  <si>
    <t xml:space="preserve">FNS - FCB</t>
  </si>
  <si>
    <t xml:space="preserve">SXB - FLF</t>
  </si>
  <si>
    <t xml:space="preserve">SXF - FRY</t>
  </si>
  <si>
    <t xml:space="preserve">SXT - FIR</t>
  </si>
  <si>
    <t xml:space="preserve">SXD - FPP</t>
  </si>
  <si>
    <t xml:space="preserve">SXB - FMF</t>
  </si>
  <si>
    <t xml:space="preserve">SXA - FFV</t>
  </si>
  <si>
    <t xml:space="preserve">SXD - FAX</t>
  </si>
  <si>
    <t xml:space="preserve">SXF - SXW</t>
  </si>
  <si>
    <t xml:space="preserve">SCG - SXG</t>
  </si>
  <si>
    <t xml:space="preserve">FCQ - FSU</t>
  </si>
  <si>
    <t xml:space="preserve">FCQ - FMO</t>
  </si>
  <si>
    <t xml:space="preserve">SXY - FVM</t>
  </si>
  <si>
    <t xml:space="preserve">SXG - FLF</t>
  </si>
  <si>
    <t xml:space="preserve">SEG - FCB</t>
  </si>
  <si>
    <t xml:space="preserve">SXF - FBO</t>
  </si>
  <si>
    <t xml:space="preserve">SXU - FQN</t>
  </si>
  <si>
    <t xml:space="preserve">SXM - FTD</t>
  </si>
  <si>
    <t xml:space="preserve">SXG - FNB</t>
  </si>
  <si>
    <t xml:space="preserve">SXM - FCB</t>
  </si>
  <si>
    <t xml:space="preserve">SXM - SXW</t>
  </si>
  <si>
    <t xml:space="preserve">SXM - FLF</t>
  </si>
  <si>
    <t xml:space="preserve">SXF - FLF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F - FNS</t>
  </si>
  <si>
    <t xml:space="preserve">SCG - FNS</t>
  </si>
  <si>
    <t xml:space="preserve">SEG - FNS</t>
  </si>
  <si>
    <t xml:space="preserve">SCF - SXW</t>
  </si>
  <si>
    <t xml:space="preserve">FRY - FTD</t>
  </si>
  <si>
    <t xml:space="preserve">SXD - FVM</t>
  </si>
  <si>
    <t xml:space="preserve">SXF - FTD</t>
  </si>
  <si>
    <t xml:space="preserve">SEG - FLF</t>
  </si>
  <si>
    <t xml:space="preserve">SCG - FRY</t>
  </si>
  <si>
    <t xml:space="preserve">SXG - FPW</t>
  </si>
  <si>
    <t xml:space="preserve">SXB - FPW</t>
  </si>
  <si>
    <t xml:space="preserve">SXB - FNB</t>
  </si>
  <si>
    <t xml:space="preserve">SXY - FMO</t>
  </si>
  <si>
    <t xml:space="preserve">SXF - FNS</t>
  </si>
  <si>
    <t xml:space="preserve">SCG - FBO</t>
  </si>
  <si>
    <t xml:space="preserve">FVM - FWP</t>
  </si>
  <si>
    <t xml:space="preserve">FSU - FWP</t>
  </si>
  <si>
    <t xml:space="preserve">FEB - FPP</t>
  </si>
  <si>
    <t xml:space="preserve">FCQ - FWP</t>
  </si>
  <si>
    <t xml:space="preserve">FCQ - FVE</t>
  </si>
  <si>
    <t xml:space="preserve">FBO - FTD</t>
  </si>
  <si>
    <t xml:space="preserve">SCF - FTD</t>
  </si>
  <si>
    <t xml:space="preserve">SEG - FTD</t>
  </si>
  <si>
    <t xml:space="preserve">SCF - FLF</t>
  </si>
  <si>
    <t xml:space="preserve">SCF - FRY</t>
  </si>
  <si>
    <t xml:space="preserve">SCF - FMF</t>
  </si>
  <si>
    <t xml:space="preserve">SCG - FMF</t>
  </si>
  <si>
    <t xml:space="preserve">SEG - FMF</t>
  </si>
  <si>
    <t xml:space="preserve">SXU - FHO</t>
  </si>
  <si>
    <t xml:space="preserve">SCF - FCB</t>
  </si>
  <si>
    <t xml:space="preserve">SXM - FNS</t>
  </si>
  <si>
    <t xml:space="preserve">SCF - FBO</t>
  </si>
  <si>
    <t xml:space="preserve">SXU - FTL</t>
  </si>
  <si>
    <t xml:space="preserve">SEG - SXW</t>
  </si>
  <si>
    <t xml:space="preserve">SCF - SXD</t>
  </si>
  <si>
    <t xml:space="preserve">FSU - FVM</t>
  </si>
  <si>
    <t xml:space="preserve">FCB - FRY</t>
  </si>
  <si>
    <t xml:space="preserve">SCG - FLF</t>
  </si>
  <si>
    <t xml:space="preserve">SXK - FNB</t>
  </si>
  <si>
    <t xml:space="preserve">SCF - FGN</t>
  </si>
  <si>
    <t xml:space="preserve">SXG - FBN</t>
  </si>
  <si>
    <t xml:space="preserve">SXF - SXR</t>
  </si>
  <si>
    <t xml:space="preserve">SXM - SXD</t>
  </si>
  <si>
    <t xml:space="preserve">FVE - FMO</t>
  </si>
  <si>
    <t xml:space="preserve">FNB - FRY</t>
  </si>
  <si>
    <t xml:space="preserve">SXG - FGN</t>
  </si>
  <si>
    <t xml:space="preserve">SEG - FCN</t>
  </si>
  <si>
    <t xml:space="preserve">FVE - FVM</t>
  </si>
  <si>
    <t xml:space="preserve">FBO - FNB</t>
  </si>
  <si>
    <t xml:space="preserve">SCG - FPW</t>
  </si>
  <si>
    <t xml:space="preserve">SXH - FOP</t>
  </si>
  <si>
    <t xml:space="preserve">SXB - FGN</t>
  </si>
  <si>
    <t xml:space="preserve">SXH - FGI</t>
  </si>
  <si>
    <t xml:space="preserve">SXU - FRQ</t>
  </si>
  <si>
    <t xml:space="preserve">SEG - SXR</t>
  </si>
  <si>
    <t xml:space="preserve">FOU - FWP</t>
  </si>
  <si>
    <t xml:space="preserve">FKY - FPP</t>
  </si>
  <si>
    <t xml:space="preserve">FMO - FWP</t>
  </si>
  <si>
    <t xml:space="preserve">FCQ - FCG</t>
  </si>
  <si>
    <t xml:space="preserve">SCG - FTD</t>
  </si>
  <si>
    <t xml:space="preserve">SXM - FPP</t>
  </si>
  <si>
    <t xml:space="preserve">SXF - FPP</t>
  </si>
  <si>
    <t xml:space="preserve">SCF - FPW</t>
  </si>
  <si>
    <t xml:space="preserve">SXF - FPW</t>
  </si>
  <si>
    <t xml:space="preserve">SEG - FPW</t>
  </si>
  <si>
    <t xml:space="preserve">SXM - FNB</t>
  </si>
  <si>
    <t xml:space="preserve">SCG - FGN</t>
  </si>
  <si>
    <t xml:space="preserve">SXD - FEB</t>
  </si>
  <si>
    <t xml:space="preserve">SXM - FCN</t>
  </si>
  <si>
    <t xml:space="preserve">SCF - FXE</t>
  </si>
  <si>
    <t xml:space="preserve">SXM - SXR</t>
  </si>
  <si>
    <t xml:space="preserve">SCG - SXR</t>
  </si>
  <si>
    <t xml:space="preserve">SCF - SXR</t>
  </si>
  <si>
    <t xml:space="preserve">SXF - SXD</t>
  </si>
  <si>
    <t xml:space="preserve">FCQ - FVM</t>
  </si>
  <si>
    <t xml:space="preserve">FCQ - FOU</t>
  </si>
  <si>
    <t xml:space="preserve">FAX - FCG</t>
  </si>
  <si>
    <t xml:space="preserve">SCF - FPP</t>
  </si>
  <si>
    <t xml:space="preserve">SXM - FPW</t>
  </si>
  <si>
    <t xml:space="preserve">SXW - FPW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CG - SXD</t>
  </si>
  <si>
    <t xml:space="preserve">FEB - FRP</t>
  </si>
  <si>
    <t xml:space="preserve">FEB - FKY</t>
  </si>
  <si>
    <t xml:space="preserve">FCG - FVE</t>
  </si>
  <si>
    <t xml:space="preserve">FAX - FVM</t>
  </si>
  <si>
    <t xml:space="preserve">FAX - FVE</t>
  </si>
  <si>
    <t xml:space="preserve">FCB - FTD</t>
  </si>
  <si>
    <t xml:space="preserve">FNS - FTD</t>
  </si>
  <si>
    <t xml:space="preserve">SXF - FNB</t>
  </si>
  <si>
    <t xml:space="preserve">SCF - FCN</t>
  </si>
  <si>
    <t xml:space="preserve">SXF - FBN</t>
  </si>
  <si>
    <t xml:space="preserve">FNS - FRY</t>
  </si>
  <si>
    <t xml:space="preserve">SXD - FOU</t>
  </si>
  <si>
    <t xml:space="preserve">SCG - FPP</t>
  </si>
  <si>
    <t xml:space="preserve">SXF - FCN</t>
  </si>
  <si>
    <t xml:space="preserve">SCF - FBN</t>
  </si>
  <si>
    <t xml:space="preserve">SXM - FBN</t>
  </si>
  <si>
    <t xml:space="preserve">SCF - FAL</t>
  </si>
  <si>
    <t xml:space="preserve">SCG - FXE</t>
  </si>
  <si>
    <t xml:space="preserve">SCF - SXU</t>
  </si>
  <si>
    <t xml:space="preserve">FMO - FPP</t>
  </si>
  <si>
    <t xml:space="preserve">FAX - FOU</t>
  </si>
  <si>
    <t xml:space="preserve">SXD - FRP</t>
  </si>
  <si>
    <t xml:space="preserve">SXY - FOU</t>
  </si>
  <si>
    <t xml:space="preserve">SCF - FRW</t>
  </si>
  <si>
    <t xml:space="preserve">SXD - FKY</t>
  </si>
  <si>
    <t xml:space="preserve">SXG - FIA</t>
  </si>
  <si>
    <t xml:space="preserve">SXB - FIA</t>
  </si>
  <si>
    <t xml:space="preserve">SXW - FWL</t>
  </si>
  <si>
    <t xml:space="preserve">SCG - FEB</t>
  </si>
  <si>
    <t xml:space="preserve">SCG - SXU</t>
  </si>
  <si>
    <t xml:space="preserve">FCG - FSU</t>
  </si>
  <si>
    <t xml:space="preserve">FCQ - FPP</t>
  </si>
  <si>
    <t xml:space="preserve">SCG - FRW</t>
  </si>
  <si>
    <t xml:space="preserve">SXM - FEB</t>
  </si>
  <si>
    <t xml:space="preserve">SXF - FEG</t>
  </si>
  <si>
    <t xml:space="preserve">SCF - FEG</t>
  </si>
  <si>
    <t xml:space="preserve">SXM - SXY</t>
  </si>
  <si>
    <t xml:space="preserve">FMO - FVM</t>
  </si>
  <si>
    <t xml:space="preserve">FAX - FWP</t>
  </si>
  <si>
    <t xml:space="preserve">FCB - FNB</t>
  </si>
  <si>
    <t xml:space="preserve">SEG - FPP</t>
  </si>
  <si>
    <t xml:space="preserve">SCF - FNB</t>
  </si>
  <si>
    <t xml:space="preserve">SXW - FIA</t>
  </si>
  <si>
    <t xml:space="preserve">SCF - FEB</t>
  </si>
  <si>
    <t xml:space="preserve">SXF - FEB</t>
  </si>
  <si>
    <t xml:space="preserve">SXM - FCQ</t>
  </si>
  <si>
    <t xml:space="preserve">SXU - FAL</t>
  </si>
  <si>
    <t xml:space="preserve">SXM - FEG</t>
  </si>
  <si>
    <t xml:space="preserve">SCF - SXY</t>
  </si>
  <si>
    <t xml:space="preserve">SEG - SXU</t>
  </si>
  <si>
    <t xml:space="preserve">FBO - FNS</t>
  </si>
  <si>
    <t xml:space="preserve">SCF - FLN</t>
  </si>
  <si>
    <t xml:space="preserve">SXM - SXU</t>
  </si>
  <si>
    <t xml:space="preserve">SXF - SXU</t>
  </si>
  <si>
    <t xml:space="preserve">FCG - FPP</t>
  </si>
  <si>
    <t xml:space="preserve">FAX - FSU</t>
  </si>
  <si>
    <t xml:space="preserve">FAX - FCQ</t>
  </si>
  <si>
    <t xml:space="preserve">SEG - FNB</t>
  </si>
  <si>
    <t xml:space="preserve">SCF - FNN</t>
  </si>
  <si>
    <t xml:space="preserve">SCF - FCQ</t>
  </si>
  <si>
    <t xml:space="preserve">SCF - FTL</t>
  </si>
  <si>
    <t xml:space="preserve">SEG - SXT</t>
  </si>
  <si>
    <t xml:space="preserve">SEG - SXD</t>
  </si>
  <si>
    <t xml:space="preserve">FPP - FRP</t>
  </si>
  <si>
    <t xml:space="preserve">SCG - FRP</t>
  </si>
  <si>
    <t xml:space="preserve">SEG - FTC</t>
  </si>
  <si>
    <t xml:space="preserve">SEG - FEB</t>
  </si>
  <si>
    <t xml:space="preserve">SCG - FCN</t>
  </si>
  <si>
    <t xml:space="preserve">SXF - FCQ</t>
  </si>
  <si>
    <t xml:space="preserve">SXM - SXT</t>
  </si>
  <si>
    <t xml:space="preserve">FPP - FVM</t>
  </si>
  <si>
    <t xml:space="preserve">FVE - FPP</t>
  </si>
  <si>
    <t xml:space="preserve">SXF - FRP</t>
  </si>
  <si>
    <t xml:space="preserve">SXM - FTC</t>
  </si>
  <si>
    <t xml:space="preserve">SXF - FTC</t>
  </si>
  <si>
    <t xml:space="preserve">SXW - FIF</t>
  </si>
  <si>
    <t xml:space="preserve">SCF - FCG</t>
  </si>
  <si>
    <t xml:space="preserve">SCF - SXT</t>
  </si>
  <si>
    <t xml:space="preserve">FOU - FVM</t>
  </si>
  <si>
    <t xml:space="preserve">FPP - FSU</t>
  </si>
  <si>
    <t xml:space="preserve">SEG - FIR</t>
  </si>
  <si>
    <t xml:space="preserve">SXF - SXY</t>
  </si>
  <si>
    <t xml:space="preserve">SXF - SXH</t>
  </si>
  <si>
    <t xml:space="preserve">FNB - FTD</t>
  </si>
  <si>
    <t xml:space="preserve">SCF - FTC</t>
  </si>
  <si>
    <t xml:space="preserve">SCG - FTC</t>
  </si>
  <si>
    <t xml:space="preserve">SCG - FNN</t>
  </si>
  <si>
    <t xml:space="preserve">SEG - FRQ</t>
  </si>
  <si>
    <t xml:space="preserve">SXF - SXT</t>
  </si>
  <si>
    <t xml:space="preserve">FVE - FOU</t>
  </si>
  <si>
    <t xml:space="preserve">FNS - FNB</t>
  </si>
  <si>
    <t xml:space="preserve">SXM - FTK</t>
  </si>
  <si>
    <t xml:space="preserve">SXM - FRQ</t>
  </si>
  <si>
    <t xml:space="preserve">FPP - FWP</t>
  </si>
  <si>
    <t xml:space="preserve">FCG - FMO</t>
  </si>
  <si>
    <t xml:space="preserve">SXM - FRP</t>
  </si>
  <si>
    <t xml:space="preserve">SCF - FTK</t>
  </si>
  <si>
    <t xml:space="preserve">SXF - FRQ</t>
  </si>
  <si>
    <t xml:space="preserve">SCG - SXT</t>
  </si>
  <si>
    <t xml:space="preserve">SEG - SXH</t>
  </si>
  <si>
    <t xml:space="preserve">SXM - SXH</t>
  </si>
  <si>
    <t xml:space="preserve">SCF - SXH</t>
  </si>
  <si>
    <t xml:space="preserve">SXF - FTK</t>
  </si>
  <si>
    <t xml:space="preserve">SCF - FRQ</t>
  </si>
  <si>
    <t xml:space="preserve">FAX - FMO</t>
  </si>
  <si>
    <t xml:space="preserve">FSU - FOU</t>
  </si>
  <si>
    <t xml:space="preserve">FCG - FOU</t>
  </si>
  <si>
    <t xml:space="preserve">SEG - FSH</t>
  </si>
  <si>
    <t xml:space="preserve">SCG - SXH</t>
  </si>
  <si>
    <t xml:space="preserve">FPP - FOU</t>
  </si>
  <si>
    <t xml:space="preserve">14 MARS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4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740402863195</v>
      </c>
      <c r="D5" s="9" t="n">
        <v>0.1166268666688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38128195084</v>
      </c>
      <c r="D6" s="14" t="n">
        <v>0.1381707019568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78554915048</v>
      </c>
      <c r="D7" s="19" t="n">
        <v>0.2609705034222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3682824958948</v>
      </c>
      <c r="D8" s="19" t="n">
        <v>0.0612020515065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900150948011</v>
      </c>
      <c r="D9" s="19" t="n">
        <v>0.168802844575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57761281173</v>
      </c>
      <c r="D10" s="19" t="n">
        <v>0.1003749821930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1319277100212</v>
      </c>
      <c r="D11" s="19" t="n">
        <v>0.1210558029891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691651286484</v>
      </c>
      <c r="D12" s="19" t="n">
        <v>0.13546479774868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7476667370826</v>
      </c>
      <c r="D13" s="19" t="n">
        <v>0.12710690177934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545021200993</v>
      </c>
      <c r="D14" s="19" t="n">
        <v>0.1155559213878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9531055067</v>
      </c>
      <c r="D15" s="19" t="n">
        <v>0.07035933901832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186899446068</v>
      </c>
      <c r="D16" s="19" t="n">
        <v>0.1109091435321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381147488881</v>
      </c>
      <c r="D17" s="19" t="n">
        <v>0.1176796182860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550536013196</v>
      </c>
      <c r="D18" s="19" t="n">
        <v>0.1301731286131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248305525644</v>
      </c>
      <c r="D19" s="19" t="n">
        <v>0.103258312373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329672160085</v>
      </c>
      <c r="D20" s="19" t="n">
        <v>0.1477831982132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7431437334727</v>
      </c>
      <c r="D21" s="19" t="n">
        <v>0.0677358134125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720083860808</v>
      </c>
      <c r="D22" s="19" t="n">
        <v>0.1071352736452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074076566087</v>
      </c>
      <c r="D23" s="19" t="n">
        <v>0.1317683855606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377349365024</v>
      </c>
      <c r="D24" s="19" t="n">
        <v>0.1440945722099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741401336428</v>
      </c>
      <c r="D25" s="19" t="n">
        <v>0.1085039141480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7429985100508</v>
      </c>
      <c r="D26" s="19" t="n">
        <v>0.09956325831513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323223656622</v>
      </c>
      <c r="D27" s="19" t="n">
        <v>0.15974541363393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620447072318</v>
      </c>
      <c r="D28" s="19" t="n">
        <v>0.15664463347518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4281630523422</v>
      </c>
      <c r="D29" s="19" t="n">
        <v>0.064334643419153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7054671845938</v>
      </c>
      <c r="D30" s="19" t="n">
        <v>0.098700426963119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3465478194447</v>
      </c>
      <c r="D31" s="19" t="n">
        <v>0.073144059483410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90149768287172</v>
      </c>
      <c r="D32" s="19" t="n">
        <v>0.08917722282422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4916361721498</v>
      </c>
      <c r="D33" s="19" t="n">
        <v>0.10525698885214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984503428827</v>
      </c>
      <c r="D34" s="19" t="n">
        <v>0.1559989569019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4163746945033</v>
      </c>
      <c r="D35" s="19" t="n">
        <v>0.10388209210811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3128524491516</v>
      </c>
      <c r="D36" s="19" t="n">
        <v>0.14272018920002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2783749258031</v>
      </c>
      <c r="D37" s="19" t="n">
        <v>0.3417704249602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4250150195678</v>
      </c>
      <c r="D38" s="19" t="n">
        <v>0.19421831308277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728249129209</v>
      </c>
      <c r="D39" s="19" t="n">
        <v>0.10523946573074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8313849445904</v>
      </c>
      <c r="D40" s="19" t="n">
        <v>0.07064718161424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11994253124533</v>
      </c>
      <c r="D41" s="19" t="n">
        <v>0.111703002086294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86000571943062</v>
      </c>
      <c r="D42" s="19" t="n">
        <v>0.088335076255217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8239391558316</v>
      </c>
      <c r="D43" s="19" t="n">
        <v>0.067693227544007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7895951734173</v>
      </c>
      <c r="D44" s="19" t="n">
        <v>0.107032390603554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4030998538922</v>
      </c>
      <c r="D45" s="19" t="n">
        <v>0.22352691115331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474704894821</v>
      </c>
      <c r="D46" s="19" t="n">
        <v>0.22423446760984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5518964318423</v>
      </c>
      <c r="D47" s="19" t="n">
        <v>0.2250622372466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223844738779</v>
      </c>
      <c r="D48" s="19" t="n">
        <v>0.16824338254074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469249345258</v>
      </c>
      <c r="D49" s="19" t="n">
        <v>0.15549125564192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95164717128295</v>
      </c>
      <c r="D50" s="19" t="n">
        <v>0.089235527312275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59653961619656</v>
      </c>
      <c r="D51" s="19" t="n">
        <v>0.076039030501097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9964014705162</v>
      </c>
      <c r="D52" s="19" t="n">
        <v>0.13964240686259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32908968738768</v>
      </c>
      <c r="D53" s="19" t="n">
        <v>0.073035347031809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939439588686797</v>
      </c>
      <c r="D54" s="19" t="n">
        <v>0.09362152291821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8570250940169</v>
      </c>
      <c r="D55" s="19" t="n">
        <v>0.11880890574833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835228523975</v>
      </c>
      <c r="D56" s="19" t="n">
        <v>0.1150578911853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489959322539</v>
      </c>
      <c r="D57" s="19" t="n">
        <v>0.1134997936339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8494859475538</v>
      </c>
      <c r="D58" s="19" t="n">
        <v>0.20807645166123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768336721701</v>
      </c>
      <c r="D59" s="19" t="n">
        <v>0.09678275974936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44916522092072</v>
      </c>
      <c r="D60" s="19" t="n">
        <v>0.09416207059967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85069103516691</v>
      </c>
      <c r="D61" s="27" t="n">
        <v>0.068323040815980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9243980533821</v>
      </c>
      <c r="D62" s="27" t="n">
        <v>0.1994791309157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32237547251682</v>
      </c>
      <c r="D63" s="27" t="n">
        <v>0.09292148624998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9873106137914</v>
      </c>
      <c r="D64" s="27" t="n">
        <v>0.1498379903380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8069571834586</v>
      </c>
      <c r="D65" s="27" t="n">
        <v>0.18001830118663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50750022724891</v>
      </c>
      <c r="D66" s="27" t="n">
        <v>0.15103621597804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36114758900495</v>
      </c>
      <c r="D67" s="19" t="n">
        <v>0.073429057690973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6389962869563</v>
      </c>
      <c r="D68" s="19" t="n">
        <v>0.11610153437169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5052461087313</v>
      </c>
      <c r="D69" s="19" t="n">
        <v>0.1147719219732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28670491692</v>
      </c>
      <c r="D70" s="19" t="n">
        <v>0.053292686033051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57662877064858</v>
      </c>
      <c r="D71" s="19" t="n">
        <v>0.065777064351611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3985631203213</v>
      </c>
      <c r="D72" s="19" t="n">
        <v>0.104002670575279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569036737547</v>
      </c>
      <c r="D73" s="19" t="n">
        <v>0.134582986183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74300428840267</v>
      </c>
      <c r="D74" s="19" t="n">
        <v>0.077949252273294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1167378806789</v>
      </c>
      <c r="D75" s="19" t="n">
        <v>0.18112759469488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65888257951029</v>
      </c>
      <c r="D76" s="19" t="n">
        <v>0.0764633452878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3185245149144</v>
      </c>
      <c r="D77" s="19" t="n">
        <v>0.19267052229446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08939093497575</v>
      </c>
      <c r="D78" s="19" t="n">
        <v>0.090808425777731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91902423257404</v>
      </c>
      <c r="D79" s="19" t="n">
        <v>0.06899656026302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92816877007613</v>
      </c>
      <c r="D80" s="19" t="n">
        <v>0.19290566933636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49531224880425</v>
      </c>
      <c r="D81" s="19" t="n">
        <v>0.06477707735968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8602467944632</v>
      </c>
      <c r="D82" s="19" t="n">
        <v>0.12837442771554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5821029660593</v>
      </c>
      <c r="D83" s="19" t="n">
        <v>0.085581604730616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399571751098</v>
      </c>
      <c r="D84" s="19" t="n">
        <v>0.24396058147412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57701207008274</v>
      </c>
      <c r="D85" s="19" t="n">
        <v>0.15751190496380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46390076080272</v>
      </c>
      <c r="D86" s="19" t="n">
        <v>0.084851274790538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5875408947907</v>
      </c>
      <c r="D87" s="19" t="n">
        <v>0.13589665312311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802702977421933</v>
      </c>
      <c r="D88" s="19" t="n">
        <v>0.080079436925310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94298944747311</v>
      </c>
      <c r="D89" s="19" t="n">
        <v>0.19372020584649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20118592912087</v>
      </c>
      <c r="D90" s="19" t="n">
        <v>0.062009489647339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568563436379</v>
      </c>
      <c r="D91" s="19" t="n">
        <v>0.10534812124045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5876568578285</v>
      </c>
      <c r="D92" s="19" t="n">
        <v>0.14585055377295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48407864432484</v>
      </c>
      <c r="D93" s="19" t="n">
        <v>0.075313907257879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5094209592441</v>
      </c>
      <c r="D94" s="19" t="n">
        <v>0.22460019958105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84779306778904</v>
      </c>
      <c r="D95" s="19" t="n">
        <v>0.1842577251080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6978343400442</v>
      </c>
      <c r="D96" s="19" t="n">
        <v>0.18642064964121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3509410916629</v>
      </c>
      <c r="D97" s="19" t="n">
        <v>0.1331762253940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3967558195358</v>
      </c>
      <c r="D98" s="19" t="n">
        <v>0.1038106206691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6893111499159</v>
      </c>
      <c r="D99" s="19" t="n">
        <v>0.22639383956542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320301799767024</v>
      </c>
      <c r="D100" s="19" t="n">
        <v>0.31984514893594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8960124716244</v>
      </c>
      <c r="D101" s="19" t="n">
        <v>0.14894137848252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15533209114965</v>
      </c>
      <c r="D102" s="19" t="n">
        <v>0.061350027605093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45564941385</v>
      </c>
      <c r="D103" s="19" t="n">
        <v>0.065834744955945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449424711503</v>
      </c>
      <c r="D104" s="19" t="n">
        <v>0.06094601616534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624150383828</v>
      </c>
      <c r="D105" s="19" t="n">
        <v>0.0963641126979688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5972483644983</v>
      </c>
      <c r="D106" s="19" t="n">
        <v>0.19589344796269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317786075577</v>
      </c>
      <c r="D107" s="19" t="n">
        <v>0.1343214168817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9007643338571</v>
      </c>
      <c r="D108" s="19" t="n">
        <v>0.1895801031425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0574568394081</v>
      </c>
      <c r="D109" s="19" t="n">
        <v>0.23010363372440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0906237405036</v>
      </c>
      <c r="D110" s="19" t="n">
        <v>0.23044802683187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9976094230615</v>
      </c>
      <c r="D111" s="19" t="n">
        <v>0.22951800114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31026996808473</v>
      </c>
      <c r="D112" s="19" t="n">
        <v>0.23056737685182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0953416916524</v>
      </c>
      <c r="D113" s="19" t="n">
        <v>0.10081054654127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93797281577673</v>
      </c>
      <c r="D114" s="19" t="n">
        <v>0.069167482520290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80515426300577</v>
      </c>
      <c r="D115" s="19" t="n">
        <v>0.18010898314509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92207098321345</v>
      </c>
      <c r="D116" s="19" t="n">
        <v>0.19174522409400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1581251630349</v>
      </c>
      <c r="D117" s="19" t="n">
        <v>0.20084279012082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85939887280415</v>
      </c>
      <c r="D118" s="19" t="n">
        <v>0.098334633423412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8105190718055</v>
      </c>
      <c r="D119" s="19" t="n">
        <v>0.18042652909692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5025454761956</v>
      </c>
      <c r="D120" s="19" t="n">
        <v>0.17454817155512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5059674616455</v>
      </c>
      <c r="D121" s="19" t="n">
        <v>0.095065492432210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67643164539708</v>
      </c>
      <c r="D122" s="19" t="n">
        <v>0.056679957289092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922213745729</v>
      </c>
      <c r="D123" s="19" t="n">
        <v>0.088919389252544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6375121403081</v>
      </c>
      <c r="D124" s="19" t="n">
        <v>0.19592641675210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62933610673079</v>
      </c>
      <c r="D125" s="19" t="n">
        <v>0.08605217932512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86497134644156</v>
      </c>
      <c r="D126" s="19" t="n">
        <v>0.098383247478941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597647932317476</v>
      </c>
      <c r="D127" s="19" t="n">
        <v>0.059673044968614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34052213341987</v>
      </c>
      <c r="D128" s="19" t="n">
        <v>0.13372584341677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00771338757027</v>
      </c>
      <c r="D129" s="19" t="n">
        <v>0.30071448113995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78019761306552</v>
      </c>
      <c r="D130" s="19" t="n">
        <v>0.27722995740488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318059545144</v>
      </c>
      <c r="D131" s="19" t="n">
        <v>0.14829962156022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49939072869137</v>
      </c>
      <c r="D132" s="19" t="n">
        <v>0.094763980044348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90944917525162</v>
      </c>
      <c r="D133" s="19" t="n">
        <v>0.069028080382936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37323667170843</v>
      </c>
      <c r="D134" s="19" t="n">
        <v>0.05368534036816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7263279933587</v>
      </c>
      <c r="D135" s="19" t="n">
        <v>0.15688985767692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275648985529</v>
      </c>
      <c r="D136" s="19" t="n">
        <v>0.33267163103813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6244892004611</v>
      </c>
      <c r="D137" s="19" t="n">
        <v>0.22620127116763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7022752317221</v>
      </c>
      <c r="D138" s="19" t="n">
        <v>0.22697983381060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790631757284</v>
      </c>
      <c r="D139" s="19" t="n">
        <v>0.12787616591597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7552301217315</v>
      </c>
      <c r="D140" s="19" t="n">
        <v>0.30762266743579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7233296515339</v>
      </c>
      <c r="D141" s="19" t="n">
        <v>0.30730271928962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637744467606</v>
      </c>
      <c r="D142" s="19" t="n">
        <v>0.24866089437252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39787064594676</v>
      </c>
      <c r="D143" s="19" t="n">
        <v>0.033983862364353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6074832023656</v>
      </c>
      <c r="D144" s="19" t="n">
        <v>0.176128493604031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76221624117651</v>
      </c>
      <c r="D145" s="19" t="n">
        <v>0.37506090987363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8991136102962</v>
      </c>
      <c r="D146" s="19" t="n">
        <v>0.1589374968259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697516813875051</v>
      </c>
      <c r="D147" s="19" t="n">
        <v>0.070016008893921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503686145966863</v>
      </c>
      <c r="D148" s="19" t="n">
        <v>0.050285385594727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51088547016716</v>
      </c>
      <c r="D149" s="19" t="n">
        <v>0.074919532514280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5022022699566</v>
      </c>
      <c r="D150" s="19" t="n">
        <v>0.06731341233471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39630577546866</v>
      </c>
      <c r="D151" s="19" t="n">
        <v>0.13921057907639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701045559940594</v>
      </c>
      <c r="D152" s="19" t="n">
        <v>0.06993395068261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9313535737405</v>
      </c>
      <c r="D153" s="19" t="n">
        <v>0.189287328802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7871108737283</v>
      </c>
      <c r="D154" s="19" t="n">
        <v>0.16760387917198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7878504089092</v>
      </c>
      <c r="D155" s="19" t="n">
        <v>0.08770670731013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37662320924291</v>
      </c>
      <c r="D156" s="19" t="n">
        <v>0.13761138851993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5213310526871</v>
      </c>
      <c r="D157" s="19" t="n">
        <v>0.1649060645593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6154404300424</v>
      </c>
      <c r="D158" s="19" t="n">
        <v>0.13603957848923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482280915986</v>
      </c>
      <c r="D159" s="19" t="n">
        <v>0.075045507868585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90310642092022</v>
      </c>
      <c r="D160" s="19" t="n">
        <v>0.19012469494094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40377901652911</v>
      </c>
      <c r="D161" s="19" t="n">
        <v>0.2401886429552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13830941341329</v>
      </c>
      <c r="D162" s="19" t="n">
        <v>0.11410841524301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21179085798236</v>
      </c>
      <c r="D163" s="19" t="n">
        <v>0.061929622116866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45678860797956</v>
      </c>
      <c r="D164" s="19" t="n">
        <v>0.24509996308441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3071808839954</v>
      </c>
      <c r="D165" s="19" t="n">
        <v>0.282770234195764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75270481784045</v>
      </c>
      <c r="D166" s="19" t="n">
        <v>0.097194035199358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4203802858367</v>
      </c>
      <c r="D167" s="19" t="n">
        <v>0.153677263106276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3658503527558</v>
      </c>
      <c r="D168" s="19" t="n">
        <v>0.2035934294166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383807579401</v>
      </c>
      <c r="D169" s="19" t="n">
        <v>0.10238198455404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08174751029695</v>
      </c>
      <c r="D170" s="19" t="n">
        <v>0.1078806709454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7700910540459</v>
      </c>
      <c r="D171" s="19" t="n">
        <v>0.207104370657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7914230561886</v>
      </c>
      <c r="D172" s="19" t="n">
        <v>0.14771135043613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0615922931895</v>
      </c>
      <c r="D173" s="19" t="n">
        <v>0.15021134132747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798726746174</v>
      </c>
      <c r="D174" s="19" t="n">
        <v>0.13796586242765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2877181817889</v>
      </c>
      <c r="D175" s="19" t="n">
        <v>0.13289223440094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46530873048631</v>
      </c>
      <c r="D176" s="19" t="n">
        <v>0.14648304957740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24408279348806</v>
      </c>
      <c r="D177" s="27" t="n">
        <v>0.12408091369451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71611548530801</v>
      </c>
      <c r="D178" s="19" t="n">
        <v>0.1711925270846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915129633547455</v>
      </c>
      <c r="D179" s="19" t="n">
        <v>0.091311009197381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91648978725765</v>
      </c>
      <c r="D180" s="19" t="n">
        <v>0.091416124140523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885781771620939</v>
      </c>
      <c r="D181" s="19" t="n">
        <v>0.088352694684387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121378512226318</v>
      </c>
      <c r="D182" s="19" t="n">
        <v>0.12100968678152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597678679421748</v>
      </c>
      <c r="D183" s="19" t="n">
        <v>0.059647528983162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839324513757112</v>
      </c>
      <c r="D184" s="19" t="n">
        <v>0.083693071741432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112731468175219</v>
      </c>
      <c r="D185" s="19" t="n">
        <v>0.11237480666328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0763770322995924</v>
      </c>
      <c r="D186" s="19" t="n">
        <v>0.076215517522423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136672566087202</v>
      </c>
      <c r="D187" s="19" t="n">
        <v>0.13731509824964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73944025035892</v>
      </c>
      <c r="D188" s="19" t="n">
        <v>0.2759017924642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26019828249121</v>
      </c>
      <c r="D189" s="19" t="n">
        <v>0.22547108431823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5236030499527</v>
      </c>
      <c r="D190" s="19" t="n">
        <v>0.12609226721069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843034513867591</v>
      </c>
      <c r="D191" s="19" t="n">
        <v>0.08488987292353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67415004948323</v>
      </c>
      <c r="D192" s="19" t="n">
        <v>0.3664497819699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17504878881298</v>
      </c>
      <c r="D193" s="19" t="n">
        <v>0.11721838878323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206160250475771</v>
      </c>
      <c r="D194" s="19" t="n">
        <v>0.20557122695915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711739742817704</v>
      </c>
      <c r="D195" s="19" t="n">
        <v>0.070933807047312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15558020829001</v>
      </c>
      <c r="D196" s="19" t="n">
        <v>0.11524253985080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8533577288233</v>
      </c>
      <c r="D197" s="19" t="n">
        <v>0.18496274413119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975206324681</v>
      </c>
      <c r="D198" s="19" t="n">
        <v>0.19097668385637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3215034628605</v>
      </c>
      <c r="D199" s="19" t="n">
        <v>0.1928255678393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235191172441906</v>
      </c>
      <c r="D200" s="19" t="n">
        <v>0.2351993797216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92549442630638</v>
      </c>
      <c r="D201" s="19" t="n">
        <v>0.19238627305269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63767942855465</v>
      </c>
      <c r="D202" s="19" t="n">
        <v>0.086487632279624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26248465169168</v>
      </c>
      <c r="D203" s="19" t="n">
        <v>0.12592508431022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794370972083</v>
      </c>
      <c r="D204" s="19" t="n">
        <v>0.2193360907581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11519744532791</v>
      </c>
      <c r="D205" s="19" t="n">
        <v>0.080938928612596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3585016845656</v>
      </c>
      <c r="D206" s="19" t="n">
        <v>0.1435944041140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34834920772379</v>
      </c>
      <c r="D207" s="19" t="n">
        <v>0.13444076419147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40752326860392</v>
      </c>
      <c r="D208" s="19" t="n">
        <v>0.073901289932357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2652559702434</v>
      </c>
      <c r="D209" s="19" t="n">
        <v>0.15265872345537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88076119218202</v>
      </c>
      <c r="D210" s="19" t="n">
        <v>0.078543407953453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007207916843</v>
      </c>
      <c r="D211" s="19" t="n">
        <v>0.11101233339034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60080720438677</v>
      </c>
      <c r="D212" s="27" t="n">
        <v>0.08656453690963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82702947629442</v>
      </c>
      <c r="D213" s="27" t="n">
        <v>0.088051183336616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473965148615</v>
      </c>
      <c r="D214" s="19" t="n">
        <v>0.15648002556962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15841237222946</v>
      </c>
      <c r="D215" s="19" t="n">
        <v>0.071420106030598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8612778463929</v>
      </c>
      <c r="D216" s="19" t="n">
        <v>0.069857582300789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5968979568104</v>
      </c>
      <c r="D217" s="19" t="n">
        <v>0.15695505881881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52771729537717</v>
      </c>
      <c r="D218" s="19" t="n">
        <v>0.095744021388699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42087785690812</v>
      </c>
      <c r="D219" s="19" t="n">
        <v>0.1416972084120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52932247621611</v>
      </c>
      <c r="D220" s="19" t="n">
        <v>0.075138220997949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7405575259411</v>
      </c>
      <c r="D221" s="19" t="n">
        <v>0.06873247179004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7283383501258</v>
      </c>
      <c r="D222" s="19" t="n">
        <v>0.10697846922471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948865852388923</v>
      </c>
      <c r="D223" s="19" t="n">
        <v>0.0948920177397082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25130201764378</v>
      </c>
      <c r="D224" s="19" t="n">
        <v>0.062580106516353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143681985755122</v>
      </c>
      <c r="D225" s="19" t="n">
        <v>0.14325916381507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90697591104846</v>
      </c>
      <c r="D226" s="31" t="n">
        <v>0.068892826085997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929086536282001</v>
      </c>
      <c r="D227" s="19" t="n">
        <v>0.09266711307138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0649219125745747</v>
      </c>
      <c r="D228" s="19" t="n">
        <v>0.064858086020543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9</v>
      </c>
      <c r="C229" s="8" t="n">
        <v>0.102650556894991</v>
      </c>
      <c r="D229" s="19" t="n">
        <v>0.102549638252021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54852367433877</v>
      </c>
      <c r="D230" s="19" t="n">
        <v>0.065518901683762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78691974209414</v>
      </c>
      <c r="D231" s="19" t="n">
        <v>0.17835810123623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33247834458995</v>
      </c>
      <c r="D232" s="19" t="n">
        <v>0.1332501755027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75084476509161</v>
      </c>
      <c r="D233" s="19" t="n">
        <v>0.17473966826091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02448124021488</v>
      </c>
      <c r="D234" s="19" t="n">
        <v>0.060206684361457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91343353759585</v>
      </c>
      <c r="D235" s="19" t="n">
        <v>0.19085035323746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62184853644494</v>
      </c>
      <c r="D236" s="19" t="n">
        <v>0.09596982887118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970755006973952</v>
      </c>
      <c r="D237" s="19" t="n">
        <v>0.0973282238452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708722646975572</v>
      </c>
      <c r="D238" s="19" t="n">
        <v>0.070724820062649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9667463360085</v>
      </c>
      <c r="D239" s="19" t="n">
        <v>0.19605782586389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30066574098297</v>
      </c>
      <c r="D240" s="19" t="n">
        <v>0.092779962677817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48713864538941</v>
      </c>
      <c r="D241" s="19" t="n">
        <v>0.074744331808647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60492095119445</v>
      </c>
      <c r="D242" s="19" t="n">
        <v>0.16018719934304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243621677829275</v>
      </c>
      <c r="D243" s="19" t="n">
        <v>0.24351836025375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57670864715057</v>
      </c>
      <c r="D244" s="19" t="n">
        <v>0.15711515700790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884668223730677</v>
      </c>
      <c r="D245" s="19" t="n">
        <v>0.088646525777812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02851907011765</v>
      </c>
      <c r="D246" s="19" t="n">
        <v>0.10265953373862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36941990308605</v>
      </c>
      <c r="D247" s="19" t="n">
        <v>0.13691291024398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70113293593735</v>
      </c>
      <c r="D248" s="19" t="n">
        <v>0.16956630756981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97781547371413</v>
      </c>
      <c r="D249" s="19" t="n">
        <v>0.05964647009266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00474802112754</v>
      </c>
      <c r="D250" s="19" t="n">
        <v>0.04995818626250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66981836281275</v>
      </c>
      <c r="D251" s="19" t="n">
        <v>0.056708932597605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584509377031295</v>
      </c>
      <c r="D252" s="19" t="n">
        <v>0.058400624263308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14870308350305</v>
      </c>
      <c r="D253" s="19" t="n">
        <v>0.094766160581155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759926554124539</v>
      </c>
      <c r="D254" s="19" t="n">
        <v>0.0759919750060191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06564035816971</v>
      </c>
      <c r="D255" s="19" t="n">
        <v>0.10625213500157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3893793725068</v>
      </c>
      <c r="D256" s="19" t="n">
        <v>0.13848221070457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681615956308604</v>
      </c>
      <c r="D257" s="19" t="n">
        <v>0.067993900769306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6</v>
      </c>
      <c r="C258" s="8" t="n">
        <v>0.10777294557245</v>
      </c>
      <c r="D258" s="19" t="n">
        <v>0.107507796715242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5651771898165</v>
      </c>
      <c r="D259" s="19" t="n">
        <v>0.10557647667754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55943997778966</v>
      </c>
      <c r="D260" s="19" t="n">
        <v>0.15587154603795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978669735483843</v>
      </c>
      <c r="D261" s="19" t="n">
        <v>0.097809520994678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53610355578516</v>
      </c>
      <c r="D262" s="19" t="n">
        <v>0.065972895807450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38417346202545</v>
      </c>
      <c r="D263" s="19" t="n">
        <v>0.13835845969466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226893133786982</v>
      </c>
      <c r="D264" s="19" t="n">
        <v>0.22680070475753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10125418133911</v>
      </c>
      <c r="D265" s="27" t="n">
        <v>0.10988168417846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05037631029179</v>
      </c>
      <c r="D266" s="27" t="n">
        <v>0.10502082388012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87214384873332</v>
      </c>
      <c r="D267" s="19" t="n">
        <v>0.078724500267028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56593095451785</v>
      </c>
      <c r="D268" s="19" t="n">
        <v>0.06548145348564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02011846485488</v>
      </c>
      <c r="D269" s="19" t="n">
        <v>0.060204187700412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577889801999442</v>
      </c>
      <c r="D270" s="19" t="n">
        <v>0.05779249541308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2393823636201</v>
      </c>
      <c r="D271" s="19" t="n">
        <v>0.12366380101660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63753504159</v>
      </c>
      <c r="D272" s="19" t="n">
        <v>0.16339753438322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202559406581374</v>
      </c>
      <c r="D273" s="19" t="n">
        <v>0.2019780017591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39068250435319</v>
      </c>
      <c r="D274" s="19" t="n">
        <v>0.023844394576083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194624044309397</v>
      </c>
      <c r="D275" s="19" t="n">
        <v>0.019387432779286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22562639936461</v>
      </c>
      <c r="D276" s="19" t="n">
        <v>0.12258268075446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52286344248644</v>
      </c>
      <c r="D277" s="19" t="n">
        <v>0.045486488928940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92139527486308</v>
      </c>
      <c r="D278" s="19" t="n">
        <v>0.1919835841578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4956274706881</v>
      </c>
      <c r="D279" s="19" t="n">
        <v>0.009150222921454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366254997933</v>
      </c>
      <c r="D280" s="19" t="n">
        <v>0.011936134401179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75046367910263</v>
      </c>
      <c r="D281" s="19" t="n">
        <v>0.077385366076477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6301478516248</v>
      </c>
      <c r="D282" s="19" t="n">
        <v>0.1261196081345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73073013032729</v>
      </c>
      <c r="D283" s="27" t="n">
        <v>0.17301237468873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10439516444398</v>
      </c>
      <c r="D284" s="27" t="n">
        <v>0.30935848956302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1965526167677</v>
      </c>
      <c r="D285" s="27" t="n">
        <v>0.13195547942756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518345626329</v>
      </c>
      <c r="D286" s="27" t="n">
        <v>0.1005174256744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30368272963316</v>
      </c>
      <c r="D287" s="19" t="n">
        <v>0.062907100000953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20472554268934</v>
      </c>
      <c r="D288" s="27" t="n">
        <v>0.1202052024082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677680173552847</v>
      </c>
      <c r="D289" s="19" t="n">
        <v>0.067600283926695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75462900108767</v>
      </c>
      <c r="D290" s="19" t="n">
        <v>0.087547921121357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68225820863527</v>
      </c>
      <c r="D291" s="19" t="n">
        <v>0.068363423338473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4267325513742</v>
      </c>
      <c r="D292" s="19" t="n">
        <v>0.01943016169654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27082239702395</v>
      </c>
      <c r="D293" s="19" t="n">
        <v>0.042594196798908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81735988451194</v>
      </c>
      <c r="D294" s="19" t="n">
        <v>0.087944067494887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27536530677828</v>
      </c>
      <c r="D295" s="19" t="n">
        <v>0.05263655590517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5074533276103</v>
      </c>
      <c r="D296" s="19" t="n">
        <v>0.1051021438057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75384946921711</v>
      </c>
      <c r="D297" s="19" t="n">
        <v>0.04745116606961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0411653415168</v>
      </c>
      <c r="D298" s="19" t="n">
        <v>0.047235262470318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72162982339247</v>
      </c>
      <c r="D299" s="19" t="n">
        <v>0.04713376413366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56118819452177</v>
      </c>
      <c r="D300" s="19" t="n">
        <v>0.065477726455757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76494821368828</v>
      </c>
      <c r="D301" s="19" t="n">
        <v>0.0087665514354148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87290815408967</v>
      </c>
      <c r="D302" s="19" t="n">
        <v>0.048911082906921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36694388891058</v>
      </c>
      <c r="D303" s="19" t="n">
        <v>0.073455797539840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62709815900301</v>
      </c>
      <c r="D304" s="19" t="n">
        <v>0.162672173639956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20130285997373</v>
      </c>
      <c r="D305" s="19" t="n">
        <v>0.020089718118553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888999729470121</v>
      </c>
      <c r="D306" s="19" t="n">
        <v>0.088654600725298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01924124599376</v>
      </c>
      <c r="D307" s="19" t="n">
        <v>0.050110086489507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35975201248306</v>
      </c>
      <c r="D308" s="19" t="n">
        <v>0.043721463690328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73044802499212</v>
      </c>
      <c r="D309" s="19" t="n">
        <v>0.057159355419153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906063388609429</v>
      </c>
      <c r="D310" s="19" t="n">
        <v>0.0903768763558067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940115247441</v>
      </c>
      <c r="D311" s="19" t="n">
        <v>0.033293785461102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22879483213727</v>
      </c>
      <c r="D312" s="19" t="n">
        <v>0.04213114430155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78432955617983</v>
      </c>
      <c r="D313" s="19" t="n">
        <v>0.047740393644307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0893845656543</v>
      </c>
      <c r="D314" s="19" t="n">
        <v>0.035086916595997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35274679903058</v>
      </c>
      <c r="D315" s="19" t="n">
        <v>0.063733710849610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48426698063206</v>
      </c>
      <c r="D316" s="19" t="n">
        <v>0.045120822587675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104689153321939</v>
      </c>
      <c r="D317" s="19" t="n">
        <v>0.10443509350165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88700729345494</v>
      </c>
      <c r="D318" s="19" t="n">
        <v>0.049003665710633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72703699458624</v>
      </c>
      <c r="D319" s="19" t="n">
        <v>0.0774815986715483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02713742008314</v>
      </c>
      <c r="D320" s="19" t="n">
        <v>0.050762241044353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85582597495021</v>
      </c>
      <c r="D321" s="19" t="n">
        <v>0.058824709925696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14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90</v>
      </c>
      <c r="B10" s="118" t="n">
        <v>19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14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4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1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2</v>
      </c>
      <c r="C41" s="122" t="n">
        <v>1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0</v>
      </c>
      <c r="D43" s="121" t="n">
        <v>0.84</v>
      </c>
      <c r="E43" s="121" t="n">
        <v>0.84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31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6</v>
      </c>
      <c r="D50" s="121" t="n">
        <v>0.78</v>
      </c>
      <c r="E50" s="121" t="n">
        <v>0.78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1</v>
      </c>
      <c r="D51" s="121" t="n">
        <v>0.75</v>
      </c>
      <c r="E51" s="121" t="n">
        <v>0.75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10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5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11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55</v>
      </c>
      <c r="D61" s="121" t="n">
        <v>0.71</v>
      </c>
      <c r="E61" s="121" t="n">
        <v>0.71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36</v>
      </c>
      <c r="D62" s="121" t="n">
        <v>0.71</v>
      </c>
      <c r="E62" s="121" t="n">
        <v>0.71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9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4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43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21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42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1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1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6</v>
      </c>
      <c r="D72" s="121" t="n">
        <v>0.68</v>
      </c>
      <c r="E72" s="121" t="n">
        <v>0.68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50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51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39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8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9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3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2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7</v>
      </c>
      <c r="B93" s="118" t="n">
        <v>9</v>
      </c>
      <c r="C93" s="122" t="n">
        <v>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8</v>
      </c>
      <c r="B94" s="118" t="n">
        <v>2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1</v>
      </c>
      <c r="D95" s="121" t="n">
        <v>0.65</v>
      </c>
      <c r="E95" s="121" t="n">
        <v>0.65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52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27</v>
      </c>
      <c r="D98" s="121" t="n">
        <v>0.64</v>
      </c>
      <c r="E98" s="121" t="n">
        <v>0.64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5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3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8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21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7</v>
      </c>
      <c r="B103" s="118" t="n">
        <v>5</v>
      </c>
      <c r="C103" s="122" t="n">
        <v>1</v>
      </c>
      <c r="D103" s="121" t="n">
        <v>0.63</v>
      </c>
      <c r="E103" s="121" t="n">
        <v>0.63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2</v>
      </c>
      <c r="D104" s="121" t="n">
        <v>0.62</v>
      </c>
      <c r="E104" s="121" t="n">
        <v>0.62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146</v>
      </c>
      <c r="D105" s="121" t="n">
        <v>0.62</v>
      </c>
      <c r="E105" s="121" t="n">
        <v>0.62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9</v>
      </c>
      <c r="D106" s="121" t="n">
        <v>0.62</v>
      </c>
      <c r="E106" s="121" t="n">
        <v>0.62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31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7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18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1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3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58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16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2</v>
      </c>
      <c r="D115" s="121" t="n">
        <v>0.6</v>
      </c>
      <c r="E115" s="121" t="n">
        <v>0.6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20</v>
      </c>
      <c r="D116" s="121" t="n">
        <v>0.6</v>
      </c>
      <c r="E116" s="121" t="n">
        <v>0.6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4</v>
      </c>
      <c r="D117" s="121" t="n">
        <v>0.6</v>
      </c>
      <c r="E117" s="121" t="n">
        <v>0.6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81</v>
      </c>
      <c r="D118" s="121" t="n">
        <v>0.6</v>
      </c>
      <c r="E118" s="121" t="n">
        <v>0.6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32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6</v>
      </c>
      <c r="D120" s="121" t="n">
        <v>0.6</v>
      </c>
      <c r="E120" s="121" t="n">
        <v>0.6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3</v>
      </c>
      <c r="D121" s="121" t="n">
        <v>0.6</v>
      </c>
      <c r="E121" s="121" t="n">
        <v>0.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1</v>
      </c>
      <c r="D122" s="121" t="n">
        <v>0.59</v>
      </c>
      <c r="E122" s="121" t="n">
        <v>0.59</v>
      </c>
    </row>
    <row r="123" customFormat="false" ht="15" hidden="false" customHeight="false" outlineLevel="0" collapsed="false">
      <c r="A123" s="117" t="s">
        <v>997</v>
      </c>
      <c r="B123" s="118" t="n">
        <v>2</v>
      </c>
      <c r="C123" s="122" t="n">
        <v>1</v>
      </c>
      <c r="D123" s="121" t="n">
        <v>0.59</v>
      </c>
      <c r="E123" s="121" t="n">
        <v>0.59</v>
      </c>
    </row>
    <row r="124" customFormat="false" ht="15" hidden="false" customHeight="false" outlineLevel="0" collapsed="false">
      <c r="A124" s="117" t="s">
        <v>998</v>
      </c>
      <c r="B124" s="118" t="n">
        <v>3</v>
      </c>
      <c r="C124" s="122" t="n">
        <v>1</v>
      </c>
      <c r="D124" s="121" t="n">
        <v>0.59</v>
      </c>
      <c r="E124" s="121" t="n">
        <v>0.59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1</v>
      </c>
      <c r="D125" s="121" t="n">
        <v>0.59</v>
      </c>
      <c r="E125" s="121" t="n">
        <v>0.59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8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11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7</v>
      </c>
      <c r="D128" s="121" t="n">
        <v>0.58</v>
      </c>
      <c r="E128" s="121" t="n">
        <v>0.59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55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16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3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64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1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8</v>
      </c>
      <c r="B134" s="118" t="n">
        <v>6</v>
      </c>
      <c r="C134" s="122" t="n">
        <v>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2</v>
      </c>
      <c r="D135" s="121" t="n">
        <v>0.58</v>
      </c>
      <c r="E135" s="121" t="n">
        <v>0.58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1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15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39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5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11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24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4</v>
      </c>
      <c r="D142" s="121" t="n">
        <v>0.57</v>
      </c>
      <c r="E142" s="121" t="n">
        <v>0.57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21</v>
      </c>
      <c r="D143" s="121" t="n">
        <v>0.57</v>
      </c>
      <c r="E143" s="121" t="n">
        <v>0.57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5</v>
      </c>
      <c r="D144" s="121" t="n">
        <v>0.56</v>
      </c>
      <c r="E144" s="121" t="n">
        <v>0.57</v>
      </c>
    </row>
    <row r="145" customFormat="false" ht="15" hidden="false" customHeight="false" outlineLevel="0" collapsed="false">
      <c r="A145" s="117" t="s">
        <v>1019</v>
      </c>
      <c r="B145" s="118" t="n">
        <v>5</v>
      </c>
      <c r="C145" s="122" t="n">
        <v>1</v>
      </c>
      <c r="D145" s="121" t="n">
        <v>0.57</v>
      </c>
      <c r="E145" s="121" t="n">
        <v>0.57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5</v>
      </c>
      <c r="D146" s="121" t="n">
        <v>0.56</v>
      </c>
      <c r="E146" s="121" t="n">
        <v>0.56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21</v>
      </c>
      <c r="D147" s="121" t="n">
        <v>0.56</v>
      </c>
      <c r="E147" s="121" t="n">
        <v>0.56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10</v>
      </c>
      <c r="D148" s="121" t="n">
        <v>0.56</v>
      </c>
      <c r="E148" s="121" t="n">
        <v>0.56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41</v>
      </c>
      <c r="D149" s="121" t="n">
        <v>0.56</v>
      </c>
      <c r="E149" s="121" t="n">
        <v>0.56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20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13</v>
      </c>
      <c r="D151" s="121" t="n">
        <v>0.56</v>
      </c>
      <c r="E151" s="121" t="n">
        <v>0.56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124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19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7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6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4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31</v>
      </c>
      <c r="B157" s="118" t="n">
        <v>3</v>
      </c>
      <c r="C157" s="122" t="n">
        <v>1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1</v>
      </c>
      <c r="D158" s="121" t="n">
        <v>0.55</v>
      </c>
      <c r="E158" s="121" t="n">
        <v>0.55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57</v>
      </c>
      <c r="D159" s="121" t="n">
        <v>0.55</v>
      </c>
      <c r="E159" s="121" t="n">
        <v>0.55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14</v>
      </c>
      <c r="D160" s="121" t="n">
        <v>0.55</v>
      </c>
      <c r="E160" s="121" t="n">
        <v>0.55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5</v>
      </c>
      <c r="D161" s="121" t="n">
        <v>0.55</v>
      </c>
      <c r="E161" s="121" t="n">
        <v>0.55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4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59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11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5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7</v>
      </c>
      <c r="D167" s="121" t="n">
        <v>0.56</v>
      </c>
      <c r="E167" s="121" t="n">
        <v>0.55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4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2</v>
      </c>
      <c r="D169" s="121" t="n">
        <v>0.54</v>
      </c>
      <c r="E169" s="121" t="n">
        <v>0.54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3</v>
      </c>
      <c r="D170" s="121" t="n">
        <v>0.54</v>
      </c>
      <c r="E170" s="121" t="n">
        <v>0.54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1</v>
      </c>
      <c r="D171" s="121" t="n">
        <v>0.54</v>
      </c>
      <c r="E171" s="121" t="n">
        <v>0.54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6</v>
      </c>
      <c r="D172" s="121" t="n">
        <v>0.54</v>
      </c>
      <c r="E172" s="121" t="n">
        <v>0.54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2</v>
      </c>
      <c r="D173" s="121" t="n">
        <v>0.54</v>
      </c>
      <c r="E173" s="121" t="n">
        <v>0.54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6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3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8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4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6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14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9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12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8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4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4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11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61</v>
      </c>
      <c r="B187" s="118" t="n">
        <v>6</v>
      </c>
      <c r="C187" s="122" t="n">
        <v>1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2</v>
      </c>
      <c r="B188" s="118" t="n">
        <v>6</v>
      </c>
      <c r="C188" s="122" t="n">
        <v>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1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64</v>
      </c>
      <c r="B190" s="118" t="n">
        <v>3</v>
      </c>
      <c r="C190" s="122" t="n">
        <v>1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7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4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10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29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1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70</v>
      </c>
      <c r="B196" s="118" t="n">
        <v>10</v>
      </c>
      <c r="C196" s="122" t="n">
        <v>1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71</v>
      </c>
      <c r="B197" s="118" t="n">
        <v>3</v>
      </c>
      <c r="C197" s="122" t="n">
        <v>1</v>
      </c>
      <c r="D197" s="121" t="n">
        <v>0.52</v>
      </c>
      <c r="E197" s="121" t="n">
        <v>0.52</v>
      </c>
    </row>
    <row r="198" customFormat="false" ht="15" hidden="false" customHeight="false" outlineLevel="0" collapsed="false">
      <c r="A198" s="117" t="s">
        <v>1072</v>
      </c>
      <c r="B198" s="118" t="n">
        <v>2</v>
      </c>
      <c r="C198" s="122" t="n">
        <v>1</v>
      </c>
      <c r="D198" s="121" t="n">
        <v>0.52</v>
      </c>
      <c r="E198" s="121" t="n">
        <v>0.52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44</v>
      </c>
      <c r="D199" s="121" t="n">
        <v>0.52</v>
      </c>
      <c r="E199" s="121" t="n">
        <v>0.52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2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1</v>
      </c>
      <c r="D201" s="121" t="n">
        <v>0.51</v>
      </c>
      <c r="E201" s="121" t="n">
        <v>0.51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22" t="n">
        <v>10</v>
      </c>
      <c r="D204" s="121" t="n">
        <v>0.51</v>
      </c>
      <c r="E204" s="121" t="n">
        <v>0.51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8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5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82</v>
      </c>
      <c r="B208" s="118" t="n">
        <v>5</v>
      </c>
      <c r="C208" s="122" t="n">
        <v>1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4</v>
      </c>
      <c r="D209" s="121" t="n">
        <v>0.5</v>
      </c>
      <c r="E209" s="121" t="n">
        <v>0.5</v>
      </c>
    </row>
    <row r="210" customFormat="false" ht="15" hidden="false" customHeight="false" outlineLevel="0" collapsed="false">
      <c r="A210" s="117" t="s">
        <v>1084</v>
      </c>
      <c r="B210" s="118" t="n">
        <v>2</v>
      </c>
      <c r="C210" s="122" t="n">
        <v>1</v>
      </c>
      <c r="D210" s="121" t="n">
        <v>0.5</v>
      </c>
      <c r="E210" s="121" t="n">
        <v>0.5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5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5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5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7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28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2</v>
      </c>
      <c r="D216" s="121" t="n">
        <v>0.51</v>
      </c>
      <c r="E216" s="121" t="n">
        <v>0.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30</v>
      </c>
      <c r="D217" s="121" t="n">
        <v>0.51</v>
      </c>
      <c r="E217" s="121" t="n">
        <v>0.5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7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3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8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38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2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31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8</v>
      </c>
      <c r="B224" s="118" t="n">
        <v>5</v>
      </c>
      <c r="C224" s="122" t="n">
        <v>1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9</v>
      </c>
      <c r="B225" s="118" t="n">
        <v>3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100</v>
      </c>
      <c r="B226" s="118" t="n">
        <v>3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101</v>
      </c>
      <c r="B227" s="118" t="n">
        <v>3</v>
      </c>
      <c r="C227" s="122" t="n">
        <v>1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2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1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1</v>
      </c>
      <c r="D230" s="121" t="n">
        <v>0.5</v>
      </c>
      <c r="E230" s="121" t="n">
        <v>0.49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1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7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29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6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19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74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17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2</v>
      </c>
      <c r="B238" s="118" t="n">
        <v>4</v>
      </c>
      <c r="C238" s="122" t="n">
        <v>1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3</v>
      </c>
      <c r="B239" s="118" t="n">
        <v>8</v>
      </c>
      <c r="C239" s="122" t="n">
        <v>1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4</v>
      </c>
      <c r="B240" s="118" t="n">
        <v>2</v>
      </c>
      <c r="C240" s="122" t="n">
        <v>1</v>
      </c>
      <c r="D240" s="121" t="n">
        <v>0.48</v>
      </c>
      <c r="E240" s="121" t="n">
        <v>0.48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1</v>
      </c>
      <c r="D241" s="121" t="n">
        <v>0.48</v>
      </c>
      <c r="E241" s="121" t="n">
        <v>0.48</v>
      </c>
    </row>
    <row r="242" customFormat="false" ht="15" hidden="false" customHeight="false" outlineLevel="0" collapsed="false">
      <c r="A242" s="117" t="s">
        <v>1116</v>
      </c>
      <c r="B242" s="118" t="n">
        <v>3</v>
      </c>
      <c r="C242" s="122" t="n">
        <v>1</v>
      </c>
      <c r="D242" s="121" t="n">
        <v>0.48</v>
      </c>
      <c r="E242" s="121" t="n">
        <v>0.48</v>
      </c>
    </row>
    <row r="243" customFormat="false" ht="15" hidden="false" customHeight="false" outlineLevel="0" collapsed="false">
      <c r="A243" s="117" t="s">
        <v>1117</v>
      </c>
      <c r="B243" s="118" t="n">
        <v>2</v>
      </c>
      <c r="C243" s="122" t="n">
        <v>1</v>
      </c>
      <c r="D243" s="121" t="n">
        <v>0.49</v>
      </c>
      <c r="E243" s="121" t="n">
        <v>0.48</v>
      </c>
    </row>
    <row r="244" customFormat="false" ht="15" hidden="false" customHeight="false" outlineLevel="0" collapsed="false">
      <c r="A244" s="117" t="s">
        <v>1118</v>
      </c>
      <c r="B244" s="118" t="n">
        <v>2</v>
      </c>
      <c r="C244" s="122" t="n">
        <v>1</v>
      </c>
      <c r="D244" s="121" t="n">
        <v>0.48</v>
      </c>
      <c r="E244" s="121" t="n">
        <v>0.48</v>
      </c>
    </row>
    <row r="245" customFormat="false" ht="15" hidden="false" customHeight="false" outlineLevel="0" collapsed="false">
      <c r="A245" s="117" t="s">
        <v>1119</v>
      </c>
      <c r="B245" s="118" t="n">
        <v>2</v>
      </c>
      <c r="C245" s="122" t="n">
        <v>1</v>
      </c>
      <c r="D245" s="121" t="n">
        <v>0.48</v>
      </c>
      <c r="E245" s="121" t="n">
        <v>0.48</v>
      </c>
    </row>
    <row r="246" customFormat="false" ht="15" hidden="false" customHeight="false" outlineLevel="0" collapsed="false">
      <c r="A246" s="117" t="s">
        <v>1120</v>
      </c>
      <c r="B246" s="118" t="n">
        <v>2</v>
      </c>
      <c r="C246" s="122" t="n">
        <v>1</v>
      </c>
      <c r="D246" s="121" t="n">
        <v>0.47</v>
      </c>
      <c r="E246" s="121" t="n">
        <v>0.48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1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3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17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4</v>
      </c>
      <c r="B250" s="118" t="n">
        <v>3</v>
      </c>
      <c r="C250" s="122" t="n">
        <v>1</v>
      </c>
      <c r="D250" s="121" t="n">
        <v>0.47</v>
      </c>
      <c r="E250" s="121" t="n">
        <v>0.47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20</v>
      </c>
      <c r="D251" s="121" t="n">
        <v>0.47</v>
      </c>
      <c r="E251" s="121" t="n">
        <v>0.47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9</v>
      </c>
      <c r="D252" s="121" t="n">
        <v>0.47</v>
      </c>
      <c r="E252" s="121" t="n">
        <v>0.47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7</v>
      </c>
      <c r="D253" s="121" t="n">
        <v>0.47</v>
      </c>
      <c r="E253" s="121" t="n">
        <v>0.47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7</v>
      </c>
      <c r="D254" s="121" t="n">
        <v>0.46</v>
      </c>
      <c r="E254" s="121" t="n">
        <v>0.47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4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13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27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</v>
      </c>
      <c r="D258" s="121" t="n">
        <v>0.47</v>
      </c>
      <c r="E258" s="121" t="n">
        <v>0.47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22" t="n">
        <v>2</v>
      </c>
      <c r="D259" s="121" t="n">
        <v>0.46</v>
      </c>
      <c r="E259" s="121" t="n">
        <v>0.46</v>
      </c>
    </row>
    <row r="260" customFormat="false" ht="15" hidden="false" customHeight="false" outlineLevel="0" collapsed="false">
      <c r="A260" s="117" t="s">
        <v>1134</v>
      </c>
      <c r="B260" s="118" t="n">
        <v>4</v>
      </c>
      <c r="C260" s="122" t="n">
        <v>1</v>
      </c>
      <c r="D260" s="121" t="n">
        <v>0.46</v>
      </c>
      <c r="E260" s="121" t="n">
        <v>0.46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27</v>
      </c>
      <c r="D261" s="121" t="n">
        <v>0.46</v>
      </c>
      <c r="E261" s="121" t="n">
        <v>0.46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5</v>
      </c>
      <c r="D262" s="121" t="n">
        <v>0.47</v>
      </c>
      <c r="E262" s="121" t="n">
        <v>0.46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21</v>
      </c>
      <c r="D263" s="121" t="n">
        <v>0.46</v>
      </c>
      <c r="E263" s="121" t="n">
        <v>0.46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47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16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3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29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7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1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4</v>
      </c>
      <c r="B270" s="118" t="n">
        <v>5</v>
      </c>
      <c r="C270" s="122" t="n">
        <v>1</v>
      </c>
      <c r="D270" s="121" t="n">
        <v>0.45</v>
      </c>
      <c r="E270" s="121" t="n">
        <v>0.45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2</v>
      </c>
      <c r="D271" s="121" t="n">
        <v>0.45</v>
      </c>
      <c r="E271" s="121" t="n">
        <v>0.45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18</v>
      </c>
      <c r="D272" s="121" t="n">
        <v>0.45</v>
      </c>
      <c r="E272" s="121" t="n">
        <v>0.45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5</v>
      </c>
      <c r="D273" s="121" t="n">
        <v>0.45</v>
      </c>
      <c r="E273" s="121" t="n">
        <v>0.45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41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17</v>
      </c>
      <c r="D275" s="121" t="n">
        <v>0.45</v>
      </c>
      <c r="E275" s="121" t="n">
        <v>0.45</v>
      </c>
    </row>
    <row r="276" customFormat="false" ht="15" hidden="false" customHeight="false" outlineLevel="0" collapsed="false">
      <c r="A276" s="117" t="s">
        <v>1150</v>
      </c>
      <c r="B276" s="118" t="n">
        <v>3</v>
      </c>
      <c r="C276" s="122" t="n">
        <v>1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2</v>
      </c>
      <c r="D277" s="121" t="n">
        <v>0.44</v>
      </c>
      <c r="E277" s="121" t="n">
        <v>0.44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1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3</v>
      </c>
      <c r="B279" s="118" t="n">
        <v>3</v>
      </c>
      <c r="C279" s="122" t="n">
        <v>1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6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4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8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8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19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22" t="n">
        <v>2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10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2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3</v>
      </c>
      <c r="B289" s="118" t="n">
        <v>2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22" t="n">
        <v>1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22" t="n">
        <v>18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6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8</v>
      </c>
      <c r="B294" s="118" t="n">
        <v>3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9</v>
      </c>
      <c r="B295" s="118" t="n">
        <v>4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70</v>
      </c>
      <c r="B296" s="118" t="n">
        <v>6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2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22" t="n">
        <v>6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22" t="n">
        <v>3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5</v>
      </c>
      <c r="B301" s="118" t="n">
        <v>7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6</v>
      </c>
      <c r="B302" s="118" t="n">
        <v>14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7</v>
      </c>
      <c r="B303" s="118" t="n">
        <v>3</v>
      </c>
      <c r="C303" s="122" t="n">
        <v>1</v>
      </c>
      <c r="D303" s="121" t="n">
        <v>0.41</v>
      </c>
      <c r="E303" s="121" t="n">
        <v>0.41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5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8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4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3</v>
      </c>
      <c r="B309" s="118" t="n">
        <v>7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4</v>
      </c>
      <c r="B310" s="118" t="n">
        <v>2</v>
      </c>
      <c r="C310" s="122" t="n">
        <v>1</v>
      </c>
      <c r="D310" s="121" t="n">
        <v>0.39</v>
      </c>
      <c r="E310" s="121" t="n">
        <v>0.4</v>
      </c>
    </row>
    <row r="311" customFormat="false" ht="15" hidden="false" customHeight="false" outlineLevel="0" collapsed="false">
      <c r="A311" s="117" t="s">
        <v>1185</v>
      </c>
      <c r="B311" s="118" t="n">
        <v>2</v>
      </c>
      <c r="C311" s="122" t="n">
        <v>1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14</v>
      </c>
      <c r="D312" s="121" t="n">
        <v>0.39</v>
      </c>
      <c r="E312" s="121" t="n">
        <v>0.4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8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33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5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17</v>
      </c>
      <c r="D316" s="121" t="n">
        <v>0.4</v>
      </c>
      <c r="E316" s="121" t="n">
        <v>0.4</v>
      </c>
    </row>
    <row r="317" customFormat="false" ht="15" hidden="false" customHeight="false" outlineLevel="0" collapsed="false">
      <c r="A317" s="117" t="s">
        <v>1191</v>
      </c>
      <c r="B317" s="118" t="n">
        <v>4</v>
      </c>
      <c r="C317" s="122" t="n">
        <v>1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2</v>
      </c>
      <c r="D318" s="121" t="n">
        <v>0.39</v>
      </c>
      <c r="E318" s="121" t="n">
        <v>0.39</v>
      </c>
    </row>
    <row r="319" customFormat="false" ht="15" hidden="false" customHeight="false" outlineLevel="0" collapsed="false">
      <c r="A319" s="117" t="s">
        <v>1193</v>
      </c>
      <c r="B319" s="118" t="n">
        <v>3</v>
      </c>
      <c r="C319" s="122" t="n">
        <v>1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3</v>
      </c>
      <c r="D320" s="121" t="n">
        <v>0.39</v>
      </c>
      <c r="E320" s="121" t="n">
        <v>0.39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1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7</v>
      </c>
      <c r="B323" s="118" t="n">
        <v>2</v>
      </c>
      <c r="C323" s="122" t="n">
        <v>1</v>
      </c>
      <c r="D323" s="121" t="n">
        <v>0.39</v>
      </c>
      <c r="E323" s="121" t="n">
        <v>0.38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13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5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4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2</v>
      </c>
      <c r="B328" s="118" t="n">
        <v>2</v>
      </c>
      <c r="C328" s="122" t="n">
        <v>1</v>
      </c>
      <c r="D328" s="121" t="n">
        <v>0.38</v>
      </c>
      <c r="E328" s="121" t="n">
        <v>0.38</v>
      </c>
    </row>
    <row r="329" customFormat="false" ht="15" hidden="false" customHeight="false" outlineLevel="0" collapsed="false">
      <c r="A329" s="117" t="s">
        <v>1203</v>
      </c>
      <c r="B329" s="118" t="n">
        <v>4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4</v>
      </c>
      <c r="B330" s="118" t="n">
        <v>3</v>
      </c>
      <c r="C330" s="122" t="n">
        <v>1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6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1</v>
      </c>
      <c r="D333" s="121" t="n">
        <v>0.36</v>
      </c>
      <c r="E333" s="121" t="n">
        <v>0.36</v>
      </c>
    </row>
    <row r="334" customFormat="false" ht="15" hidden="false" customHeight="false" outlineLevel="0" collapsed="false">
      <c r="A334" s="117" t="s">
        <v>1208</v>
      </c>
      <c r="B334" s="118" t="n">
        <v>8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3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15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12</v>
      </c>
      <c r="B338" s="118" t="n">
        <v>5</v>
      </c>
      <c r="C338" s="122" t="n">
        <v>1</v>
      </c>
      <c r="D338" s="121" t="n">
        <v>0.36</v>
      </c>
      <c r="E338" s="121" t="n">
        <v>0.36</v>
      </c>
    </row>
    <row r="339" customFormat="false" ht="15" hidden="false" customHeight="false" outlineLevel="0" collapsed="false">
      <c r="A339" s="117" t="s">
        <v>1213</v>
      </c>
      <c r="B339" s="118" t="n">
        <v>5</v>
      </c>
      <c r="C339" s="122" t="n">
        <v>1</v>
      </c>
      <c r="D339" s="121" t="n">
        <v>0.36</v>
      </c>
      <c r="E339" s="121" t="n">
        <v>0.36</v>
      </c>
    </row>
    <row r="340" customFormat="false" ht="15" hidden="false" customHeight="false" outlineLevel="0" collapsed="false">
      <c r="A340" s="117" t="s">
        <v>1214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5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8</v>
      </c>
      <c r="B344" s="118" t="n">
        <v>7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9</v>
      </c>
      <c r="B345" s="118" t="n">
        <v>3</v>
      </c>
      <c r="C345" s="122" t="n">
        <v>1</v>
      </c>
      <c r="D345" s="121" t="n">
        <v>0.32</v>
      </c>
      <c r="E345" s="121" t="n">
        <v>0.31</v>
      </c>
    </row>
    <row r="346" customFormat="false" ht="15" hidden="false" customHeight="false" outlineLevel="0" collapsed="false">
      <c r="A346" s="117" t="s">
        <v>1220</v>
      </c>
      <c r="B346" s="118" t="n">
        <v>8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1</v>
      </c>
      <c r="D347" s="121" t="n">
        <v>0.31</v>
      </c>
      <c r="E347" s="121" t="n">
        <v>0.31</v>
      </c>
    </row>
    <row r="348" customFormat="false" ht="15" hidden="false" customHeight="false" outlineLevel="0" collapsed="false">
      <c r="A348" s="117" t="s">
        <v>1222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23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4 MARS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25</v>
      </c>
      <c r="B3" s="128" t="s">
        <v>1226</v>
      </c>
      <c r="C3" s="128" t="s">
        <v>1227</v>
      </c>
      <c r="D3" s="128" t="s">
        <v>1228</v>
      </c>
      <c r="E3" s="128" t="s">
        <v>1229</v>
      </c>
      <c r="F3" s="128" t="s">
        <v>123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1</v>
      </c>
      <c r="C5" s="41" t="n">
        <v>0.116740402863195</v>
      </c>
      <c r="D5" s="9" t="n">
        <v>0.1166268666688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38128195084</v>
      </c>
      <c r="D6" s="14" t="n">
        <v>0.1381707019568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78554915048</v>
      </c>
      <c r="D7" s="19" t="n">
        <v>0.2609705034222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3682824958948</v>
      </c>
      <c r="D8" s="19" t="n">
        <v>0.0612020515065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900150948011</v>
      </c>
      <c r="D9" s="19" t="n">
        <v>0.168802844575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57761281173</v>
      </c>
      <c r="D10" s="19" t="n">
        <v>0.1003749821930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2</v>
      </c>
      <c r="C11" s="8" t="n">
        <v>0.121319277100212</v>
      </c>
      <c r="D11" s="19" t="n">
        <v>0.1210558029891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691651286484</v>
      </c>
      <c r="D12" s="19" t="n">
        <v>0.13546479774868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7476667370826</v>
      </c>
      <c r="D13" s="19" t="n">
        <v>0.12710690177934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545021200993</v>
      </c>
      <c r="D14" s="19" t="n">
        <v>0.1155559213878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9531055067</v>
      </c>
      <c r="D15" s="19" t="n">
        <v>0.07035933901832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186899446068</v>
      </c>
      <c r="D16" s="19" t="n">
        <v>0.1109091435321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381147488881</v>
      </c>
      <c r="D17" s="19" t="n">
        <v>0.1176796182860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3</v>
      </c>
      <c r="C18" s="8" t="n">
        <v>0.130550536013196</v>
      </c>
      <c r="D18" s="19" t="n">
        <v>0.1301731286131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248305525644</v>
      </c>
      <c r="D19" s="19" t="n">
        <v>0.103258312373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329672160085</v>
      </c>
      <c r="D20" s="19" t="n">
        <v>0.1477831982132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7431437334727</v>
      </c>
      <c r="D21" s="19" t="n">
        <v>0.0677358134125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720083860808</v>
      </c>
      <c r="D22" s="19" t="n">
        <v>0.1071352736452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074076566087</v>
      </c>
      <c r="D23" s="19" t="n">
        <v>0.1317683855606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377349365024</v>
      </c>
      <c r="D24" s="19" t="n">
        <v>0.1440945722099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741401336428</v>
      </c>
      <c r="D25" s="19" t="n">
        <v>0.1085039141480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7429985100508</v>
      </c>
      <c r="D26" s="19" t="n">
        <v>0.09956325831513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0323223656622</v>
      </c>
      <c r="D27" s="19" t="n">
        <v>0.15974541363393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4</v>
      </c>
      <c r="C28" s="8" t="n">
        <v>0.156620447072318</v>
      </c>
      <c r="D28" s="19" t="n">
        <v>0.15664463347518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35</v>
      </c>
      <c r="C29" s="8" t="n">
        <v>0.0644281630523422</v>
      </c>
      <c r="D29" s="19" t="n">
        <v>0.064334643419153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7054671845938</v>
      </c>
      <c r="D30" s="19" t="n">
        <v>0.098700426963119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3465478194447</v>
      </c>
      <c r="D31" s="19" t="n">
        <v>0.073144059483410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90149768287172</v>
      </c>
      <c r="D32" s="19" t="n">
        <v>0.08917722282422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4916361721498</v>
      </c>
      <c r="D33" s="19" t="n">
        <v>0.10525698885214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984503428827</v>
      </c>
      <c r="D34" s="19" t="n">
        <v>0.1559989569019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4163746945033</v>
      </c>
      <c r="D35" s="19" t="n">
        <v>0.10388209210811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3128524491516</v>
      </c>
      <c r="D36" s="19" t="n">
        <v>0.14272018920002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2783749258031</v>
      </c>
      <c r="D37" s="19" t="n">
        <v>0.3417704249602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4250150195678</v>
      </c>
      <c r="D38" s="19" t="n">
        <v>0.19421831308277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728249129209</v>
      </c>
      <c r="D39" s="19" t="n">
        <v>0.10523946573074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36</v>
      </c>
      <c r="C40" s="8" t="n">
        <v>0.0708313849445904</v>
      </c>
      <c r="D40" s="19" t="n">
        <v>0.07064718161424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37</v>
      </c>
      <c r="C41" s="8" t="n">
        <v>0.111994253124533</v>
      </c>
      <c r="D41" s="19" t="n">
        <v>0.111703002086294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38</v>
      </c>
      <c r="C42" s="8" t="n">
        <v>0.0886000571943062</v>
      </c>
      <c r="D42" s="19" t="n">
        <v>0.088335076255217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39</v>
      </c>
      <c r="C43" s="8" t="n">
        <v>0.068239391558316</v>
      </c>
      <c r="D43" s="19" t="n">
        <v>0.067693227544007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40</v>
      </c>
      <c r="C44" s="8" t="n">
        <v>0.107895951734173</v>
      </c>
      <c r="D44" s="19" t="n">
        <v>0.107032390603554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4030998538922</v>
      </c>
      <c r="D45" s="19" t="n">
        <v>0.22352691115331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474704894821</v>
      </c>
      <c r="D46" s="19" t="n">
        <v>0.22423446760984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5518964318423</v>
      </c>
      <c r="D47" s="19" t="n">
        <v>0.2250622372466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223844738779</v>
      </c>
      <c r="D48" s="19" t="n">
        <v>0.16824338254074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469249345258</v>
      </c>
      <c r="D49" s="19" t="n">
        <v>0.15549125564192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95164717128295</v>
      </c>
      <c r="D50" s="19" t="n">
        <v>0.089235527312275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59653961619656</v>
      </c>
      <c r="D51" s="19" t="n">
        <v>0.076039030501097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9964014705162</v>
      </c>
      <c r="D52" s="19" t="n">
        <v>0.13964240686259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41</v>
      </c>
      <c r="C53" s="8" t="n">
        <v>0.0732908968738768</v>
      </c>
      <c r="D53" s="19" t="n">
        <v>0.073035347031809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939439588686797</v>
      </c>
      <c r="D54" s="19" t="n">
        <v>0.09362152291821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42</v>
      </c>
      <c r="C55" s="8" t="n">
        <v>0.118570250940169</v>
      </c>
      <c r="D55" s="19" t="n">
        <v>0.11880890574833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835228523975</v>
      </c>
      <c r="D56" s="19" t="n">
        <v>0.1150578911853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489959322539</v>
      </c>
      <c r="D57" s="19" t="n">
        <v>0.1134997936339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8494859475538</v>
      </c>
      <c r="D58" s="19" t="n">
        <v>0.20807645166123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768336721701</v>
      </c>
      <c r="D59" s="19" t="n">
        <v>0.09678275974936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44916522092072</v>
      </c>
      <c r="D60" s="19" t="n">
        <v>0.09416207059967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685069103516691</v>
      </c>
      <c r="D61" s="27" t="n">
        <v>0.068323040815980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9243980533821</v>
      </c>
      <c r="D62" s="27" t="n">
        <v>0.1994791309157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32237547251682</v>
      </c>
      <c r="D63" s="27" t="n">
        <v>0.09292148624998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49873106137914</v>
      </c>
      <c r="D64" s="27" t="n">
        <v>0.1498379903380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43</v>
      </c>
      <c r="C65" s="130" t="n">
        <v>0.18069571834586</v>
      </c>
      <c r="D65" s="27" t="n">
        <v>0.18001830118663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50750022724891</v>
      </c>
      <c r="D66" s="27" t="n">
        <v>0.15103621597804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44</v>
      </c>
      <c r="C67" s="8" t="n">
        <v>0.0736114758900495</v>
      </c>
      <c r="D67" s="19" t="n">
        <v>0.073429057690973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45</v>
      </c>
      <c r="C68" s="8" t="n">
        <v>0.116389962869563</v>
      </c>
      <c r="D68" s="19" t="n">
        <v>0.11610153437169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5052461087313</v>
      </c>
      <c r="D69" s="19" t="n">
        <v>0.1147719219732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46</v>
      </c>
      <c r="C70" s="8" t="n">
        <v>0.0532928670491692</v>
      </c>
      <c r="D70" s="19" t="n">
        <v>0.053292686033051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47</v>
      </c>
      <c r="C71" s="8" t="n">
        <v>0.0657662877064858</v>
      </c>
      <c r="D71" s="19" t="n">
        <v>0.065777064351611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48</v>
      </c>
      <c r="C72" s="8" t="n">
        <v>0.103985631203213</v>
      </c>
      <c r="D72" s="19" t="n">
        <v>0.104002670575279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569036737547</v>
      </c>
      <c r="D73" s="19" t="n">
        <v>0.134582986183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74300428840267</v>
      </c>
      <c r="D74" s="19" t="n">
        <v>0.077949252273294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1167378806789</v>
      </c>
      <c r="D75" s="19" t="n">
        <v>0.18112759469488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65888257951029</v>
      </c>
      <c r="D76" s="19" t="n">
        <v>0.0764633452878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3185245149144</v>
      </c>
      <c r="D77" s="19" t="n">
        <v>0.19267052229446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08939093497575</v>
      </c>
      <c r="D78" s="19" t="n">
        <v>0.090808425777731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49</v>
      </c>
      <c r="C79" s="8" t="n">
        <v>0.0691902423257404</v>
      </c>
      <c r="D79" s="19" t="n">
        <v>0.06899656026302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92816877007613</v>
      </c>
      <c r="D80" s="19" t="n">
        <v>0.19290566933636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49531224880425</v>
      </c>
      <c r="D81" s="19" t="n">
        <v>0.06477707735968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8602467944632</v>
      </c>
      <c r="D82" s="19" t="n">
        <v>0.12837442771554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5821029660593</v>
      </c>
      <c r="D83" s="19" t="n">
        <v>0.085581604730616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399571751098</v>
      </c>
      <c r="D84" s="19" t="n">
        <v>0.24396058147412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57701207008274</v>
      </c>
      <c r="D85" s="19" t="n">
        <v>0.15751190496380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46390076080272</v>
      </c>
      <c r="D86" s="19" t="n">
        <v>0.084851274790538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5875408947907</v>
      </c>
      <c r="D87" s="19" t="n">
        <v>0.13589665312311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802702977421933</v>
      </c>
      <c r="D88" s="19" t="n">
        <v>0.080079436925310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94298944747311</v>
      </c>
      <c r="D89" s="19" t="n">
        <v>0.19372020584649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20118592912087</v>
      </c>
      <c r="D90" s="19" t="n">
        <v>0.062009489647339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568563436379</v>
      </c>
      <c r="D91" s="19" t="n">
        <v>0.10534812124045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5876568578285</v>
      </c>
      <c r="D92" s="19" t="n">
        <v>0.14585055377295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48407864432484</v>
      </c>
      <c r="D93" s="19" t="n">
        <v>0.075313907257879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5094209592441</v>
      </c>
      <c r="D94" s="19" t="n">
        <v>0.22460019958105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84779306778904</v>
      </c>
      <c r="D95" s="19" t="n">
        <v>0.1842577251080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6978343400442</v>
      </c>
      <c r="D96" s="19" t="n">
        <v>0.18642064964121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3509410916629</v>
      </c>
      <c r="D97" s="19" t="n">
        <v>0.1331762253940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3967558195358</v>
      </c>
      <c r="D98" s="19" t="n">
        <v>0.1038106206691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6893111499159</v>
      </c>
      <c r="D99" s="19" t="n">
        <v>0.22639383956542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320301799767024</v>
      </c>
      <c r="D100" s="19" t="n">
        <v>0.31984514893594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8960124716244</v>
      </c>
      <c r="D101" s="19" t="n">
        <v>0.14894137848252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15533209114965</v>
      </c>
      <c r="D102" s="19" t="n">
        <v>0.061350027605093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45564941385</v>
      </c>
      <c r="D103" s="19" t="n">
        <v>0.065834744955945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449424711503</v>
      </c>
      <c r="D104" s="19" t="n">
        <v>0.06094601616534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624150383828</v>
      </c>
      <c r="D105" s="19" t="n">
        <v>0.0963641126979688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5972483644983</v>
      </c>
      <c r="D106" s="19" t="n">
        <v>0.19589344796269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317786075577</v>
      </c>
      <c r="D107" s="19" t="n">
        <v>0.1343214168817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9007643338571</v>
      </c>
      <c r="D108" s="19" t="n">
        <v>0.1895801031425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0574568394081</v>
      </c>
      <c r="D109" s="19" t="n">
        <v>0.23010363372440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0906237405036</v>
      </c>
      <c r="D110" s="19" t="n">
        <v>0.23044802683187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9976094230615</v>
      </c>
      <c r="D111" s="19" t="n">
        <v>0.22951800114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31026996808473</v>
      </c>
      <c r="D112" s="19" t="n">
        <v>0.23056737685182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0953416916524</v>
      </c>
      <c r="D113" s="19" t="n">
        <v>0.10081054654127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93797281577673</v>
      </c>
      <c r="D114" s="19" t="n">
        <v>0.069167482520290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80515426300577</v>
      </c>
      <c r="D115" s="19" t="n">
        <v>0.18010898314509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92207098321345</v>
      </c>
      <c r="D116" s="19" t="n">
        <v>0.19174522409400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1581251630349</v>
      </c>
      <c r="D117" s="19" t="n">
        <v>0.20084279012082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85939887280415</v>
      </c>
      <c r="D118" s="19" t="n">
        <v>0.098334633423412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8105190718055</v>
      </c>
      <c r="D119" s="19" t="n">
        <v>0.18042652909692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5025454761956</v>
      </c>
      <c r="D120" s="19" t="n">
        <v>0.17454817155512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5059674616455</v>
      </c>
      <c r="D121" s="19" t="n">
        <v>0.095065492432210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67643164539708</v>
      </c>
      <c r="D122" s="19" t="n">
        <v>0.056679957289092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922213745729</v>
      </c>
      <c r="D123" s="19" t="n">
        <v>0.088919389252544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6375121403081</v>
      </c>
      <c r="D124" s="19" t="n">
        <v>0.19592641675210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62933610673079</v>
      </c>
      <c r="D125" s="19" t="n">
        <v>0.08605217932512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86497134644156</v>
      </c>
      <c r="D126" s="19" t="n">
        <v>0.098383247478941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50</v>
      </c>
      <c r="C127" s="8" t="n">
        <v>0.0597647932317476</v>
      </c>
      <c r="D127" s="19" t="n">
        <v>0.059673044968614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51</v>
      </c>
      <c r="C128" s="8" t="n">
        <v>0.134052213341987</v>
      </c>
      <c r="D128" s="19" t="n">
        <v>0.13372584341677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00771338757027</v>
      </c>
      <c r="D129" s="19" t="n">
        <v>0.30071448113995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78019761306552</v>
      </c>
      <c r="D130" s="19" t="n">
        <v>0.27722995740488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318059545144</v>
      </c>
      <c r="D131" s="19" t="n">
        <v>0.14829962156022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49939072869137</v>
      </c>
      <c r="D132" s="19" t="n">
        <v>0.094763980044348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90944917525162</v>
      </c>
      <c r="D133" s="19" t="n">
        <v>0.069028080382936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37323667170843</v>
      </c>
      <c r="D134" s="19" t="n">
        <v>0.05368534036816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7263279933587</v>
      </c>
      <c r="D135" s="19" t="n">
        <v>0.15688985767692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52</v>
      </c>
      <c r="C136" s="8" t="n">
        <v>0.33275648985529</v>
      </c>
      <c r="D136" s="19" t="n">
        <v>0.33267163103813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53</v>
      </c>
      <c r="C137" s="8" t="n">
        <v>0.226244892004611</v>
      </c>
      <c r="D137" s="19" t="n">
        <v>0.22620127116763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54</v>
      </c>
      <c r="C138" s="8" t="n">
        <v>0.227022752317221</v>
      </c>
      <c r="D138" s="19" t="n">
        <v>0.22697983381060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55</v>
      </c>
      <c r="C139" s="8" t="n">
        <v>0.12790631757284</v>
      </c>
      <c r="D139" s="19" t="n">
        <v>0.12787616591597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56</v>
      </c>
      <c r="C140" s="8" t="n">
        <v>0.307552301217315</v>
      </c>
      <c r="D140" s="19" t="n">
        <v>0.30762266743579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57</v>
      </c>
      <c r="C141" s="8" t="n">
        <v>0.307233296515339</v>
      </c>
      <c r="D141" s="19" t="n">
        <v>0.30730271928962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58</v>
      </c>
      <c r="C142" s="8" t="n">
        <v>0.248637744467606</v>
      </c>
      <c r="D142" s="19" t="n">
        <v>0.24866089437252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39787064594676</v>
      </c>
      <c r="D143" s="19" t="n">
        <v>0.033983862364353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6074832023656</v>
      </c>
      <c r="D144" s="19" t="n">
        <v>0.176128493604031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76221624117651</v>
      </c>
      <c r="D145" s="19" t="n">
        <v>0.37506090987363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8991136102962</v>
      </c>
      <c r="D146" s="19" t="n">
        <v>0.1589374968259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59</v>
      </c>
      <c r="C147" s="8" t="n">
        <v>0.0697516813875051</v>
      </c>
      <c r="D147" s="19" t="n">
        <v>0.070016008893921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60</v>
      </c>
      <c r="C148" s="8" t="n">
        <v>0.0503686145966863</v>
      </c>
      <c r="D148" s="19" t="n">
        <v>0.050285385594727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61</v>
      </c>
      <c r="C149" s="8" t="n">
        <v>0.0751088547016716</v>
      </c>
      <c r="D149" s="19" t="n">
        <v>0.074919532514280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62</v>
      </c>
      <c r="C150" s="8" t="n">
        <v>0.0675022022699566</v>
      </c>
      <c r="D150" s="19" t="n">
        <v>0.06731341233471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39630577546866</v>
      </c>
      <c r="D151" s="19" t="n">
        <v>0.13921057907639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63</v>
      </c>
      <c r="C152" s="8" t="n">
        <v>0.0701045559940594</v>
      </c>
      <c r="D152" s="19" t="n">
        <v>0.06993395068261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9313535737405</v>
      </c>
      <c r="D153" s="19" t="n">
        <v>0.189287328802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7871108737283</v>
      </c>
      <c r="D154" s="19" t="n">
        <v>0.16760387917198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64</v>
      </c>
      <c r="C155" s="8" t="n">
        <v>0.087878504089092</v>
      </c>
      <c r="D155" s="19" t="n">
        <v>0.08770670731013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37662320924291</v>
      </c>
      <c r="D156" s="19" t="n">
        <v>0.13761138851993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5213310526871</v>
      </c>
      <c r="D157" s="19" t="n">
        <v>0.1649060645593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6154404300424</v>
      </c>
      <c r="D158" s="19" t="n">
        <v>0.13603957848923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482280915986</v>
      </c>
      <c r="D159" s="19" t="n">
        <v>0.075045507868585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90310642092022</v>
      </c>
      <c r="D160" s="19" t="n">
        <v>0.19012469494094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40377901652911</v>
      </c>
      <c r="D161" s="19" t="n">
        <v>0.2401886429552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13830941341329</v>
      </c>
      <c r="D162" s="19" t="n">
        <v>0.11410841524301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21179085798236</v>
      </c>
      <c r="D163" s="19" t="n">
        <v>0.061929622116866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245678860797956</v>
      </c>
      <c r="D164" s="19" t="n">
        <v>0.24509996308441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65</v>
      </c>
      <c r="C165" s="8" t="n">
        <v>0.283071808839954</v>
      </c>
      <c r="D165" s="19" t="n">
        <v>0.282770234195764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66</v>
      </c>
      <c r="C166" s="8" t="n">
        <v>0.0975270481784045</v>
      </c>
      <c r="D166" s="19" t="n">
        <v>0.097194035199358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67</v>
      </c>
      <c r="C167" s="8" t="n">
        <v>0.154203802858367</v>
      </c>
      <c r="D167" s="19" t="n">
        <v>0.153677263106276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68</v>
      </c>
      <c r="C168" s="8" t="n">
        <v>0.203658503527558</v>
      </c>
      <c r="D168" s="19" t="n">
        <v>0.2035934294166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69</v>
      </c>
      <c r="C169" s="8" t="n">
        <v>0.102383807579401</v>
      </c>
      <c r="D169" s="19" t="n">
        <v>0.10238198455404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108174751029695</v>
      </c>
      <c r="D170" s="19" t="n">
        <v>0.1078806709454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7700910540459</v>
      </c>
      <c r="D171" s="19" t="n">
        <v>0.207104370657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7914230561886</v>
      </c>
      <c r="D172" s="19" t="n">
        <v>0.14771135043613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70</v>
      </c>
      <c r="C173" s="8" t="n">
        <v>0.150615922931895</v>
      </c>
      <c r="D173" s="19" t="n">
        <v>0.15021134132747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798726746174</v>
      </c>
      <c r="D174" s="19" t="n">
        <v>0.13796586242765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2877181817889</v>
      </c>
      <c r="D175" s="19" t="n">
        <v>0.13289223440094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46530873048631</v>
      </c>
      <c r="D176" s="19" t="n">
        <v>0.14648304957740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24408279348806</v>
      </c>
      <c r="D177" s="27" t="n">
        <v>0.12408091369451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71611548530801</v>
      </c>
      <c r="D178" s="19" t="n">
        <v>0.1711925270846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1271</v>
      </c>
      <c r="C179" s="8" t="n">
        <v>0.0915129633547455</v>
      </c>
      <c r="D179" s="19" t="n">
        <v>0.091311009197381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91648978725765</v>
      </c>
      <c r="D180" s="19" t="n">
        <v>0.091416124140523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0885781771620939</v>
      </c>
      <c r="D181" s="19" t="n">
        <v>0.088352694684387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121378512226318</v>
      </c>
      <c r="D182" s="19" t="n">
        <v>0.12100968678152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1272</v>
      </c>
      <c r="C183" s="8" t="n">
        <v>0.0597678679421748</v>
      </c>
      <c r="D183" s="19" t="n">
        <v>0.059647528983162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0839324513757112</v>
      </c>
      <c r="D184" s="19" t="n">
        <v>0.083693071741432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112731468175219</v>
      </c>
      <c r="D185" s="19" t="n">
        <v>0.11237480666328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1273</v>
      </c>
      <c r="C186" s="8" t="n">
        <v>0.0763770322995924</v>
      </c>
      <c r="D186" s="19" t="n">
        <v>0.076215517522423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136672566087202</v>
      </c>
      <c r="D187" s="19" t="n">
        <v>0.13731509824964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73944025035892</v>
      </c>
      <c r="D188" s="19" t="n">
        <v>0.2759017924642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26019828249121</v>
      </c>
      <c r="D189" s="19" t="n">
        <v>0.22547108431823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5236030499527</v>
      </c>
      <c r="D190" s="19" t="n">
        <v>0.12609226721069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843034513867591</v>
      </c>
      <c r="D191" s="19" t="n">
        <v>0.08488987292353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67415004948323</v>
      </c>
      <c r="D192" s="19" t="n">
        <v>0.3664497819699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17504878881298</v>
      </c>
      <c r="D193" s="19" t="n">
        <v>0.11721838878323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206160250475771</v>
      </c>
      <c r="D194" s="19" t="n">
        <v>0.20557122695915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711739742817704</v>
      </c>
      <c r="D195" s="19" t="n">
        <v>0.070933807047312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15558020829001</v>
      </c>
      <c r="D196" s="19" t="n">
        <v>0.11524253985080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8533577288233</v>
      </c>
      <c r="D197" s="19" t="n">
        <v>0.18496274413119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975206324681</v>
      </c>
      <c r="D198" s="19" t="n">
        <v>0.19097668385637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3215034628605</v>
      </c>
      <c r="D199" s="19" t="n">
        <v>0.1928255678393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235191172441906</v>
      </c>
      <c r="D200" s="19" t="n">
        <v>0.2351993797216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92549442630638</v>
      </c>
      <c r="D201" s="19" t="n">
        <v>0.19238627305269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63767942855465</v>
      </c>
      <c r="D202" s="19" t="n">
        <v>0.086487632279624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26248465169168</v>
      </c>
      <c r="D203" s="19" t="n">
        <v>0.12592508431022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794370972083</v>
      </c>
      <c r="D204" s="19" t="n">
        <v>0.2193360907581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11519744532791</v>
      </c>
      <c r="D205" s="19" t="n">
        <v>0.080938928612596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3585016845656</v>
      </c>
      <c r="D206" s="19" t="n">
        <v>0.1435944041140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34834920772379</v>
      </c>
      <c r="D207" s="19" t="n">
        <v>0.13444076419147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40752326860392</v>
      </c>
      <c r="D208" s="19" t="n">
        <v>0.073901289932357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2652559702434</v>
      </c>
      <c r="D209" s="19" t="n">
        <v>0.15265872345537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88076119218202</v>
      </c>
      <c r="D210" s="19" t="n">
        <v>0.078543407953453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007207916843</v>
      </c>
      <c r="D211" s="19" t="n">
        <v>0.11101233339034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60080720438677</v>
      </c>
      <c r="D212" s="27" t="n">
        <v>0.08656453690963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82702947629442</v>
      </c>
      <c r="D213" s="27" t="n">
        <v>0.088051183336616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473965148615</v>
      </c>
      <c r="D214" s="19" t="n">
        <v>0.15648002556962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74</v>
      </c>
      <c r="C215" s="8" t="n">
        <v>0.0715841237222946</v>
      </c>
      <c r="D215" s="19" t="n">
        <v>0.071420106030598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8612778463929</v>
      </c>
      <c r="D216" s="19" t="n">
        <v>0.069857582300789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5968979568104</v>
      </c>
      <c r="D217" s="19" t="n">
        <v>0.15695505881881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52771729537717</v>
      </c>
      <c r="D218" s="19" t="n">
        <v>0.095744021388699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42087785690812</v>
      </c>
      <c r="D219" s="19" t="n">
        <v>0.1416972084120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75</v>
      </c>
      <c r="C220" s="8" t="n">
        <v>0.0752932247621611</v>
      </c>
      <c r="D220" s="19" t="n">
        <v>0.075138220997949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7405575259411</v>
      </c>
      <c r="D221" s="19" t="n">
        <v>0.06873247179004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76</v>
      </c>
      <c r="C222" s="8" t="n">
        <v>0.107283383501258</v>
      </c>
      <c r="D222" s="19" t="n">
        <v>0.10697846922471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77</v>
      </c>
      <c r="C223" s="8" t="n">
        <v>0.0948865852388923</v>
      </c>
      <c r="D223" s="19" t="n">
        <v>0.0948920177397082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39</v>
      </c>
      <c r="B224" s="18" t="s">
        <v>1278</v>
      </c>
      <c r="C224" s="8" t="n">
        <v>0.0625130201764378</v>
      </c>
      <c r="D224" s="19" t="n">
        <v>0.062580106516353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143681985755122</v>
      </c>
      <c r="D225" s="19" t="n">
        <v>0.14325916381507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444</v>
      </c>
      <c r="C226" s="8" t="n">
        <v>0.0690697591104846</v>
      </c>
      <c r="D226" s="31" t="n">
        <v>0.068892826085997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79</v>
      </c>
      <c r="C227" s="8" t="n">
        <v>0.0929086536282001</v>
      </c>
      <c r="D227" s="19" t="n">
        <v>0.09266711307138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1280</v>
      </c>
      <c r="C228" s="8" t="n">
        <v>0.0649219125745747</v>
      </c>
      <c r="D228" s="19" t="n">
        <v>0.064858086020543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81</v>
      </c>
      <c r="C229" s="8" t="n">
        <v>0.102650556894991</v>
      </c>
      <c r="D229" s="19" t="n">
        <v>0.102549638252021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54852367433877</v>
      </c>
      <c r="D230" s="19" t="n">
        <v>0.065518901683762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78691974209414</v>
      </c>
      <c r="D231" s="19" t="n">
        <v>0.17835810123623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33247834458995</v>
      </c>
      <c r="D232" s="19" t="n">
        <v>0.1332501755027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75084476509161</v>
      </c>
      <c r="D233" s="19" t="n">
        <v>0.17473966826091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02448124021488</v>
      </c>
      <c r="D234" s="19" t="n">
        <v>0.060206684361457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91343353759585</v>
      </c>
      <c r="D235" s="19" t="n">
        <v>0.19085035323746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62184853644494</v>
      </c>
      <c r="D236" s="19" t="n">
        <v>0.09596982887118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970755006973952</v>
      </c>
      <c r="D237" s="19" t="n">
        <v>0.0973282238452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82</v>
      </c>
      <c r="C238" s="8" t="n">
        <v>0.0708722646975572</v>
      </c>
      <c r="D238" s="19" t="n">
        <v>0.070724820062649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9667463360085</v>
      </c>
      <c r="D239" s="19" t="n">
        <v>0.19605782586389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930066574098297</v>
      </c>
      <c r="D240" s="19" t="n">
        <v>0.092779962677817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748713864538941</v>
      </c>
      <c r="D241" s="19" t="n">
        <v>0.074744331808647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60492095119445</v>
      </c>
      <c r="D242" s="19" t="n">
        <v>0.16018719934304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243621677829275</v>
      </c>
      <c r="D243" s="19" t="n">
        <v>0.24351836025375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57670864715057</v>
      </c>
      <c r="D244" s="19" t="n">
        <v>0.15711515700790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884668223730677</v>
      </c>
      <c r="D245" s="19" t="n">
        <v>0.088646525777812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83</v>
      </c>
      <c r="C246" s="8" t="n">
        <v>0.102851907011765</v>
      </c>
      <c r="D246" s="19" t="n">
        <v>0.10265953373862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36941990308605</v>
      </c>
      <c r="D247" s="19" t="n">
        <v>0.13691291024398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70113293593735</v>
      </c>
      <c r="D248" s="19" t="n">
        <v>0.16956630756981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84</v>
      </c>
      <c r="C249" s="8" t="n">
        <v>0.0597781547371413</v>
      </c>
      <c r="D249" s="19" t="n">
        <v>0.05964647009266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85</v>
      </c>
      <c r="C250" s="8" t="n">
        <v>0.0500474802112754</v>
      </c>
      <c r="D250" s="19" t="n">
        <v>0.049958186262501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1286</v>
      </c>
      <c r="C251" s="8" t="n">
        <v>0.0566981836281275</v>
      </c>
      <c r="D251" s="19" t="n">
        <v>0.056708932597605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584509377031295</v>
      </c>
      <c r="D252" s="19" t="n">
        <v>0.058400624263308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14870308350305</v>
      </c>
      <c r="D253" s="19" t="n">
        <v>0.094766160581155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87</v>
      </c>
      <c r="C254" s="8" t="n">
        <v>0.0759926554124539</v>
      </c>
      <c r="D254" s="19" t="n">
        <v>0.0759919750060191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06564035816971</v>
      </c>
      <c r="D255" s="19" t="n">
        <v>0.10625213500157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3893793725068</v>
      </c>
      <c r="D256" s="19" t="n">
        <v>0.13848221070457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1288</v>
      </c>
      <c r="C257" s="8" t="n">
        <v>0.0681615956308604</v>
      </c>
      <c r="D257" s="19" t="n">
        <v>0.067993900769306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289</v>
      </c>
      <c r="C258" s="130" t="n">
        <v>0.10777294557245</v>
      </c>
      <c r="D258" s="19" t="n">
        <v>0.107507796715242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05651771898165</v>
      </c>
      <c r="D259" s="19" t="n">
        <v>0.10557647667754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155943997778966</v>
      </c>
      <c r="D260" s="19" t="n">
        <v>0.15587154603795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978669735483843</v>
      </c>
      <c r="D261" s="19" t="n">
        <v>0.097809520994678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0653610355578516</v>
      </c>
      <c r="D262" s="19" t="n">
        <v>0.065972895807450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138417346202545</v>
      </c>
      <c r="D263" s="19" t="n">
        <v>0.13835845969466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226893133786982</v>
      </c>
      <c r="D264" s="19" t="n">
        <v>0.22680070475753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10125418133911</v>
      </c>
      <c r="D265" s="27" t="n">
        <v>0.10988168417846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05037631029179</v>
      </c>
      <c r="D266" s="27" t="n">
        <v>0.10502082388012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787214384873332</v>
      </c>
      <c r="D267" s="19" t="n">
        <v>0.078724500267028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90</v>
      </c>
      <c r="C268" s="8" t="n">
        <v>0.0656593095451785</v>
      </c>
      <c r="D268" s="19" t="n">
        <v>0.06548145348564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91</v>
      </c>
      <c r="C269" s="8" t="n">
        <v>0.0602011846485488</v>
      </c>
      <c r="D269" s="19" t="n">
        <v>0.060204187700412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9</v>
      </c>
      <c r="B270" s="18" t="s">
        <v>1292</v>
      </c>
      <c r="C270" s="8" t="n">
        <v>0.0577889801999442</v>
      </c>
      <c r="D270" s="19" t="n">
        <v>0.05779249541308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2393823636201</v>
      </c>
      <c r="D271" s="19" t="n">
        <v>0.12366380101660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63753504159</v>
      </c>
      <c r="D272" s="19" t="n">
        <v>0.16339753438322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202559406581374</v>
      </c>
      <c r="D273" s="19" t="n">
        <v>0.2019780017591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1293</v>
      </c>
      <c r="C274" s="8" t="n">
        <v>0.0239068250435319</v>
      </c>
      <c r="D274" s="19" t="n">
        <v>0.023844394576083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194624044309397</v>
      </c>
      <c r="D275" s="19" t="n">
        <v>0.019387432779286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22562639936461</v>
      </c>
      <c r="D276" s="19" t="n">
        <v>0.12258268075446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52286344248644</v>
      </c>
      <c r="D277" s="19" t="n">
        <v>0.045486488928940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92139527486308</v>
      </c>
      <c r="D278" s="19" t="n">
        <v>0.1919835841578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4956274706881</v>
      </c>
      <c r="D279" s="19" t="n">
        <v>0.009150222921454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366254997933</v>
      </c>
      <c r="D280" s="19" t="n">
        <v>0.011936134401179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75046367910263</v>
      </c>
      <c r="D281" s="19" t="n">
        <v>0.077385366076477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6301478516248</v>
      </c>
      <c r="D282" s="19" t="n">
        <v>0.1261196081345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73073013032729</v>
      </c>
      <c r="D283" s="27" t="n">
        <v>0.17301237468873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10439516444398</v>
      </c>
      <c r="D284" s="27" t="n">
        <v>0.30935848956302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1965526167677</v>
      </c>
      <c r="D285" s="27" t="n">
        <v>0.13195547942756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518345626329</v>
      </c>
      <c r="D286" s="27" t="n">
        <v>0.1005174256744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94</v>
      </c>
      <c r="C287" s="8" t="n">
        <v>0.0630368272963316</v>
      </c>
      <c r="D287" s="19" t="n">
        <v>0.062907100000953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20472554268934</v>
      </c>
      <c r="D288" s="27" t="n">
        <v>0.1202052024082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677680173552847</v>
      </c>
      <c r="D289" s="19" t="n">
        <v>0.067600283926695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75462900108767</v>
      </c>
      <c r="D290" s="19" t="n">
        <v>0.087547921121357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68225820863527</v>
      </c>
      <c r="D291" s="19" t="n">
        <v>0.068363423338473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4267325513742</v>
      </c>
      <c r="D292" s="19" t="n">
        <v>0.01943016169654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27082239702395</v>
      </c>
      <c r="D293" s="19" t="n">
        <v>0.042594196798908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81735988451194</v>
      </c>
      <c r="D294" s="19" t="n">
        <v>0.087944067494887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27536530677828</v>
      </c>
      <c r="D295" s="19" t="n">
        <v>0.05263655590517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5074533276103</v>
      </c>
      <c r="D296" s="19" t="n">
        <v>0.1051021438057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75384946921711</v>
      </c>
      <c r="D297" s="19" t="n">
        <v>0.04745116606961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0411653415168</v>
      </c>
      <c r="D298" s="19" t="n">
        <v>0.047235262470318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72162982339247</v>
      </c>
      <c r="D299" s="19" t="n">
        <v>0.04713376413366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56118819452177</v>
      </c>
      <c r="D300" s="19" t="n">
        <v>0.065477726455757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76494821368828</v>
      </c>
      <c r="D301" s="19" t="n">
        <v>0.0087665514354148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87290815408967</v>
      </c>
      <c r="D302" s="19" t="n">
        <v>0.048911082906921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36694388891058</v>
      </c>
      <c r="D303" s="19" t="n">
        <v>0.073455797539840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95</v>
      </c>
      <c r="C304" s="8" t="n">
        <v>0.162709815900301</v>
      </c>
      <c r="D304" s="19" t="n">
        <v>0.162672173639956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20130285997373</v>
      </c>
      <c r="D305" s="19" t="n">
        <v>0.020089718118553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888999729470121</v>
      </c>
      <c r="D306" s="19" t="n">
        <v>0.088654600725298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96</v>
      </c>
      <c r="C307" s="8" t="n">
        <v>0.0501924124599376</v>
      </c>
      <c r="D307" s="19" t="n">
        <v>0.050110086489507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35975201248306</v>
      </c>
      <c r="D308" s="19" t="n">
        <v>0.043721463690328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97</v>
      </c>
      <c r="C309" s="8" t="n">
        <v>0.0573044802499212</v>
      </c>
      <c r="D309" s="19" t="n">
        <v>0.057159355419153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98</v>
      </c>
      <c r="C310" s="8" t="n">
        <v>0.0906063388609429</v>
      </c>
      <c r="D310" s="19" t="n">
        <v>0.0903768763558067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940115247441</v>
      </c>
      <c r="D311" s="19" t="n">
        <v>0.033293785461102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22879483213727</v>
      </c>
      <c r="D312" s="19" t="n">
        <v>0.04213114430155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78432955617983</v>
      </c>
      <c r="D313" s="19" t="n">
        <v>0.047740393644307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0893845656543</v>
      </c>
      <c r="D314" s="19" t="n">
        <v>0.035086916595997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35274679903058</v>
      </c>
      <c r="D315" s="19" t="n">
        <v>0.063733710849610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48426698063206</v>
      </c>
      <c r="D316" s="19" t="n">
        <v>0.045120822587675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104689153321939</v>
      </c>
      <c r="D317" s="19" t="n">
        <v>0.10443509350165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88700729345494</v>
      </c>
      <c r="D318" s="19" t="n">
        <v>0.049003665710633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72703699458624</v>
      </c>
      <c r="D319" s="19" t="n">
        <v>0.0774815986715483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99</v>
      </c>
      <c r="C320" s="8" t="n">
        <v>0.0502713742008314</v>
      </c>
      <c r="D320" s="19" t="n">
        <v>0.050762241044353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85582597495021</v>
      </c>
      <c r="D321" s="19" t="n">
        <v>0.058824709925696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MARS 2024</v>
      </c>
      <c r="B2" s="33"/>
      <c r="C2" s="33"/>
      <c r="D2" s="33"/>
    </row>
    <row r="3" customFormat="false" ht="12.75" hidden="false" customHeight="true" outlineLevel="0" collapsed="false">
      <c r="A3" s="133" t="s">
        <v>1300</v>
      </c>
      <c r="B3" s="34" t="s">
        <v>1226</v>
      </c>
      <c r="C3" s="34" t="s">
        <v>1227</v>
      </c>
      <c r="D3" s="134" t="s">
        <v>122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01</v>
      </c>
      <c r="C5" s="8" t="n">
        <v>0.00305471824171114</v>
      </c>
      <c r="D5" s="19" t="n">
        <v>0.00305283552580014</v>
      </c>
    </row>
    <row r="6" customFormat="false" ht="15" hidden="false" customHeight="false" outlineLevel="0" collapsed="false">
      <c r="A6" s="17" t="s">
        <v>634</v>
      </c>
      <c r="B6" s="18" t="s">
        <v>1301</v>
      </c>
      <c r="C6" s="8" t="n">
        <v>0.00467448195386028</v>
      </c>
      <c r="D6" s="19" t="n">
        <v>0.00467460844650355</v>
      </c>
    </row>
    <row r="7" customFormat="false" ht="15" hidden="false" customHeight="false" outlineLevel="0" collapsed="false">
      <c r="A7" s="17" t="s">
        <v>635</v>
      </c>
      <c r="B7" s="18" t="s">
        <v>1301</v>
      </c>
      <c r="C7" s="8" t="n">
        <v>0.00498957715031167</v>
      </c>
      <c r="D7" s="19" t="n">
        <v>0.00498650163527072</v>
      </c>
    </row>
    <row r="8" customFormat="false" ht="15" hidden="false" customHeight="false" outlineLevel="0" collapsed="false">
      <c r="A8" s="17" t="s">
        <v>636</v>
      </c>
      <c r="B8" s="18" t="s">
        <v>1301</v>
      </c>
      <c r="C8" s="8" t="n">
        <v>0.00474043129213897</v>
      </c>
      <c r="D8" s="19" t="n">
        <v>0.00472032758745561</v>
      </c>
    </row>
    <row r="9" customFormat="false" ht="15" hidden="false" customHeight="false" outlineLevel="0" collapsed="false">
      <c r="A9" s="17" t="s">
        <v>637</v>
      </c>
      <c r="B9" s="18" t="s">
        <v>1302</v>
      </c>
      <c r="C9" s="8" t="n">
        <v>0.26366084106508</v>
      </c>
      <c r="D9" s="19" t="n">
        <v>0.263059592183318</v>
      </c>
    </row>
    <row r="10" customFormat="false" ht="15" hidden="false" customHeight="false" outlineLevel="0" collapsed="false">
      <c r="A10" s="17" t="s">
        <v>639</v>
      </c>
      <c r="B10" s="18" t="s">
        <v>1303</v>
      </c>
      <c r="C10" s="8" t="n">
        <v>0.0238559004627929</v>
      </c>
      <c r="D10" s="19" t="n">
        <v>0.0237864195564443</v>
      </c>
    </row>
    <row r="11" customFormat="false" ht="15" hidden="false" customHeight="false" outlineLevel="0" collapsed="false">
      <c r="A11" s="17" t="s">
        <v>641</v>
      </c>
      <c r="B11" s="18" t="s">
        <v>1304</v>
      </c>
      <c r="C11" s="8" t="n">
        <v>0.0144962755667527</v>
      </c>
      <c r="D11" s="19" t="n">
        <v>0.0144609136625101</v>
      </c>
    </row>
    <row r="12" customFormat="false" ht="14.25" hidden="false" customHeight="true" outlineLevel="0" collapsed="false">
      <c r="A12" s="17" t="s">
        <v>643</v>
      </c>
      <c r="B12" s="18" t="s">
        <v>1305</v>
      </c>
      <c r="C12" s="8" t="n">
        <v>0.00708041394252257</v>
      </c>
      <c r="D12" s="19" t="n">
        <v>0.00707598489028443</v>
      </c>
    </row>
    <row r="13" customFormat="false" ht="15" hidden="false" customHeight="false" outlineLevel="0" collapsed="false">
      <c r="A13" s="17" t="s">
        <v>645</v>
      </c>
      <c r="B13" s="18" t="s">
        <v>1306</v>
      </c>
      <c r="C13" s="8" t="n">
        <v>0.00198968182972917</v>
      </c>
      <c r="D13" s="19" t="n">
        <v>0.00198981892328746</v>
      </c>
    </row>
    <row r="14" customFormat="false" ht="15" hidden="false" customHeight="false" outlineLevel="0" collapsed="false">
      <c r="A14" s="17" t="s">
        <v>647</v>
      </c>
      <c r="B14" s="18" t="s">
        <v>1307</v>
      </c>
      <c r="C14" s="8" t="n">
        <v>0.00134949374403675</v>
      </c>
      <c r="D14" s="19" t="n">
        <v>0.00134395572763445</v>
      </c>
    </row>
    <row r="15" customFormat="false" ht="15" hidden="false" customHeight="false" outlineLevel="0" collapsed="false">
      <c r="A15" s="17" t="s">
        <v>649</v>
      </c>
      <c r="B15" s="18" t="s">
        <v>1307</v>
      </c>
      <c r="C15" s="8" t="n">
        <v>0.00401445067681693</v>
      </c>
      <c r="D15" s="19" t="n">
        <v>0.00401134525489218</v>
      </c>
    </row>
    <row r="16" customFormat="false" ht="15" hidden="false" customHeight="false" outlineLevel="0" collapsed="false">
      <c r="A16" s="17" t="s">
        <v>650</v>
      </c>
      <c r="B16" s="18" t="s">
        <v>1307</v>
      </c>
      <c r="C16" s="8" t="n">
        <v>0.00508560640717799</v>
      </c>
      <c r="D16" s="19" t="n">
        <v>0.00507636698846977</v>
      </c>
    </row>
    <row r="17" customFormat="false" ht="15" hidden="false" customHeight="false" outlineLevel="0" collapsed="false">
      <c r="A17" s="17" t="s">
        <v>651</v>
      </c>
      <c r="B17" s="18" t="s">
        <v>1307</v>
      </c>
      <c r="C17" s="8" t="n">
        <v>0.00479176679082642</v>
      </c>
      <c r="D17" s="19" t="n">
        <v>0.00477637693709626</v>
      </c>
    </row>
    <row r="18" customFormat="false" ht="15" hidden="false" customHeight="false" outlineLevel="0" collapsed="false">
      <c r="A18" s="17" t="s">
        <v>652</v>
      </c>
      <c r="B18" s="18" t="s">
        <v>1308</v>
      </c>
      <c r="C18" s="8" t="n">
        <v>0.0532364444205282</v>
      </c>
      <c r="D18" s="19" t="n">
        <v>0.0530750638213236</v>
      </c>
    </row>
    <row r="19" customFormat="false" ht="15" hidden="false" customHeight="false" outlineLevel="0" collapsed="false">
      <c r="A19" s="17" t="s">
        <v>654</v>
      </c>
      <c r="B19" s="18" t="s">
        <v>1309</v>
      </c>
      <c r="C19" s="8" t="n">
        <v>0.0499256881712532</v>
      </c>
      <c r="D19" s="19" t="n">
        <v>0.0498288829940166</v>
      </c>
    </row>
    <row r="20" customFormat="false" ht="15" hidden="false" customHeight="false" outlineLevel="0" collapsed="false">
      <c r="A20" s="17" t="s">
        <v>656</v>
      </c>
      <c r="B20" s="18" t="s">
        <v>1310</v>
      </c>
      <c r="C20" s="8" t="n">
        <v>0.0480000972737118</v>
      </c>
      <c r="D20" s="19" t="n">
        <v>0.047907418871468</v>
      </c>
    </row>
    <row r="21" customFormat="false" ht="15" hidden="false" customHeight="false" outlineLevel="0" collapsed="false">
      <c r="A21" s="17" t="s">
        <v>658</v>
      </c>
      <c r="B21" s="22" t="s">
        <v>1311</v>
      </c>
      <c r="C21" s="8" t="n">
        <v>0.0207754268335596</v>
      </c>
      <c r="D21" s="19" t="n">
        <v>0.0207802728062394</v>
      </c>
    </row>
    <row r="22" customFormat="false" ht="15" hidden="false" customHeight="false" outlineLevel="0" collapsed="false">
      <c r="A22" s="17" t="s">
        <v>660</v>
      </c>
      <c r="B22" s="18" t="s">
        <v>1311</v>
      </c>
      <c r="C22" s="8" t="n">
        <v>0.0339881097754459</v>
      </c>
      <c r="D22" s="19" t="n">
        <v>0.0339893200142079</v>
      </c>
    </row>
    <row r="23" customFormat="false" ht="15" hidden="false" customHeight="false" outlineLevel="0" collapsed="false">
      <c r="A23" s="17" t="s">
        <v>661</v>
      </c>
      <c r="B23" s="18" t="s">
        <v>1311</v>
      </c>
      <c r="C23" s="8" t="n">
        <v>0.0410720890803394</v>
      </c>
      <c r="D23" s="19" t="n">
        <v>0.0410650265147964</v>
      </c>
    </row>
    <row r="24" customFormat="false" ht="15" hidden="false" customHeight="false" outlineLevel="0" collapsed="false">
      <c r="A24" s="17" t="s">
        <v>662</v>
      </c>
      <c r="B24" s="18" t="s">
        <v>1312</v>
      </c>
      <c r="C24" s="8" t="n">
        <v>0.0498236778179163</v>
      </c>
      <c r="D24" s="19" t="n">
        <v>0.0497252524770262</v>
      </c>
    </row>
    <row r="25" customFormat="false" ht="15" hidden="false" customHeight="false" outlineLevel="0" collapsed="false">
      <c r="A25" s="17" t="s">
        <v>664</v>
      </c>
      <c r="B25" s="18" t="s">
        <v>1313</v>
      </c>
      <c r="C25" s="8" t="n">
        <v>0.113868825160522</v>
      </c>
      <c r="D25" s="19" t="n">
        <v>0.113943595938873</v>
      </c>
    </row>
    <row r="26" customFormat="false" ht="15" hidden="false" customHeight="false" outlineLevel="0" collapsed="false">
      <c r="A26" s="17" t="s">
        <v>666</v>
      </c>
      <c r="B26" s="18" t="s">
        <v>1314</v>
      </c>
      <c r="C26" s="8" t="n">
        <v>0.0551677483245114</v>
      </c>
      <c r="D26" s="19" t="n">
        <v>0.0550466747357225</v>
      </c>
    </row>
    <row r="27" customFormat="false" ht="15" hidden="false" customHeight="false" outlineLevel="0" collapsed="false">
      <c r="A27" s="17" t="s">
        <v>668</v>
      </c>
      <c r="B27" s="18" t="s">
        <v>1315</v>
      </c>
      <c r="C27" s="8" t="n">
        <v>0.0726396155397663</v>
      </c>
      <c r="D27" s="19" t="n">
        <v>0.0724866569564039</v>
      </c>
    </row>
    <row r="28" customFormat="false" ht="15" hidden="false" customHeight="false" outlineLevel="0" collapsed="false">
      <c r="A28" s="17" t="s">
        <v>670</v>
      </c>
      <c r="B28" s="18" t="s">
        <v>1316</v>
      </c>
      <c r="C28" s="8" t="n">
        <v>0.0511958962041271</v>
      </c>
      <c r="D28" s="19" t="n">
        <v>0.0511039684349124</v>
      </c>
    </row>
    <row r="29" customFormat="false" ht="15" hidden="false" customHeight="false" outlineLevel="0" collapsed="false">
      <c r="A29" s="17" t="s">
        <v>672</v>
      </c>
      <c r="B29" s="18" t="s">
        <v>1317</v>
      </c>
      <c r="C29" s="8" t="n">
        <v>0.0551739187863479</v>
      </c>
      <c r="D29" s="19" t="n">
        <v>0.0550541940948952</v>
      </c>
    </row>
    <row r="30" customFormat="false" ht="15" hidden="false" customHeight="false" outlineLevel="0" collapsed="false">
      <c r="A30" s="17" t="s">
        <v>674</v>
      </c>
      <c r="B30" s="18" t="s">
        <v>1318</v>
      </c>
      <c r="C30" s="8" t="n">
        <v>0.0646566064754338</v>
      </c>
      <c r="D30" s="19" t="n">
        <v>0.0645021544441038</v>
      </c>
    </row>
    <row r="31" customFormat="false" ht="15" hidden="false" customHeight="false" outlineLevel="0" collapsed="false">
      <c r="A31" s="17" t="s">
        <v>676</v>
      </c>
      <c r="B31" s="18" t="s">
        <v>1319</v>
      </c>
      <c r="C31" s="8" t="n">
        <v>0.0575579643920128</v>
      </c>
      <c r="D31" s="19" t="n">
        <v>0.057424901825763</v>
      </c>
    </row>
    <row r="32" customFormat="false" ht="15" hidden="false" customHeight="false" outlineLevel="0" collapsed="false">
      <c r="A32" s="17" t="s">
        <v>678</v>
      </c>
      <c r="B32" s="18" t="s">
        <v>1320</v>
      </c>
      <c r="C32" s="8" t="n">
        <v>0.0511958962041271</v>
      </c>
      <c r="D32" s="19" t="n">
        <v>0.0511039684349124</v>
      </c>
    </row>
    <row r="33" customFormat="false" ht="15" hidden="false" customHeight="false" outlineLevel="0" collapsed="false">
      <c r="A33" s="17" t="s">
        <v>680</v>
      </c>
      <c r="B33" s="18" t="s">
        <v>1321</v>
      </c>
      <c r="C33" s="8" t="n">
        <v>0.0642922462033355</v>
      </c>
      <c r="D33" s="19" t="n">
        <v>0.0641195073157404</v>
      </c>
    </row>
    <row r="34" customFormat="false" ht="15" hidden="false" customHeight="false" outlineLevel="0" collapsed="false">
      <c r="A34" s="17" t="s">
        <v>682</v>
      </c>
      <c r="B34" s="18" t="s">
        <v>1322</v>
      </c>
      <c r="C34" s="8" t="n">
        <v>0.0712249278844053</v>
      </c>
      <c r="D34" s="19" t="n">
        <v>0.0709629242343722</v>
      </c>
    </row>
    <row r="35" customFormat="false" ht="15" hidden="false" customHeight="false" outlineLevel="0" collapsed="false">
      <c r="A35" s="17" t="s">
        <v>684</v>
      </c>
      <c r="B35" s="18" t="s">
        <v>1323</v>
      </c>
      <c r="C35" s="8" t="n">
        <v>0.0484506692478426</v>
      </c>
      <c r="D35" s="19" t="n">
        <v>0.0484520431645517</v>
      </c>
    </row>
    <row r="36" customFormat="false" ht="15" hidden="false" customHeight="false" outlineLevel="0" collapsed="false">
      <c r="A36" s="17" t="s">
        <v>686</v>
      </c>
      <c r="B36" s="18" t="s">
        <v>1324</v>
      </c>
      <c r="C36" s="8" t="n">
        <v>0.058130467402995</v>
      </c>
      <c r="D36" s="19" t="n">
        <v>0.0581176201228399</v>
      </c>
    </row>
    <row r="37" customFormat="false" ht="15" hidden="false" customHeight="false" outlineLevel="0" collapsed="false">
      <c r="A37" s="17" t="s">
        <v>688</v>
      </c>
      <c r="B37" s="18" t="s">
        <v>1325</v>
      </c>
      <c r="C37" s="8" t="n">
        <v>0.0632252567622719</v>
      </c>
      <c r="D37" s="19" t="n">
        <v>0.0630835953946847</v>
      </c>
    </row>
    <row r="38" customFormat="false" ht="15" hidden="false" customHeight="false" outlineLevel="0" collapsed="false">
      <c r="A38" s="17" t="s">
        <v>690</v>
      </c>
      <c r="B38" s="18" t="s">
        <v>1326</v>
      </c>
      <c r="C38" s="8" t="n">
        <v>0.0894154522912226</v>
      </c>
      <c r="D38" s="19" t="n">
        <v>0.0891879515473608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MARS 2024</v>
      </c>
      <c r="B2" s="33"/>
      <c r="C2" s="33"/>
      <c r="D2" s="33"/>
    </row>
    <row r="3" customFormat="false" ht="15" hidden="false" customHeight="true" outlineLevel="0" collapsed="false">
      <c r="A3" s="37" t="s">
        <v>1300</v>
      </c>
      <c r="B3" s="38" t="s">
        <v>1226</v>
      </c>
      <c r="C3" s="39" t="s">
        <v>1227</v>
      </c>
      <c r="D3" s="40" t="s">
        <v>122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33</v>
      </c>
      <c r="C5" s="41" t="n">
        <v>0.130550536013196</v>
      </c>
      <c r="D5" s="9" t="n">
        <v>0.130173128613102</v>
      </c>
    </row>
    <row r="6" customFormat="false" ht="15" hidden="false" customHeight="false" outlineLevel="0" collapsed="false">
      <c r="A6" s="17" t="s">
        <v>693</v>
      </c>
      <c r="B6" s="18" t="s">
        <v>1232</v>
      </c>
      <c r="C6" s="8" t="n">
        <v>0.121319277100212</v>
      </c>
      <c r="D6" s="14" t="n">
        <v>0.12105580298918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0359531055067</v>
      </c>
      <c r="D7" s="19" t="n">
        <v>0.0703593390183248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248305525644</v>
      </c>
      <c r="D8" s="19" t="n">
        <v>0.10325831237332</v>
      </c>
    </row>
    <row r="9" customFormat="false" ht="15" hidden="false" customHeight="false" outlineLevel="0" collapsed="false">
      <c r="A9" s="17" t="s">
        <v>696</v>
      </c>
      <c r="B9" s="18" t="s">
        <v>1231</v>
      </c>
      <c r="C9" s="8" t="n">
        <v>0.116740402863195</v>
      </c>
      <c r="D9" s="19" t="n">
        <v>0.116626866668897</v>
      </c>
    </row>
    <row r="10" customFormat="false" ht="15" hidden="false" customHeight="false" outlineLevel="0" collapsed="false">
      <c r="A10" s="17" t="s">
        <v>697</v>
      </c>
      <c r="B10" s="18" t="s">
        <v>1235</v>
      </c>
      <c r="C10" s="8" t="n">
        <v>0.0644281630523422</v>
      </c>
      <c r="D10" s="19" t="n">
        <v>0.0643346434191531</v>
      </c>
    </row>
    <row r="11" customFormat="false" ht="15" hidden="false" customHeight="false" outlineLevel="0" collapsed="false">
      <c r="A11" s="17" t="s">
        <v>698</v>
      </c>
      <c r="B11" s="18" t="s">
        <v>1238</v>
      </c>
      <c r="C11" s="8" t="n">
        <v>0.0886000571943062</v>
      </c>
      <c r="D11" s="19" t="n">
        <v>0.0883350762552176</v>
      </c>
    </row>
    <row r="12" customFormat="false" ht="15" hidden="false" customHeight="false" outlineLevel="0" collapsed="false">
      <c r="A12" s="17" t="s">
        <v>699</v>
      </c>
      <c r="B12" s="18" t="s">
        <v>1236</v>
      </c>
      <c r="C12" s="8" t="n">
        <v>0.0708313849445904</v>
      </c>
      <c r="D12" s="19" t="n">
        <v>0.0706471816142457</v>
      </c>
    </row>
    <row r="13" customFormat="false" ht="15" hidden="false" customHeight="false" outlineLevel="0" collapsed="false">
      <c r="A13" s="17" t="s">
        <v>700</v>
      </c>
      <c r="B13" s="18" t="s">
        <v>1244</v>
      </c>
      <c r="C13" s="8" t="n">
        <v>0.0736114758900495</v>
      </c>
      <c r="D13" s="19" t="n">
        <v>0.0734290576909733</v>
      </c>
    </row>
    <row r="14" customFormat="false" ht="15" hidden="false" customHeight="false" outlineLevel="0" collapsed="false">
      <c r="A14" s="17" t="s">
        <v>701</v>
      </c>
      <c r="B14" s="18" t="s">
        <v>140</v>
      </c>
      <c r="C14" s="8" t="n">
        <v>0.134569036737547</v>
      </c>
      <c r="D14" s="19" t="n">
        <v>0.1345829861831</v>
      </c>
    </row>
    <row r="15" customFormat="false" ht="15" hidden="false" customHeight="false" outlineLevel="0" collapsed="false">
      <c r="A15" s="17" t="s">
        <v>702</v>
      </c>
      <c r="B15" s="18" t="s">
        <v>42</v>
      </c>
      <c r="C15" s="8" t="n">
        <v>0.10720083860808</v>
      </c>
      <c r="D15" s="19" t="n">
        <v>0.10713527364528</v>
      </c>
    </row>
    <row r="16" customFormat="false" ht="15" hidden="false" customHeight="false" outlineLevel="0" collapsed="false">
      <c r="A16" s="17" t="s">
        <v>703</v>
      </c>
      <c r="B16" s="18" t="s">
        <v>1246</v>
      </c>
      <c r="C16" s="8" t="n">
        <v>0.0532928670491692</v>
      </c>
      <c r="D16" s="19" t="n">
        <v>0.0532926860330516</v>
      </c>
    </row>
    <row r="17" customFormat="false" ht="15" hidden="false" customHeight="false" outlineLevel="0" collapsed="false">
      <c r="A17" s="17" t="s">
        <v>704</v>
      </c>
      <c r="B17" s="18" t="s">
        <v>133</v>
      </c>
      <c r="C17" s="8" t="n">
        <v>0.115052461087313</v>
      </c>
      <c r="D17" s="19" t="n">
        <v>0.11477192197327</v>
      </c>
    </row>
    <row r="18" customFormat="false" ht="15" hidden="false" customHeight="false" outlineLevel="0" collapsed="false">
      <c r="A18" s="17" t="s">
        <v>705</v>
      </c>
      <c r="B18" s="18" t="s">
        <v>1249</v>
      </c>
      <c r="C18" s="8" t="n">
        <v>0.0691902423257404</v>
      </c>
      <c r="D18" s="19" t="n">
        <v>0.068996560263023</v>
      </c>
    </row>
    <row r="19" customFormat="false" ht="15" hidden="false" customHeight="false" outlineLevel="0" collapsed="false">
      <c r="A19" s="17" t="s">
        <v>706</v>
      </c>
      <c r="B19" s="18" t="s">
        <v>122</v>
      </c>
      <c r="C19" s="8" t="n">
        <v>0.0932237547251682</v>
      </c>
      <c r="D19" s="19" t="n">
        <v>0.0929214862499888</v>
      </c>
    </row>
    <row r="20" customFormat="false" ht="15" hidden="false" customHeight="false" outlineLevel="0" collapsed="false">
      <c r="A20" s="17" t="s">
        <v>707</v>
      </c>
      <c r="B20" s="18" t="s">
        <v>174</v>
      </c>
      <c r="C20" s="8" t="n">
        <v>0.0620118592912087</v>
      </c>
      <c r="D20" s="19" t="n">
        <v>0.0620094896473392</v>
      </c>
    </row>
    <row r="21" customFormat="false" ht="15" hidden="false" customHeight="false" outlineLevel="0" collapsed="false">
      <c r="A21" s="17" t="s">
        <v>708</v>
      </c>
      <c r="B21" s="18" t="s">
        <v>202</v>
      </c>
      <c r="C21" s="8" t="n">
        <v>0.0609449424711503</v>
      </c>
      <c r="D21" s="19" t="n">
        <v>0.060946016165347</v>
      </c>
    </row>
    <row r="22" customFormat="false" ht="15" hidden="false" customHeight="false" outlineLevel="0" collapsed="false">
      <c r="A22" s="17" t="s">
        <v>709</v>
      </c>
      <c r="B22" s="18" t="s">
        <v>578</v>
      </c>
      <c r="C22" s="8" t="n">
        <v>0.0881735988451194</v>
      </c>
      <c r="D22" s="19" t="n">
        <v>0.0879440674948878</v>
      </c>
    </row>
    <row r="23" customFormat="false" ht="15" hidden="false" customHeight="false" outlineLevel="0" collapsed="false">
      <c r="A23" s="17" t="s">
        <v>710</v>
      </c>
      <c r="B23" s="18" t="s">
        <v>200</v>
      </c>
      <c r="C23" s="8" t="n">
        <v>0.0658345564941385</v>
      </c>
      <c r="D23" s="19" t="n">
        <v>0.0658347449559452</v>
      </c>
    </row>
    <row r="24" customFormat="false" ht="15" hidden="false" customHeight="false" outlineLevel="0" collapsed="false">
      <c r="A24" s="17" t="s">
        <v>711</v>
      </c>
      <c r="B24" s="18" t="s">
        <v>213</v>
      </c>
      <c r="C24" s="8" t="n">
        <v>0.230906237405036</v>
      </c>
      <c r="D24" s="19" t="n">
        <v>0.230448026831879</v>
      </c>
    </row>
    <row r="25" customFormat="false" ht="15" hidden="false" customHeight="false" outlineLevel="0" collapsed="false">
      <c r="A25" s="17" t="s">
        <v>712</v>
      </c>
      <c r="B25" s="18" t="s">
        <v>215</v>
      </c>
      <c r="C25" s="8" t="n">
        <v>0.229976094230615</v>
      </c>
      <c r="D25" s="19" t="n">
        <v>0.229518001141</v>
      </c>
    </row>
    <row r="26" customFormat="false" ht="15" hidden="false" customHeight="false" outlineLevel="0" collapsed="false">
      <c r="A26" s="17" t="s">
        <v>713</v>
      </c>
      <c r="B26" s="18" t="s">
        <v>182</v>
      </c>
      <c r="C26" s="8" t="n">
        <v>0.225094209592441</v>
      </c>
      <c r="D26" s="19" t="n">
        <v>0.224600199581052</v>
      </c>
    </row>
    <row r="27" customFormat="false" ht="15" hidden="false" customHeight="false" outlineLevel="0" collapsed="false">
      <c r="A27" s="17" t="s">
        <v>714</v>
      </c>
      <c r="B27" s="18" t="s">
        <v>1269</v>
      </c>
      <c r="C27" s="8" t="n">
        <v>0.102383807579401</v>
      </c>
      <c r="D27" s="19" t="n">
        <v>0.102381984554041</v>
      </c>
    </row>
    <row r="28" customFormat="false" ht="15" hidden="false" customHeight="false" outlineLevel="0" collapsed="false">
      <c r="A28" s="17" t="s">
        <v>715</v>
      </c>
      <c r="B28" s="18" t="s">
        <v>237</v>
      </c>
      <c r="C28" s="8" t="n">
        <v>0.0567643164539708</v>
      </c>
      <c r="D28" s="19" t="n">
        <v>0.0566799572890924</v>
      </c>
    </row>
    <row r="29" customFormat="false" ht="15" hidden="false" customHeight="false" outlineLevel="0" collapsed="false">
      <c r="A29" s="17" t="s">
        <v>716</v>
      </c>
      <c r="B29" s="18" t="s">
        <v>229</v>
      </c>
      <c r="C29" s="8" t="n">
        <v>0.0985939887280415</v>
      </c>
      <c r="D29" s="19" t="n">
        <v>0.0983346334234129</v>
      </c>
    </row>
    <row r="30" customFormat="false" ht="15" hidden="false" customHeight="false" outlineLevel="0" collapsed="false">
      <c r="A30" s="17" t="s">
        <v>717</v>
      </c>
      <c r="B30" s="18" t="s">
        <v>1250</v>
      </c>
      <c r="C30" s="8" t="n">
        <v>0.0597647932317476</v>
      </c>
      <c r="D30" s="19" t="n">
        <v>0.0596730449686142</v>
      </c>
    </row>
    <row r="31" customFormat="false" ht="15" hidden="false" customHeight="false" outlineLevel="0" collapsed="false">
      <c r="A31" s="17" t="s">
        <v>718</v>
      </c>
      <c r="B31" s="18" t="s">
        <v>1263</v>
      </c>
      <c r="C31" s="8" t="n">
        <v>0.0701045559940594</v>
      </c>
      <c r="D31" s="19" t="n">
        <v>0.069933950682613</v>
      </c>
    </row>
    <row r="32" customFormat="false" ht="15" hidden="false" customHeight="false" outlineLevel="0" collapsed="false">
      <c r="A32" s="17" t="s">
        <v>719</v>
      </c>
      <c r="B32" s="18" t="s">
        <v>1251</v>
      </c>
      <c r="C32" s="8" t="n">
        <v>0.134052213341987</v>
      </c>
      <c r="D32" s="19" t="n">
        <v>0.133725843416777</v>
      </c>
    </row>
    <row r="33" customFormat="false" ht="15" hidden="false" customHeight="false" outlineLevel="0" collapsed="false">
      <c r="A33" s="17" t="s">
        <v>720</v>
      </c>
      <c r="B33" s="18" t="s">
        <v>261</v>
      </c>
      <c r="C33" s="8" t="n">
        <v>0.0537323667170843</v>
      </c>
      <c r="D33" s="19" t="n">
        <v>0.0536853403681626</v>
      </c>
    </row>
    <row r="34" customFormat="false" ht="15" hidden="false" customHeight="false" outlineLevel="0" collapsed="false">
      <c r="A34" s="17" t="s">
        <v>721</v>
      </c>
      <c r="B34" s="18" t="s">
        <v>217</v>
      </c>
      <c r="C34" s="8" t="n">
        <v>0.231026996808473</v>
      </c>
      <c r="D34" s="19" t="n">
        <v>0.230567376851823</v>
      </c>
    </row>
    <row r="35" customFormat="false" ht="15" hidden="false" customHeight="false" outlineLevel="0" collapsed="false">
      <c r="A35" s="17" t="s">
        <v>722</v>
      </c>
      <c r="B35" s="18" t="s">
        <v>1261</v>
      </c>
      <c r="C35" s="8" t="n">
        <v>0.0751088547016716</v>
      </c>
      <c r="D35" s="19" t="n">
        <v>0.0749195325142801</v>
      </c>
    </row>
    <row r="36" customFormat="false" ht="15" hidden="false" customHeight="false" outlineLevel="0" collapsed="false">
      <c r="A36" s="17" t="s">
        <v>723</v>
      </c>
      <c r="B36" s="18" t="s">
        <v>584</v>
      </c>
      <c r="C36" s="8" t="n">
        <v>0.0475384946921711</v>
      </c>
      <c r="D36" s="19" t="n">
        <v>0.0474511660696187</v>
      </c>
    </row>
    <row r="37" customFormat="false" ht="15" hidden="false" customHeight="false" outlineLevel="0" collapsed="false">
      <c r="A37" s="17" t="s">
        <v>724</v>
      </c>
      <c r="B37" s="18" t="s">
        <v>1262</v>
      </c>
      <c r="C37" s="8" t="n">
        <v>0.0675022022699566</v>
      </c>
      <c r="D37" s="19" t="n">
        <v>0.0673134123347122</v>
      </c>
    </row>
    <row r="38" customFormat="false" ht="15" hidden="false" customHeight="false" outlineLevel="0" collapsed="false">
      <c r="A38" s="17" t="s">
        <v>725</v>
      </c>
      <c r="B38" s="18" t="s">
        <v>1278</v>
      </c>
      <c r="C38" s="8" t="n">
        <v>0.0625130201764378</v>
      </c>
      <c r="D38" s="19" t="n">
        <v>0.0625801065163534</v>
      </c>
    </row>
    <row r="39" customFormat="false" ht="15" hidden="false" customHeight="false" outlineLevel="0" collapsed="false">
      <c r="A39" s="17" t="s">
        <v>726</v>
      </c>
      <c r="B39" s="18" t="s">
        <v>588</v>
      </c>
      <c r="C39" s="8" t="n">
        <v>0.0472162982339247</v>
      </c>
      <c r="D39" s="19" t="n">
        <v>0.0471337641336695</v>
      </c>
    </row>
    <row r="40" customFormat="false" ht="15" hidden="false" customHeight="false" outlineLevel="0" collapsed="false">
      <c r="A40" s="17" t="s">
        <v>727</v>
      </c>
      <c r="B40" s="18" t="s">
        <v>311</v>
      </c>
      <c r="C40" s="8" t="n">
        <v>0.0750482280915986</v>
      </c>
      <c r="D40" s="19" t="n">
        <v>0.0750455078685851</v>
      </c>
    </row>
    <row r="41" customFormat="false" ht="15" hidden="false" customHeight="false" outlineLevel="0" collapsed="false">
      <c r="A41" s="17" t="s">
        <v>728</v>
      </c>
      <c r="B41" s="18" t="s">
        <v>1282</v>
      </c>
      <c r="C41" s="8" t="n">
        <v>0.0708722646975572</v>
      </c>
      <c r="D41" s="19" t="n">
        <v>0.0707248200626494</v>
      </c>
    </row>
    <row r="42" customFormat="false" ht="15" hidden="false" customHeight="false" outlineLevel="0" collapsed="false">
      <c r="A42" s="17" t="s">
        <v>729</v>
      </c>
      <c r="B42" s="18" t="s">
        <v>319</v>
      </c>
      <c r="C42" s="8" t="n">
        <v>0.0621179085798236</v>
      </c>
      <c r="D42" s="19" t="n">
        <v>0.0619296221168668</v>
      </c>
    </row>
    <row r="43" customFormat="false" ht="15" hidden="false" customHeight="false" outlineLevel="0" collapsed="false">
      <c r="A43" s="17" t="s">
        <v>730</v>
      </c>
      <c r="B43" s="18" t="s">
        <v>1270</v>
      </c>
      <c r="C43" s="8" t="n">
        <v>0.150615922931895</v>
      </c>
      <c r="D43" s="19" t="n">
        <v>0.150211341327477</v>
      </c>
    </row>
    <row r="44" customFormat="false" ht="15" hidden="false" customHeight="false" outlineLevel="0" collapsed="false">
      <c r="A44" s="17" t="s">
        <v>731</v>
      </c>
      <c r="B44" s="18" t="s">
        <v>198</v>
      </c>
      <c r="C44" s="8" t="n">
        <v>0.0615533209114965</v>
      </c>
      <c r="D44" s="19" t="n">
        <v>0.0613500276050931</v>
      </c>
    </row>
    <row r="45" customFormat="false" ht="15" hidden="false" customHeight="false" outlineLevel="0" collapsed="false">
      <c r="A45" s="17" t="s">
        <v>732</v>
      </c>
      <c r="B45" s="18" t="s">
        <v>1271</v>
      </c>
      <c r="C45" s="8" t="n">
        <v>0.0915129633547455</v>
      </c>
      <c r="D45" s="19" t="n">
        <v>0.0913110091973818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0885781771620939</v>
      </c>
      <c r="D46" s="19" t="n">
        <v>0.0883526946843875</v>
      </c>
    </row>
    <row r="47" customFormat="false" ht="15" hidden="false" customHeight="false" outlineLevel="0" collapsed="false">
      <c r="A47" s="17" t="s">
        <v>734</v>
      </c>
      <c r="B47" s="18" t="s">
        <v>1264</v>
      </c>
      <c r="C47" s="8" t="n">
        <v>0.087878504089092</v>
      </c>
      <c r="D47" s="19" t="n">
        <v>0.087706707310132</v>
      </c>
    </row>
    <row r="48" customFormat="false" ht="15" hidden="false" customHeight="false" outlineLevel="0" collapsed="false">
      <c r="A48" s="17" t="s">
        <v>735</v>
      </c>
      <c r="B48" s="18" t="s">
        <v>1272</v>
      </c>
      <c r="C48" s="8" t="n">
        <v>0.0597678679421748</v>
      </c>
      <c r="D48" s="19" t="n">
        <v>0.0596475289831628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12731468175219</v>
      </c>
      <c r="D49" s="19" t="n">
        <v>0.112374806663281</v>
      </c>
    </row>
    <row r="50" customFormat="false" ht="15" hidden="false" customHeight="false" outlineLevel="0" collapsed="false">
      <c r="A50" s="17" t="s">
        <v>737</v>
      </c>
      <c r="B50" s="18" t="s">
        <v>1273</v>
      </c>
      <c r="C50" s="8" t="n">
        <v>0.0763770322995924</v>
      </c>
      <c r="D50" s="19" t="n">
        <v>0.0762155175224231</v>
      </c>
    </row>
    <row r="51" customFormat="false" ht="15" hidden="false" customHeight="false" outlineLevel="0" collapsed="false">
      <c r="A51" s="17" t="s">
        <v>738</v>
      </c>
      <c r="B51" s="18" t="s">
        <v>239</v>
      </c>
      <c r="C51" s="8" t="n">
        <v>0.08922213745729</v>
      </c>
      <c r="D51" s="19" t="n">
        <v>0.0889193892525446</v>
      </c>
    </row>
    <row r="52" customFormat="false" ht="15" hidden="false" customHeight="false" outlineLevel="0" collapsed="false">
      <c r="A52" s="17" t="s">
        <v>739</v>
      </c>
      <c r="B52" s="18" t="s">
        <v>144</v>
      </c>
      <c r="C52" s="8" t="n">
        <v>0.181167378806789</v>
      </c>
      <c r="D52" s="19" t="n">
        <v>0.181127594694886</v>
      </c>
    </row>
    <row r="53" customFormat="false" ht="15" hidden="false" customHeight="false" outlineLevel="0" collapsed="false">
      <c r="A53" s="17" t="s">
        <v>740</v>
      </c>
      <c r="B53" s="18" t="s">
        <v>1239</v>
      </c>
      <c r="C53" s="8" t="n">
        <v>0.068239391558316</v>
      </c>
      <c r="D53" s="19" t="n">
        <v>0.0676932275440071</v>
      </c>
    </row>
    <row r="54" customFormat="false" ht="15" hidden="false" customHeight="false" outlineLevel="0" collapsed="false">
      <c r="A54" s="17" t="s">
        <v>741</v>
      </c>
      <c r="B54" s="18" t="s">
        <v>378</v>
      </c>
      <c r="C54" s="8" t="n">
        <v>0.117504878881298</v>
      </c>
      <c r="D54" s="19" t="n">
        <v>0.117218388783235</v>
      </c>
    </row>
    <row r="55" customFormat="false" ht="15" hidden="false" customHeight="false" outlineLevel="0" collapsed="false">
      <c r="A55" s="17" t="s">
        <v>742</v>
      </c>
      <c r="B55" s="18" t="s">
        <v>1242</v>
      </c>
      <c r="C55" s="8" t="n">
        <v>0.118570250940169</v>
      </c>
      <c r="D55" s="19" t="n">
        <v>0.118808905748333</v>
      </c>
    </row>
    <row r="56" customFormat="false" ht="15" hidden="false" customHeight="false" outlineLevel="0" collapsed="false">
      <c r="A56" s="17" t="s">
        <v>743</v>
      </c>
      <c r="B56" s="18" t="s">
        <v>402</v>
      </c>
      <c r="C56" s="8" t="n">
        <v>0.0811519744532791</v>
      </c>
      <c r="D56" s="19" t="n">
        <v>0.0809389286125969</v>
      </c>
    </row>
    <row r="57" customFormat="false" ht="15" hidden="false" customHeight="false" outlineLevel="0" collapsed="false">
      <c r="A57" s="17" t="s">
        <v>744</v>
      </c>
      <c r="B57" s="18" t="s">
        <v>520</v>
      </c>
      <c r="C57" s="8" t="n">
        <v>0.110125418133911</v>
      </c>
      <c r="D57" s="19" t="n">
        <v>0.109881684178465</v>
      </c>
    </row>
    <row r="58" customFormat="false" ht="15" hidden="false" customHeight="false" outlineLevel="0" collapsed="false">
      <c r="A58" s="17" t="s">
        <v>745</v>
      </c>
      <c r="B58" s="18" t="s">
        <v>566</v>
      </c>
      <c r="C58" s="8" t="n">
        <v>0.120472554268934</v>
      </c>
      <c r="D58" s="19" t="n">
        <v>0.12020520240823</v>
      </c>
    </row>
    <row r="59" customFormat="false" ht="15" hidden="false" customHeight="false" outlineLevel="0" collapsed="false">
      <c r="A59" s="17" t="s">
        <v>746</v>
      </c>
      <c r="B59" s="18" t="s">
        <v>424</v>
      </c>
      <c r="C59" s="8" t="n">
        <v>0.0698612778463929</v>
      </c>
      <c r="D59" s="19" t="n">
        <v>0.0698575823007894</v>
      </c>
    </row>
    <row r="60" customFormat="false" ht="15" hidden="false" customHeight="false" outlineLevel="0" collapsed="false">
      <c r="A60" s="17" t="s">
        <v>747</v>
      </c>
      <c r="B60" s="18" t="s">
        <v>1274</v>
      </c>
      <c r="C60" s="8" t="n">
        <v>0.0715841237222946</v>
      </c>
      <c r="D60" s="19" t="n">
        <v>0.0714201060305985</v>
      </c>
    </row>
    <row r="61" customFormat="false" ht="15" hidden="false" customHeight="false" outlineLevel="0" collapsed="false">
      <c r="A61" s="17" t="s">
        <v>748</v>
      </c>
      <c r="B61" s="18" t="s">
        <v>1266</v>
      </c>
      <c r="C61" s="8" t="n">
        <v>0.0975270481784045</v>
      </c>
      <c r="D61" s="19" t="n">
        <v>0.0971940351993587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7381147488881</v>
      </c>
      <c r="D62" s="19" t="n">
        <v>0.117679618286049</v>
      </c>
    </row>
    <row r="63" customFormat="false" ht="15" hidden="false" customHeight="false" outlineLevel="0" collapsed="false">
      <c r="A63" s="17" t="s">
        <v>750</v>
      </c>
      <c r="B63" s="18" t="s">
        <v>434</v>
      </c>
      <c r="C63" s="8" t="n">
        <v>0.0687405575259411</v>
      </c>
      <c r="D63" s="19" t="n">
        <v>0.068732471790044</v>
      </c>
    </row>
    <row r="64" customFormat="false" ht="15" hidden="false" customHeight="false" outlineLevel="0" collapsed="false">
      <c r="A64" s="17" t="s">
        <v>751</v>
      </c>
      <c r="B64" s="18" t="s">
        <v>88</v>
      </c>
      <c r="C64" s="8" t="n">
        <v>0.22474704894821</v>
      </c>
      <c r="D64" s="19" t="n">
        <v>0.224234467609844</v>
      </c>
    </row>
    <row r="65" customFormat="false" ht="15" hidden="false" customHeight="false" outlineLevel="0" collapsed="false">
      <c r="A65" s="17" t="s">
        <v>752</v>
      </c>
      <c r="B65" s="18" t="s">
        <v>1292</v>
      </c>
      <c r="C65" s="8" t="n">
        <v>0.0577889801999442</v>
      </c>
      <c r="D65" s="19" t="n">
        <v>0.0577924954130895</v>
      </c>
    </row>
    <row r="66" customFormat="false" ht="15" hidden="false" customHeight="false" outlineLevel="0" collapsed="false">
      <c r="A66" s="17" t="s">
        <v>753</v>
      </c>
      <c r="B66" s="18" t="s">
        <v>68</v>
      </c>
      <c r="C66" s="8" t="n">
        <v>0.104163746945033</v>
      </c>
      <c r="D66" s="19" t="n">
        <v>0.103882092108114</v>
      </c>
    </row>
    <row r="67" customFormat="false" ht="15" hidden="false" customHeight="false" outlineLevel="0" collapsed="false">
      <c r="A67" s="17" t="s">
        <v>754</v>
      </c>
      <c r="B67" s="18" t="s">
        <v>1290</v>
      </c>
      <c r="C67" s="8" t="n">
        <v>0.0656593095451785</v>
      </c>
      <c r="D67" s="19" t="n">
        <v>0.0654814534856495</v>
      </c>
    </row>
    <row r="68" customFormat="false" ht="15" hidden="false" customHeight="false" outlineLevel="0" collapsed="false">
      <c r="A68" s="17" t="s">
        <v>755</v>
      </c>
      <c r="B68" s="18" t="s">
        <v>444</v>
      </c>
      <c r="C68" s="8" t="n">
        <v>0.0690697591104846</v>
      </c>
      <c r="D68" s="19" t="n">
        <v>0.0688928260859978</v>
      </c>
    </row>
    <row r="69" customFormat="false" ht="15" hidden="false" customHeight="false" outlineLevel="0" collapsed="false">
      <c r="A69" s="17" t="s">
        <v>756</v>
      </c>
      <c r="B69" s="18" t="s">
        <v>1280</v>
      </c>
      <c r="C69" s="8" t="n">
        <v>0.0649219125745747</v>
      </c>
      <c r="D69" s="19" t="n">
        <v>0.0648580860205432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654852367433877</v>
      </c>
      <c r="D70" s="19" t="n">
        <v>0.0655189016837629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75084476509161</v>
      </c>
      <c r="D71" s="19" t="n">
        <v>0.174739668260916</v>
      </c>
    </row>
    <row r="72" customFormat="false" ht="15" hidden="false" customHeight="false" outlineLevel="0" collapsed="false">
      <c r="A72" s="17" t="s">
        <v>759</v>
      </c>
      <c r="B72" s="18" t="s">
        <v>1283</v>
      </c>
      <c r="C72" s="8" t="n">
        <v>0.102851907011765</v>
      </c>
      <c r="D72" s="19" t="n">
        <v>0.102659533738621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77431437334727</v>
      </c>
      <c r="D73" s="19" t="n">
        <v>0.067735813412591</v>
      </c>
    </row>
    <row r="74" customFormat="false" ht="15" hidden="false" customHeight="false" outlineLevel="0" collapsed="false">
      <c r="A74" s="17" t="s">
        <v>761</v>
      </c>
      <c r="B74" s="18" t="s">
        <v>495</v>
      </c>
      <c r="C74" s="8" t="n">
        <v>0.0584509377031295</v>
      </c>
      <c r="D74" s="19" t="n">
        <v>0.0584006242633084</v>
      </c>
    </row>
    <row r="75" customFormat="false" ht="15" hidden="false" customHeight="false" outlineLevel="0" collapsed="false">
      <c r="A75" s="17" t="s">
        <v>762</v>
      </c>
      <c r="B75" s="18" t="s">
        <v>1288</v>
      </c>
      <c r="C75" s="8" t="n">
        <v>0.0681615956308604</v>
      </c>
      <c r="D75" s="19" t="n">
        <v>0.0679939007693064</v>
      </c>
    </row>
    <row r="76" customFormat="false" ht="15" hidden="false" customHeight="false" outlineLevel="0" collapsed="false">
      <c r="A76" s="17" t="s">
        <v>763</v>
      </c>
      <c r="B76" s="18" t="s">
        <v>211</v>
      </c>
      <c r="C76" s="8" t="n">
        <v>0.230574568394081</v>
      </c>
      <c r="D76" s="19" t="n">
        <v>0.230103633724408</v>
      </c>
    </row>
    <row r="77" customFormat="false" ht="15" hidden="false" customHeight="false" outlineLevel="0" collapsed="false">
      <c r="A77" s="17" t="s">
        <v>764</v>
      </c>
      <c r="B77" s="18" t="s">
        <v>510</v>
      </c>
      <c r="C77" s="8" t="n">
        <v>0.155943997778966</v>
      </c>
      <c r="D77" s="19" t="n">
        <v>0.155871546037953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613682824958948</v>
      </c>
      <c r="D78" s="19" t="n">
        <v>0.061202051506539</v>
      </c>
    </row>
    <row r="79" customFormat="false" ht="15" hidden="false" customHeight="false" outlineLevel="0" collapsed="false">
      <c r="A79" s="17" t="s">
        <v>766</v>
      </c>
      <c r="B79" s="18" t="s">
        <v>86</v>
      </c>
      <c r="C79" s="8" t="n">
        <v>0.224030998538922</v>
      </c>
      <c r="D79" s="19" t="n">
        <v>0.223526911153314</v>
      </c>
    </row>
    <row r="80" customFormat="false" ht="15" hidden="false" customHeight="false" outlineLevel="0" collapsed="false">
      <c r="A80" s="17" t="s">
        <v>767</v>
      </c>
      <c r="B80" s="18" t="s">
        <v>90</v>
      </c>
      <c r="C80" s="8" t="n">
        <v>0.225518964318423</v>
      </c>
      <c r="D80" s="19" t="n">
        <v>0.22506223724662</v>
      </c>
    </row>
    <row r="81" customFormat="false" ht="15" hidden="false" customHeight="false" outlineLevel="0" collapsed="false">
      <c r="A81" s="17" t="s">
        <v>768</v>
      </c>
      <c r="B81" s="18" t="s">
        <v>156</v>
      </c>
      <c r="C81" s="8" t="n">
        <v>0.0649531224880425</v>
      </c>
      <c r="D81" s="19" t="n">
        <v>0.064777077359685</v>
      </c>
    </row>
    <row r="82" customFormat="false" ht="15" hidden="false" customHeight="false" outlineLevel="0" collapsed="false">
      <c r="A82" s="17" t="s">
        <v>769</v>
      </c>
      <c r="B82" s="18" t="s">
        <v>158</v>
      </c>
      <c r="C82" s="8" t="n">
        <v>0.128602467944632</v>
      </c>
      <c r="D82" s="19" t="n">
        <v>0.128374427715546</v>
      </c>
    </row>
    <row r="83" customFormat="false" ht="15" hidden="false" customHeight="false" outlineLevel="0" collapsed="false">
      <c r="A83" s="17" t="s">
        <v>770</v>
      </c>
      <c r="B83" s="18" t="s">
        <v>150</v>
      </c>
      <c r="C83" s="8" t="n">
        <v>0.0908939093497575</v>
      </c>
      <c r="D83" s="19" t="n">
        <v>0.0908084257777319</v>
      </c>
    </row>
    <row r="84" customFormat="false" ht="15" hidden="false" customHeight="false" outlineLevel="0" collapsed="false">
      <c r="A84" s="17" t="s">
        <v>771</v>
      </c>
      <c r="B84" s="18" t="s">
        <v>542</v>
      </c>
      <c r="C84" s="8" t="n">
        <v>0.122562639936461</v>
      </c>
      <c r="D84" s="19" t="n">
        <v>0.122582680754466</v>
      </c>
    </row>
    <row r="85" customFormat="false" ht="15" hidden="false" customHeight="false" outlineLevel="0" collapsed="false">
      <c r="A85" s="17" t="s">
        <v>772</v>
      </c>
      <c r="B85" s="18" t="s">
        <v>404</v>
      </c>
      <c r="C85" s="8" t="n">
        <v>0.143585016845656</v>
      </c>
      <c r="D85" s="19" t="n">
        <v>0.143594404114022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3838128195084</v>
      </c>
      <c r="D86" s="19" t="n">
        <v>0.138170701956826</v>
      </c>
    </row>
    <row r="87" customFormat="false" ht="15" hidden="false" customHeight="false" outlineLevel="0" collapsed="false">
      <c r="A87" s="17" t="s">
        <v>774</v>
      </c>
      <c r="B87" s="18" t="s">
        <v>552</v>
      </c>
      <c r="C87" s="8" t="n">
        <v>0.0775046367910263</v>
      </c>
      <c r="D87" s="19" t="n">
        <v>0.0773853660764775</v>
      </c>
    </row>
    <row r="88" customFormat="false" ht="15" hidden="false" customHeight="false" outlineLevel="0" collapsed="false">
      <c r="A88" s="17" t="s">
        <v>775</v>
      </c>
      <c r="B88" s="18" t="s">
        <v>558</v>
      </c>
      <c r="C88" s="8" t="n">
        <v>0.310439516444398</v>
      </c>
      <c r="D88" s="19" t="n">
        <v>0.309358489563026</v>
      </c>
    </row>
    <row r="89" customFormat="false" ht="15" hidden="false" customHeight="false" outlineLevel="0" collapsed="false">
      <c r="A89" s="17" t="s">
        <v>776</v>
      </c>
      <c r="B89" s="18" t="s">
        <v>259</v>
      </c>
      <c r="C89" s="8" t="n">
        <v>0.0690944917525162</v>
      </c>
      <c r="D89" s="19" t="n">
        <v>0.0690280803829368</v>
      </c>
    </row>
    <row r="90" customFormat="false" ht="15" hidden="false" customHeight="false" outlineLevel="0" collapsed="false">
      <c r="A90" s="17" t="s">
        <v>777</v>
      </c>
      <c r="B90" s="18" t="s">
        <v>1294</v>
      </c>
      <c r="C90" s="8" t="n">
        <v>0.0630368272963316</v>
      </c>
      <c r="D90" s="19" t="n">
        <v>0.0629071000009531</v>
      </c>
    </row>
    <row r="91" customFormat="false" ht="15" hidden="false" customHeight="false" outlineLevel="0" collapsed="false">
      <c r="A91" s="17" t="s">
        <v>778</v>
      </c>
      <c r="B91" s="18" t="s">
        <v>554</v>
      </c>
      <c r="C91" s="8" t="n">
        <v>0.126301478516248</v>
      </c>
      <c r="D91" s="19" t="n">
        <v>0.126119608134581</v>
      </c>
    </row>
    <row r="92" customFormat="false" ht="15" hidden="false" customHeight="false" outlineLevel="0" collapsed="false">
      <c r="A92" s="17" t="s">
        <v>779</v>
      </c>
      <c r="B92" s="18" t="s">
        <v>574</v>
      </c>
      <c r="C92" s="8" t="n">
        <v>0.0194267325513742</v>
      </c>
      <c r="D92" s="19" t="n">
        <v>0.019430161696547</v>
      </c>
    </row>
    <row r="93" customFormat="false" ht="15" hidden="false" customHeight="false" outlineLevel="0" collapsed="false">
      <c r="A93" s="17" t="s">
        <v>780</v>
      </c>
      <c r="B93" s="18" t="s">
        <v>590</v>
      </c>
      <c r="C93" s="8" t="n">
        <v>0.0656118819452177</v>
      </c>
      <c r="D93" s="19" t="n">
        <v>0.0654777264557571</v>
      </c>
    </row>
    <row r="94" customFormat="false" ht="15" hidden="false" customHeight="false" outlineLevel="0" collapsed="false">
      <c r="A94" s="17" t="s">
        <v>781</v>
      </c>
      <c r="B94" s="18" t="s">
        <v>582</v>
      </c>
      <c r="C94" s="8" t="n">
        <v>0.105074533276103</v>
      </c>
      <c r="D94" s="19" t="n">
        <v>0.105102143805719</v>
      </c>
    </row>
    <row r="95" customFormat="false" ht="15" hidden="false" customHeight="false" outlineLevel="0" collapsed="false">
      <c r="A95" s="17" t="s">
        <v>782</v>
      </c>
      <c r="B95" s="18" t="s">
        <v>1243</v>
      </c>
      <c r="C95" s="8" t="n">
        <v>0.18069571834586</v>
      </c>
      <c r="D95" s="19" t="n">
        <v>0.180018301186634</v>
      </c>
    </row>
    <row r="96" customFormat="false" ht="15" hidden="false" customHeight="false" outlineLevel="0" collapsed="false">
      <c r="A96" s="17" t="s">
        <v>783</v>
      </c>
      <c r="B96" s="18" t="s">
        <v>580</v>
      </c>
      <c r="C96" s="8" t="n">
        <v>0.0527536530677828</v>
      </c>
      <c r="D96" s="19" t="n">
        <v>0.0526365559051719</v>
      </c>
    </row>
    <row r="97" customFormat="false" ht="15" hidden="false" customHeight="false" outlineLevel="0" collapsed="false">
      <c r="A97" s="17" t="s">
        <v>784</v>
      </c>
      <c r="B97" s="18" t="s">
        <v>1260</v>
      </c>
      <c r="C97" s="8" t="n">
        <v>0.0503686145966863</v>
      </c>
      <c r="D97" s="19" t="n">
        <v>0.0502853855947276</v>
      </c>
    </row>
    <row r="98" customFormat="false" ht="15" hidden="false" customHeight="false" outlineLevel="0" collapsed="false">
      <c r="A98" s="17" t="s">
        <v>785</v>
      </c>
      <c r="B98" s="18" t="s">
        <v>1297</v>
      </c>
      <c r="C98" s="8" t="n">
        <v>0.0573044802499212</v>
      </c>
      <c r="D98" s="19" t="n">
        <v>0.0571593554191535</v>
      </c>
    </row>
    <row r="99" customFormat="false" ht="15" hidden="false" customHeight="false" outlineLevel="0" collapsed="false">
      <c r="A99" s="17" t="s">
        <v>786</v>
      </c>
      <c r="B99" s="18" t="s">
        <v>1296</v>
      </c>
      <c r="C99" s="8" t="n">
        <v>0.0501924124599376</v>
      </c>
      <c r="D99" s="19" t="n">
        <v>0.050110086489507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7</v>
      </c>
      <c r="C3" s="48" t="s">
        <v>1328</v>
      </c>
      <c r="D3" s="48" t="s">
        <v>13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MARS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0</v>
      </c>
      <c r="C19" s="60" t="s">
        <v>1331</v>
      </c>
      <c r="D19" s="60" t="s">
        <v>13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52</v>
      </c>
      <c r="D23" s="64" t="n">
        <v>2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08</v>
      </c>
      <c r="D24" s="64" t="n">
        <v>3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09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11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43</v>
      </c>
      <c r="D27" s="64" t="n">
        <v>3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MARS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0</v>
      </c>
      <c r="C33" s="48" t="s">
        <v>1331</v>
      </c>
      <c r="D33" s="48" t="s">
        <v>13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383</v>
      </c>
      <c r="D35" s="71" t="n">
        <v>3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61</v>
      </c>
      <c r="D36" s="71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71</v>
      </c>
      <c r="D37" s="71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37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6</v>
      </c>
      <c r="D39" s="71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MARS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0</v>
      </c>
      <c r="C45" s="48" t="s">
        <v>1331</v>
      </c>
      <c r="D45" s="48" t="s">
        <v>13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4</v>
      </c>
      <c r="C47" s="71" t="n">
        <v>637</v>
      </c>
      <c r="D47" s="71" t="n">
        <v>6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5</v>
      </c>
      <c r="C48" s="71" t="n">
        <v>220</v>
      </c>
      <c r="D48" s="71" t="n">
        <v>2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6</v>
      </c>
      <c r="C49" s="71" t="n">
        <v>345</v>
      </c>
      <c r="D49" s="71" t="n">
        <v>34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MARS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0</v>
      </c>
      <c r="C55" s="48" t="s">
        <v>1331</v>
      </c>
      <c r="D55" s="48" t="s">
        <v>13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03</v>
      </c>
      <c r="D57" s="71" t="n">
        <v>6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MARS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2</v>
      </c>
      <c r="C65" s="79" t="n">
        <v>521</v>
      </c>
      <c r="D65" s="80" t="n">
        <v>541</v>
      </c>
      <c r="E65" s="81" t="n">
        <v>5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3</v>
      </c>
      <c r="D66" s="84" t="n">
        <v>454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8</v>
      </c>
      <c r="E67" s="85" t="n">
        <v>3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7</v>
      </c>
      <c r="C3" s="48" t="s">
        <v>1328</v>
      </c>
      <c r="D3" s="48" t="s">
        <v>13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4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MARS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30</v>
      </c>
      <c r="C11" s="60" t="s">
        <v>1331</v>
      </c>
      <c r="D11" s="60" t="s">
        <v>133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7</v>
      </c>
      <c r="D13" s="64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6</v>
      </c>
      <c r="D14" s="66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MARS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7</v>
      </c>
      <c r="C3" s="48" t="s">
        <v>1328</v>
      </c>
      <c r="D3" s="48" t="s">
        <v>13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MARS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0</v>
      </c>
      <c r="C19" s="60" t="s">
        <v>1331</v>
      </c>
      <c r="D19" s="60" t="s">
        <v>13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60</v>
      </c>
      <c r="D23" s="64" t="n">
        <v>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92</v>
      </c>
      <c r="D24" s="64" t="n">
        <v>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06</v>
      </c>
      <c r="D25" s="64" t="n">
        <v>4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04</v>
      </c>
      <c r="D26" s="64" t="n">
        <v>4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300</v>
      </c>
      <c r="D27" s="64" t="n">
        <v>2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30</v>
      </c>
      <c r="D28" s="64" t="n">
        <v>3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391</v>
      </c>
      <c r="D29" s="64" t="n">
        <v>3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81</v>
      </c>
      <c r="D30" s="66" t="n">
        <v>3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MARS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0</v>
      </c>
      <c r="C33" s="48" t="s">
        <v>1331</v>
      </c>
      <c r="D33" s="48" t="s">
        <v>13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119</v>
      </c>
      <c r="D35" s="71" t="n">
        <v>1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224</v>
      </c>
      <c r="D36" s="71" t="n">
        <v>22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64</v>
      </c>
      <c r="D37" s="71" t="n">
        <v>1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129</v>
      </c>
      <c r="D38" s="71" t="n">
        <v>1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324</v>
      </c>
      <c r="D39" s="71" t="n">
        <v>32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8</v>
      </c>
      <c r="D40" s="71" t="n">
        <v>2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08</v>
      </c>
      <c r="D41" s="71" t="n">
        <v>3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92</v>
      </c>
      <c r="D42" s="73" t="n">
        <v>2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MARS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0</v>
      </c>
      <c r="C45" s="48" t="s">
        <v>1331</v>
      </c>
      <c r="D45" s="48" t="s">
        <v>13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462</v>
      </c>
      <c r="D47" s="71" t="n">
        <v>4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43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357</v>
      </c>
      <c r="D49" s="71" t="n">
        <v>36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244</v>
      </c>
      <c r="D50" s="71" t="n">
        <v>2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25</v>
      </c>
      <c r="D51" s="71" t="n">
        <v>3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299</v>
      </c>
      <c r="D52" s="73" t="n">
        <v>29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MARS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0</v>
      </c>
      <c r="C55" s="48" t="s">
        <v>1331</v>
      </c>
      <c r="D55" s="48" t="s">
        <v>13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230</v>
      </c>
      <c r="D57" s="71" t="n">
        <v>2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193</v>
      </c>
      <c r="D58" s="71" t="n">
        <v>1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11</v>
      </c>
      <c r="D59" s="71" t="n">
        <v>5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56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MARS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2</v>
      </c>
      <c r="C65" s="79" t="n">
        <v>300</v>
      </c>
      <c r="D65" s="80" t="n">
        <v>300</v>
      </c>
      <c r="E65" s="81" t="n">
        <v>2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0</v>
      </c>
      <c r="D66" s="84" t="n">
        <v>426</v>
      </c>
      <c r="E66" s="85" t="n">
        <v>5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2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MARS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7</v>
      </c>
      <c r="D14" s="81" t="n">
        <v>1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MARS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808</v>
      </c>
      <c r="D17" s="81" t="n">
        <v>32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56</v>
      </c>
      <c r="D18" s="85" t="n">
        <v>359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7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MARS 2024</v>
      </c>
      <c r="B2" s="111"/>
      <c r="C2" s="111"/>
      <c r="D2" s="111"/>
    </row>
    <row r="3" customFormat="false" ht="15" hidden="false" customHeight="true" outlineLevel="0" collapsed="false">
      <c r="A3" s="101" t="s">
        <v>1300</v>
      </c>
      <c r="B3" s="102" t="s">
        <v>1226</v>
      </c>
      <c r="C3" s="102" t="s">
        <v>1333</v>
      </c>
      <c r="D3" s="102" t="s">
        <v>133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0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0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04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3</v>
      </c>
      <c r="B8" s="104" t="s">
        <v>1305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2</v>
      </c>
      <c r="B9" s="104" t="s">
        <v>1308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4</v>
      </c>
      <c r="B10" s="18" t="s">
        <v>130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10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2</v>
      </c>
      <c r="B12" s="104" t="s">
        <v>1312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4</v>
      </c>
      <c r="B13" s="104" t="s">
        <v>131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1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1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1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1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19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8</v>
      </c>
      <c r="B19" s="104" t="s">
        <v>1320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80</v>
      </c>
      <c r="B20" s="104" t="s">
        <v>132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2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2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2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2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4" t="s">
        <v>1326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MARS 2024</v>
      </c>
      <c r="B30" s="111"/>
      <c r="C30" s="111"/>
      <c r="D30" s="111"/>
    </row>
    <row r="31" customFormat="false" ht="15" hidden="false" customHeight="true" outlineLevel="0" collapsed="false">
      <c r="A31" s="101" t="s">
        <v>1300</v>
      </c>
      <c r="B31" s="102" t="s">
        <v>1226</v>
      </c>
      <c r="C31" s="102" t="s">
        <v>1335</v>
      </c>
      <c r="D31" s="102" t="s">
        <v>133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3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3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3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3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3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3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4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24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5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25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26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27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28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27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2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6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2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27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23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24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7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6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29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29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28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2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28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29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4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26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9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9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4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05471824171114</v>
      </c>
      <c r="D5" s="19" t="n">
        <v>0.00305283552580014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67448195386028</v>
      </c>
      <c r="D6" s="19" t="n">
        <v>0.00467460844650355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498957715031167</v>
      </c>
      <c r="D7" s="19" t="n">
        <v>0.00498650163527072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474043129213897</v>
      </c>
      <c r="D8" s="19" t="n">
        <v>0.00472032758745561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26366084106508</v>
      </c>
      <c r="D9" s="19" t="n">
        <v>0.263059592183318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238559004627929</v>
      </c>
      <c r="D10" s="19" t="n">
        <v>0.0237864195564443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144962755667527</v>
      </c>
      <c r="D11" s="19" t="n">
        <v>0.0144609136625101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708041394252257</v>
      </c>
      <c r="D12" s="19" t="n">
        <v>0.00707598489028443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98968182972917</v>
      </c>
      <c r="D13" s="19" t="n">
        <v>0.00198981892328746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0134949374403675</v>
      </c>
      <c r="D14" s="19" t="n">
        <v>0.00134395572763445</v>
      </c>
    </row>
    <row r="15" customFormat="false" ht="15" hidden="false" customHeight="false" outlineLevel="0" collapsed="false">
      <c r="A15" s="17" t="s">
        <v>649</v>
      </c>
      <c r="B15" s="18" t="s">
        <v>648</v>
      </c>
      <c r="C15" s="8" t="n">
        <v>0.00401445067681693</v>
      </c>
      <c r="D15" s="19" t="n">
        <v>0.00401134525489218</v>
      </c>
    </row>
    <row r="16" customFormat="false" ht="15" hidden="false" customHeight="false" outlineLevel="0" collapsed="false">
      <c r="A16" s="17" t="s">
        <v>650</v>
      </c>
      <c r="B16" s="18" t="s">
        <v>648</v>
      </c>
      <c r="C16" s="8" t="n">
        <v>0.00508560640717799</v>
      </c>
      <c r="D16" s="19" t="n">
        <v>0.00507636698846977</v>
      </c>
    </row>
    <row r="17" customFormat="false" ht="15" hidden="false" customHeight="false" outlineLevel="0" collapsed="false">
      <c r="A17" s="35" t="s">
        <v>651</v>
      </c>
      <c r="B17" s="18" t="s">
        <v>648</v>
      </c>
      <c r="C17" s="8" t="n">
        <v>0.00479176679082642</v>
      </c>
      <c r="D17" s="19" t="n">
        <v>0.00477637693709626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32364444205282</v>
      </c>
      <c r="D18" s="19" t="n">
        <v>0.0530750638213236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9256881712532</v>
      </c>
      <c r="D19" s="19" t="n">
        <v>0.0498288829940166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480000972737118</v>
      </c>
      <c r="D20" s="19" t="n">
        <v>0.047907418871468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207754268335596</v>
      </c>
      <c r="D21" s="19" t="n">
        <v>0.0207802728062394</v>
      </c>
    </row>
    <row r="22" customFormat="false" ht="15" hidden="false" customHeight="false" outlineLevel="0" collapsed="false">
      <c r="A22" s="35" t="s">
        <v>660</v>
      </c>
      <c r="B22" s="22" t="s">
        <v>659</v>
      </c>
      <c r="C22" s="8" t="n">
        <v>0.0339881097754459</v>
      </c>
      <c r="D22" s="19" t="n">
        <v>0.0339893200142079</v>
      </c>
    </row>
    <row r="23" customFormat="false" ht="15" hidden="false" customHeight="false" outlineLevel="0" collapsed="false">
      <c r="A23" s="35" t="s">
        <v>661</v>
      </c>
      <c r="B23" s="22" t="s">
        <v>659</v>
      </c>
      <c r="C23" s="8" t="n">
        <v>0.0410720890803394</v>
      </c>
      <c r="D23" s="19" t="n">
        <v>0.0410650265147964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0498236778179163</v>
      </c>
      <c r="D24" s="19" t="n">
        <v>0.0497252524770262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113868825160522</v>
      </c>
      <c r="D25" s="19" t="n">
        <v>0.113943595938873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551677483245114</v>
      </c>
      <c r="D26" s="19" t="n">
        <v>0.0550466747357225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726396155397663</v>
      </c>
      <c r="D27" s="19" t="n">
        <v>0.0724866569564039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11958962041271</v>
      </c>
      <c r="D28" s="19" t="n">
        <v>0.0511039684349124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551739187863479</v>
      </c>
      <c r="D29" s="19" t="n">
        <v>0.0550541940948952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46566064754338</v>
      </c>
      <c r="D30" s="19" t="n">
        <v>0.0645021544441038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75579643920128</v>
      </c>
      <c r="D31" s="19" t="n">
        <v>0.057424901825763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511958962041271</v>
      </c>
      <c r="D32" s="19" t="n">
        <v>0.0511039684349124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42922462033355</v>
      </c>
      <c r="D33" s="19" t="n">
        <v>0.0641195073157404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712249278844053</v>
      </c>
      <c r="D34" s="19" t="n">
        <v>0.0709629242343722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484506692478426</v>
      </c>
      <c r="D35" s="19" t="n">
        <v>0.0484520431645517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58130467402995</v>
      </c>
      <c r="D36" s="19" t="n">
        <v>0.0581176201228399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632252567622719</v>
      </c>
      <c r="D37" s="19" t="n">
        <v>0.0630835953946847</v>
      </c>
    </row>
    <row r="38" customFormat="false" ht="15" hidden="false" customHeight="false" outlineLevel="0" collapsed="false">
      <c r="A38" s="35" t="s">
        <v>690</v>
      </c>
      <c r="B38" s="22" t="s">
        <v>691</v>
      </c>
      <c r="C38" s="8" t="n">
        <v>0.0894154522912226</v>
      </c>
      <c r="D38" s="19" t="n">
        <v>0.0891879515473608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4 MARS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37</v>
      </c>
      <c r="B3" s="143" t="s">
        <v>881</v>
      </c>
      <c r="C3" s="115" t="s">
        <v>882</v>
      </c>
      <c r="D3" s="115" t="s">
        <v>1338</v>
      </c>
      <c r="E3" s="115" t="s">
        <v>133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90</v>
      </c>
      <c r="B10" s="118" t="n">
        <v>19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MARS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37</v>
      </c>
      <c r="B18" s="143" t="s">
        <v>881</v>
      </c>
      <c r="C18" s="115" t="s">
        <v>882</v>
      </c>
      <c r="D18" s="115" t="s">
        <v>1338</v>
      </c>
      <c r="E18" s="116" t="s">
        <v>133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4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1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2</v>
      </c>
      <c r="C41" s="122" t="n">
        <v>1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0</v>
      </c>
      <c r="D43" s="121" t="n">
        <v>0.84</v>
      </c>
      <c r="E43" s="121" t="n">
        <v>0.84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31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6</v>
      </c>
      <c r="D50" s="121" t="n">
        <v>0.78</v>
      </c>
      <c r="E50" s="121" t="n">
        <v>0.78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1</v>
      </c>
      <c r="D51" s="121" t="n">
        <v>0.75</v>
      </c>
      <c r="E51" s="121" t="n">
        <v>0.75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10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5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11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55</v>
      </c>
      <c r="D61" s="121" t="n">
        <v>0.71</v>
      </c>
      <c r="E61" s="121" t="n">
        <v>0.71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36</v>
      </c>
      <c r="D62" s="121" t="n">
        <v>0.71</v>
      </c>
      <c r="E62" s="121" t="n">
        <v>0.71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9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4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43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21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42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1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1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6</v>
      </c>
      <c r="D72" s="121" t="n">
        <v>0.68</v>
      </c>
      <c r="E72" s="121" t="n">
        <v>0.68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50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51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39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8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9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3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2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7</v>
      </c>
      <c r="B93" s="118" t="n">
        <v>9</v>
      </c>
      <c r="C93" s="122" t="n">
        <v>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8</v>
      </c>
      <c r="B94" s="118" t="n">
        <v>2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1</v>
      </c>
      <c r="D95" s="121" t="n">
        <v>0.65</v>
      </c>
      <c r="E95" s="121" t="n">
        <v>0.65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52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27</v>
      </c>
      <c r="D98" s="121" t="n">
        <v>0.64</v>
      </c>
      <c r="E98" s="121" t="n">
        <v>0.64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5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3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8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21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7</v>
      </c>
      <c r="B103" s="118" t="n">
        <v>5</v>
      </c>
      <c r="C103" s="122" t="n">
        <v>1</v>
      </c>
      <c r="D103" s="121" t="n">
        <v>0.63</v>
      </c>
      <c r="E103" s="121" t="n">
        <v>0.63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2</v>
      </c>
      <c r="D104" s="121" t="n">
        <v>0.62</v>
      </c>
      <c r="E104" s="121" t="n">
        <v>0.62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146</v>
      </c>
      <c r="D105" s="121" t="n">
        <v>0.62</v>
      </c>
      <c r="E105" s="121" t="n">
        <v>0.62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9</v>
      </c>
      <c r="D106" s="121" t="n">
        <v>0.62</v>
      </c>
      <c r="E106" s="121" t="n">
        <v>0.62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31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7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18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1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3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58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16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2</v>
      </c>
      <c r="D115" s="121" t="n">
        <v>0.6</v>
      </c>
      <c r="E115" s="121" t="n">
        <v>0.6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20</v>
      </c>
      <c r="D116" s="121" t="n">
        <v>0.6</v>
      </c>
      <c r="E116" s="121" t="n">
        <v>0.6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4</v>
      </c>
      <c r="D117" s="121" t="n">
        <v>0.6</v>
      </c>
      <c r="E117" s="121" t="n">
        <v>0.6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81</v>
      </c>
      <c r="D118" s="121" t="n">
        <v>0.6</v>
      </c>
      <c r="E118" s="121" t="n">
        <v>0.6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32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6</v>
      </c>
      <c r="D120" s="121" t="n">
        <v>0.6</v>
      </c>
      <c r="E120" s="121" t="n">
        <v>0.6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3</v>
      </c>
      <c r="D121" s="121" t="n">
        <v>0.6</v>
      </c>
      <c r="E121" s="121" t="n">
        <v>0.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1</v>
      </c>
      <c r="D122" s="121" t="n">
        <v>0.59</v>
      </c>
      <c r="E122" s="121" t="n">
        <v>0.59</v>
      </c>
    </row>
    <row r="123" customFormat="false" ht="15" hidden="false" customHeight="false" outlineLevel="0" collapsed="false">
      <c r="A123" s="117" t="s">
        <v>997</v>
      </c>
      <c r="B123" s="118" t="n">
        <v>2</v>
      </c>
      <c r="C123" s="122" t="n">
        <v>1</v>
      </c>
      <c r="D123" s="121" t="n">
        <v>0.59</v>
      </c>
      <c r="E123" s="121" t="n">
        <v>0.59</v>
      </c>
    </row>
    <row r="124" customFormat="false" ht="15" hidden="false" customHeight="false" outlineLevel="0" collapsed="false">
      <c r="A124" s="117" t="s">
        <v>998</v>
      </c>
      <c r="B124" s="118" t="n">
        <v>3</v>
      </c>
      <c r="C124" s="122" t="n">
        <v>1</v>
      </c>
      <c r="D124" s="121" t="n">
        <v>0.59</v>
      </c>
      <c r="E124" s="121" t="n">
        <v>0.59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1</v>
      </c>
      <c r="D125" s="121" t="n">
        <v>0.59</v>
      </c>
      <c r="E125" s="121" t="n">
        <v>0.59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8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11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7</v>
      </c>
      <c r="D128" s="121" t="n">
        <v>0.58</v>
      </c>
      <c r="E128" s="121" t="n">
        <v>0.59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55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16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3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64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1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8</v>
      </c>
      <c r="B134" s="118" t="n">
        <v>6</v>
      </c>
      <c r="C134" s="122" t="n">
        <v>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2</v>
      </c>
      <c r="D135" s="121" t="n">
        <v>0.58</v>
      </c>
      <c r="E135" s="121" t="n">
        <v>0.58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1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15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39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5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11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24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4</v>
      </c>
      <c r="D142" s="121" t="n">
        <v>0.57</v>
      </c>
      <c r="E142" s="121" t="n">
        <v>0.57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21</v>
      </c>
      <c r="D143" s="121" t="n">
        <v>0.57</v>
      </c>
      <c r="E143" s="121" t="n">
        <v>0.57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5</v>
      </c>
      <c r="D144" s="121" t="n">
        <v>0.56</v>
      </c>
      <c r="E144" s="121" t="n">
        <v>0.57</v>
      </c>
    </row>
    <row r="145" customFormat="false" ht="15" hidden="false" customHeight="false" outlineLevel="0" collapsed="false">
      <c r="A145" s="117" t="s">
        <v>1019</v>
      </c>
      <c r="B145" s="118" t="n">
        <v>5</v>
      </c>
      <c r="C145" s="122" t="n">
        <v>1</v>
      </c>
      <c r="D145" s="121" t="n">
        <v>0.57</v>
      </c>
      <c r="E145" s="121" t="n">
        <v>0.57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5</v>
      </c>
      <c r="D146" s="121" t="n">
        <v>0.56</v>
      </c>
      <c r="E146" s="121" t="n">
        <v>0.56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21</v>
      </c>
      <c r="D147" s="121" t="n">
        <v>0.56</v>
      </c>
      <c r="E147" s="121" t="n">
        <v>0.56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10</v>
      </c>
      <c r="D148" s="121" t="n">
        <v>0.56</v>
      </c>
      <c r="E148" s="121" t="n">
        <v>0.56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41</v>
      </c>
      <c r="D149" s="121" t="n">
        <v>0.56</v>
      </c>
      <c r="E149" s="121" t="n">
        <v>0.56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20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13</v>
      </c>
      <c r="D151" s="121" t="n">
        <v>0.56</v>
      </c>
      <c r="E151" s="121" t="n">
        <v>0.56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124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19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7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6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4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31</v>
      </c>
      <c r="B157" s="118" t="n">
        <v>3</v>
      </c>
      <c r="C157" s="122" t="n">
        <v>1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1</v>
      </c>
      <c r="D158" s="121" t="n">
        <v>0.55</v>
      </c>
      <c r="E158" s="121" t="n">
        <v>0.55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57</v>
      </c>
      <c r="D159" s="121" t="n">
        <v>0.55</v>
      </c>
      <c r="E159" s="121" t="n">
        <v>0.55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14</v>
      </c>
      <c r="D160" s="121" t="n">
        <v>0.55</v>
      </c>
      <c r="E160" s="121" t="n">
        <v>0.55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5</v>
      </c>
      <c r="D161" s="121" t="n">
        <v>0.55</v>
      </c>
      <c r="E161" s="121" t="n">
        <v>0.55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4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59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11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5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7</v>
      </c>
      <c r="D167" s="121" t="n">
        <v>0.56</v>
      </c>
      <c r="E167" s="121" t="n">
        <v>0.55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4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2</v>
      </c>
      <c r="D169" s="121" t="n">
        <v>0.54</v>
      </c>
      <c r="E169" s="121" t="n">
        <v>0.54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3</v>
      </c>
      <c r="D170" s="121" t="n">
        <v>0.54</v>
      </c>
      <c r="E170" s="121" t="n">
        <v>0.54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1</v>
      </c>
      <c r="D171" s="121" t="n">
        <v>0.54</v>
      </c>
      <c r="E171" s="121" t="n">
        <v>0.54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6</v>
      </c>
      <c r="D172" s="121" t="n">
        <v>0.54</v>
      </c>
      <c r="E172" s="121" t="n">
        <v>0.54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2</v>
      </c>
      <c r="D173" s="121" t="n">
        <v>0.54</v>
      </c>
      <c r="E173" s="121" t="n">
        <v>0.54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6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3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8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4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6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14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9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12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8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4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4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11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61</v>
      </c>
      <c r="B187" s="118" t="n">
        <v>6</v>
      </c>
      <c r="C187" s="122" t="n">
        <v>1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2</v>
      </c>
      <c r="B188" s="118" t="n">
        <v>6</v>
      </c>
      <c r="C188" s="122" t="n">
        <v>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1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64</v>
      </c>
      <c r="B190" s="118" t="n">
        <v>3</v>
      </c>
      <c r="C190" s="122" t="n">
        <v>1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7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4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10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29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1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70</v>
      </c>
      <c r="B196" s="118" t="n">
        <v>10</v>
      </c>
      <c r="C196" s="122" t="n">
        <v>1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71</v>
      </c>
      <c r="B197" s="118" t="n">
        <v>3</v>
      </c>
      <c r="C197" s="122" t="n">
        <v>1</v>
      </c>
      <c r="D197" s="121" t="n">
        <v>0.52</v>
      </c>
      <c r="E197" s="121" t="n">
        <v>0.52</v>
      </c>
    </row>
    <row r="198" customFormat="false" ht="15" hidden="false" customHeight="false" outlineLevel="0" collapsed="false">
      <c r="A198" s="117" t="s">
        <v>1072</v>
      </c>
      <c r="B198" s="118" t="n">
        <v>2</v>
      </c>
      <c r="C198" s="122" t="n">
        <v>1</v>
      </c>
      <c r="D198" s="121" t="n">
        <v>0.52</v>
      </c>
      <c r="E198" s="121" t="n">
        <v>0.52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44</v>
      </c>
      <c r="D199" s="121" t="n">
        <v>0.52</v>
      </c>
      <c r="E199" s="121" t="n">
        <v>0.52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2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1</v>
      </c>
      <c r="D201" s="121" t="n">
        <v>0.51</v>
      </c>
      <c r="E201" s="121" t="n">
        <v>0.51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22" t="n">
        <v>10</v>
      </c>
      <c r="D204" s="121" t="n">
        <v>0.51</v>
      </c>
      <c r="E204" s="121" t="n">
        <v>0.51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8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5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82</v>
      </c>
      <c r="B208" s="118" t="n">
        <v>5</v>
      </c>
      <c r="C208" s="122" t="n">
        <v>1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4</v>
      </c>
      <c r="D209" s="121" t="n">
        <v>0.5</v>
      </c>
      <c r="E209" s="121" t="n">
        <v>0.5</v>
      </c>
    </row>
    <row r="210" customFormat="false" ht="15" hidden="false" customHeight="false" outlineLevel="0" collapsed="false">
      <c r="A210" s="117" t="s">
        <v>1084</v>
      </c>
      <c r="B210" s="118" t="n">
        <v>2</v>
      </c>
      <c r="C210" s="122" t="n">
        <v>1</v>
      </c>
      <c r="D210" s="121" t="n">
        <v>0.5</v>
      </c>
      <c r="E210" s="121" t="n">
        <v>0.5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5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5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5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7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28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2</v>
      </c>
      <c r="D216" s="121" t="n">
        <v>0.51</v>
      </c>
      <c r="E216" s="121" t="n">
        <v>0.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30</v>
      </c>
      <c r="D217" s="121" t="n">
        <v>0.51</v>
      </c>
      <c r="E217" s="121" t="n">
        <v>0.5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7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3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8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38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2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31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8</v>
      </c>
      <c r="B224" s="118" t="n">
        <v>5</v>
      </c>
      <c r="C224" s="122" t="n">
        <v>1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9</v>
      </c>
      <c r="B225" s="118" t="n">
        <v>3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100</v>
      </c>
      <c r="B226" s="118" t="n">
        <v>3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101</v>
      </c>
      <c r="B227" s="118" t="n">
        <v>3</v>
      </c>
      <c r="C227" s="122" t="n">
        <v>1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2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1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1</v>
      </c>
      <c r="D230" s="121" t="n">
        <v>0.5</v>
      </c>
      <c r="E230" s="121" t="n">
        <v>0.49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1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7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29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6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19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74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17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2</v>
      </c>
      <c r="B238" s="118" t="n">
        <v>4</v>
      </c>
      <c r="C238" s="122" t="n">
        <v>1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3</v>
      </c>
      <c r="B239" s="118" t="n">
        <v>8</v>
      </c>
      <c r="C239" s="122" t="n">
        <v>1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4</v>
      </c>
      <c r="B240" s="118" t="n">
        <v>2</v>
      </c>
      <c r="C240" s="122" t="n">
        <v>1</v>
      </c>
      <c r="D240" s="121" t="n">
        <v>0.48</v>
      </c>
      <c r="E240" s="121" t="n">
        <v>0.48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1</v>
      </c>
      <c r="D241" s="121" t="n">
        <v>0.48</v>
      </c>
      <c r="E241" s="121" t="n">
        <v>0.48</v>
      </c>
    </row>
    <row r="242" customFormat="false" ht="15" hidden="false" customHeight="false" outlineLevel="0" collapsed="false">
      <c r="A242" s="117" t="s">
        <v>1116</v>
      </c>
      <c r="B242" s="118" t="n">
        <v>3</v>
      </c>
      <c r="C242" s="122" t="n">
        <v>1</v>
      </c>
      <c r="D242" s="121" t="n">
        <v>0.48</v>
      </c>
      <c r="E242" s="121" t="n">
        <v>0.48</v>
      </c>
    </row>
    <row r="243" customFormat="false" ht="15" hidden="false" customHeight="false" outlineLevel="0" collapsed="false">
      <c r="A243" s="117" t="s">
        <v>1117</v>
      </c>
      <c r="B243" s="118" t="n">
        <v>2</v>
      </c>
      <c r="C243" s="122" t="n">
        <v>1</v>
      </c>
      <c r="D243" s="121" t="n">
        <v>0.49</v>
      </c>
      <c r="E243" s="121" t="n">
        <v>0.48</v>
      </c>
    </row>
    <row r="244" customFormat="false" ht="15" hidden="false" customHeight="false" outlineLevel="0" collapsed="false">
      <c r="A244" s="117" t="s">
        <v>1118</v>
      </c>
      <c r="B244" s="118" t="n">
        <v>2</v>
      </c>
      <c r="C244" s="122" t="n">
        <v>1</v>
      </c>
      <c r="D244" s="121" t="n">
        <v>0.48</v>
      </c>
      <c r="E244" s="121" t="n">
        <v>0.48</v>
      </c>
    </row>
    <row r="245" customFormat="false" ht="15" hidden="false" customHeight="false" outlineLevel="0" collapsed="false">
      <c r="A245" s="117" t="s">
        <v>1119</v>
      </c>
      <c r="B245" s="118" t="n">
        <v>2</v>
      </c>
      <c r="C245" s="122" t="n">
        <v>1</v>
      </c>
      <c r="D245" s="121" t="n">
        <v>0.48</v>
      </c>
      <c r="E245" s="121" t="n">
        <v>0.48</v>
      </c>
    </row>
    <row r="246" customFormat="false" ht="15" hidden="false" customHeight="false" outlineLevel="0" collapsed="false">
      <c r="A246" s="117" t="s">
        <v>1120</v>
      </c>
      <c r="B246" s="118" t="n">
        <v>2</v>
      </c>
      <c r="C246" s="122" t="n">
        <v>1</v>
      </c>
      <c r="D246" s="121" t="n">
        <v>0.47</v>
      </c>
      <c r="E246" s="121" t="n">
        <v>0.48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1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3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17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4</v>
      </c>
      <c r="B250" s="118" t="n">
        <v>3</v>
      </c>
      <c r="C250" s="122" t="n">
        <v>1</v>
      </c>
      <c r="D250" s="121" t="n">
        <v>0.47</v>
      </c>
      <c r="E250" s="121" t="n">
        <v>0.47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20</v>
      </c>
      <c r="D251" s="121" t="n">
        <v>0.47</v>
      </c>
      <c r="E251" s="121" t="n">
        <v>0.47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9</v>
      </c>
      <c r="D252" s="121" t="n">
        <v>0.47</v>
      </c>
      <c r="E252" s="121" t="n">
        <v>0.47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7</v>
      </c>
      <c r="D253" s="121" t="n">
        <v>0.47</v>
      </c>
      <c r="E253" s="121" t="n">
        <v>0.47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7</v>
      </c>
      <c r="D254" s="121" t="n">
        <v>0.46</v>
      </c>
      <c r="E254" s="121" t="n">
        <v>0.47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4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13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27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</v>
      </c>
      <c r="D258" s="121" t="n">
        <v>0.47</v>
      </c>
      <c r="E258" s="121" t="n">
        <v>0.47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22" t="n">
        <v>2</v>
      </c>
      <c r="D259" s="121" t="n">
        <v>0.46</v>
      </c>
      <c r="E259" s="121" t="n">
        <v>0.46</v>
      </c>
    </row>
    <row r="260" customFormat="false" ht="15" hidden="false" customHeight="false" outlineLevel="0" collapsed="false">
      <c r="A260" s="117" t="s">
        <v>1134</v>
      </c>
      <c r="B260" s="118" t="n">
        <v>4</v>
      </c>
      <c r="C260" s="122" t="n">
        <v>1</v>
      </c>
      <c r="D260" s="121" t="n">
        <v>0.46</v>
      </c>
      <c r="E260" s="121" t="n">
        <v>0.46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27</v>
      </c>
      <c r="D261" s="121" t="n">
        <v>0.46</v>
      </c>
      <c r="E261" s="121" t="n">
        <v>0.46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5</v>
      </c>
      <c r="D262" s="121" t="n">
        <v>0.47</v>
      </c>
      <c r="E262" s="121" t="n">
        <v>0.46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21</v>
      </c>
      <c r="D263" s="121" t="n">
        <v>0.46</v>
      </c>
      <c r="E263" s="121" t="n">
        <v>0.46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47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16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3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29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7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1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4</v>
      </c>
      <c r="B270" s="118" t="n">
        <v>5</v>
      </c>
      <c r="C270" s="122" t="n">
        <v>1</v>
      </c>
      <c r="D270" s="121" t="n">
        <v>0.45</v>
      </c>
      <c r="E270" s="121" t="n">
        <v>0.45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2</v>
      </c>
      <c r="D271" s="121" t="n">
        <v>0.45</v>
      </c>
      <c r="E271" s="121" t="n">
        <v>0.45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18</v>
      </c>
      <c r="D272" s="121" t="n">
        <v>0.45</v>
      </c>
      <c r="E272" s="121" t="n">
        <v>0.45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5</v>
      </c>
      <c r="D273" s="121" t="n">
        <v>0.45</v>
      </c>
      <c r="E273" s="121" t="n">
        <v>0.45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41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17</v>
      </c>
      <c r="D275" s="121" t="n">
        <v>0.45</v>
      </c>
      <c r="E275" s="121" t="n">
        <v>0.45</v>
      </c>
    </row>
    <row r="276" customFormat="false" ht="15" hidden="false" customHeight="false" outlineLevel="0" collapsed="false">
      <c r="A276" s="117" t="s">
        <v>1150</v>
      </c>
      <c r="B276" s="118" t="n">
        <v>3</v>
      </c>
      <c r="C276" s="122" t="n">
        <v>1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2</v>
      </c>
      <c r="D277" s="121" t="n">
        <v>0.44</v>
      </c>
      <c r="E277" s="121" t="n">
        <v>0.44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1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3</v>
      </c>
      <c r="B279" s="118" t="n">
        <v>3</v>
      </c>
      <c r="C279" s="122" t="n">
        <v>1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6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4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8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8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19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22" t="n">
        <v>2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10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2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3</v>
      </c>
      <c r="B289" s="118" t="n">
        <v>2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22" t="n">
        <v>1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22" t="n">
        <v>18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6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8</v>
      </c>
      <c r="B294" s="118" t="n">
        <v>3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9</v>
      </c>
      <c r="B295" s="118" t="n">
        <v>4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70</v>
      </c>
      <c r="B296" s="118" t="n">
        <v>6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2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22" t="n">
        <v>6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22" t="n">
        <v>3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5</v>
      </c>
      <c r="B301" s="118" t="n">
        <v>7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6</v>
      </c>
      <c r="B302" s="118" t="n">
        <v>14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7</v>
      </c>
      <c r="B303" s="118" t="n">
        <v>3</v>
      </c>
      <c r="C303" s="122" t="n">
        <v>1</v>
      </c>
      <c r="D303" s="121" t="n">
        <v>0.41</v>
      </c>
      <c r="E303" s="121" t="n">
        <v>0.41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5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8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4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3</v>
      </c>
      <c r="B309" s="118" t="n">
        <v>7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4</v>
      </c>
      <c r="B310" s="118" t="n">
        <v>2</v>
      </c>
      <c r="C310" s="122" t="n">
        <v>1</v>
      </c>
      <c r="D310" s="121" t="n">
        <v>0.39</v>
      </c>
      <c r="E310" s="121" t="n">
        <v>0.4</v>
      </c>
    </row>
    <row r="311" customFormat="false" ht="15" hidden="false" customHeight="false" outlineLevel="0" collapsed="false">
      <c r="A311" s="117" t="s">
        <v>1185</v>
      </c>
      <c r="B311" s="118" t="n">
        <v>2</v>
      </c>
      <c r="C311" s="122" t="n">
        <v>1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14</v>
      </c>
      <c r="D312" s="121" t="n">
        <v>0.39</v>
      </c>
      <c r="E312" s="121" t="n">
        <v>0.4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8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33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5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17</v>
      </c>
      <c r="D316" s="121" t="n">
        <v>0.4</v>
      </c>
      <c r="E316" s="121" t="n">
        <v>0.4</v>
      </c>
    </row>
    <row r="317" customFormat="false" ht="15" hidden="false" customHeight="false" outlineLevel="0" collapsed="false">
      <c r="A317" s="117" t="s">
        <v>1191</v>
      </c>
      <c r="B317" s="118" t="n">
        <v>4</v>
      </c>
      <c r="C317" s="122" t="n">
        <v>1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2</v>
      </c>
      <c r="D318" s="121" t="n">
        <v>0.39</v>
      </c>
      <c r="E318" s="121" t="n">
        <v>0.39</v>
      </c>
    </row>
    <row r="319" customFormat="false" ht="15" hidden="false" customHeight="false" outlineLevel="0" collapsed="false">
      <c r="A319" s="117" t="s">
        <v>1193</v>
      </c>
      <c r="B319" s="118" t="n">
        <v>3</v>
      </c>
      <c r="C319" s="122" t="n">
        <v>1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3</v>
      </c>
      <c r="D320" s="121" t="n">
        <v>0.39</v>
      </c>
      <c r="E320" s="121" t="n">
        <v>0.39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1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7</v>
      </c>
      <c r="B323" s="118" t="n">
        <v>2</v>
      </c>
      <c r="C323" s="122" t="n">
        <v>1</v>
      </c>
      <c r="D323" s="121" t="n">
        <v>0.39</v>
      </c>
      <c r="E323" s="121" t="n">
        <v>0.38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13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5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4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2</v>
      </c>
      <c r="B328" s="118" t="n">
        <v>2</v>
      </c>
      <c r="C328" s="122" t="n">
        <v>1</v>
      </c>
      <c r="D328" s="121" t="n">
        <v>0.38</v>
      </c>
      <c r="E328" s="121" t="n">
        <v>0.38</v>
      </c>
    </row>
    <row r="329" customFormat="false" ht="15" hidden="false" customHeight="false" outlineLevel="0" collapsed="false">
      <c r="A329" s="117" t="s">
        <v>1203</v>
      </c>
      <c r="B329" s="118" t="n">
        <v>4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4</v>
      </c>
      <c r="B330" s="118" t="n">
        <v>3</v>
      </c>
      <c r="C330" s="122" t="n">
        <v>1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6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1</v>
      </c>
      <c r="D333" s="121" t="n">
        <v>0.36</v>
      </c>
      <c r="E333" s="121" t="n">
        <v>0.36</v>
      </c>
    </row>
    <row r="334" customFormat="false" ht="15" hidden="false" customHeight="false" outlineLevel="0" collapsed="false">
      <c r="A334" s="117" t="s">
        <v>1208</v>
      </c>
      <c r="B334" s="118" t="n">
        <v>8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3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15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12</v>
      </c>
      <c r="B338" s="118" t="n">
        <v>5</v>
      </c>
      <c r="C338" s="122" t="n">
        <v>1</v>
      </c>
      <c r="D338" s="121" t="n">
        <v>0.36</v>
      </c>
      <c r="E338" s="121" t="n">
        <v>0.36</v>
      </c>
    </row>
    <row r="339" customFormat="false" ht="15" hidden="false" customHeight="false" outlineLevel="0" collapsed="false">
      <c r="A339" s="117" t="s">
        <v>1213</v>
      </c>
      <c r="B339" s="118" t="n">
        <v>5</v>
      </c>
      <c r="C339" s="122" t="n">
        <v>1</v>
      </c>
      <c r="D339" s="121" t="n">
        <v>0.36</v>
      </c>
      <c r="E339" s="121" t="n">
        <v>0.36</v>
      </c>
    </row>
    <row r="340" customFormat="false" ht="15" hidden="false" customHeight="false" outlineLevel="0" collapsed="false">
      <c r="A340" s="117" t="s">
        <v>1214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5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8</v>
      </c>
      <c r="B344" s="118" t="n">
        <v>7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9</v>
      </c>
      <c r="B345" s="118" t="n">
        <v>3</v>
      </c>
      <c r="C345" s="122" t="n">
        <v>1</v>
      </c>
      <c r="D345" s="121" t="n">
        <v>0.32</v>
      </c>
      <c r="E345" s="121" t="n">
        <v>0.31</v>
      </c>
    </row>
    <row r="346" customFormat="false" ht="15" hidden="false" customHeight="false" outlineLevel="0" collapsed="false">
      <c r="A346" s="117" t="s">
        <v>1220</v>
      </c>
      <c r="B346" s="118" t="n">
        <v>8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1</v>
      </c>
      <c r="D347" s="121" t="n">
        <v>0.31</v>
      </c>
      <c r="E347" s="121" t="n">
        <v>0.31</v>
      </c>
    </row>
    <row r="348" customFormat="false" ht="15" hidden="false" customHeight="false" outlineLevel="0" collapsed="false">
      <c r="A348" s="117" t="s">
        <v>1222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23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4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30550536013196</v>
      </c>
      <c r="D5" s="9" t="n">
        <v>0.130173128613102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21319277100212</v>
      </c>
      <c r="D6" s="14" t="n">
        <v>0.12105580298918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0359531055067</v>
      </c>
      <c r="D7" s="19" t="n">
        <v>0.0703593390183248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248305525644</v>
      </c>
      <c r="D8" s="19" t="n">
        <v>0.10325831237332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6740402863195</v>
      </c>
      <c r="D9" s="14" t="n">
        <v>0.116626866668897</v>
      </c>
    </row>
    <row r="10" customFormat="false" ht="15" hidden="false" customHeight="false" outlineLevel="0" collapsed="false">
      <c r="A10" s="17" t="s">
        <v>697</v>
      </c>
      <c r="B10" s="18" t="s">
        <v>56</v>
      </c>
      <c r="C10" s="8" t="n">
        <v>0.0644281630523422</v>
      </c>
      <c r="D10" s="19" t="n">
        <v>0.0643346434191531</v>
      </c>
    </row>
    <row r="11" customFormat="false" ht="15" hidden="false" customHeight="false" outlineLevel="0" collapsed="false">
      <c r="A11" s="17" t="s">
        <v>698</v>
      </c>
      <c r="B11" s="18" t="s">
        <v>81</v>
      </c>
      <c r="C11" s="8" t="n">
        <v>0.0886000571943062</v>
      </c>
      <c r="D11" s="14" t="n">
        <v>0.0883350762552176</v>
      </c>
    </row>
    <row r="12" customFormat="false" ht="15" hidden="false" customHeight="false" outlineLevel="0" collapsed="false">
      <c r="A12" s="17" t="s">
        <v>699</v>
      </c>
      <c r="B12" s="18" t="s">
        <v>78</v>
      </c>
      <c r="C12" s="8" t="n">
        <v>0.0708313849445904</v>
      </c>
      <c r="D12" s="19" t="n">
        <v>0.0706471816142457</v>
      </c>
    </row>
    <row r="13" customFormat="false" ht="15" hidden="false" customHeight="false" outlineLevel="0" collapsed="false">
      <c r="A13" s="17" t="s">
        <v>700</v>
      </c>
      <c r="B13" s="18" t="s">
        <v>130</v>
      </c>
      <c r="C13" s="8" t="n">
        <v>0.0736114758900495</v>
      </c>
      <c r="D13" s="14" t="n">
        <v>0.0734290576909733</v>
      </c>
    </row>
    <row r="14" customFormat="false" ht="15" hidden="false" customHeight="false" outlineLevel="0" collapsed="false">
      <c r="A14" s="17" t="s">
        <v>701</v>
      </c>
      <c r="B14" s="18" t="s">
        <v>140</v>
      </c>
      <c r="C14" s="8" t="n">
        <v>0.134569036737547</v>
      </c>
      <c r="D14" s="19" t="n">
        <v>0.1345829861831</v>
      </c>
    </row>
    <row r="15" customFormat="false" ht="15" hidden="false" customHeight="false" outlineLevel="0" collapsed="false">
      <c r="A15" s="17" t="s">
        <v>702</v>
      </c>
      <c r="B15" s="18" t="s">
        <v>42</v>
      </c>
      <c r="C15" s="8" t="n">
        <v>0.10720083860808</v>
      </c>
      <c r="D15" s="14" t="n">
        <v>0.10713527364528</v>
      </c>
    </row>
    <row r="16" customFormat="false" ht="15" hidden="false" customHeight="false" outlineLevel="0" collapsed="false">
      <c r="A16" s="17" t="s">
        <v>703</v>
      </c>
      <c r="B16" s="18" t="s">
        <v>135</v>
      </c>
      <c r="C16" s="8" t="n">
        <v>0.0532928670491692</v>
      </c>
      <c r="D16" s="19" t="n">
        <v>0.0532926860330516</v>
      </c>
    </row>
    <row r="17" customFormat="false" ht="15" hidden="false" customHeight="false" outlineLevel="0" collapsed="false">
      <c r="A17" s="17" t="s">
        <v>704</v>
      </c>
      <c r="B17" s="18" t="s">
        <v>133</v>
      </c>
      <c r="C17" s="8" t="n">
        <v>0.115052461087313</v>
      </c>
      <c r="D17" s="14" t="n">
        <v>0.11477192197327</v>
      </c>
    </row>
    <row r="18" customFormat="false" ht="15" hidden="false" customHeight="false" outlineLevel="0" collapsed="false">
      <c r="A18" s="17" t="s">
        <v>705</v>
      </c>
      <c r="B18" s="18" t="s">
        <v>152</v>
      </c>
      <c r="C18" s="8" t="n">
        <v>0.0691902423257404</v>
      </c>
      <c r="D18" s="19" t="n">
        <v>0.068996560263023</v>
      </c>
    </row>
    <row r="19" customFormat="false" ht="15" hidden="false" customHeight="false" outlineLevel="0" collapsed="false">
      <c r="A19" s="17" t="s">
        <v>706</v>
      </c>
      <c r="B19" s="18" t="s">
        <v>122</v>
      </c>
      <c r="C19" s="8" t="n">
        <v>0.0932237547251682</v>
      </c>
      <c r="D19" s="14" t="n">
        <v>0.0929214862499888</v>
      </c>
    </row>
    <row r="20" customFormat="false" ht="15" hidden="false" customHeight="false" outlineLevel="0" collapsed="false">
      <c r="A20" s="17" t="s">
        <v>707</v>
      </c>
      <c r="B20" s="18" t="s">
        <v>174</v>
      </c>
      <c r="C20" s="8" t="n">
        <v>0.0620118592912087</v>
      </c>
      <c r="D20" s="19" t="n">
        <v>0.0620094896473392</v>
      </c>
    </row>
    <row r="21" customFormat="false" ht="15" hidden="false" customHeight="false" outlineLevel="0" collapsed="false">
      <c r="A21" s="17" t="s">
        <v>708</v>
      </c>
      <c r="B21" s="18" t="s">
        <v>202</v>
      </c>
      <c r="C21" s="8" t="n">
        <v>0.0609449424711503</v>
      </c>
      <c r="D21" s="14" t="n">
        <v>0.060946016165347</v>
      </c>
    </row>
    <row r="22" customFormat="false" ht="15" hidden="false" customHeight="false" outlineLevel="0" collapsed="false">
      <c r="A22" s="17" t="s">
        <v>709</v>
      </c>
      <c r="B22" s="18" t="s">
        <v>578</v>
      </c>
      <c r="C22" s="8" t="n">
        <v>0.0881735988451194</v>
      </c>
      <c r="D22" s="19" t="n">
        <v>0.0879440674948878</v>
      </c>
    </row>
    <row r="23" customFormat="false" ht="15" hidden="false" customHeight="false" outlineLevel="0" collapsed="false">
      <c r="A23" s="17" t="s">
        <v>710</v>
      </c>
      <c r="B23" s="18" t="s">
        <v>200</v>
      </c>
      <c r="C23" s="8" t="n">
        <v>0.0658345564941385</v>
      </c>
      <c r="D23" s="14" t="n">
        <v>0.0658347449559452</v>
      </c>
    </row>
    <row r="24" customFormat="false" ht="15" hidden="false" customHeight="false" outlineLevel="0" collapsed="false">
      <c r="A24" s="17" t="s">
        <v>711</v>
      </c>
      <c r="B24" s="18" t="s">
        <v>213</v>
      </c>
      <c r="C24" s="8" t="n">
        <v>0.230906237405036</v>
      </c>
      <c r="D24" s="19" t="n">
        <v>0.230448026831879</v>
      </c>
    </row>
    <row r="25" customFormat="false" ht="15" hidden="false" customHeight="false" outlineLevel="0" collapsed="false">
      <c r="A25" s="17" t="s">
        <v>712</v>
      </c>
      <c r="B25" s="18" t="s">
        <v>215</v>
      </c>
      <c r="C25" s="8" t="n">
        <v>0.229976094230615</v>
      </c>
      <c r="D25" s="14" t="n">
        <v>0.229518001141</v>
      </c>
    </row>
    <row r="26" customFormat="false" ht="15" hidden="false" customHeight="false" outlineLevel="0" collapsed="false">
      <c r="A26" s="17" t="s">
        <v>713</v>
      </c>
      <c r="B26" s="18" t="s">
        <v>182</v>
      </c>
      <c r="C26" s="8" t="n">
        <v>0.225094209592441</v>
      </c>
      <c r="D26" s="19" t="n">
        <v>0.224600199581052</v>
      </c>
    </row>
    <row r="27" customFormat="false" ht="15" hidden="false" customHeight="false" outlineLevel="0" collapsed="false">
      <c r="A27" s="17" t="s">
        <v>714</v>
      </c>
      <c r="B27" s="18" t="s">
        <v>330</v>
      </c>
      <c r="C27" s="8" t="n">
        <v>0.102383807579401</v>
      </c>
      <c r="D27" s="14" t="n">
        <v>0.102381984554041</v>
      </c>
    </row>
    <row r="28" customFormat="false" ht="15" hidden="false" customHeight="false" outlineLevel="0" collapsed="false">
      <c r="A28" s="17" t="s">
        <v>715</v>
      </c>
      <c r="B28" s="18" t="s">
        <v>237</v>
      </c>
      <c r="C28" s="8" t="n">
        <v>0.0567643164539708</v>
      </c>
      <c r="D28" s="19" t="n">
        <v>0.0566799572890924</v>
      </c>
    </row>
    <row r="29" customFormat="false" ht="15" hidden="false" customHeight="false" outlineLevel="0" collapsed="false">
      <c r="A29" s="17" t="s">
        <v>716</v>
      </c>
      <c r="B29" s="18" t="s">
        <v>229</v>
      </c>
      <c r="C29" s="8" t="n">
        <v>0.0985939887280415</v>
      </c>
      <c r="D29" s="14" t="n">
        <v>0.0983346334234129</v>
      </c>
    </row>
    <row r="30" customFormat="false" ht="15" hidden="false" customHeight="false" outlineLevel="0" collapsed="false">
      <c r="A30" s="17" t="s">
        <v>717</v>
      </c>
      <c r="B30" s="18" t="s">
        <v>247</v>
      </c>
      <c r="C30" s="8" t="n">
        <v>0.0597647932317476</v>
      </c>
      <c r="D30" s="19" t="n">
        <v>0.0596730449686142</v>
      </c>
    </row>
    <row r="31" customFormat="false" ht="15" hidden="false" customHeight="false" outlineLevel="0" collapsed="false">
      <c r="A31" s="17" t="s">
        <v>718</v>
      </c>
      <c r="B31" s="18" t="s">
        <v>297</v>
      </c>
      <c r="C31" s="8" t="n">
        <v>0.0701045559940594</v>
      </c>
      <c r="D31" s="14" t="n">
        <v>0.069933950682613</v>
      </c>
    </row>
    <row r="32" customFormat="false" ht="15" hidden="false" customHeight="false" outlineLevel="0" collapsed="false">
      <c r="A32" s="17" t="s">
        <v>719</v>
      </c>
      <c r="B32" s="18" t="s">
        <v>249</v>
      </c>
      <c r="C32" s="8" t="n">
        <v>0.134052213341987</v>
      </c>
      <c r="D32" s="19" t="n">
        <v>0.133725843416777</v>
      </c>
    </row>
    <row r="33" customFormat="false" ht="15" hidden="false" customHeight="false" outlineLevel="0" collapsed="false">
      <c r="A33" s="17" t="s">
        <v>720</v>
      </c>
      <c r="B33" s="18" t="s">
        <v>261</v>
      </c>
      <c r="C33" s="8" t="n">
        <v>0.0537323667170843</v>
      </c>
      <c r="D33" s="14" t="n">
        <v>0.0536853403681626</v>
      </c>
    </row>
    <row r="34" customFormat="false" ht="15" hidden="false" customHeight="false" outlineLevel="0" collapsed="false">
      <c r="A34" s="17" t="s">
        <v>721</v>
      </c>
      <c r="B34" s="18" t="s">
        <v>217</v>
      </c>
      <c r="C34" s="8" t="n">
        <v>0.231026996808473</v>
      </c>
      <c r="D34" s="19" t="n">
        <v>0.230567376851823</v>
      </c>
    </row>
    <row r="35" customFormat="false" ht="15" hidden="false" customHeight="false" outlineLevel="0" collapsed="false">
      <c r="A35" s="17" t="s">
        <v>722</v>
      </c>
      <c r="B35" s="18" t="s">
        <v>291</v>
      </c>
      <c r="C35" s="8" t="n">
        <v>0.0751088547016716</v>
      </c>
      <c r="D35" s="14" t="n">
        <v>0.0749195325142801</v>
      </c>
    </row>
    <row r="36" customFormat="false" ht="15" hidden="false" customHeight="false" outlineLevel="0" collapsed="false">
      <c r="A36" s="17" t="s">
        <v>723</v>
      </c>
      <c r="B36" s="18" t="s">
        <v>584</v>
      </c>
      <c r="C36" s="8" t="n">
        <v>0.0475384946921711</v>
      </c>
      <c r="D36" s="19" t="n">
        <v>0.0474511660696187</v>
      </c>
    </row>
    <row r="37" customFormat="false" ht="15" hidden="false" customHeight="false" outlineLevel="0" collapsed="false">
      <c r="A37" s="17" t="s">
        <v>724</v>
      </c>
      <c r="B37" s="18" t="s">
        <v>293</v>
      </c>
      <c r="C37" s="8" t="n">
        <v>0.0675022022699566</v>
      </c>
      <c r="D37" s="14" t="n">
        <v>0.0673134123347122</v>
      </c>
    </row>
    <row r="38" customFormat="false" ht="15" hidden="false" customHeight="false" outlineLevel="0" collapsed="false">
      <c r="A38" s="17" t="s">
        <v>725</v>
      </c>
      <c r="B38" s="18" t="s">
        <v>440</v>
      </c>
      <c r="C38" s="8" t="n">
        <v>0.0625130201764378</v>
      </c>
      <c r="D38" s="19" t="n">
        <v>0.0625801065163534</v>
      </c>
    </row>
    <row r="39" customFormat="false" ht="15" hidden="false" customHeight="false" outlineLevel="0" collapsed="false">
      <c r="A39" s="17" t="s">
        <v>726</v>
      </c>
      <c r="B39" s="18" t="s">
        <v>588</v>
      </c>
      <c r="C39" s="8" t="n">
        <v>0.0472162982339247</v>
      </c>
      <c r="D39" s="14" t="n">
        <v>0.0471337641336695</v>
      </c>
    </row>
    <row r="40" customFormat="false" ht="15" hidden="false" customHeight="false" outlineLevel="0" collapsed="false">
      <c r="A40" s="17" t="s">
        <v>727</v>
      </c>
      <c r="B40" s="18" t="s">
        <v>311</v>
      </c>
      <c r="C40" s="8" t="n">
        <v>0.0750482280915986</v>
      </c>
      <c r="D40" s="19" t="n">
        <v>0.0750455078685851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708722646975572</v>
      </c>
      <c r="D41" s="14" t="n">
        <v>0.0707248200626494</v>
      </c>
    </row>
    <row r="42" customFormat="false" ht="15" hidden="false" customHeight="false" outlineLevel="0" collapsed="false">
      <c r="A42" s="17" t="s">
        <v>729</v>
      </c>
      <c r="B42" s="18" t="s">
        <v>319</v>
      </c>
      <c r="C42" s="8" t="n">
        <v>0.0621179085798236</v>
      </c>
      <c r="D42" s="19" t="n">
        <v>0.0619296221168668</v>
      </c>
    </row>
    <row r="43" customFormat="false" ht="15" hidden="false" customHeight="false" outlineLevel="0" collapsed="false">
      <c r="A43" s="17" t="s">
        <v>730</v>
      </c>
      <c r="B43" s="18" t="s">
        <v>338</v>
      </c>
      <c r="C43" s="8" t="n">
        <v>0.150615922931895</v>
      </c>
      <c r="D43" s="14" t="n">
        <v>0.150211341327477</v>
      </c>
    </row>
    <row r="44" customFormat="false" ht="15" hidden="false" customHeight="false" outlineLevel="0" collapsed="false">
      <c r="A44" s="17" t="s">
        <v>731</v>
      </c>
      <c r="B44" s="18" t="s">
        <v>198</v>
      </c>
      <c r="C44" s="8" t="n">
        <v>0.0615533209114965</v>
      </c>
      <c r="D44" s="19" t="n">
        <v>0.0613500276050931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915129633547455</v>
      </c>
      <c r="D45" s="14" t="n">
        <v>0.0913110091973818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0885781771620939</v>
      </c>
      <c r="D46" s="19" t="n">
        <v>0.0883526946843875</v>
      </c>
    </row>
    <row r="47" customFormat="false" ht="15" hidden="false" customHeight="false" outlineLevel="0" collapsed="false">
      <c r="A47" s="17" t="s">
        <v>734</v>
      </c>
      <c r="B47" s="18" t="s">
        <v>303</v>
      </c>
      <c r="C47" s="8" t="n">
        <v>0.087878504089092</v>
      </c>
      <c r="D47" s="14" t="n">
        <v>0.087706707310132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97678679421748</v>
      </c>
      <c r="D48" s="19" t="n">
        <v>0.0596475289831628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12731468175219</v>
      </c>
      <c r="D49" s="14" t="n">
        <v>0.112374806663281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63770322995924</v>
      </c>
      <c r="D50" s="19" t="n">
        <v>0.0762155175224231</v>
      </c>
    </row>
    <row r="51" customFormat="false" ht="15" hidden="false" customHeight="false" outlineLevel="0" collapsed="false">
      <c r="A51" s="17" t="s">
        <v>738</v>
      </c>
      <c r="B51" s="18" t="s">
        <v>239</v>
      </c>
      <c r="C51" s="8" t="n">
        <v>0.08922213745729</v>
      </c>
      <c r="D51" s="14" t="n">
        <v>0.0889193892525446</v>
      </c>
    </row>
    <row r="52" customFormat="false" ht="15" hidden="false" customHeight="false" outlineLevel="0" collapsed="false">
      <c r="A52" s="17" t="s">
        <v>739</v>
      </c>
      <c r="B52" s="18" t="s">
        <v>144</v>
      </c>
      <c r="C52" s="8" t="n">
        <v>0.181167378806789</v>
      </c>
      <c r="D52" s="19" t="n">
        <v>0.181127594694886</v>
      </c>
    </row>
    <row r="53" customFormat="false" ht="15" hidden="false" customHeight="false" outlineLevel="0" collapsed="false">
      <c r="A53" s="17" t="s">
        <v>740</v>
      </c>
      <c r="B53" s="18" t="s">
        <v>83</v>
      </c>
      <c r="C53" s="8" t="n">
        <v>0.068239391558316</v>
      </c>
      <c r="D53" s="14" t="n">
        <v>0.0676932275440071</v>
      </c>
    </row>
    <row r="54" customFormat="false" ht="15" hidden="false" customHeight="false" outlineLevel="0" collapsed="false">
      <c r="A54" s="17" t="s">
        <v>741</v>
      </c>
      <c r="B54" s="18" t="s">
        <v>378</v>
      </c>
      <c r="C54" s="8" t="n">
        <v>0.117504878881298</v>
      </c>
      <c r="D54" s="19" t="n">
        <v>0.117218388783235</v>
      </c>
    </row>
    <row r="55" customFormat="false" ht="15" hidden="false" customHeight="false" outlineLevel="0" collapsed="false">
      <c r="A55" s="17" t="s">
        <v>742</v>
      </c>
      <c r="B55" s="18" t="s">
        <v>106</v>
      </c>
      <c r="C55" s="8" t="n">
        <v>0.118570250940169</v>
      </c>
      <c r="D55" s="14" t="n">
        <v>0.118808905748333</v>
      </c>
    </row>
    <row r="56" customFormat="false" ht="15" hidden="false" customHeight="false" outlineLevel="0" collapsed="false">
      <c r="A56" s="17" t="s">
        <v>743</v>
      </c>
      <c r="B56" s="18" t="s">
        <v>402</v>
      </c>
      <c r="C56" s="8" t="n">
        <v>0.0811519744532791</v>
      </c>
      <c r="D56" s="19" t="n">
        <v>0.0809389286125969</v>
      </c>
    </row>
    <row r="57" customFormat="false" ht="15" hidden="false" customHeight="false" outlineLevel="0" collapsed="false">
      <c r="A57" s="17" t="s">
        <v>744</v>
      </c>
      <c r="B57" s="18" t="s">
        <v>520</v>
      </c>
      <c r="C57" s="8" t="n">
        <v>0.110125418133911</v>
      </c>
      <c r="D57" s="14" t="n">
        <v>0.109881684178465</v>
      </c>
    </row>
    <row r="58" customFormat="false" ht="15" hidden="false" customHeight="false" outlineLevel="0" collapsed="false">
      <c r="A58" s="17" t="s">
        <v>745</v>
      </c>
      <c r="B58" s="18" t="s">
        <v>566</v>
      </c>
      <c r="C58" s="8" t="n">
        <v>0.120472554268934</v>
      </c>
      <c r="D58" s="19" t="n">
        <v>0.12020520240823</v>
      </c>
    </row>
    <row r="59" customFormat="false" ht="15" hidden="false" customHeight="false" outlineLevel="0" collapsed="false">
      <c r="A59" s="17" t="s">
        <v>746</v>
      </c>
      <c r="B59" s="18" t="s">
        <v>424</v>
      </c>
      <c r="C59" s="8" t="n">
        <v>0.0698612778463929</v>
      </c>
      <c r="D59" s="14" t="n">
        <v>0.0698575823007894</v>
      </c>
    </row>
    <row r="60" customFormat="false" ht="15" hidden="false" customHeight="false" outlineLevel="0" collapsed="false">
      <c r="A60" s="17" t="s">
        <v>747</v>
      </c>
      <c r="B60" s="18" t="s">
        <v>422</v>
      </c>
      <c r="C60" s="8" t="n">
        <v>0.0715841237222946</v>
      </c>
      <c r="D60" s="19" t="n">
        <v>0.0714201060305985</v>
      </c>
    </row>
    <row r="61" customFormat="false" ht="15" hidden="false" customHeight="false" outlineLevel="0" collapsed="false">
      <c r="A61" s="17" t="s">
        <v>748</v>
      </c>
      <c r="B61" s="18" t="s">
        <v>325</v>
      </c>
      <c r="C61" s="8" t="n">
        <v>0.0975270481784045</v>
      </c>
      <c r="D61" s="14" t="n">
        <v>0.0971940351993587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7381147488881</v>
      </c>
      <c r="D62" s="19" t="n">
        <v>0.117679618286049</v>
      </c>
    </row>
    <row r="63" customFormat="false" ht="15" hidden="false" customHeight="false" outlineLevel="0" collapsed="false">
      <c r="A63" s="17" t="s">
        <v>750</v>
      </c>
      <c r="B63" s="18" t="s">
        <v>434</v>
      </c>
      <c r="C63" s="8" t="n">
        <v>0.0687405575259411</v>
      </c>
      <c r="D63" s="14" t="n">
        <v>0.068732471790044</v>
      </c>
    </row>
    <row r="64" customFormat="false" ht="15" hidden="false" customHeight="false" outlineLevel="0" collapsed="false">
      <c r="A64" s="17" t="s">
        <v>751</v>
      </c>
      <c r="B64" s="18" t="s">
        <v>88</v>
      </c>
      <c r="C64" s="8" t="n">
        <v>0.22474704894821</v>
      </c>
      <c r="D64" s="14" t="n">
        <v>0.224234467609844</v>
      </c>
    </row>
    <row r="65" customFormat="false" ht="15" hidden="false" customHeight="false" outlineLevel="0" collapsed="false">
      <c r="A65" s="17" t="s">
        <v>752</v>
      </c>
      <c r="B65" s="18" t="s">
        <v>530</v>
      </c>
      <c r="C65" s="8" t="n">
        <v>0.0577889801999442</v>
      </c>
      <c r="D65" s="14" t="n">
        <v>0.0577924954130895</v>
      </c>
    </row>
    <row r="66" customFormat="false" ht="15" hidden="false" customHeight="false" outlineLevel="0" collapsed="false">
      <c r="A66" s="17" t="s">
        <v>753</v>
      </c>
      <c r="B66" s="18" t="s">
        <v>68</v>
      </c>
      <c r="C66" s="8" t="n">
        <v>0.104163746945033</v>
      </c>
      <c r="D66" s="14" t="n">
        <v>0.103882092108114</v>
      </c>
    </row>
    <row r="67" customFormat="false" ht="15" hidden="false" customHeight="false" outlineLevel="0" collapsed="false">
      <c r="A67" s="17" t="s">
        <v>754</v>
      </c>
      <c r="B67" s="18" t="s">
        <v>526</v>
      </c>
      <c r="C67" s="8" t="n">
        <v>0.0656593095451785</v>
      </c>
      <c r="D67" s="14" t="n">
        <v>0.0654814534856495</v>
      </c>
    </row>
    <row r="68" customFormat="false" ht="15" hidden="false" customHeight="false" outlineLevel="0" collapsed="false">
      <c r="A68" s="17" t="s">
        <v>755</v>
      </c>
      <c r="B68" s="18" t="s">
        <v>444</v>
      </c>
      <c r="C68" s="8" t="n">
        <v>0.0690697591104846</v>
      </c>
      <c r="D68" s="14" t="n">
        <v>0.0688928260859978</v>
      </c>
    </row>
    <row r="69" customFormat="false" ht="15" hidden="false" customHeight="false" outlineLevel="0" collapsed="false">
      <c r="A69" s="17" t="s">
        <v>756</v>
      </c>
      <c r="B69" s="18" t="s">
        <v>448</v>
      </c>
      <c r="C69" s="8" t="n">
        <v>0.0649219125745747</v>
      </c>
      <c r="D69" s="14" t="n">
        <v>0.0648580860205432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654852367433877</v>
      </c>
      <c r="D70" s="14" t="n">
        <v>0.0655189016837629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75084476509161</v>
      </c>
      <c r="D71" s="14" t="n">
        <v>0.174739668260916</v>
      </c>
    </row>
    <row r="72" customFormat="false" ht="15" hidden="false" customHeight="false" outlineLevel="0" collapsed="false">
      <c r="A72" s="17" t="s">
        <v>759</v>
      </c>
      <c r="B72" s="18" t="s">
        <v>483</v>
      </c>
      <c r="C72" s="8" t="n">
        <v>0.102851907011765</v>
      </c>
      <c r="D72" s="14" t="n">
        <v>0.102659533738621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77431437334727</v>
      </c>
      <c r="D73" s="14" t="n">
        <v>0.067735813412591</v>
      </c>
    </row>
    <row r="74" customFormat="false" ht="15" hidden="false" customHeight="false" outlineLevel="0" collapsed="false">
      <c r="A74" s="17" t="s">
        <v>761</v>
      </c>
      <c r="B74" s="18" t="s">
        <v>495</v>
      </c>
      <c r="C74" s="8" t="n">
        <v>0.0584509377031295</v>
      </c>
      <c r="D74" s="14" t="n">
        <v>0.0584006242633084</v>
      </c>
    </row>
    <row r="75" customFormat="false" ht="15" hidden="false" customHeight="false" outlineLevel="0" collapsed="false">
      <c r="A75" s="17" t="s">
        <v>762</v>
      </c>
      <c r="B75" s="18" t="s">
        <v>505</v>
      </c>
      <c r="C75" s="8" t="n">
        <v>0.0681615956308604</v>
      </c>
      <c r="D75" s="14" t="n">
        <v>0.0679939007693064</v>
      </c>
    </row>
    <row r="76" customFormat="false" ht="15" hidden="false" customHeight="false" outlineLevel="0" collapsed="false">
      <c r="A76" s="17" t="s">
        <v>763</v>
      </c>
      <c r="B76" s="18" t="s">
        <v>211</v>
      </c>
      <c r="C76" s="8" t="n">
        <v>0.230574568394081</v>
      </c>
      <c r="D76" s="14" t="n">
        <v>0.230103633724408</v>
      </c>
    </row>
    <row r="77" customFormat="false" ht="15" hidden="false" customHeight="false" outlineLevel="0" collapsed="false">
      <c r="A77" s="17" t="s">
        <v>764</v>
      </c>
      <c r="B77" s="18" t="s">
        <v>510</v>
      </c>
      <c r="C77" s="8" t="n">
        <v>0.155943997778966</v>
      </c>
      <c r="D77" s="14" t="n">
        <v>0.155871546037953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613682824958948</v>
      </c>
      <c r="D78" s="14" t="n">
        <v>0.061202051506539</v>
      </c>
    </row>
    <row r="79" customFormat="false" ht="15" hidden="false" customHeight="false" outlineLevel="0" collapsed="false">
      <c r="A79" s="17" t="s">
        <v>766</v>
      </c>
      <c r="B79" s="18" t="s">
        <v>86</v>
      </c>
      <c r="C79" s="8" t="n">
        <v>0.224030998538922</v>
      </c>
      <c r="D79" s="14" t="n">
        <v>0.223526911153314</v>
      </c>
    </row>
    <row r="80" customFormat="false" ht="15" hidden="false" customHeight="false" outlineLevel="0" collapsed="false">
      <c r="A80" s="17" t="s">
        <v>767</v>
      </c>
      <c r="B80" s="18" t="s">
        <v>90</v>
      </c>
      <c r="C80" s="8" t="n">
        <v>0.225518964318423</v>
      </c>
      <c r="D80" s="14" t="n">
        <v>0.22506223724662</v>
      </c>
    </row>
    <row r="81" customFormat="false" ht="15" hidden="false" customHeight="false" outlineLevel="0" collapsed="false">
      <c r="A81" s="17" t="s">
        <v>768</v>
      </c>
      <c r="B81" s="18" t="s">
        <v>156</v>
      </c>
      <c r="C81" s="8" t="n">
        <v>0.0649531224880425</v>
      </c>
      <c r="D81" s="14" t="n">
        <v>0.064777077359685</v>
      </c>
    </row>
    <row r="82" customFormat="false" ht="15" hidden="false" customHeight="false" outlineLevel="0" collapsed="false">
      <c r="A82" s="17" t="s">
        <v>769</v>
      </c>
      <c r="B82" s="18" t="s">
        <v>158</v>
      </c>
      <c r="C82" s="8" t="n">
        <v>0.128602467944632</v>
      </c>
      <c r="D82" s="14" t="n">
        <v>0.128374427715546</v>
      </c>
    </row>
    <row r="83" customFormat="false" ht="15" hidden="false" customHeight="false" outlineLevel="0" collapsed="false">
      <c r="A83" s="17" t="s">
        <v>770</v>
      </c>
      <c r="B83" s="18" t="s">
        <v>150</v>
      </c>
      <c r="C83" s="8" t="n">
        <v>0.0908939093497575</v>
      </c>
      <c r="D83" s="14" t="n">
        <v>0.0908084257777319</v>
      </c>
    </row>
    <row r="84" customFormat="false" ht="15" hidden="false" customHeight="false" outlineLevel="0" collapsed="false">
      <c r="A84" s="17" t="s">
        <v>771</v>
      </c>
      <c r="B84" s="18" t="s">
        <v>542</v>
      </c>
      <c r="C84" s="8" t="n">
        <v>0.122562639936461</v>
      </c>
      <c r="D84" s="14" t="n">
        <v>0.122582680754466</v>
      </c>
    </row>
    <row r="85" customFormat="false" ht="15" hidden="false" customHeight="false" outlineLevel="0" collapsed="false">
      <c r="A85" s="17" t="s">
        <v>772</v>
      </c>
      <c r="B85" s="18" t="s">
        <v>404</v>
      </c>
      <c r="C85" s="8" t="n">
        <v>0.143585016845656</v>
      </c>
      <c r="D85" s="14" t="n">
        <v>0.143594404114022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3838128195084</v>
      </c>
      <c r="D86" s="14" t="n">
        <v>0.138170701956826</v>
      </c>
    </row>
    <row r="87" customFormat="false" ht="15" hidden="false" customHeight="false" outlineLevel="0" collapsed="false">
      <c r="A87" s="17" t="s">
        <v>774</v>
      </c>
      <c r="B87" s="18" t="s">
        <v>552</v>
      </c>
      <c r="C87" s="8" t="n">
        <v>0.0775046367910263</v>
      </c>
      <c r="D87" s="14" t="n">
        <v>0.0773853660764775</v>
      </c>
    </row>
    <row r="88" customFormat="false" ht="15" hidden="false" customHeight="false" outlineLevel="0" collapsed="false">
      <c r="A88" s="17" t="s">
        <v>775</v>
      </c>
      <c r="B88" s="18" t="s">
        <v>558</v>
      </c>
      <c r="C88" s="8" t="n">
        <v>0.310439516444398</v>
      </c>
      <c r="D88" s="14" t="n">
        <v>0.309358489563026</v>
      </c>
    </row>
    <row r="89" customFormat="false" ht="15" hidden="false" customHeight="false" outlineLevel="0" collapsed="false">
      <c r="A89" s="17" t="s">
        <v>776</v>
      </c>
      <c r="B89" s="18" t="s">
        <v>259</v>
      </c>
      <c r="C89" s="8" t="n">
        <v>0.0690944917525162</v>
      </c>
      <c r="D89" s="14" t="n">
        <v>0.0690280803829368</v>
      </c>
    </row>
    <row r="90" customFormat="false" ht="15" hidden="false" customHeight="false" outlineLevel="0" collapsed="false">
      <c r="A90" s="17" t="s">
        <v>777</v>
      </c>
      <c r="B90" s="18" t="s">
        <v>564</v>
      </c>
      <c r="C90" s="8" t="n">
        <v>0.0630368272963316</v>
      </c>
      <c r="D90" s="14" t="n">
        <v>0.0629071000009531</v>
      </c>
    </row>
    <row r="91" customFormat="false" ht="15" hidden="false" customHeight="false" outlineLevel="0" collapsed="false">
      <c r="A91" s="17" t="s">
        <v>778</v>
      </c>
      <c r="B91" s="18" t="s">
        <v>554</v>
      </c>
      <c r="C91" s="8" t="n">
        <v>0.126301478516248</v>
      </c>
      <c r="D91" s="14" t="n">
        <v>0.126119608134581</v>
      </c>
    </row>
    <row r="92" customFormat="false" ht="15" hidden="false" customHeight="false" outlineLevel="0" collapsed="false">
      <c r="A92" s="17" t="s">
        <v>779</v>
      </c>
      <c r="B92" s="18" t="s">
        <v>574</v>
      </c>
      <c r="C92" s="8" t="n">
        <v>0.0194267325513742</v>
      </c>
      <c r="D92" s="14" t="n">
        <v>0.019430161696547</v>
      </c>
    </row>
    <row r="93" customFormat="false" ht="15" hidden="false" customHeight="false" outlineLevel="0" collapsed="false">
      <c r="A93" s="17" t="s">
        <v>780</v>
      </c>
      <c r="B93" s="18" t="s">
        <v>590</v>
      </c>
      <c r="C93" s="8" t="n">
        <v>0.0656118819452177</v>
      </c>
      <c r="D93" s="14" t="n">
        <v>0.0654777264557571</v>
      </c>
    </row>
    <row r="94" customFormat="false" ht="15" hidden="false" customHeight="false" outlineLevel="0" collapsed="false">
      <c r="A94" s="17" t="s">
        <v>781</v>
      </c>
      <c r="B94" s="18" t="s">
        <v>582</v>
      </c>
      <c r="C94" s="8" t="n">
        <v>0.105074533276103</v>
      </c>
      <c r="D94" s="14" t="n">
        <v>0.105102143805719</v>
      </c>
    </row>
    <row r="95" customFormat="false" ht="15" hidden="false" customHeight="false" outlineLevel="0" collapsed="false">
      <c r="A95" s="17" t="s">
        <v>782</v>
      </c>
      <c r="B95" s="18" t="s">
        <v>126</v>
      </c>
      <c r="C95" s="8" t="n">
        <v>0.18069571834586</v>
      </c>
      <c r="D95" s="14" t="n">
        <v>0.180018301186634</v>
      </c>
    </row>
    <row r="96" customFormat="false" ht="15" hidden="false" customHeight="false" outlineLevel="0" collapsed="false">
      <c r="A96" s="17" t="s">
        <v>783</v>
      </c>
      <c r="B96" s="18" t="s">
        <v>580</v>
      </c>
      <c r="C96" s="8" t="n">
        <v>0.0527536530677828</v>
      </c>
      <c r="D96" s="14" t="n">
        <v>0.0526365559051719</v>
      </c>
    </row>
    <row r="97" customFormat="false" ht="15" hidden="false" customHeight="false" outlineLevel="0" collapsed="false">
      <c r="A97" s="17" t="s">
        <v>784</v>
      </c>
      <c r="B97" s="18" t="s">
        <v>289</v>
      </c>
      <c r="C97" s="8" t="n">
        <v>0.0503686145966863</v>
      </c>
      <c r="D97" s="14" t="n">
        <v>0.0502853855947276</v>
      </c>
    </row>
    <row r="98" customFormat="false" ht="15" hidden="false" customHeight="false" outlineLevel="0" collapsed="false">
      <c r="A98" s="17" t="s">
        <v>785</v>
      </c>
      <c r="B98" s="18" t="s">
        <v>608</v>
      </c>
      <c r="C98" s="8" t="n">
        <v>0.0573044802499212</v>
      </c>
      <c r="D98" s="14" t="n">
        <v>0.0571593554191535</v>
      </c>
    </row>
    <row r="99" customFormat="false" ht="15" hidden="false" customHeight="false" outlineLevel="0" collapsed="false">
      <c r="A99" s="17" t="s">
        <v>786</v>
      </c>
      <c r="B99" s="18" t="s">
        <v>604</v>
      </c>
      <c r="C99" s="8" t="n">
        <v>0.0501924124599376</v>
      </c>
      <c r="D99" s="14" t="n">
        <v>0.050110086489507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52</v>
      </c>
      <c r="D23" s="64" t="n">
        <v>2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08</v>
      </c>
      <c r="D24" s="64" t="n">
        <v>3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09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11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43</v>
      </c>
      <c r="D27" s="64" t="n">
        <v>3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383</v>
      </c>
      <c r="D35" s="71" t="n">
        <v>3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61</v>
      </c>
      <c r="D36" s="71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71</v>
      </c>
      <c r="D37" s="71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37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6</v>
      </c>
      <c r="D39" s="71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4</v>
      </c>
      <c r="C47" s="71" t="n">
        <v>637</v>
      </c>
      <c r="D47" s="71" t="n">
        <v>6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5</v>
      </c>
      <c r="C48" s="71" t="n">
        <v>220</v>
      </c>
      <c r="D48" s="71" t="n">
        <v>2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6</v>
      </c>
      <c r="C49" s="71" t="n">
        <v>345</v>
      </c>
      <c r="D49" s="71" t="n">
        <v>34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03</v>
      </c>
      <c r="D57" s="71" t="n">
        <v>6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2</v>
      </c>
      <c r="C65" s="79" t="n">
        <v>521</v>
      </c>
      <c r="D65" s="80" t="n">
        <v>541</v>
      </c>
      <c r="E65" s="81" t="n">
        <v>5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3</v>
      </c>
      <c r="D66" s="84" t="n">
        <v>454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8</v>
      </c>
      <c r="E67" s="85" t="n">
        <v>3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4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4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7</v>
      </c>
      <c r="D13" s="64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6</v>
      </c>
      <c r="D14" s="66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4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60</v>
      </c>
      <c r="D23" s="64" t="n">
        <v>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92</v>
      </c>
      <c r="D24" s="64" t="n">
        <v>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06</v>
      </c>
      <c r="D25" s="64" t="n">
        <v>4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04</v>
      </c>
      <c r="D26" s="64" t="n">
        <v>4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300</v>
      </c>
      <c r="D27" s="64" t="n">
        <v>2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30</v>
      </c>
      <c r="D28" s="64" t="n">
        <v>3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391</v>
      </c>
      <c r="D29" s="64" t="n">
        <v>3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81</v>
      </c>
      <c r="D30" s="66" t="n">
        <v>3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119</v>
      </c>
      <c r="D35" s="71" t="n">
        <v>1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224</v>
      </c>
      <c r="D36" s="71" t="n">
        <v>22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64</v>
      </c>
      <c r="D37" s="71" t="n">
        <v>1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129</v>
      </c>
      <c r="D38" s="71" t="n">
        <v>1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324</v>
      </c>
      <c r="D39" s="71" t="n">
        <v>32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8</v>
      </c>
      <c r="D40" s="71" t="n">
        <v>2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08</v>
      </c>
      <c r="D41" s="71" t="n">
        <v>3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92</v>
      </c>
      <c r="D42" s="73" t="n">
        <v>2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462</v>
      </c>
      <c r="D47" s="71" t="n">
        <v>4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43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357</v>
      </c>
      <c r="D49" s="71" t="n">
        <v>36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244</v>
      </c>
      <c r="D50" s="71" t="n">
        <v>2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25</v>
      </c>
      <c r="D51" s="71" t="n">
        <v>3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299</v>
      </c>
      <c r="D52" s="73" t="n">
        <v>29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230</v>
      </c>
      <c r="D57" s="71" t="n">
        <v>2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193</v>
      </c>
      <c r="D58" s="71" t="n">
        <v>1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11</v>
      </c>
      <c r="D59" s="71" t="n">
        <v>5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56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2</v>
      </c>
      <c r="C65" s="79" t="n">
        <v>300</v>
      </c>
      <c r="D65" s="80" t="n">
        <v>300</v>
      </c>
      <c r="E65" s="81" t="n">
        <v>2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0</v>
      </c>
      <c r="D66" s="84" t="n">
        <v>426</v>
      </c>
      <c r="E66" s="85" t="n">
        <v>5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2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4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7</v>
      </c>
      <c r="D14" s="81" t="n">
        <v>1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4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808</v>
      </c>
      <c r="D17" s="81" t="n">
        <v>32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56</v>
      </c>
      <c r="D18" s="85" t="n">
        <v>359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7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4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3</v>
      </c>
      <c r="B8" s="104" t="s">
        <v>64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9" t="s">
        <v>691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4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3-13T13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