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6" uniqueCount="1331">
  <si>
    <t xml:space="preserve">MARCH 2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F - FIU</t>
  </si>
  <si>
    <t xml:space="preserve">SXM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F - SEG</t>
  </si>
  <si>
    <t xml:space="preserve">SEG - FZN</t>
  </si>
  <si>
    <t xml:space="preserve">SCG - FZN</t>
  </si>
  <si>
    <t xml:space="preserve">SEG - FIU</t>
  </si>
  <si>
    <t xml:space="preserve">SEG - FIC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XG - FRY</t>
  </si>
  <si>
    <t xml:space="preserve">SXK - FBO</t>
  </si>
  <si>
    <t xml:space="preserve">SXM - FXN</t>
  </si>
  <si>
    <t xml:space="preserve">SXF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CG - SEG</t>
  </si>
  <si>
    <t xml:space="preserve">SXW - FMF</t>
  </si>
  <si>
    <t xml:space="preserve">SXY - FVE</t>
  </si>
  <si>
    <t xml:space="preserve">SXG - FBO</t>
  </si>
  <si>
    <t xml:space="preserve">SXB - FBO</t>
  </si>
  <si>
    <t xml:space="preserve">SCG - SXB</t>
  </si>
  <si>
    <t xml:space="preserve">SXK - FTD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CF - SXK</t>
  </si>
  <si>
    <t xml:space="preserve">SEG - FRY</t>
  </si>
  <si>
    <t xml:space="preserve">SCF - FZB</t>
  </si>
  <si>
    <t xml:space="preserve">SXG - FTD</t>
  </si>
  <si>
    <t xml:space="preserve">SXB - FTD</t>
  </si>
  <si>
    <t xml:space="preserve">SXU - FFS</t>
  </si>
  <si>
    <t xml:space="preserve">SCF - SXG</t>
  </si>
  <si>
    <t xml:space="preserve">FBO - FCB</t>
  </si>
  <si>
    <t xml:space="preserve">SXD - FWP</t>
  </si>
  <si>
    <t xml:space="preserve">SXU - FMA</t>
  </si>
  <si>
    <t xml:space="preserve">SXY - FCG</t>
  </si>
  <si>
    <t xml:space="preserve">SXK - FNS</t>
  </si>
  <si>
    <t xml:space="preserve">SCG - FZB</t>
  </si>
  <si>
    <t xml:space="preserve">FCG - FWP</t>
  </si>
  <si>
    <t xml:space="preserve">SXM - FRY</t>
  </si>
  <si>
    <t xml:space="preserve">SXR - FRW</t>
  </si>
  <si>
    <t xml:space="preserve">SEG - FBO</t>
  </si>
  <si>
    <t xml:space="preserve">SXY - FAX</t>
  </si>
  <si>
    <t xml:space="preserve">FVE - FWP</t>
  </si>
  <si>
    <t xml:space="preserve">SXW - FLF</t>
  </si>
  <si>
    <t xml:space="preserve">SXH - FSH</t>
  </si>
  <si>
    <t xml:space="preserve">SXB - FNS</t>
  </si>
  <si>
    <t xml:space="preserve">SXM - FBO</t>
  </si>
  <si>
    <t xml:space="preserve">SXF - SXW</t>
  </si>
  <si>
    <t xml:space="preserve">FMO - FSU</t>
  </si>
  <si>
    <t xml:space="preserve">FVE - FSU</t>
  </si>
  <si>
    <t xml:space="preserve">FCG - FVM</t>
  </si>
  <si>
    <t xml:space="preserve">FNS - FCB</t>
  </si>
  <si>
    <t xml:space="preserve">SXB - FLF</t>
  </si>
  <si>
    <t xml:space="preserve">SXF - FRY</t>
  </si>
  <si>
    <t xml:space="preserve">SXG - FMF</t>
  </si>
  <si>
    <t xml:space="preserve">SXB - FMF</t>
  </si>
  <si>
    <t xml:space="preserve">SXA - FFV</t>
  </si>
  <si>
    <t xml:space="preserve">SXG - FNS</t>
  </si>
  <si>
    <t xml:space="preserve">SXD - FAX</t>
  </si>
  <si>
    <t xml:space="preserve">SXU - FQN</t>
  </si>
  <si>
    <t xml:space="preserve">SCG - SXG</t>
  </si>
  <si>
    <t xml:space="preserve">FCQ - FSU</t>
  </si>
  <si>
    <t xml:space="preserve">FCQ - FMO</t>
  </si>
  <si>
    <t xml:space="preserve">SXY - FVM</t>
  </si>
  <si>
    <t xml:space="preserve">SXT - FIR</t>
  </si>
  <si>
    <t xml:space="preserve">SEG - FCB</t>
  </si>
  <si>
    <t xml:space="preserve">SXF - FBO</t>
  </si>
  <si>
    <t xml:space="preserve">SXM - FTD</t>
  </si>
  <si>
    <t xml:space="preserve">SXG - FLF</t>
  </si>
  <si>
    <t xml:space="preserve">SXD - FPP</t>
  </si>
  <si>
    <t xml:space="preserve">SXM - FCB</t>
  </si>
  <si>
    <t xml:space="preserve">SXM - SXW</t>
  </si>
  <si>
    <t xml:space="preserve">SXF - FLF</t>
  </si>
  <si>
    <t xml:space="preserve">SCG - FRY</t>
  </si>
  <si>
    <t xml:space="preserve">SXG - FNB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CF - SXW</t>
  </si>
  <si>
    <t xml:space="preserve">FEB - FPP</t>
  </si>
  <si>
    <t xml:space="preserve">FCQ - FVE</t>
  </si>
  <si>
    <t xml:space="preserve">FRY - FTD</t>
  </si>
  <si>
    <t xml:space="preserve">SXD - FVM</t>
  </si>
  <si>
    <t xml:space="preserve">SXF - FTD</t>
  </si>
  <si>
    <t xml:space="preserve">SXM - FLF</t>
  </si>
  <si>
    <t xml:space="preserve">SEG - FLF</t>
  </si>
  <si>
    <t xml:space="preserve">SXB - FPW</t>
  </si>
  <si>
    <t xml:space="preserve">SXB - FNB</t>
  </si>
  <si>
    <t xml:space="preserve">SXY - FMO</t>
  </si>
  <si>
    <t xml:space="preserve">SXF - FNS</t>
  </si>
  <si>
    <t xml:space="preserve">SEG - FNS</t>
  </si>
  <si>
    <t xml:space="preserve">SCG - FBO</t>
  </si>
  <si>
    <t xml:space="preserve">FVM - FWP</t>
  </si>
  <si>
    <t xml:space="preserve">FSU - FWP</t>
  </si>
  <si>
    <t xml:space="preserve">SCF - FTD</t>
  </si>
  <si>
    <t xml:space="preserve">SEG - FTD</t>
  </si>
  <si>
    <t xml:space="preserve">SCF - FLF</t>
  </si>
  <si>
    <t xml:space="preserve">SCF - FRY</t>
  </si>
  <si>
    <t xml:space="preserve">SXG - FPW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SCF - SXD</t>
  </si>
  <si>
    <t xml:space="preserve">FSU - FVM</t>
  </si>
  <si>
    <t xml:space="preserve">FCQ - FWP</t>
  </si>
  <si>
    <t xml:space="preserve">FNB - FRY</t>
  </si>
  <si>
    <t xml:space="preserve">FCB - FRY</t>
  </si>
  <si>
    <t xml:space="preserve">FBO - FTD</t>
  </si>
  <si>
    <t xml:space="preserve">SCG - FLF</t>
  </si>
  <si>
    <t xml:space="preserve">SXK - FNB</t>
  </si>
  <si>
    <t xml:space="preserve">SXM - FNS</t>
  </si>
  <si>
    <t xml:space="preserve">SXG - FBN</t>
  </si>
  <si>
    <t xml:space="preserve">SXF - SXR</t>
  </si>
  <si>
    <t xml:space="preserve">SXM - SXD</t>
  </si>
  <si>
    <t xml:space="preserve">FVE - FMO</t>
  </si>
  <si>
    <t xml:space="preserve">FBO - FNB</t>
  </si>
  <si>
    <t xml:space="preserve">SCF - FGN</t>
  </si>
  <si>
    <t xml:space="preserve">SEG - FCN</t>
  </si>
  <si>
    <t xml:space="preserve">FVE - FVM</t>
  </si>
  <si>
    <t xml:space="preserve">SCG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XM - FNB</t>
  </si>
  <si>
    <t xml:space="preserve">SCG - FGN</t>
  </si>
  <si>
    <t xml:space="preserve">SCF - FXE</t>
  </si>
  <si>
    <t xml:space="preserve">SXM - SXR</t>
  </si>
  <si>
    <t xml:space="preserve">SCG - SXR</t>
  </si>
  <si>
    <t xml:space="preserve">SCF - SXR</t>
  </si>
  <si>
    <t xml:space="preserve">FCQ - FVM</t>
  </si>
  <si>
    <t xml:space="preserve">FCQ - FOU</t>
  </si>
  <si>
    <t xml:space="preserve">FAX - FCG</t>
  </si>
  <si>
    <t xml:space="preserve">SCF - FPP</t>
  </si>
  <si>
    <t xml:space="preserve">SXM - FPW</t>
  </si>
  <si>
    <t xml:space="preserve">SEG - FPW</t>
  </si>
  <si>
    <t xml:space="preserve">SXD - FEB</t>
  </si>
  <si>
    <t xml:space="preserve">SXM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SCG - SXD</t>
  </si>
  <si>
    <t xml:space="preserve">FEB - FRP</t>
  </si>
  <si>
    <t xml:space="preserve">FEB - FKY</t>
  </si>
  <si>
    <t xml:space="preserve">FCG - FVE</t>
  </si>
  <si>
    <t xml:space="preserve">FAX - FVM</t>
  </si>
  <si>
    <t xml:space="preserve">FAX - FVE</t>
  </si>
  <si>
    <t xml:space="preserve">FCB - FTD</t>
  </si>
  <si>
    <t xml:space="preserve">FNS - FTD</t>
  </si>
  <si>
    <t xml:space="preserve">SCG - FPP</t>
  </si>
  <si>
    <t xml:space="preserve">SXW - FPW</t>
  </si>
  <si>
    <t xml:space="preserve">SXF - FNB</t>
  </si>
  <si>
    <t xml:space="preserve">SCF - FCN</t>
  </si>
  <si>
    <t xml:space="preserve">SXF - FBN</t>
  </si>
  <si>
    <t xml:space="preserve">FNS - FRY</t>
  </si>
  <si>
    <t xml:space="preserve">SXD - FOU</t>
  </si>
  <si>
    <t xml:space="preserve">SXF - FCN</t>
  </si>
  <si>
    <t xml:space="preserve">SCF - FBN</t>
  </si>
  <si>
    <t xml:space="preserve">SXM - FBN</t>
  </si>
  <si>
    <t xml:space="preserve">SCG - FXE</t>
  </si>
  <si>
    <t xml:space="preserve">SCF - SXU</t>
  </si>
  <si>
    <t xml:space="preserve">FMO - FPP</t>
  </si>
  <si>
    <t xml:space="preserve">FAX - FOU</t>
  </si>
  <si>
    <t xml:space="preserve">SXD - FRP</t>
  </si>
  <si>
    <t xml:space="preserve">SXY - FOU</t>
  </si>
  <si>
    <t xml:space="preserve">SCF - FRW</t>
  </si>
  <si>
    <t xml:space="preserve">SXD - FKY</t>
  </si>
  <si>
    <t xml:space="preserve">SXW - FWL</t>
  </si>
  <si>
    <t xml:space="preserve">SCG - FEB</t>
  </si>
  <si>
    <t xml:space="preserve">SCF - FAL</t>
  </si>
  <si>
    <t xml:space="preserve">SCG - SXU</t>
  </si>
  <si>
    <t xml:space="preserve">FCG - FSU</t>
  </si>
  <si>
    <t xml:space="preserve">FCQ - FPP</t>
  </si>
  <si>
    <t xml:space="preserve">SCG - FRW</t>
  </si>
  <si>
    <t xml:space="preserve">SXG - FIA</t>
  </si>
  <si>
    <t xml:space="preserve">SXB - FIA</t>
  </si>
  <si>
    <t xml:space="preserve">SXM - FEB</t>
  </si>
  <si>
    <t xml:space="preserve">SCF - FEG</t>
  </si>
  <si>
    <t xml:space="preserve">FMO - FVM</t>
  </si>
  <si>
    <t xml:space="preserve">FAX - FWP</t>
  </si>
  <si>
    <t xml:space="preserve">FCB - FNB</t>
  </si>
  <si>
    <t xml:space="preserve">SEG - FPP</t>
  </si>
  <si>
    <t xml:space="preserve">SCF - FNB</t>
  </si>
  <si>
    <t xml:space="preserve">SXW - FIA</t>
  </si>
  <si>
    <t xml:space="preserve">SCF - FEB</t>
  </si>
  <si>
    <t xml:space="preserve">SXF - FEB</t>
  </si>
  <si>
    <t xml:space="preserve">SXM - FCQ</t>
  </si>
  <si>
    <t xml:space="preserve">SXU - FAL</t>
  </si>
  <si>
    <t xml:space="preserve">SXF - FEG</t>
  </si>
  <si>
    <t xml:space="preserve">SXM - SXY</t>
  </si>
  <si>
    <t xml:space="preserve">SXM - SXU</t>
  </si>
  <si>
    <t xml:space="preserve">SXF - SXU</t>
  </si>
  <si>
    <t xml:space="preserve">SEG - SXU</t>
  </si>
  <si>
    <t xml:space="preserve">FBO - FNS</t>
  </si>
  <si>
    <t xml:space="preserve">SCF - FLN</t>
  </si>
  <si>
    <t xml:space="preserve">SXM - FEG</t>
  </si>
  <si>
    <t xml:space="preserve">SCF - SXY</t>
  </si>
  <si>
    <t xml:space="preserve">FCG - FPP</t>
  </si>
  <si>
    <t xml:space="preserve">FAX - FSU</t>
  </si>
  <si>
    <t xml:space="preserve">FAX - FCQ</t>
  </si>
  <si>
    <t xml:space="preserve">SEG - FNB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RP</t>
  </si>
  <si>
    <t xml:space="preserve">SCG - FRP</t>
  </si>
  <si>
    <t xml:space="preserve">SEG - FTC</t>
  </si>
  <si>
    <t xml:space="preserve">SEG - FEB</t>
  </si>
  <si>
    <t xml:space="preserve">SCG - FCN</t>
  </si>
  <si>
    <t xml:space="preserve">SXF - FCQ</t>
  </si>
  <si>
    <t xml:space="preserve">SXM - SXT</t>
  </si>
  <si>
    <t xml:space="preserve">SXM - FTC</t>
  </si>
  <si>
    <t xml:space="preserve">SXF - FTC</t>
  </si>
  <si>
    <t xml:space="preserve">SXW - FIF</t>
  </si>
  <si>
    <t xml:space="preserve">SCF - SXT</t>
  </si>
  <si>
    <t xml:space="preserve">FOU - FVM</t>
  </si>
  <si>
    <t xml:space="preserve">FPP - FSU</t>
  </si>
  <si>
    <t xml:space="preserve">SXF - FRP</t>
  </si>
  <si>
    <t xml:space="preserve">SEG - FIR</t>
  </si>
  <si>
    <t xml:space="preserve">SCF - FCG</t>
  </si>
  <si>
    <t xml:space="preserve">SXF - SXH</t>
  </si>
  <si>
    <t xml:space="preserve">FPP - FVM</t>
  </si>
  <si>
    <t xml:space="preserve">FVE - FPP</t>
  </si>
  <si>
    <t xml:space="preserve">FNB - FTD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NS - FNB</t>
  </si>
  <si>
    <t xml:space="preserve">SXM - FTK</t>
  </si>
  <si>
    <t xml:space="preserve">SXM - FRQ</t>
  </si>
  <si>
    <t xml:space="preserve">FCG - FMO</t>
  </si>
  <si>
    <t xml:space="preserve">SXM - FRP</t>
  </si>
  <si>
    <t xml:space="preserve">SCF - FTK</t>
  </si>
  <si>
    <t xml:space="preserve">SXF - FRQ</t>
  </si>
  <si>
    <t xml:space="preserve">SCG - SXT</t>
  </si>
  <si>
    <t xml:space="preserve">SEG - SXH</t>
  </si>
  <si>
    <t xml:space="preserve">SXM - SXH</t>
  </si>
  <si>
    <t xml:space="preserve">SCF - SXH</t>
  </si>
  <si>
    <t xml:space="preserve">FPP - FWP</t>
  </si>
  <si>
    <t xml:space="preserve">SXF - FTK</t>
  </si>
  <si>
    <t xml:space="preserve">SCF - FRQ</t>
  </si>
  <si>
    <t xml:space="preserve">FSU - FOU</t>
  </si>
  <si>
    <t xml:space="preserve">FAX - FMO</t>
  </si>
  <si>
    <t xml:space="preserve">FCG - FOU</t>
  </si>
  <si>
    <t xml:space="preserve">SEG - FSH</t>
  </si>
  <si>
    <t xml:space="preserve">SCG - SXH</t>
  </si>
  <si>
    <t xml:space="preserve">FPP - FOU</t>
  </si>
  <si>
    <t xml:space="preserve">20 MARS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65262915629</v>
      </c>
      <c r="D5" s="9" t="n">
        <v>0.1160497014143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637320404586</v>
      </c>
      <c r="D6" s="14" t="n">
        <v>0.1383757694066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44655026404</v>
      </c>
      <c r="D7" s="19" t="n">
        <v>0.2609428108209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909403274785</v>
      </c>
      <c r="D8" s="19" t="n">
        <v>0.06051675664876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06614524586</v>
      </c>
      <c r="D9" s="19" t="n">
        <v>0.1668797134254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628722614111</v>
      </c>
      <c r="D10" s="19" t="n">
        <v>0.1032767343095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47771827921</v>
      </c>
      <c r="D11" s="19" t="n">
        <v>0.1203466847354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708942890872</v>
      </c>
      <c r="D12" s="19" t="n">
        <v>0.1346015557785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206376711615</v>
      </c>
      <c r="D13" s="19" t="n">
        <v>0.1258332939866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89710739096</v>
      </c>
      <c r="D14" s="19" t="n">
        <v>0.1156015223713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90246505725</v>
      </c>
      <c r="D15" s="19" t="n">
        <v>0.07035897803262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964842795444</v>
      </c>
      <c r="D16" s="19" t="n">
        <v>0.1097855975486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116593866177</v>
      </c>
      <c r="D17" s="19" t="n">
        <v>0.1174885611154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911153568535</v>
      </c>
      <c r="D18" s="19" t="n">
        <v>0.128489859523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87708895302</v>
      </c>
      <c r="D19" s="19" t="n">
        <v>0.1032972488201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192863340892</v>
      </c>
      <c r="D20" s="19" t="n">
        <v>0.147034352323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7140110144091</v>
      </c>
      <c r="D21" s="19" t="n">
        <v>0.0677075339137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6285613520919</v>
      </c>
      <c r="D22" s="19" t="n">
        <v>0.1063347393861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27196963658</v>
      </c>
      <c r="D23" s="19" t="n">
        <v>0.1315826462884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303871263976</v>
      </c>
      <c r="D24" s="19" t="n">
        <v>0.1432799215355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068444800871</v>
      </c>
      <c r="D25" s="19" t="n">
        <v>0.1078614602007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1938536565087</v>
      </c>
      <c r="D26" s="19" t="n">
        <v>0.09907509780169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819353421149</v>
      </c>
      <c r="D27" s="19" t="n">
        <v>0.1623368113296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701263087077</v>
      </c>
      <c r="D28" s="19" t="n">
        <v>0.15672005245521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74170602869199</v>
      </c>
      <c r="D29" s="19" t="n">
        <v>0.06729990813624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848789610505</v>
      </c>
      <c r="D30" s="19" t="n">
        <v>0.09867973744300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6955179677111</v>
      </c>
      <c r="D31" s="19" t="n">
        <v>0.07270760105379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2199813273176</v>
      </c>
      <c r="D32" s="19" t="n">
        <v>0.0886697829092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4545089092629</v>
      </c>
      <c r="D33" s="19" t="n">
        <v>0.1045988034311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037557726039</v>
      </c>
      <c r="D34" s="19" t="n">
        <v>0.156049990994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495986314067</v>
      </c>
      <c r="D35" s="19" t="n">
        <v>0.1032097115392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2320788979406</v>
      </c>
      <c r="D36" s="19" t="n">
        <v>0.141920291146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337035944589</v>
      </c>
      <c r="D37" s="19" t="n">
        <v>0.3382187091832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124231530855</v>
      </c>
      <c r="D38" s="19" t="n">
        <v>0.1940933814276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631927742676</v>
      </c>
      <c r="D39" s="19" t="n">
        <v>0.1049322697412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039221920289</v>
      </c>
      <c r="D40" s="19" t="n">
        <v>0.07033125215641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1476489051051</v>
      </c>
      <c r="D41" s="19" t="n">
        <v>0.111203473752956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78442560893376</v>
      </c>
      <c r="D42" s="19" t="n">
        <v>0.08756800644780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73945896302772</v>
      </c>
      <c r="D43" s="19" t="n">
        <v>0.06722507499454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6560202602021</v>
      </c>
      <c r="D44" s="19" t="n">
        <v>0.10629217642920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3836383742578</v>
      </c>
      <c r="D45" s="19" t="n">
        <v>0.2239094220577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4610638325863</v>
      </c>
      <c r="D46" s="19" t="n">
        <v>0.2245149789343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537680925142</v>
      </c>
      <c r="D47" s="19" t="n">
        <v>0.22530533946367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301239255591</v>
      </c>
      <c r="D48" s="19" t="n">
        <v>0.1683203023875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5612712103838</v>
      </c>
      <c r="D49" s="19" t="n">
        <v>0.1556286596136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85729618683937</v>
      </c>
      <c r="D50" s="19" t="n">
        <v>0.08829556162699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55479500813286</v>
      </c>
      <c r="D51" s="19" t="n">
        <v>0.0753962089942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8534687343839</v>
      </c>
      <c r="D52" s="19" t="n">
        <v>0.138134703266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2276287107842</v>
      </c>
      <c r="D53" s="19" t="n">
        <v>0.0720174625886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31241056014864</v>
      </c>
      <c r="D54" s="19" t="n">
        <v>0.0928516240246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0748326725042</v>
      </c>
      <c r="D55" s="19" t="n">
        <v>0.1205910214471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921316973192</v>
      </c>
      <c r="D56" s="19" t="n">
        <v>0.1145807941182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52861330504</v>
      </c>
      <c r="D57" s="19" t="n">
        <v>0.1135381973491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7448269184141</v>
      </c>
      <c r="D58" s="19" t="n">
        <v>0.2069510273857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8257207251375</v>
      </c>
      <c r="D59" s="19" t="n">
        <v>0.09683971560250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36317283376155</v>
      </c>
      <c r="D60" s="19" t="n">
        <v>0.09332054648717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83345533963252</v>
      </c>
      <c r="D61" s="27" t="n">
        <v>0.0681402085678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8532345501194</v>
      </c>
      <c r="D62" s="27" t="n">
        <v>0.1982628843392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20039401826704</v>
      </c>
      <c r="D63" s="27" t="n">
        <v>0.09182110635120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732344055467</v>
      </c>
      <c r="D64" s="27" t="n">
        <v>0.1496970241251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8586806055427</v>
      </c>
      <c r="D65" s="27" t="n">
        <v>0.1781335311613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753725618802</v>
      </c>
      <c r="D66" s="27" t="n">
        <v>0.1494796270430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0189214759171</v>
      </c>
      <c r="D67" s="19" t="n">
        <v>0.07292233610536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5453052076441</v>
      </c>
      <c r="D68" s="19" t="n">
        <v>0.115300337196648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4599374933735</v>
      </c>
      <c r="D69" s="19" t="n">
        <v>0.1144381288241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20995272799</v>
      </c>
      <c r="D70" s="19" t="n">
        <v>0.05329199696391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605726647703</v>
      </c>
      <c r="D71" s="19" t="n">
        <v>0.06542078386036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3731761878572</v>
      </c>
      <c r="D72" s="19" t="n">
        <v>0.103439341656172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624700760884</v>
      </c>
      <c r="D73" s="19" t="n">
        <v>0.1346385288599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73635641188249</v>
      </c>
      <c r="D74" s="19" t="n">
        <v>0.07718907163012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008396779038</v>
      </c>
      <c r="D75" s="19" t="n">
        <v>0.1809715770599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8323742515831</v>
      </c>
      <c r="D76" s="19" t="n">
        <v>0.07575297082870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500174058791</v>
      </c>
      <c r="D77" s="19" t="n">
        <v>0.1944776023707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9272127769954</v>
      </c>
      <c r="D78" s="19" t="n">
        <v>0.09017766902438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88994234074773</v>
      </c>
      <c r="D79" s="19" t="n">
        <v>0.06907984749607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92532356313754</v>
      </c>
      <c r="D80" s="19" t="n">
        <v>0.1921624350245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45562916465843</v>
      </c>
      <c r="D81" s="19" t="n">
        <v>0.06440868154859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8408303917593</v>
      </c>
      <c r="D82" s="19" t="n">
        <v>0.1284779458630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4825724915114</v>
      </c>
      <c r="D83" s="19" t="n">
        <v>0.08460205219732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854404172353</v>
      </c>
      <c r="D84" s="19" t="n">
        <v>0.2438219521790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6149057368312</v>
      </c>
      <c r="D85" s="19" t="n">
        <v>0.1557569022542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5263339070179</v>
      </c>
      <c r="D86" s="19" t="n">
        <v>0.08432257468007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962155441643</v>
      </c>
      <c r="D87" s="19" t="n">
        <v>0.1359847826113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6091127910987</v>
      </c>
      <c r="D88" s="19" t="n">
        <v>0.07945491161649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3700174046461</v>
      </c>
      <c r="D89" s="19" t="n">
        <v>0.1934847689165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021917098866</v>
      </c>
      <c r="D90" s="19" t="n">
        <v>0.06199981203355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494356351017</v>
      </c>
      <c r="D91" s="19" t="n">
        <v>0.1043194331363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769929475226</v>
      </c>
      <c r="D92" s="19" t="n">
        <v>0.1457433695912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48120416055352</v>
      </c>
      <c r="D93" s="19" t="n">
        <v>0.07459246056163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4858810663772</v>
      </c>
      <c r="D94" s="19" t="n">
        <v>0.2248084001059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3112392521562</v>
      </c>
      <c r="D95" s="19" t="n">
        <v>0.1825765068254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4871831652431</v>
      </c>
      <c r="D96" s="19" t="n">
        <v>0.1853450536684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655836371539</v>
      </c>
      <c r="D97" s="19" t="n">
        <v>0.1324501499814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3599712449867</v>
      </c>
      <c r="D98" s="19" t="n">
        <v>0.1033976411866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5637123372012</v>
      </c>
      <c r="D99" s="19" t="n">
        <v>0.2251093353972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6874525097016</v>
      </c>
      <c r="D100" s="19" t="n">
        <v>0.315733900086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88370550125</v>
      </c>
      <c r="D101" s="19" t="n">
        <v>0.1488644680771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3033687155255</v>
      </c>
      <c r="D102" s="19" t="n">
        <v>0.06111792286635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6171190183</v>
      </c>
      <c r="D103" s="19" t="n">
        <v>0.06583605447728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490865807129</v>
      </c>
      <c r="D104" s="19" t="n">
        <v>0.06095007436899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689674509284</v>
      </c>
      <c r="D105" s="19" t="n">
        <v>0.0963705292813379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7059238631639</v>
      </c>
      <c r="D106" s="19" t="n">
        <v>0.1965123001401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32248286534</v>
      </c>
      <c r="D107" s="19" t="n">
        <v>0.1343360281633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91509599030354</v>
      </c>
      <c r="D108" s="19" t="n">
        <v>0.1915010329776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0031122581423</v>
      </c>
      <c r="D109" s="19" t="n">
        <v>0.231161491795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0589885027164</v>
      </c>
      <c r="D110" s="19" t="n">
        <v>0.2326207124488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9563080205612</v>
      </c>
      <c r="D111" s="19" t="n">
        <v>0.2305723744537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0407381224947</v>
      </c>
      <c r="D112" s="19" t="n">
        <v>0.2315293627280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234800347342</v>
      </c>
      <c r="D113" s="19" t="n">
        <v>0.1003910172109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86733247717593</v>
      </c>
      <c r="D114" s="19" t="n">
        <v>0.06870689806670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035661122116</v>
      </c>
      <c r="D115" s="19" t="n">
        <v>0.1786825753087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0886537281649</v>
      </c>
      <c r="D116" s="19" t="n">
        <v>0.190360239764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839134742285</v>
      </c>
      <c r="D117" s="19" t="n">
        <v>0.2078975416968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0822197093667</v>
      </c>
      <c r="D118" s="19" t="n">
        <v>0.09816250133432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9170141160882</v>
      </c>
      <c r="D119" s="19" t="n">
        <v>0.1785534062566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4242211673073</v>
      </c>
      <c r="D120" s="19" t="n">
        <v>0.1737772136057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0830716284418</v>
      </c>
      <c r="D121" s="19" t="n">
        <v>0.095088856693972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63611915943826</v>
      </c>
      <c r="D122" s="19" t="n">
        <v>0.056238507434487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88750807403429</v>
      </c>
      <c r="D123" s="19" t="n">
        <v>0.0885837168055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5036661161482</v>
      </c>
      <c r="D124" s="19" t="n">
        <v>0.1948746454562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4499339282644</v>
      </c>
      <c r="D125" s="19" t="n">
        <v>0.08529847633423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78545827157007</v>
      </c>
      <c r="D126" s="19" t="n">
        <v>0.09761095018696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2309762824889</v>
      </c>
      <c r="D127" s="19" t="n">
        <v>0.05913514877425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4095632556733</v>
      </c>
      <c r="D128" s="19" t="n">
        <v>0.1339101462376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543672589236</v>
      </c>
      <c r="D129" s="19" t="n">
        <v>0.3005082768896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76423999744794</v>
      </c>
      <c r="D130" s="19" t="n">
        <v>0.2761944667062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243939112285</v>
      </c>
      <c r="D131" s="19" t="n">
        <v>0.1482251762899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5440005486902</v>
      </c>
      <c r="D132" s="19" t="n">
        <v>0.09469008150426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3118207599377</v>
      </c>
      <c r="D133" s="19" t="n">
        <v>0.06916529234160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32821719095069</v>
      </c>
      <c r="D134" s="19" t="n">
        <v>0.05313367405712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9092502005485</v>
      </c>
      <c r="D135" s="19" t="n">
        <v>0.1586547171990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2415886052968</v>
      </c>
      <c r="D136" s="19" t="n">
        <v>0.33233657820276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06602788613</v>
      </c>
      <c r="D137" s="19" t="n">
        <v>0.2260207352175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846044087215</v>
      </c>
      <c r="D138" s="19" t="n">
        <v>0.2268011607425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785577892639</v>
      </c>
      <c r="D139" s="19" t="n">
        <v>0.1277567305548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7832681090175</v>
      </c>
      <c r="D140" s="19" t="n">
        <v>0.3079013328155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7510076742203</v>
      </c>
      <c r="D141" s="19" t="n">
        <v>0.3075777891160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731432190364</v>
      </c>
      <c r="D142" s="19" t="n">
        <v>0.2487551196133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999006132214</v>
      </c>
      <c r="D143" s="19" t="n">
        <v>0.03400397294393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355770186061</v>
      </c>
      <c r="D144" s="19" t="n">
        <v>0.17613473726565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4343398187769</v>
      </c>
      <c r="D145" s="19" t="n">
        <v>0.3735712954374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777050656901</v>
      </c>
      <c r="D146" s="19" t="n">
        <v>0.1587240395711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9807334762177</v>
      </c>
      <c r="D147" s="19" t="n">
        <v>0.06981186482657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1045701683625</v>
      </c>
      <c r="D148" s="19" t="n">
        <v>0.04999356682073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41933971740998</v>
      </c>
      <c r="D149" s="19" t="n">
        <v>0.07397875442381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06473211876</v>
      </c>
      <c r="D150" s="19" t="n">
        <v>0.06688091042693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8331213853293</v>
      </c>
      <c r="D151" s="19" t="n">
        <v>0.1381021514873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98437384287247</v>
      </c>
      <c r="D152" s="19" t="n">
        <v>0.06967927773872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9207590842933</v>
      </c>
      <c r="D153" s="19" t="n">
        <v>0.189180893474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5938038489227</v>
      </c>
      <c r="D154" s="19" t="n">
        <v>0.1655609474029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73459949973763</v>
      </c>
      <c r="D155" s="19" t="n">
        <v>0.087094210647706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6739750321158</v>
      </c>
      <c r="D156" s="19" t="n">
        <v>0.1370030019473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8011773599493</v>
      </c>
      <c r="D157" s="19" t="n">
        <v>0.1678312336038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489144748211</v>
      </c>
      <c r="D158" s="19" t="n">
        <v>0.1361585565267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383013502781</v>
      </c>
      <c r="D159" s="19" t="n">
        <v>0.07503603037312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9708385193795</v>
      </c>
      <c r="D160" s="19" t="n">
        <v>0.1892947045299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354936707214</v>
      </c>
      <c r="D161" s="19" t="n">
        <v>0.2388743492544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3171623186431</v>
      </c>
      <c r="D162" s="19" t="n">
        <v>0.1129768396336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16445369012778</v>
      </c>
      <c r="D163" s="19" t="n">
        <v>0.06149354566771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47570566311481</v>
      </c>
      <c r="D164" s="19" t="n">
        <v>0.2529745677004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1873583969794</v>
      </c>
      <c r="D165" s="19" t="n">
        <v>0.281580109533111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82306451663</v>
      </c>
      <c r="D166" s="19" t="n">
        <v>0.09793823650013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5316287376659</v>
      </c>
      <c r="D167" s="19" t="n">
        <v>0.154853948680325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3408711476703</v>
      </c>
      <c r="D168" s="19" t="n">
        <v>0.2033452820742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79497818159</v>
      </c>
      <c r="D169" s="19" t="n">
        <v>0.1023787558133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6982267292042</v>
      </c>
      <c r="D170" s="19" t="n">
        <v>0.1067206079602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77254570062</v>
      </c>
      <c r="D171" s="19" t="n">
        <v>0.2057790735118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6577388424534</v>
      </c>
      <c r="D172" s="19" t="n">
        <v>0.1462586744470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7236787474242</v>
      </c>
      <c r="D173" s="19" t="n">
        <v>0.1571567088751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898797364887</v>
      </c>
      <c r="D174" s="19" t="n">
        <v>0.1378767811058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93848287129</v>
      </c>
      <c r="D175" s="19" t="n">
        <v>0.1329547260703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6336673478377</v>
      </c>
      <c r="D176" s="19" t="n">
        <v>0.1462875219852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4550482023498</v>
      </c>
      <c r="D177" s="27" t="n">
        <v>0.1248233474427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70972114575249</v>
      </c>
      <c r="D178" s="19" t="n">
        <v>0.1706805944091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09552884312069</v>
      </c>
      <c r="D179" s="19" t="n">
        <v>0.09075542802247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08931201288041</v>
      </c>
      <c r="D180" s="19" t="n">
        <v>0.09061482349986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84548760107963</v>
      </c>
      <c r="D181" s="19" t="n">
        <v>0.08816390654985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9907503596273</v>
      </c>
      <c r="D182" s="19" t="n">
        <v>0.1195605646204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92245017403763</v>
      </c>
      <c r="D183" s="19" t="n">
        <v>0.059108662979919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33056576054276</v>
      </c>
      <c r="D184" s="19" t="n">
        <v>0.083176232693074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1340025165119</v>
      </c>
      <c r="D185" s="19" t="n">
        <v>0.1109605426937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58323615629608</v>
      </c>
      <c r="D186" s="19" t="n">
        <v>0.0758412648946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6070180120231</v>
      </c>
      <c r="D187" s="19" t="n">
        <v>0.1357054917638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77843248396104</v>
      </c>
      <c r="D188" s="19" t="n">
        <v>0.2788112714188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447977443548</v>
      </c>
      <c r="D189" s="19" t="n">
        <v>0.2244110682542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524402637887</v>
      </c>
      <c r="D190" s="19" t="n">
        <v>0.1250726361264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46598649659786</v>
      </c>
      <c r="D191" s="19" t="n">
        <v>0.08522482572812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63662305621904</v>
      </c>
      <c r="D192" s="19" t="n">
        <v>0.3627159042544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6519725944936</v>
      </c>
      <c r="D193" s="19" t="n">
        <v>0.116203605653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04107993723045</v>
      </c>
      <c r="D194" s="19" t="n">
        <v>0.2428718827568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08601742453507</v>
      </c>
      <c r="D195" s="19" t="n">
        <v>0.07062113482176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9744211691113</v>
      </c>
      <c r="D196" s="19" t="n">
        <v>0.119375142851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5045830888134</v>
      </c>
      <c r="D197" s="19" t="n">
        <v>0.1845165185718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983866064315</v>
      </c>
      <c r="D198" s="19" t="n">
        <v>0.1909867238412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1458967973746</v>
      </c>
      <c r="D199" s="19" t="n">
        <v>0.1911728631635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220940194693</v>
      </c>
      <c r="D200" s="19" t="n">
        <v>0.2352311279716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91462140512567</v>
      </c>
      <c r="D201" s="19" t="n">
        <v>0.1914293187511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61624305360742</v>
      </c>
      <c r="D202" s="19" t="n">
        <v>0.08593752819439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5222355015946</v>
      </c>
      <c r="D203" s="19" t="n">
        <v>0.1249619731544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2004488584729</v>
      </c>
      <c r="D204" s="19" t="n">
        <v>0.21970277421718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05854666323841</v>
      </c>
      <c r="D205" s="19" t="n">
        <v>0.080331831580225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622354617712</v>
      </c>
      <c r="D206" s="19" t="n">
        <v>0.1436308573010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4057181143882</v>
      </c>
      <c r="D207" s="19" t="n">
        <v>0.13408833073624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42519784693634</v>
      </c>
      <c r="D208" s="19" t="n">
        <v>0.07409632412794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677403823079</v>
      </c>
      <c r="D209" s="19" t="n">
        <v>0.1526835305824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79176386184865</v>
      </c>
      <c r="D210" s="19" t="n">
        <v>0.07769355488951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27008850917</v>
      </c>
      <c r="D211" s="19" t="n">
        <v>0.1110316467254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2180797363434</v>
      </c>
      <c r="D212" s="27" t="n">
        <v>0.08610129294312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75150280855755</v>
      </c>
      <c r="D213" s="27" t="n">
        <v>0.087866874325480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497270032409</v>
      </c>
      <c r="D214" s="19" t="n">
        <v>0.1565029096355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10770195989417</v>
      </c>
      <c r="D215" s="19" t="n">
        <v>0.07092040284738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465977930286</v>
      </c>
      <c r="D216" s="19" t="n">
        <v>0.069842881291672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6876070640232</v>
      </c>
      <c r="D217" s="19" t="n">
        <v>0.1570899400855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56369071273118</v>
      </c>
      <c r="D218" s="19" t="n">
        <v>0.09542380658878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40362418047746</v>
      </c>
      <c r="D219" s="19" t="n">
        <v>0.1400118983092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8083012991588</v>
      </c>
      <c r="D220" s="19" t="n">
        <v>0.07575751016279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7087529133499</v>
      </c>
      <c r="D221" s="19" t="n">
        <v>0.06870154961170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6079450491815</v>
      </c>
      <c r="D222" s="19" t="n">
        <v>0.1057100446624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4673881630192</v>
      </c>
      <c r="D223" s="19" t="n">
        <v>0.0624048410277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2309631360232</v>
      </c>
      <c r="D224" s="19" t="n">
        <v>0.1416029521287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5093465462173</v>
      </c>
      <c r="D225" s="19" t="n">
        <v>0.06857411826070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40343269893474</v>
      </c>
      <c r="D226" s="31" t="n">
        <v>0.093854398275035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4387887763449</v>
      </c>
      <c r="D227" s="19" t="n">
        <v>0.06425825928267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1806189529892</v>
      </c>
      <c r="D228" s="19" t="n">
        <v>0.10160122890546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9706650676459</v>
      </c>
      <c r="D229" s="19" t="n">
        <v>0.06593604824693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7031870303168</v>
      </c>
      <c r="D230" s="19" t="n">
        <v>0.1769930813747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25685495591</v>
      </c>
      <c r="D231" s="19" t="n">
        <v>0.1332574331478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3570331755182</v>
      </c>
      <c r="D232" s="19" t="n">
        <v>0.1730674972429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5243562782727</v>
      </c>
      <c r="D233" s="19" t="n">
        <v>0.05930356083486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4336106580206</v>
      </c>
      <c r="D234" s="19" t="n">
        <v>0.19401978310088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57393391746783</v>
      </c>
      <c r="D235" s="19" t="n">
        <v>0.09588011050344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70452612747814</v>
      </c>
      <c r="D236" s="19" t="n">
        <v>0.09684312824169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4040156548542</v>
      </c>
      <c r="D237" s="19" t="n">
        <v>0.07026893474823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94485547140615</v>
      </c>
      <c r="D238" s="19" t="n">
        <v>0.1938493244405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2570600636781</v>
      </c>
      <c r="D239" s="19" t="n">
        <v>0.09232908210816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44998022026688</v>
      </c>
      <c r="D240" s="19" t="n">
        <v>0.07438725694393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60694467000705</v>
      </c>
      <c r="D241" s="19" t="n">
        <v>0.1605758353907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41114078084124</v>
      </c>
      <c r="D242" s="19" t="n">
        <v>0.2402618176222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6641638485431</v>
      </c>
      <c r="D243" s="19" t="n">
        <v>0.1562429497439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80318503037135</v>
      </c>
      <c r="D244" s="19" t="n">
        <v>0.08795084912322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2438930991581</v>
      </c>
      <c r="D245" s="19" t="n">
        <v>0.10222585794028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825163763434</v>
      </c>
      <c r="D246" s="19" t="n">
        <v>0.136796289107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69110592414842</v>
      </c>
      <c r="D247" s="19" t="n">
        <v>0.1689090095563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94455311888089</v>
      </c>
      <c r="D248" s="19" t="n">
        <v>0.05932835918816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8272611347246</v>
      </c>
      <c r="D249" s="19" t="n">
        <v>0.04971570108261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64073577244627</v>
      </c>
      <c r="D250" s="19" t="n">
        <v>0.05632042892210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6709819370443</v>
      </c>
      <c r="D251" s="19" t="n">
        <v>0.05849373252204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53083363004724</v>
      </c>
      <c r="D252" s="19" t="n">
        <v>0.09586752225559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895359631871</v>
      </c>
      <c r="D253" s="19" t="n">
        <v>0.075988847620940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8098202507246</v>
      </c>
      <c r="D254" s="19" t="n">
        <v>0.1077324578448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7079463624757</v>
      </c>
      <c r="D255" s="19" t="n">
        <v>0.1366257638388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75660906508038</v>
      </c>
      <c r="D256" s="19" t="n">
        <v>0.06772980415937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6831369524974</v>
      </c>
      <c r="D257" s="19" t="n">
        <v>0.107090223310378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5349057984494</v>
      </c>
      <c r="D258" s="19" t="n">
        <v>0.105274170193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60083282394474</v>
      </c>
      <c r="D259" s="19" t="n">
        <v>0.1597774527684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70232884587103</v>
      </c>
      <c r="D260" s="19" t="n">
        <v>0.0967472115191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56456133434592</v>
      </c>
      <c r="D261" s="19" t="n">
        <v>0.06547258489709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7883589535597</v>
      </c>
      <c r="D262" s="19" t="n">
        <v>0.13765057960763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6523367892291</v>
      </c>
      <c r="D263" s="19" t="n">
        <v>0.2264454084153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913435341314</v>
      </c>
      <c r="D264" s="19" t="n">
        <v>0.1089453920889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969813387782</v>
      </c>
      <c r="D265" s="27" t="n">
        <v>0.10495257264179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6120191191406</v>
      </c>
      <c r="D266" s="27" t="n">
        <v>0.07842095752817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53806357490988</v>
      </c>
      <c r="D267" s="19" t="n">
        <v>0.06522864329726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133406177326</v>
      </c>
      <c r="D268" s="19" t="n">
        <v>0.0602162590416511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02890439766</v>
      </c>
      <c r="D269" s="19" t="n">
        <v>0.05780630532642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22711386108093</v>
      </c>
      <c r="D270" s="19" t="n">
        <v>0.1223673654291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3553575392983</v>
      </c>
      <c r="D271" s="19" t="n">
        <v>0.1632242723168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1339622599056</v>
      </c>
      <c r="D272" s="19" t="n">
        <v>0.2008437051683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8016767677678</v>
      </c>
      <c r="D273" s="19" t="n">
        <v>0.02374989475373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20167576313</v>
      </c>
      <c r="D274" s="19" t="n">
        <v>0.01920357239634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642277367465</v>
      </c>
      <c r="D275" s="19" t="n">
        <v>0.1226628296784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52457840647582</v>
      </c>
      <c r="D276" s="19" t="n">
        <v>0.04523988119985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729170732947</v>
      </c>
      <c r="D277" s="19" t="n">
        <v>0.1924455468034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5221074803749</v>
      </c>
      <c r="D278" s="19" t="n">
        <v>0.00915284697148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346138717993</v>
      </c>
      <c r="D279" s="19" t="n">
        <v>0.01193410573225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70687463887728</v>
      </c>
      <c r="D280" s="19" t="n">
        <v>0.07690349431894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6233367354751</v>
      </c>
      <c r="D281" s="19" t="n">
        <v>0.126049940219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3988379665705</v>
      </c>
      <c r="D282" s="19" t="n">
        <v>0.1735962933319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08664456820372</v>
      </c>
      <c r="D283" s="27" t="n">
        <v>0.3156595595742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92197882945</v>
      </c>
      <c r="D284" s="27" t="n">
        <v>0.13190977859654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5505229123</v>
      </c>
      <c r="D285" s="27" t="n">
        <v>0.1005148848261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2476139421632</v>
      </c>
      <c r="D286" s="27" t="n">
        <v>0.06226498863227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967178320171</v>
      </c>
      <c r="D287" s="19" t="n">
        <v>0.1196995680796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72804076607303</v>
      </c>
      <c r="D288" s="27" t="n">
        <v>0.067122701961978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8445067375536</v>
      </c>
      <c r="D289" s="19" t="n">
        <v>0.08660573088902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86840751460505</v>
      </c>
      <c r="D290" s="19" t="n">
        <v>0.06877919022774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403966039893</v>
      </c>
      <c r="D291" s="19" t="n">
        <v>0.01944376670029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23776912353904</v>
      </c>
      <c r="D292" s="19" t="n">
        <v>0.04228513949905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7461251066738</v>
      </c>
      <c r="D293" s="19" t="n">
        <v>0.08759439651087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23871587532447</v>
      </c>
      <c r="D294" s="19" t="n">
        <v>0.052263698184460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687444340351</v>
      </c>
      <c r="D295" s="19" t="n">
        <v>0.10441764597133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2545717193396</v>
      </c>
      <c r="D296" s="19" t="n">
        <v>0.04714002419533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939330866333</v>
      </c>
      <c r="D297" s="19" t="n">
        <v>0.04684370637695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9425350682221</v>
      </c>
      <c r="D298" s="19" t="n">
        <v>0.04682755078713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50859130210206</v>
      </c>
      <c r="D299" s="19" t="n">
        <v>0.06507035684780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712472503646</v>
      </c>
      <c r="D300" s="19" t="n">
        <v>0.00877277197505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85996241876125</v>
      </c>
      <c r="D301" s="19" t="n">
        <v>0.04856137956810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31675086136632</v>
      </c>
      <c r="D302" s="19" t="n">
        <v>0.07299003582856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556149730549</v>
      </c>
      <c r="D303" s="19" t="n">
        <v>0.1625170071041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911904967915</v>
      </c>
      <c r="D304" s="19" t="n">
        <v>0.01985455529497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81646338149159</v>
      </c>
      <c r="D305" s="19" t="n">
        <v>0.08792399789288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9046414907133</v>
      </c>
      <c r="D306" s="19" t="n">
        <v>0.04979085850880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4904700670219</v>
      </c>
      <c r="D307" s="19" t="n">
        <v>0.04339797192387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69240994261599</v>
      </c>
      <c r="D308" s="19" t="n">
        <v>0.05678890285114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900049039702746</v>
      </c>
      <c r="D309" s="19" t="n">
        <v>0.0897911394158209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30950170881</v>
      </c>
      <c r="D310" s="19" t="n">
        <v>0.03329284330154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18099870384135</v>
      </c>
      <c r="D311" s="19" t="n">
        <v>0.04162625425937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75178333054184</v>
      </c>
      <c r="D312" s="19" t="n">
        <v>0.04741478007844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793807587437</v>
      </c>
      <c r="D313" s="19" t="n">
        <v>0.0350768015107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34825334908643</v>
      </c>
      <c r="D314" s="19" t="n">
        <v>0.06346043175750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8866359160439</v>
      </c>
      <c r="D315" s="19" t="n">
        <v>0.04485437540418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4038454894218</v>
      </c>
      <c r="D316" s="19" t="n">
        <v>0.1037872895109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87129140988118</v>
      </c>
      <c r="D317" s="19" t="n">
        <v>0.048703834132638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7021880008187</v>
      </c>
      <c r="D318" s="19" t="n">
        <v>0.077007523321093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05899085888017</v>
      </c>
      <c r="D319" s="19" t="n">
        <v>0.050532332665463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83988881321159</v>
      </c>
      <c r="D320" s="19" t="n">
        <v>0.05832287430306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2</v>
      </c>
      <c r="B3" s="115" t="s">
        <v>873</v>
      </c>
      <c r="C3" s="115" t="s">
        <v>874</v>
      </c>
      <c r="D3" s="115" t="s">
        <v>875</v>
      </c>
      <c r="E3" s="116" t="s">
        <v>876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77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8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79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0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1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2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3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84</v>
      </c>
      <c r="B12" s="118" t="n">
        <v>1</v>
      </c>
      <c r="C12" s="122" t="n">
        <v>1</v>
      </c>
      <c r="D12" s="121" t="n">
        <v>0.06</v>
      </c>
      <c r="E12" s="121" t="n">
        <v>0.06</v>
      </c>
    </row>
    <row r="13" customFormat="false" ht="15" hidden="false" customHeight="false" outlineLevel="0" collapsed="false">
      <c r="A13" s="117" t="s">
        <v>885</v>
      </c>
      <c r="B13" s="118" t="n">
        <v>1</v>
      </c>
      <c r="C13" s="122" t="n">
        <v>1</v>
      </c>
      <c r="D13" s="121" t="n">
        <v>0.06</v>
      </c>
      <c r="E13" s="121" t="n">
        <v>0.06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2</v>
      </c>
      <c r="B18" s="115" t="s">
        <v>873</v>
      </c>
      <c r="C18" s="115" t="s">
        <v>874</v>
      </c>
      <c r="D18" s="115" t="s">
        <v>875</v>
      </c>
      <c r="E18" s="116" t="s">
        <v>876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6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7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8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89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0</v>
      </c>
      <c r="B24" s="118" t="n">
        <v>1</v>
      </c>
      <c r="C24" s="122" t="n">
        <v>77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1</v>
      </c>
      <c r="B25" s="118" t="n">
        <v>1</v>
      </c>
      <c r="C25" s="122" t="n">
        <v>19</v>
      </c>
      <c r="D25" s="121" t="n">
        <v>0.9</v>
      </c>
      <c r="E25" s="121" t="n">
        <v>0.89</v>
      </c>
    </row>
    <row r="26" customFormat="false" ht="15" hidden="false" customHeight="false" outlineLevel="0" collapsed="false">
      <c r="A26" s="117" t="s">
        <v>892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3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4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5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6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7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898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899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0</v>
      </c>
      <c r="B34" s="118" t="n">
        <v>1</v>
      </c>
      <c r="C34" s="122" t="n">
        <v>1</v>
      </c>
      <c r="D34" s="121" t="n">
        <v>0.88</v>
      </c>
      <c r="E34" s="121" t="n">
        <v>0.87</v>
      </c>
    </row>
    <row r="35" customFormat="false" ht="15" hidden="false" customHeight="false" outlineLevel="0" collapsed="false">
      <c r="A35" s="117" t="s">
        <v>901</v>
      </c>
      <c r="B35" s="118" t="n">
        <v>4</v>
      </c>
      <c r="C35" s="122" t="n">
        <v>1</v>
      </c>
      <c r="D35" s="121" t="n">
        <v>0.88</v>
      </c>
      <c r="E35" s="121" t="n">
        <v>0.87</v>
      </c>
    </row>
    <row r="36" customFormat="false" ht="15" hidden="false" customHeight="false" outlineLevel="0" collapsed="false">
      <c r="A36" s="117" t="s">
        <v>902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3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4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05</v>
      </c>
      <c r="B39" s="118" t="n">
        <v>1</v>
      </c>
      <c r="C39" s="122" t="n">
        <v>2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6</v>
      </c>
      <c r="B40" s="118" t="n">
        <v>2</v>
      </c>
      <c r="C40" s="122" t="n">
        <v>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7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8</v>
      </c>
      <c r="B42" s="118" t="n">
        <v>1</v>
      </c>
      <c r="C42" s="122" t="n">
        <v>20</v>
      </c>
      <c r="D42" s="121" t="n">
        <v>0.84</v>
      </c>
      <c r="E42" s="121" t="n">
        <v>0.84</v>
      </c>
    </row>
    <row r="43" customFormat="false" ht="15" hidden="false" customHeight="false" outlineLevel="0" collapsed="false">
      <c r="A43" s="117" t="s">
        <v>909</v>
      </c>
      <c r="B43" s="118" t="n">
        <v>1</v>
      </c>
      <c r="C43" s="122" t="n">
        <v>31</v>
      </c>
      <c r="D43" s="121" t="n">
        <v>0.84</v>
      </c>
      <c r="E43" s="121" t="n">
        <v>0.84</v>
      </c>
    </row>
    <row r="44" customFormat="false" ht="15" hidden="false" customHeight="false" outlineLevel="0" collapsed="false">
      <c r="A44" s="117" t="s">
        <v>910</v>
      </c>
      <c r="B44" s="118" t="n">
        <v>1</v>
      </c>
      <c r="C44" s="122" t="n">
        <v>17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1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2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3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4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5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16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17</v>
      </c>
      <c r="B51" s="118" t="n">
        <v>1</v>
      </c>
      <c r="C51" s="122" t="n">
        <v>21</v>
      </c>
      <c r="D51" s="121" t="n">
        <v>0.75</v>
      </c>
      <c r="E51" s="121" t="n">
        <v>0.75</v>
      </c>
    </row>
    <row r="52" customFormat="false" ht="15" hidden="false" customHeight="false" outlineLevel="0" collapsed="false">
      <c r="A52" s="117" t="s">
        <v>918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19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0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1</v>
      </c>
      <c r="B55" s="118" t="n">
        <v>1</v>
      </c>
      <c r="C55" s="122" t="n">
        <v>10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2</v>
      </c>
      <c r="B56" s="118" t="n">
        <v>1</v>
      </c>
      <c r="C56" s="122" t="n">
        <v>3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3</v>
      </c>
      <c r="B57" s="118" t="n">
        <v>1</v>
      </c>
      <c r="C57" s="122" t="n">
        <v>22</v>
      </c>
      <c r="D57" s="121" t="n">
        <v>0.73</v>
      </c>
      <c r="E57" s="121" t="n">
        <v>0.72</v>
      </c>
    </row>
    <row r="58" customFormat="false" ht="15" hidden="false" customHeight="false" outlineLevel="0" collapsed="false">
      <c r="A58" s="117" t="s">
        <v>924</v>
      </c>
      <c r="B58" s="118" t="n">
        <v>1</v>
      </c>
      <c r="C58" s="122" t="n">
        <v>5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25</v>
      </c>
      <c r="B59" s="118" t="n">
        <v>1</v>
      </c>
      <c r="C59" s="122" t="n">
        <v>1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26</v>
      </c>
      <c r="B60" s="118" t="n">
        <v>1</v>
      </c>
      <c r="C60" s="122" t="n">
        <v>42</v>
      </c>
      <c r="D60" s="121" t="n">
        <v>0.71</v>
      </c>
      <c r="E60" s="121" t="n">
        <v>0.72</v>
      </c>
    </row>
    <row r="61" customFormat="false" ht="15" hidden="false" customHeight="false" outlineLevel="0" collapsed="false">
      <c r="A61" s="117" t="s">
        <v>927</v>
      </c>
      <c r="B61" s="118" t="n">
        <v>1</v>
      </c>
      <c r="C61" s="122" t="n">
        <v>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28</v>
      </c>
      <c r="B62" s="118" t="n">
        <v>1</v>
      </c>
      <c r="C62" s="122" t="n">
        <v>55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29</v>
      </c>
      <c r="B63" s="118" t="n">
        <v>1</v>
      </c>
      <c r="C63" s="122" t="n">
        <v>36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0</v>
      </c>
      <c r="B64" s="118" t="n">
        <v>1</v>
      </c>
      <c r="C64" s="122" t="n">
        <v>9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1</v>
      </c>
      <c r="B65" s="118" t="n">
        <v>1</v>
      </c>
      <c r="C65" s="122" t="n">
        <v>4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2</v>
      </c>
      <c r="B66" s="118" t="n">
        <v>1</v>
      </c>
      <c r="C66" s="122" t="n">
        <v>1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3</v>
      </c>
      <c r="B67" s="118" t="n">
        <v>1</v>
      </c>
      <c r="C67" s="122" t="n">
        <v>43</v>
      </c>
      <c r="D67" s="121" t="n">
        <v>0.71</v>
      </c>
      <c r="E67" s="121" t="n">
        <v>0.7</v>
      </c>
    </row>
    <row r="68" customFormat="false" ht="15" hidden="false" customHeight="false" outlineLevel="0" collapsed="false">
      <c r="A68" s="117" t="s">
        <v>934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35</v>
      </c>
      <c r="B69" s="118" t="n">
        <v>1</v>
      </c>
      <c r="C69" s="122" t="n">
        <v>21</v>
      </c>
      <c r="D69" s="121" t="n">
        <v>0.71</v>
      </c>
      <c r="E69" s="121" t="n">
        <v>0.7</v>
      </c>
    </row>
    <row r="70" customFormat="false" ht="15" hidden="false" customHeight="false" outlineLevel="0" collapsed="false">
      <c r="A70" s="117" t="s">
        <v>936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37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38</v>
      </c>
      <c r="B72" s="118" t="n">
        <v>1</v>
      </c>
      <c r="C72" s="122" t="n">
        <v>6</v>
      </c>
      <c r="D72" s="121" t="n">
        <v>0.68</v>
      </c>
      <c r="E72" s="121" t="n">
        <v>0.68</v>
      </c>
    </row>
    <row r="73" customFormat="false" ht="15" hidden="false" customHeight="false" outlineLevel="0" collapsed="false">
      <c r="A73" s="117" t="s">
        <v>939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0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1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2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3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44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45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46</v>
      </c>
      <c r="B80" s="118" t="n">
        <v>1</v>
      </c>
      <c r="C80" s="122" t="n">
        <v>8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47</v>
      </c>
      <c r="B81" s="118" t="n">
        <v>1</v>
      </c>
      <c r="C81" s="122" t="n">
        <v>9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48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49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0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1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2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3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54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55</v>
      </c>
      <c r="B89" s="118" t="n">
        <v>1</v>
      </c>
      <c r="C89" s="122" t="n">
        <v>37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56</v>
      </c>
      <c r="B90" s="118" t="n">
        <v>1</v>
      </c>
      <c r="C90" s="122" t="n">
        <v>39</v>
      </c>
      <c r="D90" s="121" t="n">
        <v>0.67</v>
      </c>
      <c r="E90" s="121" t="n">
        <v>0.66</v>
      </c>
    </row>
    <row r="91" customFormat="false" ht="15" hidden="false" customHeight="false" outlineLevel="0" collapsed="false">
      <c r="A91" s="117" t="s">
        <v>957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58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59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0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1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62</v>
      </c>
      <c r="B96" s="118" t="n">
        <v>1</v>
      </c>
      <c r="C96" s="122" t="n">
        <v>52</v>
      </c>
      <c r="D96" s="121" t="n">
        <v>0.66</v>
      </c>
      <c r="E96" s="121" t="n">
        <v>0.65</v>
      </c>
    </row>
    <row r="97" customFormat="false" ht="15" hidden="false" customHeight="false" outlineLevel="0" collapsed="false">
      <c r="A97" s="117" t="s">
        <v>963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64</v>
      </c>
      <c r="B98" s="118" t="n">
        <v>1</v>
      </c>
      <c r="C98" s="122" t="n">
        <v>3</v>
      </c>
      <c r="D98" s="121" t="n">
        <v>0.64</v>
      </c>
      <c r="E98" s="121" t="n">
        <v>0.64</v>
      </c>
    </row>
    <row r="99" customFormat="false" ht="15" hidden="false" customHeight="false" outlineLevel="0" collapsed="false">
      <c r="A99" s="117" t="s">
        <v>965</v>
      </c>
      <c r="B99" s="118" t="n">
        <v>1</v>
      </c>
      <c r="C99" s="122" t="n">
        <v>21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66</v>
      </c>
      <c r="B100" s="118" t="n">
        <v>1</v>
      </c>
      <c r="C100" s="122" t="n">
        <v>27</v>
      </c>
      <c r="D100" s="121" t="n">
        <v>0.64</v>
      </c>
      <c r="E100" s="121" t="n">
        <v>0.63</v>
      </c>
    </row>
    <row r="101" customFormat="false" ht="15" hidden="false" customHeight="false" outlineLevel="0" collapsed="false">
      <c r="A101" s="117" t="s">
        <v>967</v>
      </c>
      <c r="B101" s="118" t="n">
        <v>1</v>
      </c>
      <c r="C101" s="122" t="n">
        <v>5</v>
      </c>
      <c r="D101" s="121" t="n">
        <v>0.64</v>
      </c>
      <c r="E101" s="121" t="n">
        <v>0.63</v>
      </c>
    </row>
    <row r="102" customFormat="false" ht="15" hidden="false" customHeight="false" outlineLevel="0" collapsed="false">
      <c r="A102" s="117" t="s">
        <v>968</v>
      </c>
      <c r="B102" s="118" t="n">
        <v>1</v>
      </c>
      <c r="C102" s="122" t="n">
        <v>8</v>
      </c>
      <c r="D102" s="121" t="n">
        <v>0.63</v>
      </c>
      <c r="E102" s="121" t="n">
        <v>0.63</v>
      </c>
    </row>
    <row r="103" customFormat="false" ht="15" hidden="false" customHeight="false" outlineLevel="0" collapsed="false">
      <c r="A103" s="117" t="s">
        <v>969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0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1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2</v>
      </c>
      <c r="B106" s="118" t="n">
        <v>1</v>
      </c>
      <c r="C106" s="122" t="n">
        <v>9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3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74</v>
      </c>
      <c r="B108" s="118" t="n">
        <v>1</v>
      </c>
      <c r="C108" s="122" t="n">
        <v>7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75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76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77</v>
      </c>
      <c r="B111" s="118" t="n">
        <v>1</v>
      </c>
      <c r="C111" s="122" t="n">
        <v>3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78</v>
      </c>
      <c r="B112" s="118" t="n">
        <v>1</v>
      </c>
      <c r="C112" s="122" t="n">
        <v>58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79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0</v>
      </c>
      <c r="B114" s="118" t="n">
        <v>1</v>
      </c>
      <c r="C114" s="122" t="n">
        <v>16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1</v>
      </c>
      <c r="B115" s="118" t="n">
        <v>1</v>
      </c>
      <c r="C115" s="122" t="n">
        <v>2</v>
      </c>
      <c r="D115" s="121" t="n">
        <v>0.6</v>
      </c>
      <c r="E115" s="121" t="n">
        <v>0.6</v>
      </c>
    </row>
    <row r="116" customFormat="false" ht="15" hidden="false" customHeight="false" outlineLevel="0" collapsed="false">
      <c r="A116" s="117" t="s">
        <v>982</v>
      </c>
      <c r="B116" s="118" t="n">
        <v>1</v>
      </c>
      <c r="C116" s="122" t="n">
        <v>20</v>
      </c>
      <c r="D116" s="121" t="n">
        <v>0.6</v>
      </c>
      <c r="E116" s="121" t="n">
        <v>0.6</v>
      </c>
    </row>
    <row r="117" customFormat="false" ht="15" hidden="false" customHeight="false" outlineLevel="0" collapsed="false">
      <c r="A117" s="117" t="s">
        <v>983</v>
      </c>
      <c r="B117" s="118" t="n">
        <v>1</v>
      </c>
      <c r="C117" s="122" t="n">
        <v>4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84</v>
      </c>
      <c r="B118" s="118" t="n">
        <v>1</v>
      </c>
      <c r="C118" s="122" t="n">
        <v>6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85</v>
      </c>
      <c r="B119" s="118" t="n">
        <v>1</v>
      </c>
      <c r="C119" s="122" t="n">
        <v>3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86</v>
      </c>
      <c r="B120" s="118" t="n">
        <v>1</v>
      </c>
      <c r="C120" s="122" t="n">
        <v>1</v>
      </c>
      <c r="D120" s="121" t="n">
        <v>0.59</v>
      </c>
      <c r="E120" s="121" t="n">
        <v>0.6</v>
      </c>
    </row>
    <row r="121" customFormat="false" ht="15" hidden="false" customHeight="false" outlineLevel="0" collapsed="false">
      <c r="A121" s="117" t="s">
        <v>987</v>
      </c>
      <c r="B121" s="118" t="n">
        <v>1</v>
      </c>
      <c r="C121" s="122" t="n">
        <v>1</v>
      </c>
      <c r="D121" s="121" t="n">
        <v>0.59</v>
      </c>
      <c r="E121" s="121" t="n">
        <v>0.59</v>
      </c>
    </row>
    <row r="122" customFormat="false" ht="15" hidden="false" customHeight="false" outlineLevel="0" collapsed="false">
      <c r="A122" s="117" t="s">
        <v>988</v>
      </c>
      <c r="B122" s="118" t="n">
        <v>2</v>
      </c>
      <c r="C122" s="122" t="n">
        <v>1</v>
      </c>
      <c r="D122" s="121" t="n">
        <v>0.59</v>
      </c>
      <c r="E122" s="121" t="n">
        <v>0.59</v>
      </c>
    </row>
    <row r="123" customFormat="false" ht="15" hidden="false" customHeight="false" outlineLevel="0" collapsed="false">
      <c r="A123" s="117" t="s">
        <v>989</v>
      </c>
      <c r="B123" s="118" t="n">
        <v>3</v>
      </c>
      <c r="C123" s="122" t="n">
        <v>1</v>
      </c>
      <c r="D123" s="121" t="n">
        <v>0.59</v>
      </c>
      <c r="E123" s="121" t="n">
        <v>0.59</v>
      </c>
    </row>
    <row r="124" customFormat="false" ht="15" hidden="false" customHeight="false" outlineLevel="0" collapsed="false">
      <c r="A124" s="117" t="s">
        <v>990</v>
      </c>
      <c r="B124" s="118" t="n">
        <v>1</v>
      </c>
      <c r="C124" s="122" t="n">
        <v>1</v>
      </c>
      <c r="D124" s="121" t="n">
        <v>0.59</v>
      </c>
      <c r="E124" s="121" t="n">
        <v>0.59</v>
      </c>
    </row>
    <row r="125" customFormat="false" ht="15" hidden="false" customHeight="false" outlineLevel="0" collapsed="false">
      <c r="A125" s="117" t="s">
        <v>991</v>
      </c>
      <c r="B125" s="118" t="n">
        <v>1</v>
      </c>
      <c r="C125" s="122" t="n">
        <v>8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2</v>
      </c>
      <c r="B126" s="118" t="n">
        <v>1</v>
      </c>
      <c r="C126" s="122" t="n">
        <v>1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3</v>
      </c>
      <c r="B127" s="118" t="n">
        <v>1</v>
      </c>
      <c r="C127" s="122" t="n">
        <v>81</v>
      </c>
      <c r="D127" s="121" t="n">
        <v>0.6</v>
      </c>
      <c r="E127" s="121" t="n">
        <v>0.59</v>
      </c>
    </row>
    <row r="128" customFormat="false" ht="15" hidden="false" customHeight="false" outlineLevel="0" collapsed="false">
      <c r="A128" s="117" t="s">
        <v>994</v>
      </c>
      <c r="B128" s="118" t="n">
        <v>1</v>
      </c>
      <c r="C128" s="122" t="n">
        <v>16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995</v>
      </c>
      <c r="B129" s="118" t="n">
        <v>1</v>
      </c>
      <c r="C129" s="122" t="n">
        <v>3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996</v>
      </c>
      <c r="B130" s="118" t="n">
        <v>1</v>
      </c>
      <c r="C130" s="122" t="n">
        <v>32</v>
      </c>
      <c r="D130" s="121" t="n">
        <v>0.6</v>
      </c>
      <c r="E130" s="121" t="n">
        <v>0.59</v>
      </c>
    </row>
    <row r="131" customFormat="false" ht="15" hidden="false" customHeight="false" outlineLevel="0" collapsed="false">
      <c r="A131" s="117" t="s">
        <v>997</v>
      </c>
      <c r="B131" s="118" t="n">
        <v>1</v>
      </c>
      <c r="C131" s="122" t="n">
        <v>64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998</v>
      </c>
      <c r="B132" s="118" t="n">
        <v>1</v>
      </c>
      <c r="C132" s="122" t="n">
        <v>24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999</v>
      </c>
      <c r="B133" s="118" t="n">
        <v>6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0</v>
      </c>
      <c r="B134" s="118" t="n">
        <v>1</v>
      </c>
      <c r="C134" s="122" t="n">
        <v>2</v>
      </c>
      <c r="D134" s="121" t="n">
        <v>0.58</v>
      </c>
      <c r="E134" s="121" t="n">
        <v>0.58</v>
      </c>
    </row>
    <row r="135" customFormat="false" ht="15" hidden="false" customHeight="false" outlineLevel="0" collapsed="false">
      <c r="A135" s="117" t="s">
        <v>1001</v>
      </c>
      <c r="B135" s="118" t="n">
        <v>1</v>
      </c>
      <c r="C135" s="122" t="n">
        <v>1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02</v>
      </c>
      <c r="B136" s="118" t="n">
        <v>1</v>
      </c>
      <c r="C136" s="122" t="n">
        <v>15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3</v>
      </c>
      <c r="B137" s="118" t="n">
        <v>1</v>
      </c>
      <c r="C137" s="122" t="n">
        <v>17</v>
      </c>
      <c r="D137" s="121" t="n">
        <v>0.59</v>
      </c>
      <c r="E137" s="121" t="n">
        <v>0.58</v>
      </c>
    </row>
    <row r="138" customFormat="false" ht="15" hidden="false" customHeight="false" outlineLevel="0" collapsed="false">
      <c r="A138" s="117" t="s">
        <v>1004</v>
      </c>
      <c r="B138" s="118" t="n">
        <v>1</v>
      </c>
      <c r="C138" s="122" t="n">
        <v>5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05</v>
      </c>
      <c r="B139" s="118" t="n">
        <v>1</v>
      </c>
      <c r="C139" s="122" t="n">
        <v>11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06</v>
      </c>
      <c r="B140" s="118" t="n">
        <v>1</v>
      </c>
      <c r="C140" s="122" t="n">
        <v>4</v>
      </c>
      <c r="D140" s="121" t="n">
        <v>0.57</v>
      </c>
      <c r="E140" s="121" t="n">
        <v>0.57</v>
      </c>
    </row>
    <row r="141" customFormat="false" ht="15" hidden="false" customHeight="false" outlineLevel="0" collapsed="false">
      <c r="A141" s="117" t="s">
        <v>1007</v>
      </c>
      <c r="B141" s="118" t="n">
        <v>1</v>
      </c>
      <c r="C141" s="122" t="n">
        <v>39</v>
      </c>
      <c r="D141" s="121" t="n">
        <v>0.58</v>
      </c>
      <c r="E141" s="121" t="n">
        <v>0.57</v>
      </c>
    </row>
    <row r="142" customFormat="false" ht="15" hidden="false" customHeight="false" outlineLevel="0" collapsed="false">
      <c r="A142" s="117" t="s">
        <v>1008</v>
      </c>
      <c r="B142" s="118" t="n">
        <v>1</v>
      </c>
      <c r="C142" s="122" t="n">
        <v>55</v>
      </c>
      <c r="D142" s="121" t="n">
        <v>0.57</v>
      </c>
      <c r="E142" s="121" t="n">
        <v>0.57</v>
      </c>
    </row>
    <row r="143" customFormat="false" ht="15" hidden="false" customHeight="false" outlineLevel="0" collapsed="false">
      <c r="A143" s="117" t="s">
        <v>1009</v>
      </c>
      <c r="B143" s="118" t="n">
        <v>1</v>
      </c>
      <c r="C143" s="122" t="n">
        <v>5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0</v>
      </c>
      <c r="B144" s="118" t="n">
        <v>5</v>
      </c>
      <c r="C144" s="122" t="n">
        <v>1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1</v>
      </c>
      <c r="B145" s="118" t="n">
        <v>1</v>
      </c>
      <c r="C145" s="122" t="n">
        <v>21</v>
      </c>
      <c r="D145" s="121" t="n">
        <v>0.56</v>
      </c>
      <c r="E145" s="121" t="n">
        <v>0.56</v>
      </c>
    </row>
    <row r="146" customFormat="false" ht="15" hidden="false" customHeight="false" outlineLevel="0" collapsed="false">
      <c r="A146" s="117" t="s">
        <v>1012</v>
      </c>
      <c r="B146" s="118" t="n">
        <v>1</v>
      </c>
      <c r="C146" s="122" t="n">
        <v>4</v>
      </c>
      <c r="D146" s="121" t="n">
        <v>0.55</v>
      </c>
      <c r="E146" s="121" t="n">
        <v>0.56</v>
      </c>
    </row>
    <row r="147" customFormat="false" ht="15" hidden="false" customHeight="false" outlineLevel="0" collapsed="false">
      <c r="A147" s="117" t="s">
        <v>1013</v>
      </c>
      <c r="B147" s="118" t="n">
        <v>1</v>
      </c>
      <c r="C147" s="122" t="n">
        <v>21</v>
      </c>
      <c r="D147" s="121" t="n">
        <v>0.57</v>
      </c>
      <c r="E147" s="121" t="n">
        <v>0.56</v>
      </c>
    </row>
    <row r="148" customFormat="false" ht="15" hidden="false" customHeight="false" outlineLevel="0" collapsed="false">
      <c r="A148" s="117" t="s">
        <v>1014</v>
      </c>
      <c r="B148" s="118" t="n">
        <v>1</v>
      </c>
      <c r="C148" s="122" t="n">
        <v>10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15</v>
      </c>
      <c r="B149" s="118" t="n">
        <v>1</v>
      </c>
      <c r="C149" s="122" t="n">
        <v>41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16</v>
      </c>
      <c r="B150" s="118" t="n">
        <v>1</v>
      </c>
      <c r="C150" s="122" t="n">
        <v>20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17</v>
      </c>
      <c r="B151" s="118" t="n">
        <v>1</v>
      </c>
      <c r="C151" s="122" t="n">
        <v>13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18</v>
      </c>
      <c r="B152" s="118" t="n">
        <v>1</v>
      </c>
      <c r="C152" s="122" t="n">
        <v>124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19</v>
      </c>
      <c r="B153" s="118" t="n">
        <v>1</v>
      </c>
      <c r="C153" s="122" t="n">
        <v>19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0</v>
      </c>
      <c r="B154" s="118" t="n">
        <v>1</v>
      </c>
      <c r="C154" s="122" t="n">
        <v>7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1</v>
      </c>
      <c r="B155" s="118" t="n">
        <v>1</v>
      </c>
      <c r="C155" s="122" t="n">
        <v>6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2</v>
      </c>
      <c r="B156" s="118" t="n">
        <v>3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3</v>
      </c>
      <c r="B157" s="118" t="n">
        <v>1</v>
      </c>
      <c r="C157" s="122" t="n">
        <v>1</v>
      </c>
      <c r="D157" s="121" t="n">
        <v>0.55</v>
      </c>
      <c r="E157" s="121" t="n">
        <v>0.55</v>
      </c>
    </row>
    <row r="158" customFormat="false" ht="15" hidden="false" customHeight="false" outlineLevel="0" collapsed="false">
      <c r="A158" s="117" t="s">
        <v>1024</v>
      </c>
      <c r="B158" s="118" t="n">
        <v>1</v>
      </c>
      <c r="C158" s="122" t="n">
        <v>2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25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26</v>
      </c>
      <c r="B160" s="118" t="n">
        <v>1</v>
      </c>
      <c r="C160" s="122" t="n">
        <v>57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27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28</v>
      </c>
      <c r="B162" s="118" t="n">
        <v>1</v>
      </c>
      <c r="C162" s="122" t="n">
        <v>5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29</v>
      </c>
      <c r="B163" s="118" t="n">
        <v>1</v>
      </c>
      <c r="C163" s="122" t="n">
        <v>5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0</v>
      </c>
      <c r="B164" s="118" t="n">
        <v>1</v>
      </c>
      <c r="C164" s="122" t="n">
        <v>1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1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2</v>
      </c>
      <c r="B166" s="118" t="n">
        <v>1</v>
      </c>
      <c r="C166" s="122" t="n">
        <v>5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3</v>
      </c>
      <c r="B167" s="118" t="n">
        <v>1</v>
      </c>
      <c r="C167" s="122" t="n">
        <v>17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34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35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36</v>
      </c>
      <c r="B170" s="118" t="n">
        <v>1</v>
      </c>
      <c r="C170" s="122" t="n">
        <v>2</v>
      </c>
      <c r="D170" s="121" t="n">
        <v>0.54</v>
      </c>
      <c r="E170" s="121" t="n">
        <v>0.54</v>
      </c>
    </row>
    <row r="171" customFormat="false" ht="15" hidden="false" customHeight="false" outlineLevel="0" collapsed="false">
      <c r="A171" s="117" t="s">
        <v>1037</v>
      </c>
      <c r="B171" s="118" t="n">
        <v>1</v>
      </c>
      <c r="C171" s="122" t="n">
        <v>3</v>
      </c>
      <c r="D171" s="121" t="n">
        <v>0.54</v>
      </c>
      <c r="E171" s="121" t="n">
        <v>0.54</v>
      </c>
    </row>
    <row r="172" customFormat="false" ht="15" hidden="false" customHeight="false" outlineLevel="0" collapsed="false">
      <c r="A172" s="117" t="s">
        <v>1038</v>
      </c>
      <c r="B172" s="118" t="n">
        <v>1</v>
      </c>
      <c r="C172" s="122" t="n">
        <v>6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39</v>
      </c>
      <c r="B173" s="118" t="n">
        <v>1</v>
      </c>
      <c r="C173" s="122" t="n">
        <v>3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0</v>
      </c>
      <c r="B174" s="118" t="n">
        <v>1</v>
      </c>
      <c r="C174" s="122" t="n">
        <v>8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1</v>
      </c>
      <c r="B175" s="118" t="n">
        <v>1</v>
      </c>
      <c r="C175" s="122" t="n">
        <v>4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2</v>
      </c>
      <c r="B176" s="118" t="n">
        <v>1</v>
      </c>
      <c r="C176" s="122" t="n">
        <v>59</v>
      </c>
      <c r="D176" s="121" t="n">
        <v>0.55</v>
      </c>
      <c r="E176" s="121" t="n">
        <v>0.54</v>
      </c>
    </row>
    <row r="177" customFormat="false" ht="15" hidden="false" customHeight="false" outlineLevel="0" collapsed="false">
      <c r="A177" s="117" t="s">
        <v>1043</v>
      </c>
      <c r="B177" s="118" t="n">
        <v>1</v>
      </c>
      <c r="C177" s="122" t="n">
        <v>1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44</v>
      </c>
      <c r="B178" s="118" t="n">
        <v>1</v>
      </c>
      <c r="C178" s="122" t="n">
        <v>14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45</v>
      </c>
      <c r="B179" s="118" t="n">
        <v>1</v>
      </c>
      <c r="C179" s="122" t="n">
        <v>9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46</v>
      </c>
      <c r="B180" s="118" t="n">
        <v>1</v>
      </c>
      <c r="C180" s="122" t="n">
        <v>12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47</v>
      </c>
      <c r="B181" s="118" t="n">
        <v>1</v>
      </c>
      <c r="C181" s="122" t="n">
        <v>8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48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49</v>
      </c>
      <c r="B183" s="118" t="n">
        <v>1</v>
      </c>
      <c r="C183" s="122" t="n">
        <v>1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0</v>
      </c>
      <c r="B184" s="118" t="n">
        <v>6</v>
      </c>
      <c r="C184" s="122" t="n">
        <v>1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1</v>
      </c>
      <c r="B185" s="118" t="n">
        <v>6</v>
      </c>
      <c r="C185" s="122" t="n">
        <v>1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2</v>
      </c>
      <c r="B186" s="118" t="n">
        <v>1</v>
      </c>
      <c r="C186" s="122" t="n">
        <v>1</v>
      </c>
      <c r="D186" s="121" t="n">
        <v>0.53</v>
      </c>
      <c r="E186" s="121" t="n">
        <v>0.53</v>
      </c>
    </row>
    <row r="187" customFormat="false" ht="15" hidden="false" customHeight="false" outlineLevel="0" collapsed="false">
      <c r="A187" s="117" t="s">
        <v>1053</v>
      </c>
      <c r="B187" s="118" t="n">
        <v>1</v>
      </c>
      <c r="C187" s="122" t="n">
        <v>6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54</v>
      </c>
      <c r="B188" s="118" t="n">
        <v>2</v>
      </c>
      <c r="C188" s="122" t="n">
        <v>1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55</v>
      </c>
      <c r="B189" s="118" t="n">
        <v>3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56</v>
      </c>
      <c r="B190" s="118" t="n">
        <v>1</v>
      </c>
      <c r="C190" s="122" t="n">
        <v>1</v>
      </c>
      <c r="D190" s="121" t="n">
        <v>0.54</v>
      </c>
      <c r="E190" s="121" t="n">
        <v>0.53</v>
      </c>
    </row>
    <row r="191" customFormat="false" ht="15" hidden="false" customHeight="false" outlineLevel="0" collapsed="false">
      <c r="A191" s="117" t="s">
        <v>1057</v>
      </c>
      <c r="B191" s="118" t="n">
        <v>1</v>
      </c>
      <c r="C191" s="122" t="n">
        <v>7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58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59</v>
      </c>
      <c r="B193" s="118" t="n">
        <v>1</v>
      </c>
      <c r="C193" s="122" t="n">
        <v>4</v>
      </c>
      <c r="D193" s="121" t="n">
        <v>0.54</v>
      </c>
      <c r="E193" s="121" t="n">
        <v>0.53</v>
      </c>
    </row>
    <row r="194" customFormat="false" ht="15" hidden="false" customHeight="false" outlineLevel="0" collapsed="false">
      <c r="A194" s="117" t="s">
        <v>1060</v>
      </c>
      <c r="B194" s="118" t="n">
        <v>1</v>
      </c>
      <c r="C194" s="122" t="n">
        <v>29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1</v>
      </c>
      <c r="B195" s="118" t="n">
        <v>1</v>
      </c>
      <c r="C195" s="122" t="n">
        <v>1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2</v>
      </c>
      <c r="B196" s="118" t="n">
        <v>10</v>
      </c>
      <c r="C196" s="122" t="n">
        <v>1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3</v>
      </c>
      <c r="B197" s="118" t="n">
        <v>3</v>
      </c>
      <c r="C197" s="122" t="n">
        <v>1</v>
      </c>
      <c r="D197" s="121" t="n">
        <v>0.52</v>
      </c>
      <c r="E197" s="121" t="n">
        <v>0.52</v>
      </c>
    </row>
    <row r="198" customFormat="false" ht="15" hidden="false" customHeight="false" outlineLevel="0" collapsed="false">
      <c r="A198" s="117" t="s">
        <v>1064</v>
      </c>
      <c r="B198" s="118" t="n">
        <v>1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65</v>
      </c>
      <c r="B199" s="118" t="n">
        <v>1</v>
      </c>
      <c r="C199" s="122" t="n">
        <v>10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66</v>
      </c>
      <c r="B200" s="118" t="n">
        <v>1</v>
      </c>
      <c r="C200" s="122" t="n">
        <v>2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67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68</v>
      </c>
      <c r="B202" s="118" t="n">
        <v>1</v>
      </c>
      <c r="C202" s="122" t="n">
        <v>1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69</v>
      </c>
      <c r="B203" s="118" t="n">
        <v>1</v>
      </c>
      <c r="C203" s="122" t="n">
        <v>10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0</v>
      </c>
      <c r="B204" s="118" t="n">
        <v>1</v>
      </c>
      <c r="C204" s="122" t="n">
        <v>44</v>
      </c>
      <c r="D204" s="121" t="n">
        <v>0.52</v>
      </c>
      <c r="E204" s="121" t="n">
        <v>0.51</v>
      </c>
    </row>
    <row r="205" customFormat="false" ht="15" hidden="false" customHeight="false" outlineLevel="0" collapsed="false">
      <c r="A205" s="117" t="s">
        <v>1071</v>
      </c>
      <c r="B205" s="118" t="n">
        <v>1</v>
      </c>
      <c r="C205" s="122" t="n">
        <v>8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2</v>
      </c>
      <c r="B206" s="118" t="n">
        <v>1</v>
      </c>
      <c r="C206" s="122" t="n">
        <v>5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3</v>
      </c>
      <c r="B207" s="118" t="n">
        <v>1</v>
      </c>
      <c r="C207" s="122" t="n">
        <v>6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74</v>
      </c>
      <c r="B208" s="118" t="n">
        <v>5</v>
      </c>
      <c r="C208" s="122" t="n">
        <v>1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75</v>
      </c>
      <c r="B209" s="118" t="n">
        <v>1</v>
      </c>
      <c r="C209" s="122" t="n">
        <v>4</v>
      </c>
      <c r="D209" s="121" t="n">
        <v>0.5</v>
      </c>
      <c r="E209" s="121" t="n">
        <v>0.5</v>
      </c>
    </row>
    <row r="210" customFormat="false" ht="15" hidden="false" customHeight="false" outlineLevel="0" collapsed="false">
      <c r="A210" s="117" t="s">
        <v>1076</v>
      </c>
      <c r="B210" s="118" t="n">
        <v>2</v>
      </c>
      <c r="C210" s="122" t="n">
        <v>1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77</v>
      </c>
      <c r="B211" s="118" t="n">
        <v>1</v>
      </c>
      <c r="C211" s="122" t="n">
        <v>5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78</v>
      </c>
      <c r="B212" s="118" t="n">
        <v>1</v>
      </c>
      <c r="C212" s="122" t="n">
        <v>5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79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0</v>
      </c>
      <c r="B214" s="118" t="n">
        <v>1</v>
      </c>
      <c r="C214" s="122" t="n">
        <v>7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1</v>
      </c>
      <c r="B215" s="118" t="n">
        <v>1</v>
      </c>
      <c r="C215" s="122" t="n">
        <v>28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2</v>
      </c>
      <c r="B216" s="118" t="n">
        <v>1</v>
      </c>
      <c r="C216" s="122" t="n">
        <v>12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3</v>
      </c>
      <c r="B217" s="118" t="n">
        <v>1</v>
      </c>
      <c r="C217" s="122" t="n">
        <v>30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84</v>
      </c>
      <c r="B218" s="118" t="n">
        <v>1</v>
      </c>
      <c r="C218" s="122" t="n">
        <v>3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85</v>
      </c>
      <c r="B219" s="118" t="n">
        <v>1</v>
      </c>
      <c r="C219" s="122" t="n">
        <v>8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86</v>
      </c>
      <c r="B220" s="118" t="n">
        <v>1</v>
      </c>
      <c r="C220" s="122" t="n">
        <v>3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87</v>
      </c>
      <c r="B221" s="118" t="n">
        <v>5</v>
      </c>
      <c r="C221" s="122" t="n">
        <v>1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88</v>
      </c>
      <c r="B222" s="118" t="n">
        <v>3</v>
      </c>
      <c r="C222" s="122" t="n">
        <v>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89</v>
      </c>
      <c r="B223" s="118" t="n">
        <v>3</v>
      </c>
      <c r="C223" s="122" t="n">
        <v>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0</v>
      </c>
      <c r="B224" s="118" t="n">
        <v>1</v>
      </c>
      <c r="C224" s="122" t="n">
        <v>2</v>
      </c>
      <c r="D224" s="121" t="n">
        <v>0.49</v>
      </c>
      <c r="E224" s="121" t="n">
        <v>0.49</v>
      </c>
    </row>
    <row r="225" customFormat="false" ht="15" hidden="false" customHeight="false" outlineLevel="0" collapsed="false">
      <c r="A225" s="117" t="s">
        <v>1091</v>
      </c>
      <c r="B225" s="118" t="n">
        <v>1</v>
      </c>
      <c r="C225" s="122" t="n">
        <v>1</v>
      </c>
      <c r="D225" s="121" t="n">
        <v>0.49</v>
      </c>
      <c r="E225" s="121" t="n">
        <v>0.49</v>
      </c>
    </row>
    <row r="226" customFormat="false" ht="15" hidden="false" customHeight="false" outlineLevel="0" collapsed="false">
      <c r="A226" s="117" t="s">
        <v>1092</v>
      </c>
      <c r="B226" s="118" t="n">
        <v>1</v>
      </c>
      <c r="C226" s="122" t="n">
        <v>1</v>
      </c>
      <c r="D226" s="121" t="n">
        <v>0.49</v>
      </c>
      <c r="E226" s="121" t="n">
        <v>0.49</v>
      </c>
    </row>
    <row r="227" customFormat="false" ht="15" hidden="false" customHeight="false" outlineLevel="0" collapsed="false">
      <c r="A227" s="117" t="s">
        <v>1093</v>
      </c>
      <c r="B227" s="118" t="n">
        <v>1</v>
      </c>
      <c r="C227" s="122" t="n">
        <v>11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094</v>
      </c>
      <c r="B228" s="118" t="n">
        <v>1</v>
      </c>
      <c r="C228" s="122" t="n">
        <v>7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095</v>
      </c>
      <c r="B229" s="118" t="n">
        <v>1</v>
      </c>
      <c r="C229" s="122" t="n">
        <v>7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096</v>
      </c>
      <c r="B230" s="118" t="n">
        <v>1</v>
      </c>
      <c r="C230" s="122" t="n">
        <v>38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097</v>
      </c>
      <c r="B231" s="118" t="n">
        <v>1</v>
      </c>
      <c r="C231" s="122" t="n">
        <v>2</v>
      </c>
      <c r="D231" s="121" t="n">
        <v>0.5</v>
      </c>
      <c r="E231" s="121" t="n">
        <v>0.49</v>
      </c>
    </row>
    <row r="232" customFormat="false" ht="15" hidden="false" customHeight="false" outlineLevel="0" collapsed="false">
      <c r="A232" s="117" t="s">
        <v>1098</v>
      </c>
      <c r="B232" s="118" t="n">
        <v>1</v>
      </c>
      <c r="C232" s="122" t="n">
        <v>6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099</v>
      </c>
      <c r="B233" s="118" t="n">
        <v>1</v>
      </c>
      <c r="C233" s="122" t="n">
        <v>19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0</v>
      </c>
      <c r="B234" s="118" t="n">
        <v>1</v>
      </c>
      <c r="C234" s="122" t="n">
        <v>74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1</v>
      </c>
      <c r="B235" s="118" t="n">
        <v>1</v>
      </c>
      <c r="C235" s="122" t="n">
        <v>17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2</v>
      </c>
      <c r="B236" s="118" t="n">
        <v>4</v>
      </c>
      <c r="C236" s="122" t="n">
        <v>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3</v>
      </c>
      <c r="B237" s="118" t="n">
        <v>3</v>
      </c>
      <c r="C237" s="122" t="n">
        <v>1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04</v>
      </c>
      <c r="B238" s="118" t="n">
        <v>8</v>
      </c>
      <c r="C238" s="122" t="n">
        <v>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05</v>
      </c>
      <c r="B239" s="118" t="n">
        <v>2</v>
      </c>
      <c r="C239" s="122" t="n">
        <v>1</v>
      </c>
      <c r="D239" s="121" t="n">
        <v>0.48</v>
      </c>
      <c r="E239" s="121" t="n">
        <v>0.48</v>
      </c>
    </row>
    <row r="240" customFormat="false" ht="15" hidden="false" customHeight="false" outlineLevel="0" collapsed="false">
      <c r="A240" s="117" t="s">
        <v>1106</v>
      </c>
      <c r="B240" s="118" t="n">
        <v>1</v>
      </c>
      <c r="C240" s="122" t="n">
        <v>1</v>
      </c>
      <c r="D240" s="121" t="n">
        <v>0.48</v>
      </c>
      <c r="E240" s="121" t="n">
        <v>0.48</v>
      </c>
    </row>
    <row r="241" customFormat="false" ht="15" hidden="false" customHeight="false" outlineLevel="0" collapsed="false">
      <c r="A241" s="117" t="s">
        <v>1107</v>
      </c>
      <c r="B241" s="118" t="n">
        <v>3</v>
      </c>
      <c r="C241" s="122" t="n">
        <v>1</v>
      </c>
      <c r="D241" s="121" t="n">
        <v>0.48</v>
      </c>
      <c r="E241" s="121" t="n">
        <v>0.48</v>
      </c>
    </row>
    <row r="242" customFormat="false" ht="15" hidden="false" customHeight="false" outlineLevel="0" collapsed="false">
      <c r="A242" s="117" t="s">
        <v>1108</v>
      </c>
      <c r="B242" s="118" t="n">
        <v>2</v>
      </c>
      <c r="C242" s="122" t="n">
        <v>1</v>
      </c>
      <c r="D242" s="121" t="n">
        <v>0.48</v>
      </c>
      <c r="E242" s="121" t="n">
        <v>0.48</v>
      </c>
    </row>
    <row r="243" customFormat="false" ht="15" hidden="false" customHeight="false" outlineLevel="0" collapsed="false">
      <c r="A243" s="117" t="s">
        <v>1109</v>
      </c>
      <c r="B243" s="118" t="n">
        <v>2</v>
      </c>
      <c r="C243" s="122" t="n">
        <v>1</v>
      </c>
      <c r="D243" s="121" t="n">
        <v>0.48</v>
      </c>
      <c r="E243" s="121" t="n">
        <v>0.48</v>
      </c>
    </row>
    <row r="244" customFormat="false" ht="15" hidden="false" customHeight="false" outlineLevel="0" collapsed="false">
      <c r="A244" s="117" t="s">
        <v>1110</v>
      </c>
      <c r="B244" s="118" t="n">
        <v>2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1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2</v>
      </c>
      <c r="B246" s="118" t="n">
        <v>1</v>
      </c>
      <c r="C246" s="122" t="n">
        <v>9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3</v>
      </c>
      <c r="B247" s="118" t="n">
        <v>1</v>
      </c>
      <c r="C247" s="122" t="n">
        <v>29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14</v>
      </c>
      <c r="B248" s="118" t="n">
        <v>1</v>
      </c>
      <c r="C248" s="122" t="n">
        <v>1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15</v>
      </c>
      <c r="B249" s="118" t="n">
        <v>1</v>
      </c>
      <c r="C249" s="122" t="n">
        <v>3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16</v>
      </c>
      <c r="B250" s="118" t="n">
        <v>1</v>
      </c>
      <c r="C250" s="122" t="n">
        <v>17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17</v>
      </c>
      <c r="B251" s="118" t="n">
        <v>3</v>
      </c>
      <c r="C251" s="122" t="n">
        <v>1</v>
      </c>
      <c r="D251" s="121" t="n">
        <v>0.47</v>
      </c>
      <c r="E251" s="121" t="n">
        <v>0.47</v>
      </c>
    </row>
    <row r="252" customFormat="false" ht="15" hidden="false" customHeight="false" outlineLevel="0" collapsed="false">
      <c r="A252" s="117" t="s">
        <v>1118</v>
      </c>
      <c r="B252" s="118" t="n">
        <v>1</v>
      </c>
      <c r="C252" s="122" t="n">
        <v>20</v>
      </c>
      <c r="D252" s="121" t="n">
        <v>0.47</v>
      </c>
      <c r="E252" s="121" t="n">
        <v>0.47</v>
      </c>
    </row>
    <row r="253" customFormat="false" ht="15" hidden="false" customHeight="false" outlineLevel="0" collapsed="false">
      <c r="A253" s="117" t="s">
        <v>1119</v>
      </c>
      <c r="B253" s="118" t="n">
        <v>1</v>
      </c>
      <c r="C253" s="122" t="n">
        <v>7</v>
      </c>
      <c r="D253" s="121" t="n">
        <v>0.48</v>
      </c>
      <c r="E253" s="121" t="n">
        <v>0.47</v>
      </c>
    </row>
    <row r="254" customFormat="false" ht="15" hidden="false" customHeight="false" outlineLevel="0" collapsed="false">
      <c r="A254" s="117" t="s">
        <v>1120</v>
      </c>
      <c r="B254" s="118" t="n">
        <v>1</v>
      </c>
      <c r="C254" s="122" t="n">
        <v>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1</v>
      </c>
      <c r="B255" s="118" t="n">
        <v>1</v>
      </c>
      <c r="C255" s="122" t="n">
        <v>4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2</v>
      </c>
      <c r="B256" s="118" t="n">
        <v>1</v>
      </c>
      <c r="C256" s="122" t="n">
        <v>27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3</v>
      </c>
      <c r="B257" s="118" t="n">
        <v>1</v>
      </c>
      <c r="C257" s="122" t="n">
        <v>1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24</v>
      </c>
      <c r="B258" s="118" t="n">
        <v>1</v>
      </c>
      <c r="C258" s="122" t="n">
        <v>2</v>
      </c>
      <c r="D258" s="121" t="n">
        <v>0.46</v>
      </c>
      <c r="E258" s="121" t="n">
        <v>0.46</v>
      </c>
    </row>
    <row r="259" customFormat="false" ht="15" hidden="false" customHeight="false" outlineLevel="0" collapsed="false">
      <c r="A259" s="117" t="s">
        <v>1125</v>
      </c>
      <c r="B259" s="118" t="n">
        <v>4</v>
      </c>
      <c r="C259" s="122" t="n">
        <v>1</v>
      </c>
      <c r="D259" s="121" t="n">
        <v>0.46</v>
      </c>
      <c r="E259" s="121" t="n">
        <v>0.46</v>
      </c>
    </row>
    <row r="260" customFormat="false" ht="15" hidden="false" customHeight="false" outlineLevel="0" collapsed="false">
      <c r="A260" s="117" t="s">
        <v>1126</v>
      </c>
      <c r="B260" s="118" t="n">
        <v>1</v>
      </c>
      <c r="C260" s="122" t="n">
        <v>27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27</v>
      </c>
      <c r="B261" s="118" t="n">
        <v>1</v>
      </c>
      <c r="C261" s="122" t="n">
        <v>5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28</v>
      </c>
      <c r="B262" s="118" t="n">
        <v>1</v>
      </c>
      <c r="C262" s="122" t="n">
        <v>21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29</v>
      </c>
      <c r="B263" s="118" t="n">
        <v>1</v>
      </c>
      <c r="C263" s="122" t="n">
        <v>47</v>
      </c>
      <c r="D263" s="121" t="n">
        <v>0.45</v>
      </c>
      <c r="E263" s="121" t="n">
        <v>0.46</v>
      </c>
    </row>
    <row r="264" customFormat="false" ht="15" hidden="false" customHeight="false" outlineLevel="0" collapsed="false">
      <c r="A264" s="117" t="s">
        <v>1130</v>
      </c>
      <c r="B264" s="118" t="n">
        <v>1</v>
      </c>
      <c r="C264" s="122" t="n">
        <v>29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1</v>
      </c>
      <c r="B265" s="118" t="n">
        <v>1</v>
      </c>
      <c r="C265" s="122" t="n">
        <v>7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2</v>
      </c>
      <c r="B266" s="118" t="n">
        <v>1</v>
      </c>
      <c r="C266" s="122" t="n">
        <v>13</v>
      </c>
      <c r="D266" s="121" t="n">
        <v>0.47</v>
      </c>
      <c r="E266" s="121" t="n">
        <v>0.46</v>
      </c>
    </row>
    <row r="267" customFormat="false" ht="15" hidden="false" customHeight="false" outlineLevel="0" collapsed="false">
      <c r="A267" s="117" t="s">
        <v>1133</v>
      </c>
      <c r="B267" s="118" t="n">
        <v>1</v>
      </c>
      <c r="C267" s="122" t="n">
        <v>1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34</v>
      </c>
      <c r="B268" s="118" t="n">
        <v>5</v>
      </c>
      <c r="C268" s="122" t="n">
        <v>1</v>
      </c>
      <c r="D268" s="121" t="n">
        <v>0.45</v>
      </c>
      <c r="E268" s="121" t="n">
        <v>0.45</v>
      </c>
    </row>
    <row r="269" customFormat="false" ht="15" hidden="false" customHeight="false" outlineLevel="0" collapsed="false">
      <c r="A269" s="117" t="s">
        <v>1135</v>
      </c>
      <c r="B269" s="118" t="n">
        <v>1</v>
      </c>
      <c r="C269" s="122" t="n">
        <v>2</v>
      </c>
      <c r="D269" s="121" t="n">
        <v>0.45</v>
      </c>
      <c r="E269" s="121" t="n">
        <v>0.45</v>
      </c>
    </row>
    <row r="270" customFormat="false" ht="15" hidden="false" customHeight="false" outlineLevel="0" collapsed="false">
      <c r="A270" s="117" t="s">
        <v>1136</v>
      </c>
      <c r="B270" s="118" t="n">
        <v>1</v>
      </c>
      <c r="C270" s="122" t="n">
        <v>18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37</v>
      </c>
      <c r="B271" s="118" t="n">
        <v>1</v>
      </c>
      <c r="C271" s="122" t="n">
        <v>16</v>
      </c>
      <c r="D271" s="121" t="n">
        <v>0.46</v>
      </c>
      <c r="E271" s="121" t="n">
        <v>0.45</v>
      </c>
    </row>
    <row r="272" customFormat="false" ht="15" hidden="false" customHeight="false" outlineLevel="0" collapsed="false">
      <c r="A272" s="117" t="s">
        <v>1138</v>
      </c>
      <c r="B272" s="118" t="n">
        <v>1</v>
      </c>
      <c r="C272" s="122" t="n">
        <v>3</v>
      </c>
      <c r="D272" s="121" t="n">
        <v>0.46</v>
      </c>
      <c r="E272" s="121" t="n">
        <v>0.45</v>
      </c>
    </row>
    <row r="273" customFormat="false" ht="15" hidden="false" customHeight="false" outlineLevel="0" collapsed="false">
      <c r="A273" s="117" t="s">
        <v>1139</v>
      </c>
      <c r="B273" s="118" t="n">
        <v>1</v>
      </c>
      <c r="C273" s="122" t="n">
        <v>5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0</v>
      </c>
      <c r="B274" s="118" t="n">
        <v>1</v>
      </c>
      <c r="C274" s="122" t="n">
        <v>17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1</v>
      </c>
      <c r="B275" s="118" t="n">
        <v>1</v>
      </c>
      <c r="C275" s="122" t="n">
        <v>2</v>
      </c>
      <c r="D275" s="121" t="n">
        <v>0.44</v>
      </c>
      <c r="E275" s="121" t="n">
        <v>0.44</v>
      </c>
    </row>
    <row r="276" customFormat="false" ht="15" hidden="false" customHeight="false" outlineLevel="0" collapsed="false">
      <c r="A276" s="117" t="s">
        <v>1142</v>
      </c>
      <c r="B276" s="118" t="n">
        <v>1</v>
      </c>
      <c r="C276" s="122" t="n">
        <v>1</v>
      </c>
      <c r="D276" s="121" t="n">
        <v>0.44</v>
      </c>
      <c r="E276" s="121" t="n">
        <v>0.44</v>
      </c>
    </row>
    <row r="277" customFormat="false" ht="15" hidden="false" customHeight="false" outlineLevel="0" collapsed="false">
      <c r="A277" s="117" t="s">
        <v>1143</v>
      </c>
      <c r="B277" s="118" t="n">
        <v>3</v>
      </c>
      <c r="C277" s="122" t="n">
        <v>1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44</v>
      </c>
      <c r="B278" s="118" t="n">
        <v>1</v>
      </c>
      <c r="C278" s="122" t="n">
        <v>6</v>
      </c>
      <c r="D278" s="121" t="n">
        <v>0.45</v>
      </c>
      <c r="E278" s="121" t="n">
        <v>0.44</v>
      </c>
    </row>
    <row r="279" customFormat="false" ht="15" hidden="false" customHeight="false" outlineLevel="0" collapsed="false">
      <c r="A279" s="117" t="s">
        <v>1145</v>
      </c>
      <c r="B279" s="118" t="n">
        <v>1</v>
      </c>
      <c r="C279" s="122" t="n">
        <v>4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46</v>
      </c>
      <c r="B280" s="118" t="n">
        <v>1</v>
      </c>
      <c r="C280" s="122" t="n">
        <v>8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47</v>
      </c>
      <c r="B281" s="118" t="n">
        <v>1</v>
      </c>
      <c r="C281" s="122" t="n">
        <v>8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48</v>
      </c>
      <c r="B282" s="118" t="n">
        <v>1</v>
      </c>
      <c r="C282" s="122" t="n">
        <v>19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49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0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1</v>
      </c>
      <c r="B285" s="118" t="n">
        <v>1</v>
      </c>
      <c r="C285" s="122" t="n">
        <v>4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2</v>
      </c>
      <c r="B286" s="118" t="n">
        <v>3</v>
      </c>
      <c r="C286" s="122" t="n">
        <v>1</v>
      </c>
      <c r="D286" s="121" t="n">
        <v>0.45</v>
      </c>
      <c r="E286" s="121" t="n">
        <v>0.44</v>
      </c>
    </row>
    <row r="287" customFormat="false" ht="15" hidden="false" customHeight="false" outlineLevel="0" collapsed="false">
      <c r="A287" s="117" t="s">
        <v>1153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4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5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6</v>
      </c>
      <c r="B290" s="118" t="n">
        <v>1</v>
      </c>
      <c r="C290" s="122" t="n">
        <v>1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57</v>
      </c>
      <c r="B291" s="118" t="n">
        <v>1</v>
      </c>
      <c r="C291" s="122" t="n">
        <v>18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58</v>
      </c>
      <c r="B292" s="118" t="n">
        <v>1</v>
      </c>
      <c r="C292" s="122" t="n">
        <v>10</v>
      </c>
      <c r="D292" s="121" t="n">
        <v>0.44</v>
      </c>
      <c r="E292" s="121" t="n">
        <v>0.43</v>
      </c>
    </row>
    <row r="293" customFormat="false" ht="15" hidden="false" customHeight="false" outlineLevel="0" collapsed="false">
      <c r="A293" s="117" t="s">
        <v>1159</v>
      </c>
      <c r="B293" s="118" t="n">
        <v>2</v>
      </c>
      <c r="C293" s="122" t="n">
        <v>1</v>
      </c>
      <c r="D293" s="121" t="n">
        <v>0.44</v>
      </c>
      <c r="E293" s="121" t="n">
        <v>0.43</v>
      </c>
    </row>
    <row r="294" customFormat="false" ht="15" hidden="false" customHeight="false" outlineLevel="0" collapsed="false">
      <c r="A294" s="117" t="s">
        <v>1160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1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2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3</v>
      </c>
      <c r="B297" s="118" t="n">
        <v>1</v>
      </c>
      <c r="C297" s="122" t="n">
        <v>2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64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5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6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7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8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69</v>
      </c>
      <c r="B303" s="118" t="n">
        <v>3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0</v>
      </c>
      <c r="B304" s="118" t="n">
        <v>1</v>
      </c>
      <c r="C304" s="122" t="n">
        <v>5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1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2</v>
      </c>
      <c r="B306" s="118" t="n">
        <v>1</v>
      </c>
      <c r="C306" s="122" t="n">
        <v>4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3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74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5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6</v>
      </c>
      <c r="B310" s="118" t="n">
        <v>1</v>
      </c>
      <c r="C310" s="122" t="n">
        <v>8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77</v>
      </c>
      <c r="B311" s="118" t="n">
        <v>1</v>
      </c>
      <c r="C311" s="122" t="n">
        <v>33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78</v>
      </c>
      <c r="B312" s="118" t="n">
        <v>1</v>
      </c>
      <c r="C312" s="122" t="n">
        <v>5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79</v>
      </c>
      <c r="B313" s="118" t="n">
        <v>4</v>
      </c>
      <c r="C313" s="122" t="n">
        <v>1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0</v>
      </c>
      <c r="B314" s="118" t="n">
        <v>1</v>
      </c>
      <c r="C314" s="122" t="n">
        <v>2</v>
      </c>
      <c r="D314" s="121" t="n">
        <v>0.39</v>
      </c>
      <c r="E314" s="121" t="n">
        <v>0.39</v>
      </c>
    </row>
    <row r="315" customFormat="false" ht="15" hidden="false" customHeight="false" outlineLevel="0" collapsed="false">
      <c r="A315" s="117" t="s">
        <v>1181</v>
      </c>
      <c r="B315" s="118" t="n">
        <v>3</v>
      </c>
      <c r="C315" s="122" t="n">
        <v>1</v>
      </c>
      <c r="D315" s="121" t="n">
        <v>0.39</v>
      </c>
      <c r="E315" s="121" t="n">
        <v>0.39</v>
      </c>
    </row>
    <row r="316" customFormat="false" ht="15" hidden="false" customHeight="false" outlineLevel="0" collapsed="false">
      <c r="A316" s="117" t="s">
        <v>1182</v>
      </c>
      <c r="B316" s="118" t="n">
        <v>1</v>
      </c>
      <c r="C316" s="122" t="n">
        <v>14</v>
      </c>
      <c r="D316" s="121" t="n">
        <v>0.39</v>
      </c>
      <c r="E316" s="121" t="n">
        <v>0.39</v>
      </c>
    </row>
    <row r="317" customFormat="false" ht="15" hidden="false" customHeight="false" outlineLevel="0" collapsed="false">
      <c r="A317" s="117" t="s">
        <v>1183</v>
      </c>
      <c r="B317" s="118" t="n">
        <v>1</v>
      </c>
      <c r="C317" s="122" t="n">
        <v>3</v>
      </c>
      <c r="D317" s="121" t="n">
        <v>0.39</v>
      </c>
      <c r="E317" s="121" t="n">
        <v>0.39</v>
      </c>
    </row>
    <row r="318" customFormat="false" ht="15" hidden="false" customHeight="false" outlineLevel="0" collapsed="false">
      <c r="A318" s="117" t="s">
        <v>1184</v>
      </c>
      <c r="B318" s="118" t="n">
        <v>1</v>
      </c>
      <c r="C318" s="122" t="n">
        <v>17</v>
      </c>
      <c r="D318" s="121" t="n">
        <v>0.4</v>
      </c>
      <c r="E318" s="121" t="n">
        <v>0.39</v>
      </c>
    </row>
    <row r="319" customFormat="false" ht="15" hidden="false" customHeight="false" outlineLevel="0" collapsed="false">
      <c r="A319" s="117" t="s">
        <v>1185</v>
      </c>
      <c r="B319" s="118" t="n">
        <v>1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86</v>
      </c>
      <c r="B320" s="118" t="n">
        <v>2</v>
      </c>
      <c r="C320" s="122" t="n">
        <v>1</v>
      </c>
      <c r="D320" s="121" t="n">
        <v>0.38</v>
      </c>
      <c r="E320" s="121" t="n">
        <v>0.38</v>
      </c>
    </row>
    <row r="321" customFormat="false" ht="15" hidden="false" customHeight="false" outlineLevel="0" collapsed="false">
      <c r="A321" s="117" t="s">
        <v>1187</v>
      </c>
      <c r="B321" s="118" t="n">
        <v>2</v>
      </c>
      <c r="C321" s="122" t="n">
        <v>1</v>
      </c>
      <c r="D321" s="121" t="n">
        <v>0.38</v>
      </c>
      <c r="E321" s="121" t="n">
        <v>0.38</v>
      </c>
    </row>
    <row r="322" customFormat="false" ht="15" hidden="false" customHeight="false" outlineLevel="0" collapsed="false">
      <c r="A322" s="117" t="s">
        <v>1188</v>
      </c>
      <c r="B322" s="118" t="n">
        <v>2</v>
      </c>
      <c r="C322" s="122" t="n">
        <v>1</v>
      </c>
      <c r="D322" s="121" t="n">
        <v>0.38</v>
      </c>
      <c r="E322" s="121" t="n">
        <v>0.38</v>
      </c>
    </row>
    <row r="323" customFormat="false" ht="15" hidden="false" customHeight="false" outlineLevel="0" collapsed="false">
      <c r="A323" s="117" t="s">
        <v>1189</v>
      </c>
      <c r="B323" s="118" t="n">
        <v>1</v>
      </c>
      <c r="C323" s="122" t="n">
        <v>13</v>
      </c>
      <c r="D323" s="121" t="n">
        <v>0.38</v>
      </c>
      <c r="E323" s="121" t="n">
        <v>0.38</v>
      </c>
    </row>
    <row r="324" customFormat="false" ht="15" hidden="false" customHeight="false" outlineLevel="0" collapsed="false">
      <c r="A324" s="117" t="s">
        <v>1190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1</v>
      </c>
      <c r="B325" s="118" t="n">
        <v>1</v>
      </c>
      <c r="C325" s="122" t="n">
        <v>5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2</v>
      </c>
      <c r="B326" s="118" t="n">
        <v>1</v>
      </c>
      <c r="C326" s="122" t="n">
        <v>4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3</v>
      </c>
      <c r="B327" s="118" t="n">
        <v>1</v>
      </c>
      <c r="C327" s="122" t="n">
        <v>1</v>
      </c>
      <c r="D327" s="121" t="n">
        <v>0.39</v>
      </c>
      <c r="E327" s="121" t="n">
        <v>0.38</v>
      </c>
    </row>
    <row r="328" customFormat="false" ht="15" hidden="false" customHeight="false" outlineLevel="0" collapsed="false">
      <c r="A328" s="117" t="s">
        <v>1194</v>
      </c>
      <c r="B328" s="118" t="n">
        <v>2</v>
      </c>
      <c r="C328" s="122" t="n">
        <v>1</v>
      </c>
      <c r="D328" s="121" t="n">
        <v>0.38</v>
      </c>
      <c r="E328" s="121" t="n">
        <v>0.38</v>
      </c>
    </row>
    <row r="329" customFormat="false" ht="15" hidden="false" customHeight="false" outlineLevel="0" collapsed="false">
      <c r="A329" s="117" t="s">
        <v>1195</v>
      </c>
      <c r="B329" s="118" t="n">
        <v>4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196</v>
      </c>
      <c r="B330" s="118" t="n">
        <v>3</v>
      </c>
      <c r="C330" s="122" t="n">
        <v>1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197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198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199</v>
      </c>
      <c r="B333" s="118" t="n">
        <v>8</v>
      </c>
      <c r="C333" s="122" t="n">
        <v>1</v>
      </c>
      <c r="D333" s="121" t="n">
        <v>0.36</v>
      </c>
      <c r="E333" s="121" t="n">
        <v>0.36</v>
      </c>
    </row>
    <row r="334" customFormat="false" ht="15" hidden="false" customHeight="false" outlineLevel="0" collapsed="false">
      <c r="A334" s="117" t="s">
        <v>1200</v>
      </c>
      <c r="B334" s="118" t="n">
        <v>1</v>
      </c>
      <c r="C334" s="122" t="n">
        <v>3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1</v>
      </c>
      <c r="B335" s="118" t="n">
        <v>1</v>
      </c>
      <c r="C335" s="122" t="n">
        <v>3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2</v>
      </c>
      <c r="B336" s="118" t="n">
        <v>1</v>
      </c>
      <c r="C336" s="122" t="n">
        <v>15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3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04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05</v>
      </c>
      <c r="B339" s="118" t="n">
        <v>5</v>
      </c>
      <c r="C339" s="122" t="n">
        <v>1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06</v>
      </c>
      <c r="B340" s="118" t="n">
        <v>3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07</v>
      </c>
      <c r="B341" s="118" t="n">
        <v>1</v>
      </c>
      <c r="C341" s="122" t="n">
        <v>1</v>
      </c>
      <c r="D341" s="121" t="n">
        <v>0.35</v>
      </c>
      <c r="E341" s="121" t="n">
        <v>0.34</v>
      </c>
    </row>
    <row r="342" customFormat="false" ht="15" hidden="false" customHeight="false" outlineLevel="0" collapsed="false">
      <c r="A342" s="117" t="s">
        <v>1208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09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0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1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2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3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14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15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0 MARS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7</v>
      </c>
      <c r="B3" s="128" t="s">
        <v>1218</v>
      </c>
      <c r="C3" s="128" t="s">
        <v>1219</v>
      </c>
      <c r="D3" s="128" t="s">
        <v>1220</v>
      </c>
      <c r="E3" s="128" t="s">
        <v>1221</v>
      </c>
      <c r="F3" s="128" t="s">
        <v>12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3</v>
      </c>
      <c r="C5" s="41" t="n">
        <v>0.116265262915629</v>
      </c>
      <c r="D5" s="9" t="n">
        <v>0.1160497014143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637320404586</v>
      </c>
      <c r="D6" s="14" t="n">
        <v>0.1383757694066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44655026404</v>
      </c>
      <c r="D7" s="19" t="n">
        <v>0.2609428108209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909403274785</v>
      </c>
      <c r="D8" s="19" t="n">
        <v>0.06051675664876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06614524586</v>
      </c>
      <c r="D9" s="19" t="n">
        <v>0.1668797134254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628722614111</v>
      </c>
      <c r="D10" s="19" t="n">
        <v>0.1032767343095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4</v>
      </c>
      <c r="C11" s="8" t="n">
        <v>0.12047771827921</v>
      </c>
      <c r="D11" s="19" t="n">
        <v>0.1203466847354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708942890872</v>
      </c>
      <c r="D12" s="19" t="n">
        <v>0.1346015557785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206376711615</v>
      </c>
      <c r="D13" s="19" t="n">
        <v>0.1258332939866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589710739096</v>
      </c>
      <c r="D14" s="19" t="n">
        <v>0.1156015223713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90246505725</v>
      </c>
      <c r="D15" s="19" t="n">
        <v>0.07035897803262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964842795444</v>
      </c>
      <c r="D16" s="19" t="n">
        <v>0.1097855975486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116593866177</v>
      </c>
      <c r="D17" s="19" t="n">
        <v>0.1174885611154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5</v>
      </c>
      <c r="C18" s="8" t="n">
        <v>0.128911153568535</v>
      </c>
      <c r="D18" s="19" t="n">
        <v>0.128489859523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87708895302</v>
      </c>
      <c r="D19" s="19" t="n">
        <v>0.1032972488201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192863340892</v>
      </c>
      <c r="D20" s="19" t="n">
        <v>0.147034352323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7140110144091</v>
      </c>
      <c r="D21" s="19" t="n">
        <v>0.0677075339137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6285613520919</v>
      </c>
      <c r="D22" s="19" t="n">
        <v>0.1063347393861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27196963658</v>
      </c>
      <c r="D23" s="19" t="n">
        <v>0.1315826462884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303871263976</v>
      </c>
      <c r="D24" s="19" t="n">
        <v>0.1432799215355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068444800871</v>
      </c>
      <c r="D25" s="19" t="n">
        <v>0.1078614602007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1938536565087</v>
      </c>
      <c r="D26" s="19" t="n">
        <v>0.09907509780169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819353421149</v>
      </c>
      <c r="D27" s="19" t="n">
        <v>0.1623368113296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6</v>
      </c>
      <c r="C28" s="8" t="n">
        <v>0.156701263087077</v>
      </c>
      <c r="D28" s="19" t="n">
        <v>0.15672005245521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7</v>
      </c>
      <c r="C29" s="8" t="n">
        <v>0.0674170602869199</v>
      </c>
      <c r="D29" s="19" t="n">
        <v>0.06729990813624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848789610505</v>
      </c>
      <c r="D30" s="19" t="n">
        <v>0.09867973744300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6955179677111</v>
      </c>
      <c r="D31" s="19" t="n">
        <v>0.07270760105379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2199813273176</v>
      </c>
      <c r="D32" s="19" t="n">
        <v>0.0886697829092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4545089092629</v>
      </c>
      <c r="D33" s="19" t="n">
        <v>0.1045988034311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037557726039</v>
      </c>
      <c r="D34" s="19" t="n">
        <v>0.156049990994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495986314067</v>
      </c>
      <c r="D35" s="19" t="n">
        <v>0.1032097115392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2320788979406</v>
      </c>
      <c r="D36" s="19" t="n">
        <v>0.141920291146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337035944589</v>
      </c>
      <c r="D37" s="19" t="n">
        <v>0.3382187091832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124231530855</v>
      </c>
      <c r="D38" s="19" t="n">
        <v>0.1940933814276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631927742676</v>
      </c>
      <c r="D39" s="19" t="n">
        <v>0.1049322697412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8</v>
      </c>
      <c r="C40" s="8" t="n">
        <v>0.0705039221920289</v>
      </c>
      <c r="D40" s="19" t="n">
        <v>0.07033125215641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9</v>
      </c>
      <c r="C41" s="8" t="n">
        <v>0.111476489051051</v>
      </c>
      <c r="D41" s="19" t="n">
        <v>0.111203473752956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0</v>
      </c>
      <c r="C42" s="8" t="n">
        <v>0.0878442560893376</v>
      </c>
      <c r="D42" s="19" t="n">
        <v>0.08756800644780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1</v>
      </c>
      <c r="C43" s="8" t="n">
        <v>0.0673945896302772</v>
      </c>
      <c r="D43" s="19" t="n">
        <v>0.06722507499454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2</v>
      </c>
      <c r="C44" s="8" t="n">
        <v>0.106560202602021</v>
      </c>
      <c r="D44" s="19" t="n">
        <v>0.10629217642920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3836383742578</v>
      </c>
      <c r="D45" s="19" t="n">
        <v>0.2239094220577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4610638325863</v>
      </c>
      <c r="D46" s="19" t="n">
        <v>0.2245149789343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537680925142</v>
      </c>
      <c r="D47" s="19" t="n">
        <v>0.22530533946367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301239255591</v>
      </c>
      <c r="D48" s="19" t="n">
        <v>0.1683203023875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5612712103838</v>
      </c>
      <c r="D49" s="19" t="n">
        <v>0.1556286596136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85729618683937</v>
      </c>
      <c r="D50" s="19" t="n">
        <v>0.08829556162699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55479500813286</v>
      </c>
      <c r="D51" s="19" t="n">
        <v>0.0753962089942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8534687343839</v>
      </c>
      <c r="D52" s="19" t="n">
        <v>0.138134703266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3</v>
      </c>
      <c r="C53" s="8" t="n">
        <v>0.072276287107842</v>
      </c>
      <c r="D53" s="19" t="n">
        <v>0.0720174625886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31241056014864</v>
      </c>
      <c r="D54" s="19" t="n">
        <v>0.0928516240246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4</v>
      </c>
      <c r="C55" s="8" t="n">
        <v>0.120748326725042</v>
      </c>
      <c r="D55" s="19" t="n">
        <v>0.1205910214471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921316973192</v>
      </c>
      <c r="D56" s="19" t="n">
        <v>0.1145807941182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52861330504</v>
      </c>
      <c r="D57" s="19" t="n">
        <v>0.1135381973491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7448269184141</v>
      </c>
      <c r="D58" s="19" t="n">
        <v>0.2069510273857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8257207251375</v>
      </c>
      <c r="D59" s="19" t="n">
        <v>0.09683971560250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36317283376155</v>
      </c>
      <c r="D60" s="19" t="n">
        <v>0.09332054648717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83345533963252</v>
      </c>
      <c r="D61" s="27" t="n">
        <v>0.0681402085678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8532345501194</v>
      </c>
      <c r="D62" s="27" t="n">
        <v>0.1982628843392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20039401826704</v>
      </c>
      <c r="D63" s="27" t="n">
        <v>0.09182110635120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732344055467</v>
      </c>
      <c r="D64" s="27" t="n">
        <v>0.1496970241251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5</v>
      </c>
      <c r="C65" s="130" t="n">
        <v>0.178586806055427</v>
      </c>
      <c r="D65" s="27" t="n">
        <v>0.1781335311613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753725618802</v>
      </c>
      <c r="D66" s="27" t="n">
        <v>0.1494796270430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6</v>
      </c>
      <c r="C67" s="8" t="n">
        <v>0.0730189214759171</v>
      </c>
      <c r="D67" s="19" t="n">
        <v>0.07292233610536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7</v>
      </c>
      <c r="C68" s="8" t="n">
        <v>0.115453052076441</v>
      </c>
      <c r="D68" s="19" t="n">
        <v>0.115300337196648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4599374933735</v>
      </c>
      <c r="D69" s="19" t="n">
        <v>0.1144381288241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8</v>
      </c>
      <c r="C70" s="8" t="n">
        <v>0.0532920995272799</v>
      </c>
      <c r="D70" s="19" t="n">
        <v>0.05329199696391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9</v>
      </c>
      <c r="C71" s="8" t="n">
        <v>0.065605726647703</v>
      </c>
      <c r="D71" s="19" t="n">
        <v>0.06542078386036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0</v>
      </c>
      <c r="C72" s="8" t="n">
        <v>0.103731761878572</v>
      </c>
      <c r="D72" s="19" t="n">
        <v>0.103439341656172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624700760884</v>
      </c>
      <c r="D73" s="19" t="n">
        <v>0.1346385288599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73635641188249</v>
      </c>
      <c r="D74" s="19" t="n">
        <v>0.07718907163012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008396779038</v>
      </c>
      <c r="D75" s="19" t="n">
        <v>0.1809715770599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58323742515831</v>
      </c>
      <c r="D76" s="19" t="n">
        <v>0.07575297082870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500174058791</v>
      </c>
      <c r="D77" s="19" t="n">
        <v>0.1944776023707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9272127769954</v>
      </c>
      <c r="D78" s="19" t="n">
        <v>0.09017766902438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1</v>
      </c>
      <c r="C79" s="8" t="n">
        <v>0.0688994234074773</v>
      </c>
      <c r="D79" s="19" t="n">
        <v>0.06907984749607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92532356313754</v>
      </c>
      <c r="D80" s="19" t="n">
        <v>0.1921624350245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45562916465843</v>
      </c>
      <c r="D81" s="19" t="n">
        <v>0.06440868154859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8408303917593</v>
      </c>
      <c r="D82" s="19" t="n">
        <v>0.1284779458630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4825724915114</v>
      </c>
      <c r="D83" s="19" t="n">
        <v>0.08460205219732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854404172353</v>
      </c>
      <c r="D84" s="19" t="n">
        <v>0.2438219521790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6149057368312</v>
      </c>
      <c r="D85" s="19" t="n">
        <v>0.1557569022542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5263339070179</v>
      </c>
      <c r="D86" s="19" t="n">
        <v>0.08432257468007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962155441643</v>
      </c>
      <c r="D87" s="19" t="n">
        <v>0.1359847826113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6091127910987</v>
      </c>
      <c r="D88" s="19" t="n">
        <v>0.07945491161649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3700174046461</v>
      </c>
      <c r="D89" s="19" t="n">
        <v>0.1934847689165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021917098866</v>
      </c>
      <c r="D90" s="19" t="n">
        <v>0.06199981203355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494356351017</v>
      </c>
      <c r="D91" s="19" t="n">
        <v>0.1043194331363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769929475226</v>
      </c>
      <c r="D92" s="19" t="n">
        <v>0.1457433695912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48120416055352</v>
      </c>
      <c r="D93" s="19" t="n">
        <v>0.07459246056163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4858810663772</v>
      </c>
      <c r="D94" s="19" t="n">
        <v>0.2248084001059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3112392521562</v>
      </c>
      <c r="D95" s="19" t="n">
        <v>0.1825765068254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4871831652431</v>
      </c>
      <c r="D96" s="19" t="n">
        <v>0.1853450536684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655836371539</v>
      </c>
      <c r="D97" s="19" t="n">
        <v>0.1324501499814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3599712449867</v>
      </c>
      <c r="D98" s="19" t="n">
        <v>0.1033976411866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5637123372012</v>
      </c>
      <c r="D99" s="19" t="n">
        <v>0.2251093353972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6874525097016</v>
      </c>
      <c r="D100" s="19" t="n">
        <v>0.315733900086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88370550125</v>
      </c>
      <c r="D101" s="19" t="n">
        <v>0.1488644680771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3033687155255</v>
      </c>
      <c r="D102" s="19" t="n">
        <v>0.06111792286635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6171190183</v>
      </c>
      <c r="D103" s="19" t="n">
        <v>0.06583605447728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490865807129</v>
      </c>
      <c r="D104" s="19" t="n">
        <v>0.06095007436899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689674509284</v>
      </c>
      <c r="D105" s="19" t="n">
        <v>0.0963705292813379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7059238631639</v>
      </c>
      <c r="D106" s="19" t="n">
        <v>0.1965123001401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32248286534</v>
      </c>
      <c r="D107" s="19" t="n">
        <v>0.1343360281633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91509599030354</v>
      </c>
      <c r="D108" s="19" t="n">
        <v>0.1915010329776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0031122581423</v>
      </c>
      <c r="D109" s="19" t="n">
        <v>0.231161491795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0589885027164</v>
      </c>
      <c r="D110" s="19" t="n">
        <v>0.2326207124488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9563080205612</v>
      </c>
      <c r="D111" s="19" t="n">
        <v>0.2305723744537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0407381224947</v>
      </c>
      <c r="D112" s="19" t="n">
        <v>0.2315293627280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234800347342</v>
      </c>
      <c r="D113" s="19" t="n">
        <v>0.1003910172109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86733247717593</v>
      </c>
      <c r="D114" s="19" t="n">
        <v>0.06870689806670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035661122116</v>
      </c>
      <c r="D115" s="19" t="n">
        <v>0.1786825753087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0886537281649</v>
      </c>
      <c r="D116" s="19" t="n">
        <v>0.190360239764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839134742285</v>
      </c>
      <c r="D117" s="19" t="n">
        <v>0.2078975416968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0822197093667</v>
      </c>
      <c r="D118" s="19" t="n">
        <v>0.09816250133432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9170141160882</v>
      </c>
      <c r="D119" s="19" t="n">
        <v>0.1785534062566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4242211673073</v>
      </c>
      <c r="D120" s="19" t="n">
        <v>0.1737772136057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0830716284418</v>
      </c>
      <c r="D121" s="19" t="n">
        <v>0.095088856693972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63611915943826</v>
      </c>
      <c r="D122" s="19" t="n">
        <v>0.056238507434487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88750807403429</v>
      </c>
      <c r="D123" s="19" t="n">
        <v>0.0885837168055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5036661161482</v>
      </c>
      <c r="D124" s="19" t="n">
        <v>0.1948746454562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4499339282644</v>
      </c>
      <c r="D125" s="19" t="n">
        <v>0.08529847633423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78545827157007</v>
      </c>
      <c r="D126" s="19" t="n">
        <v>0.09761095018696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2</v>
      </c>
      <c r="C127" s="8" t="n">
        <v>0.0592309762824889</v>
      </c>
      <c r="D127" s="19" t="n">
        <v>0.05913514877425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3</v>
      </c>
      <c r="C128" s="8" t="n">
        <v>0.134095632556733</v>
      </c>
      <c r="D128" s="19" t="n">
        <v>0.1339101462376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543672589236</v>
      </c>
      <c r="D129" s="19" t="n">
        <v>0.3005082768896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76423999744794</v>
      </c>
      <c r="D130" s="19" t="n">
        <v>0.2761944667062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243939112285</v>
      </c>
      <c r="D131" s="19" t="n">
        <v>0.1482251762899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5440005486902</v>
      </c>
      <c r="D132" s="19" t="n">
        <v>0.09469008150426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3118207599377</v>
      </c>
      <c r="D133" s="19" t="n">
        <v>0.06916529234160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32821719095069</v>
      </c>
      <c r="D134" s="19" t="n">
        <v>0.05313367405712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9092502005485</v>
      </c>
      <c r="D135" s="19" t="n">
        <v>0.1586547171990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4</v>
      </c>
      <c r="C136" s="8" t="n">
        <v>0.332415886052968</v>
      </c>
      <c r="D136" s="19" t="n">
        <v>0.33233657820276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5</v>
      </c>
      <c r="C137" s="8" t="n">
        <v>0.22606602788613</v>
      </c>
      <c r="D137" s="19" t="n">
        <v>0.2260207352175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6</v>
      </c>
      <c r="C138" s="8" t="n">
        <v>0.226846044087215</v>
      </c>
      <c r="D138" s="19" t="n">
        <v>0.2268011607425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7</v>
      </c>
      <c r="C139" s="8" t="n">
        <v>0.127785577892639</v>
      </c>
      <c r="D139" s="19" t="n">
        <v>0.1277567305548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8</v>
      </c>
      <c r="C140" s="8" t="n">
        <v>0.307832681090175</v>
      </c>
      <c r="D140" s="19" t="n">
        <v>0.3079013328155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9</v>
      </c>
      <c r="C141" s="8" t="n">
        <v>0.307510076742203</v>
      </c>
      <c r="D141" s="19" t="n">
        <v>0.3075777891160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0</v>
      </c>
      <c r="C142" s="8" t="n">
        <v>0.248731432190364</v>
      </c>
      <c r="D142" s="19" t="n">
        <v>0.2487551196133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999006132214</v>
      </c>
      <c r="D143" s="19" t="n">
        <v>0.03400397294393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355770186061</v>
      </c>
      <c r="D144" s="19" t="n">
        <v>0.17613473726565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4343398187769</v>
      </c>
      <c r="D145" s="19" t="n">
        <v>0.3735712954374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777050656901</v>
      </c>
      <c r="D146" s="19" t="n">
        <v>0.1587240395711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1</v>
      </c>
      <c r="C147" s="8" t="n">
        <v>0.069807334762177</v>
      </c>
      <c r="D147" s="19" t="n">
        <v>0.06981186482657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2</v>
      </c>
      <c r="C148" s="8" t="n">
        <v>0.0501045701683625</v>
      </c>
      <c r="D148" s="19" t="n">
        <v>0.04999356682073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3</v>
      </c>
      <c r="C149" s="8" t="n">
        <v>0.0741933971740998</v>
      </c>
      <c r="D149" s="19" t="n">
        <v>0.07397875442381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4</v>
      </c>
      <c r="C150" s="8" t="n">
        <v>0.06706473211876</v>
      </c>
      <c r="D150" s="19" t="n">
        <v>0.06688091042693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8331213853293</v>
      </c>
      <c r="D151" s="19" t="n">
        <v>0.1381021514873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5</v>
      </c>
      <c r="C152" s="8" t="n">
        <v>0.0698437384287247</v>
      </c>
      <c r="D152" s="19" t="n">
        <v>0.06967927773872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9207590842933</v>
      </c>
      <c r="D153" s="19" t="n">
        <v>0.189180893474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5938038489227</v>
      </c>
      <c r="D154" s="19" t="n">
        <v>0.1655609474029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6</v>
      </c>
      <c r="C155" s="8" t="n">
        <v>0.0873459949973763</v>
      </c>
      <c r="D155" s="19" t="n">
        <v>0.087094210647706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6739750321158</v>
      </c>
      <c r="D156" s="19" t="n">
        <v>0.1370030019473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8011773599493</v>
      </c>
      <c r="D157" s="19" t="n">
        <v>0.1678312336038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489144748211</v>
      </c>
      <c r="D158" s="19" t="n">
        <v>0.1361585565267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383013502781</v>
      </c>
      <c r="D159" s="19" t="n">
        <v>0.07503603037312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9708385193795</v>
      </c>
      <c r="D160" s="19" t="n">
        <v>0.1892947045299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354936707214</v>
      </c>
      <c r="D161" s="19" t="n">
        <v>0.2388743492544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3171623186431</v>
      </c>
      <c r="D162" s="19" t="n">
        <v>0.1129768396336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16445369012778</v>
      </c>
      <c r="D163" s="19" t="n">
        <v>0.06149354566771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47570566311481</v>
      </c>
      <c r="D164" s="19" t="n">
        <v>0.2529745677004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7</v>
      </c>
      <c r="C165" s="8" t="n">
        <v>0.281873583969794</v>
      </c>
      <c r="D165" s="19" t="n">
        <v>0.281580109533111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8</v>
      </c>
      <c r="C166" s="8" t="n">
        <v>0.0982306451663</v>
      </c>
      <c r="D166" s="19" t="n">
        <v>0.09793823650013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9</v>
      </c>
      <c r="C167" s="8" t="n">
        <v>0.155316287376659</v>
      </c>
      <c r="D167" s="19" t="n">
        <v>0.154853948680325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0</v>
      </c>
      <c r="C168" s="8" t="n">
        <v>0.203408711476703</v>
      </c>
      <c r="D168" s="19" t="n">
        <v>0.2033452820742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1</v>
      </c>
      <c r="C169" s="8" t="n">
        <v>0.102379497818159</v>
      </c>
      <c r="D169" s="19" t="n">
        <v>0.1023787558133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6982267292042</v>
      </c>
      <c r="D170" s="19" t="n">
        <v>0.1067206079602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77254570062</v>
      </c>
      <c r="D171" s="19" t="n">
        <v>0.2057790735118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6577388424534</v>
      </c>
      <c r="D172" s="19" t="n">
        <v>0.1462586744470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2</v>
      </c>
      <c r="C173" s="8" t="n">
        <v>0.157236787474242</v>
      </c>
      <c r="D173" s="19" t="n">
        <v>0.1571567088751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898797364887</v>
      </c>
      <c r="D174" s="19" t="n">
        <v>0.1378767811058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93848287129</v>
      </c>
      <c r="D175" s="19" t="n">
        <v>0.1329547260703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6336673478377</v>
      </c>
      <c r="D176" s="19" t="n">
        <v>0.1462875219852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4550482023498</v>
      </c>
      <c r="D177" s="27" t="n">
        <v>0.1248233474427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70972114575249</v>
      </c>
      <c r="D178" s="19" t="n">
        <v>0.1706805944091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3</v>
      </c>
      <c r="C179" s="8" t="n">
        <v>0.0909552884312069</v>
      </c>
      <c r="D179" s="19" t="n">
        <v>0.09075542802247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08931201288041</v>
      </c>
      <c r="D180" s="19" t="n">
        <v>0.09061482349986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84548760107963</v>
      </c>
      <c r="D181" s="19" t="n">
        <v>0.08816390654985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9907503596273</v>
      </c>
      <c r="D182" s="19" t="n">
        <v>0.1195605646204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4</v>
      </c>
      <c r="C183" s="8" t="n">
        <v>0.0592245017403763</v>
      </c>
      <c r="D183" s="19" t="n">
        <v>0.059108662979919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33056576054276</v>
      </c>
      <c r="D184" s="19" t="n">
        <v>0.083176232693074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1340025165119</v>
      </c>
      <c r="D185" s="19" t="n">
        <v>0.1109605426937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5</v>
      </c>
      <c r="C186" s="8" t="n">
        <v>0.0758323615629608</v>
      </c>
      <c r="D186" s="19" t="n">
        <v>0.0758412648946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6070180120231</v>
      </c>
      <c r="D187" s="19" t="n">
        <v>0.1357054917638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77843248396104</v>
      </c>
      <c r="D188" s="19" t="n">
        <v>0.2788112714188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447977443548</v>
      </c>
      <c r="D189" s="19" t="n">
        <v>0.2244110682542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524402637887</v>
      </c>
      <c r="D190" s="19" t="n">
        <v>0.1250726361264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46598649659786</v>
      </c>
      <c r="D191" s="19" t="n">
        <v>0.08522482572812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63662305621904</v>
      </c>
      <c r="D192" s="19" t="n">
        <v>0.3627159042544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6519725944936</v>
      </c>
      <c r="D193" s="19" t="n">
        <v>0.116203605653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04107993723045</v>
      </c>
      <c r="D194" s="19" t="n">
        <v>0.2428718827568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08601742453507</v>
      </c>
      <c r="D195" s="19" t="n">
        <v>0.07062113482176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9744211691113</v>
      </c>
      <c r="D196" s="19" t="n">
        <v>0.119375142851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5045830888134</v>
      </c>
      <c r="D197" s="19" t="n">
        <v>0.1845165185718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983866064315</v>
      </c>
      <c r="D198" s="19" t="n">
        <v>0.1909867238412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1458967973746</v>
      </c>
      <c r="D199" s="19" t="n">
        <v>0.1911728631635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220940194693</v>
      </c>
      <c r="D200" s="19" t="n">
        <v>0.2352311279716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91462140512567</v>
      </c>
      <c r="D201" s="19" t="n">
        <v>0.1914293187511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61624305360742</v>
      </c>
      <c r="D202" s="19" t="n">
        <v>0.08593752819439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5222355015946</v>
      </c>
      <c r="D203" s="19" t="n">
        <v>0.1249619731544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2004488584729</v>
      </c>
      <c r="D204" s="19" t="n">
        <v>0.21970277421718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05854666323841</v>
      </c>
      <c r="D205" s="19" t="n">
        <v>0.080331831580225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622354617712</v>
      </c>
      <c r="D206" s="19" t="n">
        <v>0.1436308573010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4057181143882</v>
      </c>
      <c r="D207" s="19" t="n">
        <v>0.13408833073624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42519784693634</v>
      </c>
      <c r="D208" s="19" t="n">
        <v>0.07409632412794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677403823079</v>
      </c>
      <c r="D209" s="19" t="n">
        <v>0.1526835305824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79176386184865</v>
      </c>
      <c r="D210" s="19" t="n">
        <v>0.07769355488951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27008850917</v>
      </c>
      <c r="D211" s="19" t="n">
        <v>0.1110316467254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2180797363434</v>
      </c>
      <c r="D212" s="27" t="n">
        <v>0.08610129294312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75150280855755</v>
      </c>
      <c r="D213" s="27" t="n">
        <v>0.087866874325480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497270032409</v>
      </c>
      <c r="D214" s="19" t="n">
        <v>0.1565029096355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6</v>
      </c>
      <c r="C215" s="8" t="n">
        <v>0.0710770195989417</v>
      </c>
      <c r="D215" s="19" t="n">
        <v>0.07092040284738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465977930286</v>
      </c>
      <c r="D216" s="19" t="n">
        <v>0.069842881291672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6876070640232</v>
      </c>
      <c r="D217" s="19" t="n">
        <v>0.1570899400855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56369071273118</v>
      </c>
      <c r="D218" s="19" t="n">
        <v>0.09542380658878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40362418047746</v>
      </c>
      <c r="D219" s="19" t="n">
        <v>0.1400118983092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7</v>
      </c>
      <c r="C220" s="8" t="n">
        <v>0.0758083012991588</v>
      </c>
      <c r="D220" s="19" t="n">
        <v>0.07575751016279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7087529133499</v>
      </c>
      <c r="D221" s="19" t="n">
        <v>0.06870154961170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8</v>
      </c>
      <c r="C222" s="8" t="n">
        <v>0.106079450491815</v>
      </c>
      <c r="D222" s="19" t="n">
        <v>0.1057100446624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9</v>
      </c>
      <c r="C223" s="8" t="n">
        <v>0.0624673881630192</v>
      </c>
      <c r="D223" s="19" t="n">
        <v>0.0624048410277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2309631360232</v>
      </c>
      <c r="D224" s="19" t="n">
        <v>0.1416029521287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5093465462173</v>
      </c>
      <c r="D225" s="19" t="n">
        <v>0.06857411826070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0</v>
      </c>
      <c r="C226" s="8" t="n">
        <v>0.0940343269893474</v>
      </c>
      <c r="D226" s="31" t="n">
        <v>0.093854398275035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1</v>
      </c>
      <c r="C227" s="8" t="n">
        <v>0.064387887763449</v>
      </c>
      <c r="D227" s="19" t="n">
        <v>0.06425825928267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2</v>
      </c>
      <c r="C228" s="8" t="n">
        <v>0.101806189529892</v>
      </c>
      <c r="D228" s="19" t="n">
        <v>0.10160122890546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9706650676459</v>
      </c>
      <c r="D229" s="19" t="n">
        <v>0.06593604824693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7031870303168</v>
      </c>
      <c r="D230" s="19" t="n">
        <v>0.1769930813747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25685495591</v>
      </c>
      <c r="D231" s="19" t="n">
        <v>0.1332574331478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3570331755182</v>
      </c>
      <c r="D232" s="19" t="n">
        <v>0.1730674972429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5243562782727</v>
      </c>
      <c r="D233" s="19" t="n">
        <v>0.05930356083486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4336106580206</v>
      </c>
      <c r="D234" s="19" t="n">
        <v>0.19401978310088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57393391746783</v>
      </c>
      <c r="D235" s="19" t="n">
        <v>0.09588011050344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70452612747814</v>
      </c>
      <c r="D236" s="19" t="n">
        <v>0.09684312824169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3</v>
      </c>
      <c r="C237" s="8" t="n">
        <v>0.0704040156548542</v>
      </c>
      <c r="D237" s="19" t="n">
        <v>0.07026893474823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94485547140615</v>
      </c>
      <c r="D238" s="19" t="n">
        <v>0.1938493244405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2570600636781</v>
      </c>
      <c r="D239" s="19" t="n">
        <v>0.09232908210816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44998022026688</v>
      </c>
      <c r="D240" s="19" t="n">
        <v>0.07438725694393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60694467000705</v>
      </c>
      <c r="D241" s="19" t="n">
        <v>0.1605758353907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41114078084124</v>
      </c>
      <c r="D242" s="19" t="n">
        <v>0.2402618176222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6641638485431</v>
      </c>
      <c r="D243" s="19" t="n">
        <v>0.1562429497439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80318503037135</v>
      </c>
      <c r="D244" s="19" t="n">
        <v>0.08795084912322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4</v>
      </c>
      <c r="C245" s="8" t="n">
        <v>0.102438930991581</v>
      </c>
      <c r="D245" s="19" t="n">
        <v>0.10222585794028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825163763434</v>
      </c>
      <c r="D246" s="19" t="n">
        <v>0.136796289107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69110592414842</v>
      </c>
      <c r="D247" s="19" t="n">
        <v>0.1689090095563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5</v>
      </c>
      <c r="C248" s="8" t="n">
        <v>0.0594455311888089</v>
      </c>
      <c r="D248" s="19" t="n">
        <v>0.05932835918816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6</v>
      </c>
      <c r="C249" s="8" t="n">
        <v>0.0498272611347246</v>
      </c>
      <c r="D249" s="19" t="n">
        <v>0.04971570108261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7</v>
      </c>
      <c r="C250" s="8" t="n">
        <v>0.0564073577244627</v>
      </c>
      <c r="D250" s="19" t="n">
        <v>0.05632042892210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6709819370443</v>
      </c>
      <c r="D251" s="19" t="n">
        <v>0.05849373252204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53083363004724</v>
      </c>
      <c r="D252" s="19" t="n">
        <v>0.09586752225559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8</v>
      </c>
      <c r="C253" s="8" t="n">
        <v>0.0759895359631871</v>
      </c>
      <c r="D253" s="19" t="n">
        <v>0.075988847620940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8098202507246</v>
      </c>
      <c r="D254" s="19" t="n">
        <v>0.1077324578448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7079463624757</v>
      </c>
      <c r="D255" s="19" t="n">
        <v>0.1366257638388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9</v>
      </c>
      <c r="C256" s="8" t="n">
        <v>0.0675660906508038</v>
      </c>
      <c r="D256" s="19" t="n">
        <v>0.06772980415937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0</v>
      </c>
      <c r="C257" s="8" t="n">
        <v>0.106831369524974</v>
      </c>
      <c r="D257" s="19" t="n">
        <v>0.107090223310378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5349057984494</v>
      </c>
      <c r="D258" s="19" t="n">
        <v>0.105274170193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60083282394474</v>
      </c>
      <c r="D259" s="19" t="n">
        <v>0.1597774527684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70232884587103</v>
      </c>
      <c r="D260" s="19" t="n">
        <v>0.0967472115191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56456133434592</v>
      </c>
      <c r="D261" s="19" t="n">
        <v>0.06547258489709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37883589535597</v>
      </c>
      <c r="D262" s="19" t="n">
        <v>0.13765057960763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6523367892291</v>
      </c>
      <c r="D263" s="19" t="n">
        <v>0.2264454084153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913435341314</v>
      </c>
      <c r="D264" s="19" t="n">
        <v>0.1089453920889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969813387782</v>
      </c>
      <c r="D265" s="27" t="n">
        <v>0.10495257264179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6120191191406</v>
      </c>
      <c r="D266" s="27" t="n">
        <v>0.07842095752817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1</v>
      </c>
      <c r="C267" s="8" t="n">
        <v>0.0653806357490988</v>
      </c>
      <c r="D267" s="19" t="n">
        <v>0.06522864329726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2</v>
      </c>
      <c r="C268" s="8" t="n">
        <v>0.0602133406177326</v>
      </c>
      <c r="D268" s="19" t="n">
        <v>0.0602162590416511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3</v>
      </c>
      <c r="C269" s="8" t="n">
        <v>0.057802890439766</v>
      </c>
      <c r="D269" s="19" t="n">
        <v>0.05780630532642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22711386108093</v>
      </c>
      <c r="D270" s="19" t="n">
        <v>0.1223673654291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3553575392983</v>
      </c>
      <c r="D271" s="19" t="n">
        <v>0.1632242723168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1339622599056</v>
      </c>
      <c r="D272" s="19" t="n">
        <v>0.2008437051683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4</v>
      </c>
      <c r="C273" s="8" t="n">
        <v>0.0238016767677678</v>
      </c>
      <c r="D273" s="19" t="n">
        <v>0.02374989475373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20167576313</v>
      </c>
      <c r="D274" s="19" t="n">
        <v>0.01920357239634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642277367465</v>
      </c>
      <c r="D275" s="19" t="n">
        <v>0.1226628296784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52457840647582</v>
      </c>
      <c r="D276" s="19" t="n">
        <v>0.04523988119985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729170732947</v>
      </c>
      <c r="D277" s="19" t="n">
        <v>0.1924455468034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5221074803749</v>
      </c>
      <c r="D278" s="19" t="n">
        <v>0.00915284697148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346138717993</v>
      </c>
      <c r="D279" s="19" t="n">
        <v>0.01193410573225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70687463887728</v>
      </c>
      <c r="D280" s="19" t="n">
        <v>0.07690349431894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6233367354751</v>
      </c>
      <c r="D281" s="19" t="n">
        <v>0.126049940219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3988379665705</v>
      </c>
      <c r="D282" s="19" t="n">
        <v>0.1735962933319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08664456820372</v>
      </c>
      <c r="D283" s="27" t="n">
        <v>0.3156595595742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92197882945</v>
      </c>
      <c r="D284" s="27" t="n">
        <v>0.13190977859654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5505229123</v>
      </c>
      <c r="D285" s="27" t="n">
        <v>0.1005148848261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5</v>
      </c>
      <c r="C286" s="8" t="n">
        <v>0.062476139421632</v>
      </c>
      <c r="D286" s="27" t="n">
        <v>0.06226498863227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967178320171</v>
      </c>
      <c r="D287" s="19" t="n">
        <v>0.1196995680796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72804076607303</v>
      </c>
      <c r="D288" s="27" t="n">
        <v>0.067122701961978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8445067375536</v>
      </c>
      <c r="D289" s="19" t="n">
        <v>0.08660573088902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86840751460505</v>
      </c>
      <c r="D290" s="19" t="n">
        <v>0.06877919022774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403966039893</v>
      </c>
      <c r="D291" s="19" t="n">
        <v>0.01944376670029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23776912353904</v>
      </c>
      <c r="D292" s="19" t="n">
        <v>0.04228513949905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7461251066738</v>
      </c>
      <c r="D293" s="19" t="n">
        <v>0.08759439651087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23871587532447</v>
      </c>
      <c r="D294" s="19" t="n">
        <v>0.052263698184460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687444340351</v>
      </c>
      <c r="D295" s="19" t="n">
        <v>0.10441764597133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2545717193396</v>
      </c>
      <c r="D296" s="19" t="n">
        <v>0.04714002419533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939330866333</v>
      </c>
      <c r="D297" s="19" t="n">
        <v>0.04684370637695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9425350682221</v>
      </c>
      <c r="D298" s="19" t="n">
        <v>0.04682755078713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50859130210206</v>
      </c>
      <c r="D299" s="19" t="n">
        <v>0.06507035684780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712472503646</v>
      </c>
      <c r="D300" s="19" t="n">
        <v>0.00877277197505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85996241876125</v>
      </c>
      <c r="D301" s="19" t="n">
        <v>0.04856137956810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31675086136632</v>
      </c>
      <c r="D302" s="19" t="n">
        <v>0.07299003582856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6</v>
      </c>
      <c r="C303" s="8" t="n">
        <v>0.162556149730549</v>
      </c>
      <c r="D303" s="19" t="n">
        <v>0.1625170071041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911904967915</v>
      </c>
      <c r="D304" s="19" t="n">
        <v>0.01985455529497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81646338149159</v>
      </c>
      <c r="D305" s="19" t="n">
        <v>0.08792399789288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7</v>
      </c>
      <c r="C306" s="8" t="n">
        <v>0.0499046414907133</v>
      </c>
      <c r="D306" s="19" t="n">
        <v>0.04979085850880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4904700670219</v>
      </c>
      <c r="D307" s="19" t="n">
        <v>0.04339797192387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8</v>
      </c>
      <c r="C308" s="8" t="n">
        <v>0.0569240994261599</v>
      </c>
      <c r="D308" s="19" t="n">
        <v>0.05678890285114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9</v>
      </c>
      <c r="C309" s="8" t="n">
        <v>0.0900049039702746</v>
      </c>
      <c r="D309" s="19" t="n">
        <v>0.0897911394158209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30950170881</v>
      </c>
      <c r="D310" s="19" t="n">
        <v>0.03329284330154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18099870384135</v>
      </c>
      <c r="D311" s="19" t="n">
        <v>0.04162625425937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75178333054184</v>
      </c>
      <c r="D312" s="19" t="n">
        <v>0.04741478007844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793807587437</v>
      </c>
      <c r="D313" s="19" t="n">
        <v>0.0350768015107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34825334908643</v>
      </c>
      <c r="D314" s="19" t="n">
        <v>0.06346043175750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8866359160439</v>
      </c>
      <c r="D315" s="19" t="n">
        <v>0.04485437540418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4038454894218</v>
      </c>
      <c r="D316" s="19" t="n">
        <v>0.1037872895109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87129140988118</v>
      </c>
      <c r="D317" s="19" t="n">
        <v>0.048703834132638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7021880008187</v>
      </c>
      <c r="D318" s="19" t="n">
        <v>0.077007523321093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0</v>
      </c>
      <c r="C319" s="8" t="n">
        <v>0.0505899085888017</v>
      </c>
      <c r="D319" s="19" t="n">
        <v>0.050532332665463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83988881321159</v>
      </c>
      <c r="D320" s="19" t="n">
        <v>0.05832287430306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RS 2024</v>
      </c>
      <c r="B2" s="33"/>
      <c r="C2" s="33"/>
      <c r="D2" s="33"/>
    </row>
    <row r="3" customFormat="false" ht="12.75" hidden="false" customHeight="true" outlineLevel="0" collapsed="false">
      <c r="A3" s="133" t="s">
        <v>1291</v>
      </c>
      <c r="B3" s="34" t="s">
        <v>1218</v>
      </c>
      <c r="C3" s="34" t="s">
        <v>1219</v>
      </c>
      <c r="D3" s="134" t="s">
        <v>12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2</v>
      </c>
      <c r="C5" s="8" t="n">
        <v>0.00301232250245916</v>
      </c>
      <c r="D5" s="19" t="n">
        <v>0.00299844557290547</v>
      </c>
    </row>
    <row r="6" customFormat="false" ht="15" hidden="false" customHeight="false" outlineLevel="0" collapsed="false">
      <c r="A6" s="17" t="s">
        <v>632</v>
      </c>
      <c r="B6" s="18" t="s">
        <v>1292</v>
      </c>
      <c r="C6" s="8" t="n">
        <v>0.0046269978715707</v>
      </c>
      <c r="D6" s="19" t="n">
        <v>0.00461473420499995</v>
      </c>
    </row>
    <row r="7" customFormat="false" ht="15" hidden="false" customHeight="false" outlineLevel="0" collapsed="false">
      <c r="A7" s="17" t="s">
        <v>633</v>
      </c>
      <c r="B7" s="18" t="s">
        <v>1292</v>
      </c>
      <c r="C7" s="8" t="n">
        <v>0.00496307249598287</v>
      </c>
      <c r="D7" s="19" t="n">
        <v>0.00495892890986002</v>
      </c>
    </row>
    <row r="8" customFormat="false" ht="15" hidden="false" customHeight="false" outlineLevel="0" collapsed="false">
      <c r="A8" s="17" t="s">
        <v>634</v>
      </c>
      <c r="B8" s="18" t="s">
        <v>1293</v>
      </c>
      <c r="C8" s="8" t="n">
        <v>0.26333583267296</v>
      </c>
      <c r="D8" s="19" t="n">
        <v>0.26327783606386</v>
      </c>
    </row>
    <row r="9" customFormat="false" ht="15" hidden="false" customHeight="false" outlineLevel="0" collapsed="false">
      <c r="A9" s="17" t="s">
        <v>636</v>
      </c>
      <c r="B9" s="18" t="s">
        <v>1294</v>
      </c>
      <c r="C9" s="8" t="n">
        <v>0.0237137845389083</v>
      </c>
      <c r="D9" s="19" t="n">
        <v>0.0237008061602408</v>
      </c>
    </row>
    <row r="10" customFormat="false" ht="15" hidden="false" customHeight="false" outlineLevel="0" collapsed="false">
      <c r="A10" s="17" t="s">
        <v>638</v>
      </c>
      <c r="B10" s="18" t="s">
        <v>1295</v>
      </c>
      <c r="C10" s="8" t="n">
        <v>0.0144178775223923</v>
      </c>
      <c r="D10" s="19" t="n">
        <v>0.0144186871918009</v>
      </c>
    </row>
    <row r="11" customFormat="false" ht="15" hidden="false" customHeight="false" outlineLevel="0" collapsed="false">
      <c r="A11" s="17" t="s">
        <v>640</v>
      </c>
      <c r="B11" s="18" t="s">
        <v>1296</v>
      </c>
      <c r="C11" s="8" t="n">
        <v>0.00704824005214748</v>
      </c>
      <c r="D11" s="19" t="n">
        <v>0.00704087276135389</v>
      </c>
    </row>
    <row r="12" customFormat="false" ht="14.25" hidden="false" customHeight="true" outlineLevel="0" collapsed="false">
      <c r="A12" s="17" t="s">
        <v>642</v>
      </c>
      <c r="B12" s="18" t="s">
        <v>1297</v>
      </c>
      <c r="C12" s="8" t="n">
        <v>0.00199022545458891</v>
      </c>
      <c r="D12" s="19" t="n">
        <v>0.00199035933933798</v>
      </c>
    </row>
    <row r="13" customFormat="false" ht="15" hidden="false" customHeight="false" outlineLevel="0" collapsed="false">
      <c r="A13" s="17" t="s">
        <v>644</v>
      </c>
      <c r="B13" s="18" t="s">
        <v>1298</v>
      </c>
      <c r="C13" s="8" t="n">
        <v>0.00132406622600848</v>
      </c>
      <c r="D13" s="19" t="n">
        <v>0.00131742926077562</v>
      </c>
    </row>
    <row r="14" customFormat="false" ht="15" hidden="false" customHeight="false" outlineLevel="0" collapsed="false">
      <c r="A14" s="17" t="s">
        <v>646</v>
      </c>
      <c r="B14" s="18" t="s">
        <v>1298</v>
      </c>
      <c r="C14" s="8" t="n">
        <v>0.00396346893294853</v>
      </c>
      <c r="D14" s="19" t="n">
        <v>0.00394738885922136</v>
      </c>
    </row>
    <row r="15" customFormat="false" ht="15" hidden="false" customHeight="false" outlineLevel="0" collapsed="false">
      <c r="A15" s="17" t="s">
        <v>647</v>
      </c>
      <c r="B15" s="18" t="s">
        <v>1298</v>
      </c>
      <c r="C15" s="8" t="n">
        <v>0.00505020705256858</v>
      </c>
      <c r="D15" s="19" t="n">
        <v>0.00504781137264646</v>
      </c>
    </row>
    <row r="16" customFormat="false" ht="15" hidden="false" customHeight="false" outlineLevel="0" collapsed="false">
      <c r="A16" s="17" t="s">
        <v>648</v>
      </c>
      <c r="B16" s="18" t="s">
        <v>1298</v>
      </c>
      <c r="C16" s="8" t="n">
        <v>0.00476394182676676</v>
      </c>
      <c r="D16" s="19" t="n">
        <v>0.00476095327469112</v>
      </c>
    </row>
    <row r="17" customFormat="false" ht="15" hidden="false" customHeight="false" outlineLevel="0" collapsed="false">
      <c r="A17" s="17" t="s">
        <v>649</v>
      </c>
      <c r="B17" s="18" t="s">
        <v>1299</v>
      </c>
      <c r="C17" s="8" t="n">
        <v>0.0528088627409592</v>
      </c>
      <c r="D17" s="19" t="n">
        <v>0.0527781400684439</v>
      </c>
    </row>
    <row r="18" customFormat="false" ht="15" hidden="false" customHeight="false" outlineLevel="0" collapsed="false">
      <c r="A18" s="17" t="s">
        <v>651</v>
      </c>
      <c r="B18" s="18" t="s">
        <v>1300</v>
      </c>
      <c r="C18" s="8" t="n">
        <v>0.0497630505333089</v>
      </c>
      <c r="D18" s="19" t="n">
        <v>0.0497744973549249</v>
      </c>
    </row>
    <row r="19" customFormat="false" ht="15" hidden="false" customHeight="false" outlineLevel="0" collapsed="false">
      <c r="A19" s="17" t="s">
        <v>653</v>
      </c>
      <c r="B19" s="18" t="s">
        <v>1301</v>
      </c>
      <c r="C19" s="8" t="n">
        <v>0.0479325469202506</v>
      </c>
      <c r="D19" s="19" t="n">
        <v>0.0479394737520264</v>
      </c>
    </row>
    <row r="20" customFormat="false" ht="15" hidden="false" customHeight="false" outlineLevel="0" collapsed="false">
      <c r="A20" s="17" t="s">
        <v>655</v>
      </c>
      <c r="B20" s="18" t="s">
        <v>1302</v>
      </c>
      <c r="C20" s="8" t="n">
        <v>0.020794543335906</v>
      </c>
      <c r="D20" s="19" t="n">
        <v>0.0207992124324101</v>
      </c>
    </row>
    <row r="21" customFormat="false" ht="15" hidden="false" customHeight="false" outlineLevel="0" collapsed="false">
      <c r="A21" s="17" t="s">
        <v>657</v>
      </c>
      <c r="B21" s="22" t="s">
        <v>1302</v>
      </c>
      <c r="C21" s="8" t="n">
        <v>0.0339933748041942</v>
      </c>
      <c r="D21" s="19" t="n">
        <v>0.0339948596493876</v>
      </c>
    </row>
    <row r="22" customFormat="false" ht="15" hidden="false" customHeight="false" outlineLevel="0" collapsed="false">
      <c r="A22" s="17" t="s">
        <v>658</v>
      </c>
      <c r="B22" s="18" t="s">
        <v>1302</v>
      </c>
      <c r="C22" s="8" t="n">
        <v>0.0410438204915008</v>
      </c>
      <c r="D22" s="19" t="n">
        <v>0.0410368351909444</v>
      </c>
    </row>
    <row r="23" customFormat="false" ht="15" hidden="false" customHeight="false" outlineLevel="0" collapsed="false">
      <c r="A23" s="17" t="s">
        <v>659</v>
      </c>
      <c r="B23" s="18" t="s">
        <v>1303</v>
      </c>
      <c r="C23" s="8" t="n">
        <v>0.0497596384705164</v>
      </c>
      <c r="D23" s="19" t="n">
        <v>0.0496983709317068</v>
      </c>
    </row>
    <row r="24" customFormat="false" ht="15" hidden="false" customHeight="false" outlineLevel="0" collapsed="false">
      <c r="A24" s="17" t="s">
        <v>661</v>
      </c>
      <c r="B24" s="18" t="s">
        <v>1304</v>
      </c>
      <c r="C24" s="8" t="n">
        <v>0.113728217325145</v>
      </c>
      <c r="D24" s="19" t="n">
        <v>0.113516128713898</v>
      </c>
    </row>
    <row r="25" customFormat="false" ht="15" hidden="false" customHeight="false" outlineLevel="0" collapsed="false">
      <c r="A25" s="17" t="s">
        <v>663</v>
      </c>
      <c r="B25" s="18" t="s">
        <v>1305</v>
      </c>
      <c r="C25" s="8" t="n">
        <v>0.0548709971164676</v>
      </c>
      <c r="D25" s="19" t="n">
        <v>0.0547719402614743</v>
      </c>
    </row>
    <row r="26" customFormat="false" ht="15" hidden="false" customHeight="false" outlineLevel="0" collapsed="false">
      <c r="A26" s="17" t="s">
        <v>665</v>
      </c>
      <c r="B26" s="18" t="s">
        <v>1306</v>
      </c>
      <c r="C26" s="8" t="n">
        <v>0.072424312603981</v>
      </c>
      <c r="D26" s="19" t="n">
        <v>0.0729161410306724</v>
      </c>
    </row>
    <row r="27" customFormat="false" ht="15" hidden="false" customHeight="false" outlineLevel="0" collapsed="false">
      <c r="A27" s="17" t="s">
        <v>667</v>
      </c>
      <c r="B27" s="18" t="s">
        <v>1307</v>
      </c>
      <c r="C27" s="8" t="n">
        <v>0.0511030598875526</v>
      </c>
      <c r="D27" s="19" t="n">
        <v>0.051078178880108</v>
      </c>
    </row>
    <row r="28" customFormat="false" ht="15" hidden="false" customHeight="false" outlineLevel="0" collapsed="false">
      <c r="A28" s="17" t="s">
        <v>669</v>
      </c>
      <c r="B28" s="18" t="s">
        <v>1308</v>
      </c>
      <c r="C28" s="8" t="n">
        <v>0.0553207539996573</v>
      </c>
      <c r="D28" s="19" t="n">
        <v>0.0556024258799019</v>
      </c>
    </row>
    <row r="29" customFormat="false" ht="15" hidden="false" customHeight="false" outlineLevel="0" collapsed="false">
      <c r="A29" s="17" t="s">
        <v>671</v>
      </c>
      <c r="B29" s="18" t="s">
        <v>1309</v>
      </c>
      <c r="C29" s="8" t="n">
        <v>0.0641866142976645</v>
      </c>
      <c r="D29" s="19" t="n">
        <v>0.0639941227365117</v>
      </c>
    </row>
    <row r="30" customFormat="false" ht="15" hidden="false" customHeight="false" outlineLevel="0" collapsed="false">
      <c r="A30" s="17" t="s">
        <v>673</v>
      </c>
      <c r="B30" s="18" t="s">
        <v>1310</v>
      </c>
      <c r="C30" s="8" t="n">
        <v>0.057240437706502</v>
      </c>
      <c r="D30" s="19" t="n">
        <v>0.0571081359496171</v>
      </c>
    </row>
    <row r="31" customFormat="false" ht="15" hidden="false" customHeight="false" outlineLevel="0" collapsed="false">
      <c r="A31" s="17" t="s">
        <v>675</v>
      </c>
      <c r="B31" s="18" t="s">
        <v>1311</v>
      </c>
      <c r="C31" s="8" t="n">
        <v>0.0511030598875526</v>
      </c>
      <c r="D31" s="19" t="n">
        <v>0.051078178880108</v>
      </c>
    </row>
    <row r="32" customFormat="false" ht="15" hidden="false" customHeight="false" outlineLevel="0" collapsed="false">
      <c r="A32" s="17" t="s">
        <v>677</v>
      </c>
      <c r="B32" s="18" t="s">
        <v>1312</v>
      </c>
      <c r="C32" s="8" t="n">
        <v>0.0639631586943383</v>
      </c>
      <c r="D32" s="19" t="n">
        <v>0.0645034857953429</v>
      </c>
    </row>
    <row r="33" customFormat="false" ht="15" hidden="false" customHeight="false" outlineLevel="0" collapsed="false">
      <c r="A33" s="17" t="s">
        <v>679</v>
      </c>
      <c r="B33" s="18" t="s">
        <v>1313</v>
      </c>
      <c r="C33" s="8" t="n">
        <v>0.0704773218922108</v>
      </c>
      <c r="D33" s="19" t="n">
        <v>0.0707268732631054</v>
      </c>
    </row>
    <row r="34" customFormat="false" ht="15" hidden="false" customHeight="false" outlineLevel="0" collapsed="false">
      <c r="A34" s="17" t="s">
        <v>681</v>
      </c>
      <c r="B34" s="18" t="s">
        <v>1314</v>
      </c>
      <c r="C34" s="8" t="n">
        <v>0.0493745838346375</v>
      </c>
      <c r="D34" s="19" t="n">
        <v>0.0496653499458911</v>
      </c>
    </row>
    <row r="35" customFormat="false" ht="15" hidden="false" customHeight="false" outlineLevel="0" collapsed="false">
      <c r="A35" s="17" t="s">
        <v>683</v>
      </c>
      <c r="B35" s="18" t="s">
        <v>1315</v>
      </c>
      <c r="C35" s="8" t="n">
        <v>0.0577390628837485</v>
      </c>
      <c r="D35" s="19" t="n">
        <v>0.0575606006195705</v>
      </c>
    </row>
    <row r="36" customFormat="false" ht="15" hidden="false" customHeight="false" outlineLevel="0" collapsed="false">
      <c r="A36" s="17" t="s">
        <v>685</v>
      </c>
      <c r="B36" s="18" t="s">
        <v>1316</v>
      </c>
      <c r="C36" s="8" t="n">
        <v>0.0631030837158909</v>
      </c>
      <c r="D36" s="19" t="n">
        <v>0.0633905783762793</v>
      </c>
    </row>
    <row r="37" customFormat="false" ht="15" hidden="false" customHeight="false" outlineLevel="0" collapsed="false">
      <c r="A37" s="17" t="s">
        <v>687</v>
      </c>
      <c r="B37" s="18" t="s">
        <v>1317</v>
      </c>
      <c r="C37" s="8" t="n">
        <v>0.0890197408133243</v>
      </c>
      <c r="D37" s="19" t="n">
        <v>0.088977868931830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RS 2024</v>
      </c>
      <c r="B2" s="33"/>
      <c r="C2" s="33"/>
      <c r="D2" s="33"/>
    </row>
    <row r="3" customFormat="false" ht="15" hidden="false" customHeight="true" outlineLevel="0" collapsed="false">
      <c r="A3" s="37" t="s">
        <v>1291</v>
      </c>
      <c r="B3" s="38" t="s">
        <v>1218</v>
      </c>
      <c r="C3" s="39" t="s">
        <v>1219</v>
      </c>
      <c r="D3" s="40" t="s">
        <v>12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25</v>
      </c>
      <c r="C5" s="41" t="n">
        <v>0.128911153568535</v>
      </c>
      <c r="D5" s="9" t="n">
        <v>0.12848985952359</v>
      </c>
    </row>
    <row r="6" customFormat="false" ht="15" hidden="false" customHeight="false" outlineLevel="0" collapsed="false">
      <c r="A6" s="17" t="s">
        <v>690</v>
      </c>
      <c r="B6" s="18" t="s">
        <v>1224</v>
      </c>
      <c r="C6" s="8" t="n">
        <v>0.12047771827921</v>
      </c>
      <c r="D6" s="14" t="n">
        <v>0.120346684735416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90246505725</v>
      </c>
      <c r="D7" s="19" t="n">
        <v>0.070358978032627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287708895302</v>
      </c>
      <c r="D8" s="19" t="n">
        <v>0.103297248820173</v>
      </c>
    </row>
    <row r="9" customFormat="false" ht="15" hidden="false" customHeight="false" outlineLevel="0" collapsed="false">
      <c r="A9" s="17" t="s">
        <v>693</v>
      </c>
      <c r="B9" s="18" t="s">
        <v>1223</v>
      </c>
      <c r="C9" s="8" t="n">
        <v>0.116265262915629</v>
      </c>
      <c r="D9" s="19" t="n">
        <v>0.116049701414313</v>
      </c>
    </row>
    <row r="10" customFormat="false" ht="15" hidden="false" customHeight="false" outlineLevel="0" collapsed="false">
      <c r="A10" s="17" t="s">
        <v>694</v>
      </c>
      <c r="B10" s="18" t="s">
        <v>1227</v>
      </c>
      <c r="C10" s="8" t="n">
        <v>0.0674170602869199</v>
      </c>
      <c r="D10" s="19" t="n">
        <v>0.0672999081362466</v>
      </c>
    </row>
    <row r="11" customFormat="false" ht="15" hidden="false" customHeight="false" outlineLevel="0" collapsed="false">
      <c r="A11" s="17" t="s">
        <v>695</v>
      </c>
      <c r="B11" s="18" t="s">
        <v>1230</v>
      </c>
      <c r="C11" s="8" t="n">
        <v>0.0878442560893376</v>
      </c>
      <c r="D11" s="19" t="n">
        <v>0.0875680064478034</v>
      </c>
    </row>
    <row r="12" customFormat="false" ht="15" hidden="false" customHeight="false" outlineLevel="0" collapsed="false">
      <c r="A12" s="17" t="s">
        <v>696</v>
      </c>
      <c r="B12" s="18" t="s">
        <v>1228</v>
      </c>
      <c r="C12" s="8" t="n">
        <v>0.0705039221920289</v>
      </c>
      <c r="D12" s="19" t="n">
        <v>0.0703312521564186</v>
      </c>
    </row>
    <row r="13" customFormat="false" ht="15" hidden="false" customHeight="false" outlineLevel="0" collapsed="false">
      <c r="A13" s="17" t="s">
        <v>697</v>
      </c>
      <c r="B13" s="18" t="s">
        <v>1236</v>
      </c>
      <c r="C13" s="8" t="n">
        <v>0.0730189214759171</v>
      </c>
      <c r="D13" s="19" t="n">
        <v>0.0729223361053685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624700760884</v>
      </c>
      <c r="D14" s="19" t="n">
        <v>0.134638528859985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6285613520919</v>
      </c>
      <c r="D15" s="19" t="n">
        <v>0.106334739386122</v>
      </c>
    </row>
    <row r="16" customFormat="false" ht="15" hidden="false" customHeight="false" outlineLevel="0" collapsed="false">
      <c r="A16" s="17" t="s">
        <v>700</v>
      </c>
      <c r="B16" s="18" t="s">
        <v>1238</v>
      </c>
      <c r="C16" s="8" t="n">
        <v>0.0532920995272799</v>
      </c>
      <c r="D16" s="19" t="n">
        <v>0.0532919969639106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4599374933735</v>
      </c>
      <c r="D17" s="19" t="n">
        <v>0.114438128824107</v>
      </c>
    </row>
    <row r="18" customFormat="false" ht="15" hidden="false" customHeight="false" outlineLevel="0" collapsed="false">
      <c r="A18" s="17" t="s">
        <v>702</v>
      </c>
      <c r="B18" s="18" t="s">
        <v>1241</v>
      </c>
      <c r="C18" s="8" t="n">
        <v>0.0688994234074773</v>
      </c>
      <c r="D18" s="19" t="n">
        <v>0.069079847496075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920039401826704</v>
      </c>
      <c r="D19" s="19" t="n">
        <v>0.0918211063512038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620021917098866</v>
      </c>
      <c r="D20" s="19" t="n">
        <v>0.0619998120335568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490865807129</v>
      </c>
      <c r="D21" s="19" t="n">
        <v>0.0609500743689955</v>
      </c>
    </row>
    <row r="22" customFormat="false" ht="15" hidden="false" customHeight="false" outlineLevel="0" collapsed="false">
      <c r="A22" s="17" t="s">
        <v>706</v>
      </c>
      <c r="B22" s="18" t="s">
        <v>576</v>
      </c>
      <c r="C22" s="8" t="n">
        <v>0.0877461251066738</v>
      </c>
      <c r="D22" s="19" t="n">
        <v>0.0875943965108706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36171190183</v>
      </c>
      <c r="D23" s="19" t="n">
        <v>0.0658360544772849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0589885027164</v>
      </c>
      <c r="D24" s="19" t="n">
        <v>0.23262071244884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29563080205612</v>
      </c>
      <c r="D25" s="19" t="n">
        <v>0.230572374453728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4858810663772</v>
      </c>
      <c r="D26" s="19" t="n">
        <v>0.224808400105903</v>
      </c>
    </row>
    <row r="27" customFormat="false" ht="15" hidden="false" customHeight="false" outlineLevel="0" collapsed="false">
      <c r="A27" s="17" t="s">
        <v>711</v>
      </c>
      <c r="B27" s="18" t="s">
        <v>1261</v>
      </c>
      <c r="C27" s="8" t="n">
        <v>0.102379497818159</v>
      </c>
      <c r="D27" s="19" t="n">
        <v>0.102378755813365</v>
      </c>
    </row>
    <row r="28" customFormat="false" ht="15" hidden="false" customHeight="false" outlineLevel="0" collapsed="false">
      <c r="A28" s="17" t="s">
        <v>712</v>
      </c>
      <c r="B28" s="18" t="s">
        <v>237</v>
      </c>
      <c r="C28" s="8" t="n">
        <v>0.0563611915943826</v>
      </c>
      <c r="D28" s="19" t="n">
        <v>0.0562385074344872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80822197093667</v>
      </c>
      <c r="D29" s="19" t="n">
        <v>0.0981625013343279</v>
      </c>
    </row>
    <row r="30" customFormat="false" ht="15" hidden="false" customHeight="false" outlineLevel="0" collapsed="false">
      <c r="A30" s="17" t="s">
        <v>714</v>
      </c>
      <c r="B30" s="18" t="s">
        <v>1242</v>
      </c>
      <c r="C30" s="8" t="n">
        <v>0.0592309762824889</v>
      </c>
      <c r="D30" s="19" t="n">
        <v>0.0591351487742539</v>
      </c>
    </row>
    <row r="31" customFormat="false" ht="15" hidden="false" customHeight="false" outlineLevel="0" collapsed="false">
      <c r="A31" s="17" t="s">
        <v>715</v>
      </c>
      <c r="B31" s="18" t="s">
        <v>1255</v>
      </c>
      <c r="C31" s="8" t="n">
        <v>0.0698437384287247</v>
      </c>
      <c r="D31" s="19" t="n">
        <v>0.0696792777387297</v>
      </c>
    </row>
    <row r="32" customFormat="false" ht="15" hidden="false" customHeight="false" outlineLevel="0" collapsed="false">
      <c r="A32" s="17" t="s">
        <v>716</v>
      </c>
      <c r="B32" s="18" t="s">
        <v>1243</v>
      </c>
      <c r="C32" s="8" t="n">
        <v>0.134095632556733</v>
      </c>
      <c r="D32" s="19" t="n">
        <v>0.133910146237693</v>
      </c>
    </row>
    <row r="33" customFormat="false" ht="15" hidden="false" customHeight="false" outlineLevel="0" collapsed="false">
      <c r="A33" s="17" t="s">
        <v>717</v>
      </c>
      <c r="B33" s="18" t="s">
        <v>261</v>
      </c>
      <c r="C33" s="8" t="n">
        <v>0.0532821719095069</v>
      </c>
      <c r="D33" s="19" t="n">
        <v>0.0531336740571289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0407381224947</v>
      </c>
      <c r="D34" s="19" t="n">
        <v>0.231529362728089</v>
      </c>
    </row>
    <row r="35" customFormat="false" ht="15" hidden="false" customHeight="false" outlineLevel="0" collapsed="false">
      <c r="A35" s="17" t="s">
        <v>719</v>
      </c>
      <c r="B35" s="18" t="s">
        <v>1253</v>
      </c>
      <c r="C35" s="8" t="n">
        <v>0.0741933971740998</v>
      </c>
      <c r="D35" s="19" t="n">
        <v>0.0739787544238172</v>
      </c>
    </row>
    <row r="36" customFormat="false" ht="15" hidden="false" customHeight="false" outlineLevel="0" collapsed="false">
      <c r="A36" s="17" t="s">
        <v>720</v>
      </c>
      <c r="B36" s="18" t="s">
        <v>582</v>
      </c>
      <c r="C36" s="8" t="n">
        <v>0.0472545717193396</v>
      </c>
      <c r="D36" s="19" t="n">
        <v>0.0471400241953391</v>
      </c>
    </row>
    <row r="37" customFormat="false" ht="15" hidden="false" customHeight="false" outlineLevel="0" collapsed="false">
      <c r="A37" s="17" t="s">
        <v>721</v>
      </c>
      <c r="B37" s="18" t="s">
        <v>1254</v>
      </c>
      <c r="C37" s="8" t="n">
        <v>0.06706473211876</v>
      </c>
      <c r="D37" s="19" t="n">
        <v>0.0668809104269303</v>
      </c>
    </row>
    <row r="38" customFormat="false" ht="15" hidden="false" customHeight="false" outlineLevel="0" collapsed="false">
      <c r="A38" s="17" t="s">
        <v>722</v>
      </c>
      <c r="B38" s="18" t="s">
        <v>1269</v>
      </c>
      <c r="C38" s="8" t="n">
        <v>0.0624673881630192</v>
      </c>
      <c r="D38" s="19" t="n">
        <v>0.062404841027779</v>
      </c>
    </row>
    <row r="39" customFormat="false" ht="15" hidden="false" customHeight="false" outlineLevel="0" collapsed="false">
      <c r="A39" s="17" t="s">
        <v>723</v>
      </c>
      <c r="B39" s="18" t="s">
        <v>586</v>
      </c>
      <c r="C39" s="8" t="n">
        <v>0.0469425350682221</v>
      </c>
      <c r="D39" s="19" t="n">
        <v>0.0468275507871382</v>
      </c>
    </row>
    <row r="40" customFormat="false" ht="15" hidden="false" customHeight="false" outlineLevel="0" collapsed="false">
      <c r="A40" s="17" t="s">
        <v>724</v>
      </c>
      <c r="B40" s="18" t="s">
        <v>311</v>
      </c>
      <c r="C40" s="8" t="n">
        <v>0.0750383013502781</v>
      </c>
      <c r="D40" s="19" t="n">
        <v>0.0750360303731246</v>
      </c>
    </row>
    <row r="41" customFormat="false" ht="15" hidden="false" customHeight="false" outlineLevel="0" collapsed="false">
      <c r="A41" s="17" t="s">
        <v>725</v>
      </c>
      <c r="B41" s="18" t="s">
        <v>1273</v>
      </c>
      <c r="C41" s="8" t="n">
        <v>0.0704040156548542</v>
      </c>
      <c r="D41" s="19" t="n">
        <v>0.0702689347482355</v>
      </c>
    </row>
    <row r="42" customFormat="false" ht="15" hidden="false" customHeight="false" outlineLevel="0" collapsed="false">
      <c r="A42" s="17" t="s">
        <v>726</v>
      </c>
      <c r="B42" s="18" t="s">
        <v>319</v>
      </c>
      <c r="C42" s="8" t="n">
        <v>0.0616445369012778</v>
      </c>
      <c r="D42" s="19" t="n">
        <v>0.0614935456677145</v>
      </c>
    </row>
    <row r="43" customFormat="false" ht="15" hidden="false" customHeight="false" outlineLevel="0" collapsed="false">
      <c r="A43" s="17" t="s">
        <v>727</v>
      </c>
      <c r="B43" s="18" t="s">
        <v>1262</v>
      </c>
      <c r="C43" s="8" t="n">
        <v>0.157236787474242</v>
      </c>
      <c r="D43" s="19" t="n">
        <v>0.157156708875199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613033687155255</v>
      </c>
      <c r="D44" s="19" t="n">
        <v>0.0611179228663561</v>
      </c>
    </row>
    <row r="45" customFormat="false" ht="15" hidden="false" customHeight="false" outlineLevel="0" collapsed="false">
      <c r="A45" s="17" t="s">
        <v>729</v>
      </c>
      <c r="B45" s="18" t="s">
        <v>1263</v>
      </c>
      <c r="C45" s="8" t="n">
        <v>0.0909552884312069</v>
      </c>
      <c r="D45" s="19" t="n">
        <v>0.0907554280224743</v>
      </c>
    </row>
    <row r="46" customFormat="false" ht="15" hidden="false" customHeight="false" outlineLevel="0" collapsed="false">
      <c r="A46" s="17" t="s">
        <v>730</v>
      </c>
      <c r="B46" s="18" t="s">
        <v>354</v>
      </c>
      <c r="C46" s="8" t="n">
        <v>0.0884548760107963</v>
      </c>
      <c r="D46" s="19" t="n">
        <v>0.0881639065498578</v>
      </c>
    </row>
    <row r="47" customFormat="false" ht="15" hidden="false" customHeight="false" outlineLevel="0" collapsed="false">
      <c r="A47" s="17" t="s">
        <v>731</v>
      </c>
      <c r="B47" s="18" t="s">
        <v>1256</v>
      </c>
      <c r="C47" s="8" t="n">
        <v>0.0873459949973763</v>
      </c>
      <c r="D47" s="19" t="n">
        <v>0.0870942106477066</v>
      </c>
    </row>
    <row r="48" customFormat="false" ht="15" hidden="false" customHeight="false" outlineLevel="0" collapsed="false">
      <c r="A48" s="17" t="s">
        <v>732</v>
      </c>
      <c r="B48" s="18" t="s">
        <v>1264</v>
      </c>
      <c r="C48" s="8" t="n">
        <v>0.0592245017403763</v>
      </c>
      <c r="D48" s="19" t="n">
        <v>0.0591086629799193</v>
      </c>
    </row>
    <row r="49" customFormat="false" ht="15" hidden="false" customHeight="false" outlineLevel="0" collapsed="false">
      <c r="A49" s="17" t="s">
        <v>733</v>
      </c>
      <c r="B49" s="18" t="s">
        <v>362</v>
      </c>
      <c r="C49" s="8" t="n">
        <v>0.111340025165119</v>
      </c>
      <c r="D49" s="19" t="n">
        <v>0.110960542693735</v>
      </c>
    </row>
    <row r="50" customFormat="false" ht="15" hidden="false" customHeight="false" outlineLevel="0" collapsed="false">
      <c r="A50" s="17" t="s">
        <v>734</v>
      </c>
      <c r="B50" s="18" t="s">
        <v>1265</v>
      </c>
      <c r="C50" s="8" t="n">
        <v>0.0758323615629608</v>
      </c>
      <c r="D50" s="19" t="n">
        <v>0.075841264894656</v>
      </c>
    </row>
    <row r="51" customFormat="false" ht="15" hidden="false" customHeight="false" outlineLevel="0" collapsed="false">
      <c r="A51" s="17" t="s">
        <v>735</v>
      </c>
      <c r="B51" s="18" t="s">
        <v>239</v>
      </c>
      <c r="C51" s="8" t="n">
        <v>0.0888750807403429</v>
      </c>
      <c r="D51" s="19" t="n">
        <v>0.088583716805594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1008396779038</v>
      </c>
      <c r="D52" s="19" t="n">
        <v>0.180971577059926</v>
      </c>
    </row>
    <row r="53" customFormat="false" ht="15" hidden="false" customHeight="false" outlineLevel="0" collapsed="false">
      <c r="A53" s="17" t="s">
        <v>737</v>
      </c>
      <c r="B53" s="18" t="s">
        <v>1231</v>
      </c>
      <c r="C53" s="8" t="n">
        <v>0.0673945896302772</v>
      </c>
      <c r="D53" s="19" t="n">
        <v>0.0672250749945487</v>
      </c>
    </row>
    <row r="54" customFormat="false" ht="15" hidden="false" customHeight="false" outlineLevel="0" collapsed="false">
      <c r="A54" s="17" t="s">
        <v>738</v>
      </c>
      <c r="B54" s="18" t="s">
        <v>378</v>
      </c>
      <c r="C54" s="8" t="n">
        <v>0.116519725944936</v>
      </c>
      <c r="D54" s="19" t="n">
        <v>0.11620360565302</v>
      </c>
    </row>
    <row r="55" customFormat="false" ht="15" hidden="false" customHeight="false" outlineLevel="0" collapsed="false">
      <c r="A55" s="17" t="s">
        <v>739</v>
      </c>
      <c r="B55" s="18" t="s">
        <v>1234</v>
      </c>
      <c r="C55" s="8" t="n">
        <v>0.120748326725042</v>
      </c>
      <c r="D55" s="19" t="n">
        <v>0.120591021447188</v>
      </c>
    </row>
    <row r="56" customFormat="false" ht="15" hidden="false" customHeight="false" outlineLevel="0" collapsed="false">
      <c r="A56" s="17" t="s">
        <v>740</v>
      </c>
      <c r="B56" s="18" t="s">
        <v>402</v>
      </c>
      <c r="C56" s="8" t="n">
        <v>0.0805854666323841</v>
      </c>
      <c r="D56" s="19" t="n">
        <v>0.0803318315802255</v>
      </c>
    </row>
    <row r="57" customFormat="false" ht="15" hidden="false" customHeight="false" outlineLevel="0" collapsed="false">
      <c r="A57" s="17" t="s">
        <v>741</v>
      </c>
      <c r="B57" s="18" t="s">
        <v>518</v>
      </c>
      <c r="C57" s="8" t="n">
        <v>0.10913435341314</v>
      </c>
      <c r="D57" s="19" t="n">
        <v>0.108945392088935</v>
      </c>
    </row>
    <row r="58" customFormat="false" ht="15" hidden="false" customHeight="false" outlineLevel="0" collapsed="false">
      <c r="A58" s="17" t="s">
        <v>742</v>
      </c>
      <c r="B58" s="18" t="s">
        <v>564</v>
      </c>
      <c r="C58" s="8" t="n">
        <v>0.119967178320171</v>
      </c>
      <c r="D58" s="19" t="n">
        <v>0.119699568079654</v>
      </c>
    </row>
    <row r="59" customFormat="false" ht="15" hidden="false" customHeight="false" outlineLevel="0" collapsed="false">
      <c r="A59" s="17" t="s">
        <v>743</v>
      </c>
      <c r="B59" s="18" t="s">
        <v>424</v>
      </c>
      <c r="C59" s="8" t="n">
        <v>0.0698465977930286</v>
      </c>
      <c r="D59" s="19" t="n">
        <v>0.0698428812916722</v>
      </c>
    </row>
    <row r="60" customFormat="false" ht="15" hidden="false" customHeight="false" outlineLevel="0" collapsed="false">
      <c r="A60" s="17" t="s">
        <v>744</v>
      </c>
      <c r="B60" s="18" t="s">
        <v>1266</v>
      </c>
      <c r="C60" s="8" t="n">
        <v>0.0710770195989417</v>
      </c>
      <c r="D60" s="19" t="n">
        <v>0.0709204028473874</v>
      </c>
    </row>
    <row r="61" customFormat="false" ht="15" hidden="false" customHeight="false" outlineLevel="0" collapsed="false">
      <c r="A61" s="17" t="s">
        <v>745</v>
      </c>
      <c r="B61" s="18" t="s">
        <v>1258</v>
      </c>
      <c r="C61" s="8" t="n">
        <v>0.0982306451663</v>
      </c>
      <c r="D61" s="19" t="n">
        <v>0.0979382365001303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7116593866177</v>
      </c>
      <c r="D62" s="19" t="n">
        <v>0.117488561115414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687087529133499</v>
      </c>
      <c r="D63" s="19" t="n">
        <v>0.0687015496117093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4610638325863</v>
      </c>
      <c r="D64" s="19" t="n">
        <v>0.224514978934387</v>
      </c>
    </row>
    <row r="65" customFormat="false" ht="15" hidden="false" customHeight="false" outlineLevel="0" collapsed="false">
      <c r="A65" s="17" t="s">
        <v>749</v>
      </c>
      <c r="B65" s="18" t="s">
        <v>1283</v>
      </c>
      <c r="C65" s="8" t="n">
        <v>0.057802890439766</v>
      </c>
      <c r="D65" s="19" t="n">
        <v>0.0578063053264204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3495986314067</v>
      </c>
      <c r="D66" s="19" t="n">
        <v>0.103209711539264</v>
      </c>
    </row>
    <row r="67" customFormat="false" ht="15" hidden="false" customHeight="false" outlineLevel="0" collapsed="false">
      <c r="A67" s="17" t="s">
        <v>751</v>
      </c>
      <c r="B67" s="18" t="s">
        <v>1281</v>
      </c>
      <c r="C67" s="8" t="n">
        <v>0.0653806357490988</v>
      </c>
      <c r="D67" s="19" t="n">
        <v>0.0652286432972666</v>
      </c>
    </row>
    <row r="68" customFormat="false" ht="15" hidden="false" customHeight="false" outlineLevel="0" collapsed="false">
      <c r="A68" s="17" t="s">
        <v>752</v>
      </c>
      <c r="B68" s="18" t="s">
        <v>442</v>
      </c>
      <c r="C68" s="8" t="n">
        <v>0.0685093465462173</v>
      </c>
      <c r="D68" s="19" t="n">
        <v>0.0685741182607041</v>
      </c>
    </row>
    <row r="69" customFormat="false" ht="15" hidden="false" customHeight="false" outlineLevel="0" collapsed="false">
      <c r="A69" s="17" t="s">
        <v>753</v>
      </c>
      <c r="B69" s="18" t="s">
        <v>1271</v>
      </c>
      <c r="C69" s="8" t="n">
        <v>0.064387887763449</v>
      </c>
      <c r="D69" s="19" t="n">
        <v>0.0642582592826778</v>
      </c>
    </row>
    <row r="70" customFormat="false" ht="15" hidden="false" customHeight="false" outlineLevel="0" collapsed="false">
      <c r="A70" s="17" t="s">
        <v>754</v>
      </c>
      <c r="B70" s="18" t="s">
        <v>449</v>
      </c>
      <c r="C70" s="8" t="n">
        <v>0.0659706650676459</v>
      </c>
      <c r="D70" s="19" t="n">
        <v>0.0659360482469397</v>
      </c>
    </row>
    <row r="71" customFormat="false" ht="15" hidden="false" customHeight="false" outlineLevel="0" collapsed="false">
      <c r="A71" s="17" t="s">
        <v>755</v>
      </c>
      <c r="B71" s="18" t="s">
        <v>455</v>
      </c>
      <c r="C71" s="8" t="n">
        <v>0.173570331755182</v>
      </c>
      <c r="D71" s="19" t="n">
        <v>0.173067497242964</v>
      </c>
    </row>
    <row r="72" customFormat="false" ht="15" hidden="false" customHeight="false" outlineLevel="0" collapsed="false">
      <c r="A72" s="17" t="s">
        <v>756</v>
      </c>
      <c r="B72" s="18" t="s">
        <v>1274</v>
      </c>
      <c r="C72" s="8" t="n">
        <v>0.102438930991581</v>
      </c>
      <c r="D72" s="19" t="n">
        <v>0.102225857940285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7140110144091</v>
      </c>
      <c r="D73" s="19" t="n">
        <v>0.067707533913725</v>
      </c>
    </row>
    <row r="74" customFormat="false" ht="15" hidden="false" customHeight="false" outlineLevel="0" collapsed="false">
      <c r="A74" s="17" t="s">
        <v>758</v>
      </c>
      <c r="B74" s="18" t="s">
        <v>493</v>
      </c>
      <c r="C74" s="8" t="n">
        <v>0.0586709819370443</v>
      </c>
      <c r="D74" s="19" t="n">
        <v>0.0584937325220415</v>
      </c>
    </row>
    <row r="75" customFormat="false" ht="15" hidden="false" customHeight="false" outlineLevel="0" collapsed="false">
      <c r="A75" s="17" t="s">
        <v>759</v>
      </c>
      <c r="B75" s="18" t="s">
        <v>1279</v>
      </c>
      <c r="C75" s="8" t="n">
        <v>0.0675660906508038</v>
      </c>
      <c r="D75" s="19" t="n">
        <v>0.0677298041593701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0031122581423</v>
      </c>
      <c r="D76" s="19" t="n">
        <v>0.23116149179527</v>
      </c>
    </row>
    <row r="77" customFormat="false" ht="15" hidden="false" customHeight="false" outlineLevel="0" collapsed="false">
      <c r="A77" s="17" t="s">
        <v>761</v>
      </c>
      <c r="B77" s="18" t="s">
        <v>508</v>
      </c>
      <c r="C77" s="8" t="n">
        <v>0.160083282394474</v>
      </c>
      <c r="D77" s="19" t="n">
        <v>0.159777452768487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606909403274785</v>
      </c>
      <c r="D78" s="19" t="n">
        <v>0.0605167566487651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3836383742578</v>
      </c>
      <c r="D79" s="19" t="n">
        <v>0.223909422057787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537680925142</v>
      </c>
      <c r="D80" s="19" t="n">
        <v>0.225305339463677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45562916465843</v>
      </c>
      <c r="D81" s="19" t="n">
        <v>0.0644086815485918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8408303917593</v>
      </c>
      <c r="D82" s="19" t="n">
        <v>0.128477945863019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899272127769954</v>
      </c>
      <c r="D83" s="19" t="n">
        <v>0.0901776690243857</v>
      </c>
    </row>
    <row r="84" customFormat="false" ht="15" hidden="false" customHeight="false" outlineLevel="0" collapsed="false">
      <c r="A84" s="17" t="s">
        <v>768</v>
      </c>
      <c r="B84" s="18" t="s">
        <v>540</v>
      </c>
      <c r="C84" s="8" t="n">
        <v>0.122642277367465</v>
      </c>
      <c r="D84" s="19" t="n">
        <v>0.122662829678401</v>
      </c>
    </row>
    <row r="85" customFormat="false" ht="15" hidden="false" customHeight="false" outlineLevel="0" collapsed="false">
      <c r="A85" s="17" t="s">
        <v>769</v>
      </c>
      <c r="B85" s="18" t="s">
        <v>404</v>
      </c>
      <c r="C85" s="8" t="n">
        <v>0.143622354617712</v>
      </c>
      <c r="D85" s="19" t="n">
        <v>0.143630857301043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8637320404586</v>
      </c>
      <c r="D86" s="19" t="n">
        <v>0.138375769406627</v>
      </c>
    </row>
    <row r="87" customFormat="false" ht="15" hidden="false" customHeight="false" outlineLevel="0" collapsed="false">
      <c r="A87" s="17" t="s">
        <v>771</v>
      </c>
      <c r="B87" s="18" t="s">
        <v>550</v>
      </c>
      <c r="C87" s="8" t="n">
        <v>0.0770687463887728</v>
      </c>
      <c r="D87" s="19" t="n">
        <v>0.0769034943189497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308664456820372</v>
      </c>
      <c r="D88" s="19" t="n">
        <v>0.315659559574225</v>
      </c>
    </row>
    <row r="89" customFormat="false" ht="15" hidden="false" customHeight="false" outlineLevel="0" collapsed="false">
      <c r="A89" s="17" t="s">
        <v>773</v>
      </c>
      <c r="B89" s="18" t="s">
        <v>259</v>
      </c>
      <c r="C89" s="8" t="n">
        <v>0.0693118207599377</v>
      </c>
      <c r="D89" s="19" t="n">
        <v>0.0691652923416016</v>
      </c>
    </row>
    <row r="90" customFormat="false" ht="15" hidden="false" customHeight="false" outlineLevel="0" collapsed="false">
      <c r="A90" s="17" t="s">
        <v>774</v>
      </c>
      <c r="B90" s="18" t="s">
        <v>1285</v>
      </c>
      <c r="C90" s="8" t="n">
        <v>0.062476139421632</v>
      </c>
      <c r="D90" s="19" t="n">
        <v>0.0622649886322742</v>
      </c>
    </row>
    <row r="91" customFormat="false" ht="15" hidden="false" customHeight="false" outlineLevel="0" collapsed="false">
      <c r="A91" s="17" t="s">
        <v>775</v>
      </c>
      <c r="B91" s="18" t="s">
        <v>552</v>
      </c>
      <c r="C91" s="8" t="n">
        <v>0.126233367354751</v>
      </c>
      <c r="D91" s="19" t="n">
        <v>0.12604994021944</v>
      </c>
    </row>
    <row r="92" customFormat="false" ht="15" hidden="false" customHeight="false" outlineLevel="0" collapsed="false">
      <c r="A92" s="17" t="s">
        <v>776</v>
      </c>
      <c r="B92" s="18" t="s">
        <v>572</v>
      </c>
      <c r="C92" s="8" t="n">
        <v>0.0194403966039893</v>
      </c>
      <c r="D92" s="19" t="n">
        <v>0.0194437667002997</v>
      </c>
    </row>
    <row r="93" customFormat="false" ht="15" hidden="false" customHeight="false" outlineLevel="0" collapsed="false">
      <c r="A93" s="17" t="s">
        <v>777</v>
      </c>
      <c r="B93" s="18" t="s">
        <v>588</v>
      </c>
      <c r="C93" s="8" t="n">
        <v>0.0650859130210206</v>
      </c>
      <c r="D93" s="19" t="n">
        <v>0.0650703568478011</v>
      </c>
    </row>
    <row r="94" customFormat="false" ht="15" hidden="false" customHeight="false" outlineLevel="0" collapsed="false">
      <c r="A94" s="17" t="s">
        <v>778</v>
      </c>
      <c r="B94" s="18" t="s">
        <v>580</v>
      </c>
      <c r="C94" s="8" t="n">
        <v>0.104687444340351</v>
      </c>
      <c r="D94" s="19" t="n">
        <v>0.104417645971334</v>
      </c>
    </row>
    <row r="95" customFormat="false" ht="15" hidden="false" customHeight="false" outlineLevel="0" collapsed="false">
      <c r="A95" s="17" t="s">
        <v>779</v>
      </c>
      <c r="B95" s="18" t="s">
        <v>1235</v>
      </c>
      <c r="C95" s="8" t="n">
        <v>0.178586806055427</v>
      </c>
      <c r="D95" s="19" t="n">
        <v>0.178133531161359</v>
      </c>
    </row>
    <row r="96" customFormat="false" ht="15" hidden="false" customHeight="false" outlineLevel="0" collapsed="false">
      <c r="A96" s="17" t="s">
        <v>780</v>
      </c>
      <c r="B96" s="18" t="s">
        <v>578</v>
      </c>
      <c r="C96" s="8" t="n">
        <v>0.0523871587532447</v>
      </c>
      <c r="D96" s="19" t="n">
        <v>0.0522636981844606</v>
      </c>
    </row>
    <row r="97" customFormat="false" ht="15" hidden="false" customHeight="false" outlineLevel="0" collapsed="false">
      <c r="A97" s="17" t="s">
        <v>781</v>
      </c>
      <c r="B97" s="18" t="s">
        <v>1252</v>
      </c>
      <c r="C97" s="8" t="n">
        <v>0.0501045701683625</v>
      </c>
      <c r="D97" s="19" t="n">
        <v>0.0499935668207345</v>
      </c>
    </row>
    <row r="98" customFormat="false" ht="15" hidden="false" customHeight="false" outlineLevel="0" collapsed="false">
      <c r="A98" s="17" t="s">
        <v>782</v>
      </c>
      <c r="B98" s="18" t="s">
        <v>1288</v>
      </c>
      <c r="C98" s="8" t="n">
        <v>0.0569240994261599</v>
      </c>
      <c r="D98" s="19" t="n">
        <v>0.056788902851143</v>
      </c>
    </row>
    <row r="99" customFormat="false" ht="15" hidden="false" customHeight="false" outlineLevel="0" collapsed="false">
      <c r="A99" s="17" t="s">
        <v>783</v>
      </c>
      <c r="B99" s="18" t="s">
        <v>1287</v>
      </c>
      <c r="C99" s="8" t="n">
        <v>0.0499046414907133</v>
      </c>
      <c r="D99" s="19" t="n">
        <v>0.049790858508800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8</v>
      </c>
      <c r="C3" s="48" t="s">
        <v>1319</v>
      </c>
      <c r="D3" s="48" t="s">
        <v>13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/>
      <c r="D13" s="5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1</v>
      </c>
      <c r="C19" s="60" t="s">
        <v>1322</v>
      </c>
      <c r="D19" s="60" t="s">
        <v>13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40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8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8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10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/>
      <c r="C27" s="64"/>
      <c r="D27" s="64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1</v>
      </c>
      <c r="C33" s="48" t="s">
        <v>1322</v>
      </c>
      <c r="D33" s="48" t="s">
        <v>13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378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61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65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34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/>
      <c r="C39" s="71"/>
      <c r="D39" s="71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1</v>
      </c>
      <c r="C45" s="48" t="s">
        <v>1322</v>
      </c>
      <c r="D45" s="48" t="s">
        <v>13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632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12</v>
      </c>
      <c r="D48" s="71" t="n">
        <v>2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/>
      <c r="C49" s="71"/>
      <c r="D49" s="71"/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1</v>
      </c>
      <c r="C55" s="48" t="s">
        <v>1322</v>
      </c>
      <c r="D55" s="48" t="s">
        <v>13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/>
      <c r="C57" s="71"/>
      <c r="D57" s="71"/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5</v>
      </c>
      <c r="C65" s="79" t="n">
        <v>516</v>
      </c>
      <c r="D65" s="80" t="n">
        <v>538</v>
      </c>
      <c r="E65" s="8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3</v>
      </c>
      <c r="D66" s="84" t="n">
        <v>456</v>
      </c>
      <c r="E66" s="8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5</v>
      </c>
      <c r="E67" s="85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8</v>
      </c>
      <c r="C3" s="48" t="s">
        <v>1319</v>
      </c>
      <c r="D3" s="48" t="s">
        <v>13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3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MARS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1</v>
      </c>
      <c r="C11" s="60" t="s">
        <v>1322</v>
      </c>
      <c r="D11" s="60" t="s">
        <v>13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5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6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MARS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8</v>
      </c>
      <c r="C3" s="48" t="s">
        <v>1319</v>
      </c>
      <c r="D3" s="48" t="s">
        <v>13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1</v>
      </c>
      <c r="C19" s="60" t="s">
        <v>1322</v>
      </c>
      <c r="D19" s="60" t="s">
        <v>13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56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83</v>
      </c>
      <c r="D24" s="64" t="n">
        <v>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403</v>
      </c>
      <c r="D25" s="64" t="n">
        <v>4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403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302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330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389</v>
      </c>
      <c r="D29" s="64" t="n">
        <v>3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378</v>
      </c>
      <c r="D30" s="66" t="n">
        <v>3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1</v>
      </c>
      <c r="C33" s="48" t="s">
        <v>1322</v>
      </c>
      <c r="D33" s="48" t="s">
        <v>13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9</v>
      </c>
      <c r="C35" s="71" t="n">
        <v>120</v>
      </c>
      <c r="D35" s="71" t="n">
        <v>1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0</v>
      </c>
      <c r="C36" s="71" t="n">
        <v>224</v>
      </c>
      <c r="D36" s="71" t="n">
        <v>2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1</v>
      </c>
      <c r="C37" s="71" t="n">
        <v>156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2</v>
      </c>
      <c r="C38" s="71" t="n">
        <v>123</v>
      </c>
      <c r="D38" s="71" t="n">
        <v>1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3</v>
      </c>
      <c r="C39" s="71" t="n">
        <v>323</v>
      </c>
      <c r="D39" s="71" t="n">
        <v>3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4</v>
      </c>
      <c r="C40" s="71" t="n">
        <v>256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5</v>
      </c>
      <c r="C41" s="71" t="n">
        <v>305</v>
      </c>
      <c r="D41" s="71" t="n">
        <v>3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6</v>
      </c>
      <c r="C42" s="73" t="n">
        <v>290</v>
      </c>
      <c r="D42" s="73" t="n">
        <v>2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1</v>
      </c>
      <c r="C45" s="48" t="s">
        <v>1322</v>
      </c>
      <c r="D45" s="48" t="s">
        <v>13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7</v>
      </c>
      <c r="C47" s="71" t="n">
        <v>458</v>
      </c>
      <c r="D47" s="71" t="n">
        <v>4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8</v>
      </c>
      <c r="C48" s="71" t="n">
        <v>36</v>
      </c>
      <c r="D48" s="71" t="n">
        <v>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9</v>
      </c>
      <c r="C49" s="71" t="n">
        <v>354</v>
      </c>
      <c r="D49" s="71" t="n">
        <v>3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0</v>
      </c>
      <c r="C50" s="71" t="n">
        <v>242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1</v>
      </c>
      <c r="C51" s="71" t="n">
        <v>325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2</v>
      </c>
      <c r="C52" s="73" t="n">
        <v>295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1</v>
      </c>
      <c r="C55" s="48" t="s">
        <v>1322</v>
      </c>
      <c r="D55" s="48" t="s">
        <v>13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3</v>
      </c>
      <c r="C57" s="71" t="n">
        <v>221</v>
      </c>
      <c r="D57" s="71" t="n">
        <v>2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4</v>
      </c>
      <c r="C58" s="71" t="n">
        <v>191</v>
      </c>
      <c r="D58" s="71" t="n">
        <v>1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5</v>
      </c>
      <c r="C59" s="71" t="n">
        <v>511</v>
      </c>
      <c r="D59" s="71" t="n">
        <v>5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6</v>
      </c>
      <c r="C60" s="73" t="n">
        <v>256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7</v>
      </c>
      <c r="C65" s="79" t="n">
        <v>296</v>
      </c>
      <c r="D65" s="80" t="n">
        <v>298</v>
      </c>
      <c r="E65" s="81" t="n">
        <v>2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26</v>
      </c>
      <c r="E66" s="85" t="n">
        <v>4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5</v>
      </c>
      <c r="E67" s="85" t="n">
        <v>4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MARS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4</v>
      </c>
      <c r="D14" s="81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26</v>
      </c>
      <c r="D17" s="81" t="n">
        <v>34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25</v>
      </c>
      <c r="D18" s="85" t="n">
        <v>35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MARS 2024</v>
      </c>
      <c r="B2" s="111"/>
      <c r="C2" s="111"/>
      <c r="D2" s="111"/>
    </row>
    <row r="3" customFormat="false" ht="15" hidden="false" customHeight="true" outlineLevel="0" collapsed="false">
      <c r="A3" s="101" t="s">
        <v>1291</v>
      </c>
      <c r="B3" s="102" t="s">
        <v>1218</v>
      </c>
      <c r="C3" s="102" t="s">
        <v>1324</v>
      </c>
      <c r="D3" s="102" t="s">
        <v>13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9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129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1299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13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301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9</v>
      </c>
      <c r="B12" s="104" t="s">
        <v>130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13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3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1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131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4" t="s">
        <v>13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7</v>
      </c>
      <c r="B25" s="104" t="s">
        <v>1317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MARS 2024</v>
      </c>
      <c r="B30" s="111"/>
      <c r="C30" s="111"/>
      <c r="D30" s="111"/>
    </row>
    <row r="31" customFormat="false" ht="15" hidden="false" customHeight="true" outlineLevel="0" collapsed="false">
      <c r="A31" s="101" t="s">
        <v>1291</v>
      </c>
      <c r="B31" s="102" t="s">
        <v>1218</v>
      </c>
      <c r="C31" s="102" t="s">
        <v>1326</v>
      </c>
      <c r="D31" s="102" t="s">
        <v>13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2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26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2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2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2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2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26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2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2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2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2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2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2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2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2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2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2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2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2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25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2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28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0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01232250245916</v>
      </c>
      <c r="D5" s="19" t="n">
        <v>0.0029984455729054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6269978715707</v>
      </c>
      <c r="D6" s="19" t="n">
        <v>0.00461473420499995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96307249598287</v>
      </c>
      <c r="D7" s="19" t="n">
        <v>0.00495892890986002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333583267296</v>
      </c>
      <c r="D8" s="19" t="n">
        <v>0.26327783606386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7137845389083</v>
      </c>
      <c r="D9" s="19" t="n">
        <v>0.0237008061602408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4178775223923</v>
      </c>
      <c r="D10" s="19" t="n">
        <v>0.0144186871918009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04824005214748</v>
      </c>
      <c r="D11" s="19" t="n">
        <v>0.00704087276135389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022545458891</v>
      </c>
      <c r="D12" s="19" t="n">
        <v>0.00199035933933798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32406622600848</v>
      </c>
      <c r="D13" s="19" t="n">
        <v>0.00131742926077562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96346893294853</v>
      </c>
      <c r="D14" s="19" t="n">
        <v>0.00394738885922136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505020705256858</v>
      </c>
      <c r="D15" s="19" t="n">
        <v>0.00504781137264646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76394182676676</v>
      </c>
      <c r="D16" s="19" t="n">
        <v>0.00476095327469112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28088627409592</v>
      </c>
      <c r="D17" s="19" t="n">
        <v>0.0527781400684439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97630505333089</v>
      </c>
      <c r="D18" s="19" t="n">
        <v>0.0497744973549249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9325469202506</v>
      </c>
      <c r="D19" s="19" t="n">
        <v>0.0479394737520264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794543335906</v>
      </c>
      <c r="D20" s="19" t="n">
        <v>0.0207992124324101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39933748041942</v>
      </c>
      <c r="D21" s="19" t="n">
        <v>0.0339948596493876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10438204915008</v>
      </c>
      <c r="D22" s="19" t="n">
        <v>0.0410368351909444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7596384705164</v>
      </c>
      <c r="D23" s="19" t="n">
        <v>0.0496983709317068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3728217325145</v>
      </c>
      <c r="D24" s="19" t="n">
        <v>0.113516128713898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48709971164676</v>
      </c>
      <c r="D25" s="19" t="n">
        <v>0.0547719402614743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2424312603981</v>
      </c>
      <c r="D26" s="19" t="n">
        <v>0.0729161410306724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11030598875526</v>
      </c>
      <c r="D27" s="19" t="n">
        <v>0.051078178880108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3207539996573</v>
      </c>
      <c r="D28" s="19" t="n">
        <v>0.0556024258799019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41866142976645</v>
      </c>
      <c r="D29" s="19" t="n">
        <v>0.0639941227365117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7240437706502</v>
      </c>
      <c r="D30" s="19" t="n">
        <v>0.0571081359496171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11030598875526</v>
      </c>
      <c r="D31" s="19" t="n">
        <v>0.051078178880108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39631586943383</v>
      </c>
      <c r="D32" s="19" t="n">
        <v>0.0645034857953429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704773218922108</v>
      </c>
      <c r="D33" s="19" t="n">
        <v>0.0707268732631054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493745838346375</v>
      </c>
      <c r="D34" s="19" t="n">
        <v>0.0496653499458911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577390628837485</v>
      </c>
      <c r="D35" s="19" t="n">
        <v>0.0575606006195705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631030837158909</v>
      </c>
      <c r="D36" s="19" t="n">
        <v>0.0633905783762793</v>
      </c>
    </row>
    <row r="37" customFormat="false" ht="15" hidden="false" customHeight="false" outlineLevel="0" collapsed="false">
      <c r="A37" s="35" t="s">
        <v>687</v>
      </c>
      <c r="B37" s="22" t="s">
        <v>688</v>
      </c>
      <c r="C37" s="8" t="n">
        <v>0.0890197408133243</v>
      </c>
      <c r="D37" s="19" t="n">
        <v>0.088977868931830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0 MARS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8</v>
      </c>
      <c r="B3" s="143" t="s">
        <v>873</v>
      </c>
      <c r="C3" s="115" t="s">
        <v>874</v>
      </c>
      <c r="D3" s="115" t="s">
        <v>1329</v>
      </c>
      <c r="E3" s="115" t="s">
        <v>133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77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8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79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0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1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2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3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84</v>
      </c>
      <c r="B12" s="118" t="n">
        <v>1</v>
      </c>
      <c r="C12" s="144" t="n">
        <v>1</v>
      </c>
      <c r="D12" s="121" t="n">
        <v>0.06</v>
      </c>
      <c r="E12" s="121" t="n">
        <v>0.06</v>
      </c>
    </row>
    <row r="13" customFormat="false" ht="15" hidden="false" customHeight="false" outlineLevel="0" collapsed="false">
      <c r="A13" s="117" t="s">
        <v>885</v>
      </c>
      <c r="B13" s="118" t="n">
        <v>1</v>
      </c>
      <c r="C13" s="144" t="n">
        <v>1</v>
      </c>
      <c r="D13" s="121" t="n">
        <v>0.06</v>
      </c>
      <c r="E13" s="121" t="n">
        <v>0.06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MARS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8</v>
      </c>
      <c r="B18" s="143" t="s">
        <v>873</v>
      </c>
      <c r="C18" s="115" t="s">
        <v>874</v>
      </c>
      <c r="D18" s="115" t="s">
        <v>1329</v>
      </c>
      <c r="E18" s="116" t="s">
        <v>133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6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7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8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89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0</v>
      </c>
      <c r="B24" s="118" t="n">
        <v>1</v>
      </c>
      <c r="C24" s="122" t="n">
        <v>77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1</v>
      </c>
      <c r="B25" s="118" t="n">
        <v>1</v>
      </c>
      <c r="C25" s="122" t="n">
        <v>19</v>
      </c>
      <c r="D25" s="121" t="n">
        <v>0.9</v>
      </c>
      <c r="E25" s="121" t="n">
        <v>0.89</v>
      </c>
    </row>
    <row r="26" customFormat="false" ht="15" hidden="false" customHeight="false" outlineLevel="0" collapsed="false">
      <c r="A26" s="117" t="s">
        <v>892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3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4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5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6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7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898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899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0</v>
      </c>
      <c r="B34" s="118" t="n">
        <v>1</v>
      </c>
      <c r="C34" s="122" t="n">
        <v>1</v>
      </c>
      <c r="D34" s="121" t="n">
        <v>0.88</v>
      </c>
      <c r="E34" s="121" t="n">
        <v>0.87</v>
      </c>
    </row>
    <row r="35" customFormat="false" ht="15" hidden="false" customHeight="false" outlineLevel="0" collapsed="false">
      <c r="A35" s="117" t="s">
        <v>901</v>
      </c>
      <c r="B35" s="118" t="n">
        <v>4</v>
      </c>
      <c r="C35" s="122" t="n">
        <v>1</v>
      </c>
      <c r="D35" s="121" t="n">
        <v>0.88</v>
      </c>
      <c r="E35" s="121" t="n">
        <v>0.87</v>
      </c>
    </row>
    <row r="36" customFormat="false" ht="15" hidden="false" customHeight="false" outlineLevel="0" collapsed="false">
      <c r="A36" s="117" t="s">
        <v>902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3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4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05</v>
      </c>
      <c r="B39" s="118" t="n">
        <v>1</v>
      </c>
      <c r="C39" s="122" t="n">
        <v>2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6</v>
      </c>
      <c r="B40" s="118" t="n">
        <v>2</v>
      </c>
      <c r="C40" s="122" t="n">
        <v>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7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8</v>
      </c>
      <c r="B42" s="118" t="n">
        <v>1</v>
      </c>
      <c r="C42" s="122" t="n">
        <v>20</v>
      </c>
      <c r="D42" s="121" t="n">
        <v>0.84</v>
      </c>
      <c r="E42" s="121" t="n">
        <v>0.84</v>
      </c>
    </row>
    <row r="43" customFormat="false" ht="15" hidden="false" customHeight="false" outlineLevel="0" collapsed="false">
      <c r="A43" s="117" t="s">
        <v>909</v>
      </c>
      <c r="B43" s="118" t="n">
        <v>1</v>
      </c>
      <c r="C43" s="122" t="n">
        <v>31</v>
      </c>
      <c r="D43" s="121" t="n">
        <v>0.84</v>
      </c>
      <c r="E43" s="121" t="n">
        <v>0.84</v>
      </c>
    </row>
    <row r="44" customFormat="false" ht="15" hidden="false" customHeight="false" outlineLevel="0" collapsed="false">
      <c r="A44" s="117" t="s">
        <v>910</v>
      </c>
      <c r="B44" s="118" t="n">
        <v>1</v>
      </c>
      <c r="C44" s="122" t="n">
        <v>17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1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2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3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4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5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16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17</v>
      </c>
      <c r="B51" s="118" t="n">
        <v>1</v>
      </c>
      <c r="C51" s="122" t="n">
        <v>21</v>
      </c>
      <c r="D51" s="121" t="n">
        <v>0.75</v>
      </c>
      <c r="E51" s="121" t="n">
        <v>0.75</v>
      </c>
    </row>
    <row r="52" customFormat="false" ht="15" hidden="false" customHeight="false" outlineLevel="0" collapsed="false">
      <c r="A52" s="117" t="s">
        <v>918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19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0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1</v>
      </c>
      <c r="B55" s="118" t="n">
        <v>1</v>
      </c>
      <c r="C55" s="122" t="n">
        <v>10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2</v>
      </c>
      <c r="B56" s="118" t="n">
        <v>1</v>
      </c>
      <c r="C56" s="122" t="n">
        <v>3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3</v>
      </c>
      <c r="B57" s="118" t="n">
        <v>1</v>
      </c>
      <c r="C57" s="122" t="n">
        <v>22</v>
      </c>
      <c r="D57" s="121" t="n">
        <v>0.73</v>
      </c>
      <c r="E57" s="121" t="n">
        <v>0.72</v>
      </c>
    </row>
    <row r="58" customFormat="false" ht="15" hidden="false" customHeight="false" outlineLevel="0" collapsed="false">
      <c r="A58" s="117" t="s">
        <v>924</v>
      </c>
      <c r="B58" s="118" t="n">
        <v>1</v>
      </c>
      <c r="C58" s="122" t="n">
        <v>5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25</v>
      </c>
      <c r="B59" s="118" t="n">
        <v>1</v>
      </c>
      <c r="C59" s="122" t="n">
        <v>1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26</v>
      </c>
      <c r="B60" s="118" t="n">
        <v>1</v>
      </c>
      <c r="C60" s="122" t="n">
        <v>42</v>
      </c>
      <c r="D60" s="121" t="n">
        <v>0.71</v>
      </c>
      <c r="E60" s="121" t="n">
        <v>0.72</v>
      </c>
    </row>
    <row r="61" customFormat="false" ht="15" hidden="false" customHeight="false" outlineLevel="0" collapsed="false">
      <c r="A61" s="117" t="s">
        <v>927</v>
      </c>
      <c r="B61" s="118" t="n">
        <v>1</v>
      </c>
      <c r="C61" s="122" t="n">
        <v>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28</v>
      </c>
      <c r="B62" s="118" t="n">
        <v>1</v>
      </c>
      <c r="C62" s="122" t="n">
        <v>55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29</v>
      </c>
      <c r="B63" s="118" t="n">
        <v>1</v>
      </c>
      <c r="C63" s="122" t="n">
        <v>36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0</v>
      </c>
      <c r="B64" s="118" t="n">
        <v>1</v>
      </c>
      <c r="C64" s="122" t="n">
        <v>9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1</v>
      </c>
      <c r="B65" s="118" t="n">
        <v>1</v>
      </c>
      <c r="C65" s="122" t="n">
        <v>4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2</v>
      </c>
      <c r="B66" s="118" t="n">
        <v>1</v>
      </c>
      <c r="C66" s="122" t="n">
        <v>1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3</v>
      </c>
      <c r="B67" s="118" t="n">
        <v>1</v>
      </c>
      <c r="C67" s="122" t="n">
        <v>43</v>
      </c>
      <c r="D67" s="121" t="n">
        <v>0.71</v>
      </c>
      <c r="E67" s="121" t="n">
        <v>0.7</v>
      </c>
    </row>
    <row r="68" customFormat="false" ht="15" hidden="false" customHeight="false" outlineLevel="0" collapsed="false">
      <c r="A68" s="117" t="s">
        <v>934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35</v>
      </c>
      <c r="B69" s="118" t="n">
        <v>1</v>
      </c>
      <c r="C69" s="122" t="n">
        <v>21</v>
      </c>
      <c r="D69" s="121" t="n">
        <v>0.71</v>
      </c>
      <c r="E69" s="121" t="n">
        <v>0.7</v>
      </c>
    </row>
    <row r="70" customFormat="false" ht="15" hidden="false" customHeight="false" outlineLevel="0" collapsed="false">
      <c r="A70" s="117" t="s">
        <v>936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37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38</v>
      </c>
      <c r="B72" s="118" t="n">
        <v>1</v>
      </c>
      <c r="C72" s="122" t="n">
        <v>6</v>
      </c>
      <c r="D72" s="121" t="n">
        <v>0.68</v>
      </c>
      <c r="E72" s="121" t="n">
        <v>0.68</v>
      </c>
    </row>
    <row r="73" customFormat="false" ht="15" hidden="false" customHeight="false" outlineLevel="0" collapsed="false">
      <c r="A73" s="117" t="s">
        <v>939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0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1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2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3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44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45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46</v>
      </c>
      <c r="B80" s="118" t="n">
        <v>1</v>
      </c>
      <c r="C80" s="122" t="n">
        <v>8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47</v>
      </c>
      <c r="B81" s="118" t="n">
        <v>1</v>
      </c>
      <c r="C81" s="122" t="n">
        <v>9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48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49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0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1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2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3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54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55</v>
      </c>
      <c r="B89" s="118" t="n">
        <v>1</v>
      </c>
      <c r="C89" s="122" t="n">
        <v>37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56</v>
      </c>
      <c r="B90" s="118" t="n">
        <v>1</v>
      </c>
      <c r="C90" s="122" t="n">
        <v>39</v>
      </c>
      <c r="D90" s="121" t="n">
        <v>0.67</v>
      </c>
      <c r="E90" s="121" t="n">
        <v>0.66</v>
      </c>
    </row>
    <row r="91" customFormat="false" ht="15" hidden="false" customHeight="false" outlineLevel="0" collapsed="false">
      <c r="A91" s="117" t="s">
        <v>957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58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59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0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1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62</v>
      </c>
      <c r="B96" s="118" t="n">
        <v>1</v>
      </c>
      <c r="C96" s="122" t="n">
        <v>52</v>
      </c>
      <c r="D96" s="121" t="n">
        <v>0.66</v>
      </c>
      <c r="E96" s="121" t="n">
        <v>0.65</v>
      </c>
    </row>
    <row r="97" customFormat="false" ht="15" hidden="false" customHeight="false" outlineLevel="0" collapsed="false">
      <c r="A97" s="117" t="s">
        <v>963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64</v>
      </c>
      <c r="B98" s="118" t="n">
        <v>1</v>
      </c>
      <c r="C98" s="122" t="n">
        <v>3</v>
      </c>
      <c r="D98" s="121" t="n">
        <v>0.64</v>
      </c>
      <c r="E98" s="121" t="n">
        <v>0.64</v>
      </c>
    </row>
    <row r="99" customFormat="false" ht="15" hidden="false" customHeight="false" outlineLevel="0" collapsed="false">
      <c r="A99" s="117" t="s">
        <v>965</v>
      </c>
      <c r="B99" s="118" t="n">
        <v>1</v>
      </c>
      <c r="C99" s="122" t="n">
        <v>21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66</v>
      </c>
      <c r="B100" s="118" t="n">
        <v>1</v>
      </c>
      <c r="C100" s="122" t="n">
        <v>27</v>
      </c>
      <c r="D100" s="121" t="n">
        <v>0.64</v>
      </c>
      <c r="E100" s="121" t="n">
        <v>0.63</v>
      </c>
    </row>
    <row r="101" customFormat="false" ht="15" hidden="false" customHeight="false" outlineLevel="0" collapsed="false">
      <c r="A101" s="117" t="s">
        <v>967</v>
      </c>
      <c r="B101" s="118" t="n">
        <v>1</v>
      </c>
      <c r="C101" s="122" t="n">
        <v>5</v>
      </c>
      <c r="D101" s="121" t="n">
        <v>0.64</v>
      </c>
      <c r="E101" s="121" t="n">
        <v>0.63</v>
      </c>
    </row>
    <row r="102" customFormat="false" ht="15" hidden="false" customHeight="false" outlineLevel="0" collapsed="false">
      <c r="A102" s="117" t="s">
        <v>968</v>
      </c>
      <c r="B102" s="118" t="n">
        <v>1</v>
      </c>
      <c r="C102" s="122" t="n">
        <v>8</v>
      </c>
      <c r="D102" s="121" t="n">
        <v>0.63</v>
      </c>
      <c r="E102" s="121" t="n">
        <v>0.63</v>
      </c>
    </row>
    <row r="103" customFormat="false" ht="15" hidden="false" customHeight="false" outlineLevel="0" collapsed="false">
      <c r="A103" s="117" t="s">
        <v>969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0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1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2</v>
      </c>
      <c r="B106" s="118" t="n">
        <v>1</v>
      </c>
      <c r="C106" s="122" t="n">
        <v>9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3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74</v>
      </c>
      <c r="B108" s="118" t="n">
        <v>1</v>
      </c>
      <c r="C108" s="122" t="n">
        <v>7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75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76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77</v>
      </c>
      <c r="B111" s="118" t="n">
        <v>1</v>
      </c>
      <c r="C111" s="122" t="n">
        <v>3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78</v>
      </c>
      <c r="B112" s="118" t="n">
        <v>1</v>
      </c>
      <c r="C112" s="122" t="n">
        <v>58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79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0</v>
      </c>
      <c r="B114" s="118" t="n">
        <v>1</v>
      </c>
      <c r="C114" s="122" t="n">
        <v>16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1</v>
      </c>
      <c r="B115" s="118" t="n">
        <v>1</v>
      </c>
      <c r="C115" s="122" t="n">
        <v>2</v>
      </c>
      <c r="D115" s="121" t="n">
        <v>0.6</v>
      </c>
      <c r="E115" s="121" t="n">
        <v>0.6</v>
      </c>
    </row>
    <row r="116" customFormat="false" ht="15" hidden="false" customHeight="false" outlineLevel="0" collapsed="false">
      <c r="A116" s="117" t="s">
        <v>982</v>
      </c>
      <c r="B116" s="118" t="n">
        <v>1</v>
      </c>
      <c r="C116" s="122" t="n">
        <v>20</v>
      </c>
      <c r="D116" s="121" t="n">
        <v>0.6</v>
      </c>
      <c r="E116" s="121" t="n">
        <v>0.6</v>
      </c>
    </row>
    <row r="117" customFormat="false" ht="15" hidden="false" customHeight="false" outlineLevel="0" collapsed="false">
      <c r="A117" s="117" t="s">
        <v>983</v>
      </c>
      <c r="B117" s="118" t="n">
        <v>1</v>
      </c>
      <c r="C117" s="122" t="n">
        <v>4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84</v>
      </c>
      <c r="B118" s="118" t="n">
        <v>1</v>
      </c>
      <c r="C118" s="122" t="n">
        <v>6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85</v>
      </c>
      <c r="B119" s="118" t="n">
        <v>1</v>
      </c>
      <c r="C119" s="122" t="n">
        <v>3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86</v>
      </c>
      <c r="B120" s="118" t="n">
        <v>1</v>
      </c>
      <c r="C120" s="122" t="n">
        <v>1</v>
      </c>
      <c r="D120" s="121" t="n">
        <v>0.59</v>
      </c>
      <c r="E120" s="121" t="n">
        <v>0.6</v>
      </c>
    </row>
    <row r="121" customFormat="false" ht="15" hidden="false" customHeight="false" outlineLevel="0" collapsed="false">
      <c r="A121" s="117" t="s">
        <v>987</v>
      </c>
      <c r="B121" s="118" t="n">
        <v>1</v>
      </c>
      <c r="C121" s="122" t="n">
        <v>1</v>
      </c>
      <c r="D121" s="121" t="n">
        <v>0.59</v>
      </c>
      <c r="E121" s="121" t="n">
        <v>0.59</v>
      </c>
    </row>
    <row r="122" customFormat="false" ht="15" hidden="false" customHeight="false" outlineLevel="0" collapsed="false">
      <c r="A122" s="117" t="s">
        <v>988</v>
      </c>
      <c r="B122" s="118" t="n">
        <v>2</v>
      </c>
      <c r="C122" s="122" t="n">
        <v>1</v>
      </c>
      <c r="D122" s="121" t="n">
        <v>0.59</v>
      </c>
      <c r="E122" s="121" t="n">
        <v>0.59</v>
      </c>
    </row>
    <row r="123" customFormat="false" ht="15" hidden="false" customHeight="false" outlineLevel="0" collapsed="false">
      <c r="A123" s="117" t="s">
        <v>989</v>
      </c>
      <c r="B123" s="118" t="n">
        <v>3</v>
      </c>
      <c r="C123" s="122" t="n">
        <v>1</v>
      </c>
      <c r="D123" s="121" t="n">
        <v>0.59</v>
      </c>
      <c r="E123" s="121" t="n">
        <v>0.59</v>
      </c>
    </row>
    <row r="124" customFormat="false" ht="15" hidden="false" customHeight="false" outlineLevel="0" collapsed="false">
      <c r="A124" s="117" t="s">
        <v>990</v>
      </c>
      <c r="B124" s="118" t="n">
        <v>1</v>
      </c>
      <c r="C124" s="122" t="n">
        <v>1</v>
      </c>
      <c r="D124" s="121" t="n">
        <v>0.59</v>
      </c>
      <c r="E124" s="121" t="n">
        <v>0.59</v>
      </c>
    </row>
    <row r="125" customFormat="false" ht="15" hidden="false" customHeight="false" outlineLevel="0" collapsed="false">
      <c r="A125" s="117" t="s">
        <v>991</v>
      </c>
      <c r="B125" s="118" t="n">
        <v>1</v>
      </c>
      <c r="C125" s="122" t="n">
        <v>8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2</v>
      </c>
      <c r="B126" s="118" t="n">
        <v>1</v>
      </c>
      <c r="C126" s="122" t="n">
        <v>1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3</v>
      </c>
      <c r="B127" s="118" t="n">
        <v>1</v>
      </c>
      <c r="C127" s="122" t="n">
        <v>81</v>
      </c>
      <c r="D127" s="121" t="n">
        <v>0.6</v>
      </c>
      <c r="E127" s="121" t="n">
        <v>0.59</v>
      </c>
    </row>
    <row r="128" customFormat="false" ht="15" hidden="false" customHeight="false" outlineLevel="0" collapsed="false">
      <c r="A128" s="117" t="s">
        <v>994</v>
      </c>
      <c r="B128" s="118" t="n">
        <v>1</v>
      </c>
      <c r="C128" s="122" t="n">
        <v>16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995</v>
      </c>
      <c r="B129" s="118" t="n">
        <v>1</v>
      </c>
      <c r="C129" s="122" t="n">
        <v>3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996</v>
      </c>
      <c r="B130" s="118" t="n">
        <v>1</v>
      </c>
      <c r="C130" s="122" t="n">
        <v>32</v>
      </c>
      <c r="D130" s="121" t="n">
        <v>0.6</v>
      </c>
      <c r="E130" s="121" t="n">
        <v>0.59</v>
      </c>
    </row>
    <row r="131" customFormat="false" ht="15" hidden="false" customHeight="false" outlineLevel="0" collapsed="false">
      <c r="A131" s="117" t="s">
        <v>997</v>
      </c>
      <c r="B131" s="118" t="n">
        <v>1</v>
      </c>
      <c r="C131" s="122" t="n">
        <v>64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998</v>
      </c>
      <c r="B132" s="118" t="n">
        <v>1</v>
      </c>
      <c r="C132" s="122" t="n">
        <v>24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999</v>
      </c>
      <c r="B133" s="118" t="n">
        <v>6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0</v>
      </c>
      <c r="B134" s="118" t="n">
        <v>1</v>
      </c>
      <c r="C134" s="122" t="n">
        <v>2</v>
      </c>
      <c r="D134" s="121" t="n">
        <v>0.58</v>
      </c>
      <c r="E134" s="121" t="n">
        <v>0.58</v>
      </c>
    </row>
    <row r="135" customFormat="false" ht="15" hidden="false" customHeight="false" outlineLevel="0" collapsed="false">
      <c r="A135" s="117" t="s">
        <v>1001</v>
      </c>
      <c r="B135" s="118" t="n">
        <v>1</v>
      </c>
      <c r="C135" s="122" t="n">
        <v>1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02</v>
      </c>
      <c r="B136" s="118" t="n">
        <v>1</v>
      </c>
      <c r="C136" s="122" t="n">
        <v>15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3</v>
      </c>
      <c r="B137" s="118" t="n">
        <v>1</v>
      </c>
      <c r="C137" s="122" t="n">
        <v>17</v>
      </c>
      <c r="D137" s="121" t="n">
        <v>0.59</v>
      </c>
      <c r="E137" s="121" t="n">
        <v>0.58</v>
      </c>
    </row>
    <row r="138" customFormat="false" ht="15" hidden="false" customHeight="false" outlineLevel="0" collapsed="false">
      <c r="A138" s="117" t="s">
        <v>1004</v>
      </c>
      <c r="B138" s="118" t="n">
        <v>1</v>
      </c>
      <c r="C138" s="122" t="n">
        <v>5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05</v>
      </c>
      <c r="B139" s="118" t="n">
        <v>1</v>
      </c>
      <c r="C139" s="122" t="n">
        <v>11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06</v>
      </c>
      <c r="B140" s="118" t="n">
        <v>1</v>
      </c>
      <c r="C140" s="122" t="n">
        <v>4</v>
      </c>
      <c r="D140" s="121" t="n">
        <v>0.57</v>
      </c>
      <c r="E140" s="121" t="n">
        <v>0.57</v>
      </c>
    </row>
    <row r="141" customFormat="false" ht="15" hidden="false" customHeight="false" outlineLevel="0" collapsed="false">
      <c r="A141" s="117" t="s">
        <v>1007</v>
      </c>
      <c r="B141" s="118" t="n">
        <v>1</v>
      </c>
      <c r="C141" s="122" t="n">
        <v>39</v>
      </c>
      <c r="D141" s="121" t="n">
        <v>0.58</v>
      </c>
      <c r="E141" s="121" t="n">
        <v>0.57</v>
      </c>
    </row>
    <row r="142" customFormat="false" ht="15" hidden="false" customHeight="false" outlineLevel="0" collapsed="false">
      <c r="A142" s="117" t="s">
        <v>1008</v>
      </c>
      <c r="B142" s="118" t="n">
        <v>1</v>
      </c>
      <c r="C142" s="122" t="n">
        <v>55</v>
      </c>
      <c r="D142" s="121" t="n">
        <v>0.57</v>
      </c>
      <c r="E142" s="121" t="n">
        <v>0.57</v>
      </c>
    </row>
    <row r="143" customFormat="false" ht="15" hidden="false" customHeight="false" outlineLevel="0" collapsed="false">
      <c r="A143" s="117" t="s">
        <v>1009</v>
      </c>
      <c r="B143" s="118" t="n">
        <v>1</v>
      </c>
      <c r="C143" s="122" t="n">
        <v>5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0</v>
      </c>
      <c r="B144" s="118" t="n">
        <v>5</v>
      </c>
      <c r="C144" s="122" t="n">
        <v>1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1</v>
      </c>
      <c r="B145" s="118" t="n">
        <v>1</v>
      </c>
      <c r="C145" s="122" t="n">
        <v>21</v>
      </c>
      <c r="D145" s="121" t="n">
        <v>0.56</v>
      </c>
      <c r="E145" s="121" t="n">
        <v>0.56</v>
      </c>
    </row>
    <row r="146" customFormat="false" ht="15" hidden="false" customHeight="false" outlineLevel="0" collapsed="false">
      <c r="A146" s="117" t="s">
        <v>1012</v>
      </c>
      <c r="B146" s="118" t="n">
        <v>1</v>
      </c>
      <c r="C146" s="122" t="n">
        <v>4</v>
      </c>
      <c r="D146" s="121" t="n">
        <v>0.55</v>
      </c>
      <c r="E146" s="121" t="n">
        <v>0.56</v>
      </c>
    </row>
    <row r="147" customFormat="false" ht="15" hidden="false" customHeight="false" outlineLevel="0" collapsed="false">
      <c r="A147" s="117" t="s">
        <v>1013</v>
      </c>
      <c r="B147" s="118" t="n">
        <v>1</v>
      </c>
      <c r="C147" s="122" t="n">
        <v>21</v>
      </c>
      <c r="D147" s="121" t="n">
        <v>0.57</v>
      </c>
      <c r="E147" s="121" t="n">
        <v>0.56</v>
      </c>
    </row>
    <row r="148" customFormat="false" ht="15" hidden="false" customHeight="false" outlineLevel="0" collapsed="false">
      <c r="A148" s="117" t="s">
        <v>1014</v>
      </c>
      <c r="B148" s="118" t="n">
        <v>1</v>
      </c>
      <c r="C148" s="122" t="n">
        <v>10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15</v>
      </c>
      <c r="B149" s="118" t="n">
        <v>1</v>
      </c>
      <c r="C149" s="122" t="n">
        <v>41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16</v>
      </c>
      <c r="B150" s="118" t="n">
        <v>1</v>
      </c>
      <c r="C150" s="122" t="n">
        <v>20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17</v>
      </c>
      <c r="B151" s="118" t="n">
        <v>1</v>
      </c>
      <c r="C151" s="122" t="n">
        <v>13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18</v>
      </c>
      <c r="B152" s="118" t="n">
        <v>1</v>
      </c>
      <c r="C152" s="122" t="n">
        <v>124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19</v>
      </c>
      <c r="B153" s="118" t="n">
        <v>1</v>
      </c>
      <c r="C153" s="122" t="n">
        <v>19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0</v>
      </c>
      <c r="B154" s="118" t="n">
        <v>1</v>
      </c>
      <c r="C154" s="122" t="n">
        <v>7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1</v>
      </c>
      <c r="B155" s="118" t="n">
        <v>1</v>
      </c>
      <c r="C155" s="122" t="n">
        <v>6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2</v>
      </c>
      <c r="B156" s="118" t="n">
        <v>3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3</v>
      </c>
      <c r="B157" s="118" t="n">
        <v>1</v>
      </c>
      <c r="C157" s="122" t="n">
        <v>1</v>
      </c>
      <c r="D157" s="121" t="n">
        <v>0.55</v>
      </c>
      <c r="E157" s="121" t="n">
        <v>0.55</v>
      </c>
    </row>
    <row r="158" customFormat="false" ht="15" hidden="false" customHeight="false" outlineLevel="0" collapsed="false">
      <c r="A158" s="117" t="s">
        <v>1024</v>
      </c>
      <c r="B158" s="118" t="n">
        <v>1</v>
      </c>
      <c r="C158" s="122" t="n">
        <v>2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25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26</v>
      </c>
      <c r="B160" s="118" t="n">
        <v>1</v>
      </c>
      <c r="C160" s="122" t="n">
        <v>57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27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28</v>
      </c>
      <c r="B162" s="118" t="n">
        <v>1</v>
      </c>
      <c r="C162" s="122" t="n">
        <v>5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29</v>
      </c>
      <c r="B163" s="118" t="n">
        <v>1</v>
      </c>
      <c r="C163" s="122" t="n">
        <v>5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0</v>
      </c>
      <c r="B164" s="118" t="n">
        <v>1</v>
      </c>
      <c r="C164" s="122" t="n">
        <v>1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1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2</v>
      </c>
      <c r="B166" s="118" t="n">
        <v>1</v>
      </c>
      <c r="C166" s="122" t="n">
        <v>5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3</v>
      </c>
      <c r="B167" s="118" t="n">
        <v>1</v>
      </c>
      <c r="C167" s="122" t="n">
        <v>17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34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35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36</v>
      </c>
      <c r="B170" s="118" t="n">
        <v>1</v>
      </c>
      <c r="C170" s="122" t="n">
        <v>2</v>
      </c>
      <c r="D170" s="121" t="n">
        <v>0.54</v>
      </c>
      <c r="E170" s="121" t="n">
        <v>0.54</v>
      </c>
    </row>
    <row r="171" customFormat="false" ht="15" hidden="false" customHeight="false" outlineLevel="0" collapsed="false">
      <c r="A171" s="117" t="s">
        <v>1037</v>
      </c>
      <c r="B171" s="118" t="n">
        <v>1</v>
      </c>
      <c r="C171" s="122" t="n">
        <v>3</v>
      </c>
      <c r="D171" s="121" t="n">
        <v>0.54</v>
      </c>
      <c r="E171" s="121" t="n">
        <v>0.54</v>
      </c>
    </row>
    <row r="172" customFormat="false" ht="15" hidden="false" customHeight="false" outlineLevel="0" collapsed="false">
      <c r="A172" s="117" t="s">
        <v>1038</v>
      </c>
      <c r="B172" s="118" t="n">
        <v>1</v>
      </c>
      <c r="C172" s="122" t="n">
        <v>6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39</v>
      </c>
      <c r="B173" s="118" t="n">
        <v>1</v>
      </c>
      <c r="C173" s="122" t="n">
        <v>3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0</v>
      </c>
      <c r="B174" s="118" t="n">
        <v>1</v>
      </c>
      <c r="C174" s="122" t="n">
        <v>8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1</v>
      </c>
      <c r="B175" s="118" t="n">
        <v>1</v>
      </c>
      <c r="C175" s="122" t="n">
        <v>4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2</v>
      </c>
      <c r="B176" s="118" t="n">
        <v>1</v>
      </c>
      <c r="C176" s="122" t="n">
        <v>59</v>
      </c>
      <c r="D176" s="121" t="n">
        <v>0.55</v>
      </c>
      <c r="E176" s="121" t="n">
        <v>0.54</v>
      </c>
    </row>
    <row r="177" customFormat="false" ht="15" hidden="false" customHeight="false" outlineLevel="0" collapsed="false">
      <c r="A177" s="117" t="s">
        <v>1043</v>
      </c>
      <c r="B177" s="118" t="n">
        <v>1</v>
      </c>
      <c r="C177" s="122" t="n">
        <v>1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44</v>
      </c>
      <c r="B178" s="118" t="n">
        <v>1</v>
      </c>
      <c r="C178" s="122" t="n">
        <v>14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45</v>
      </c>
      <c r="B179" s="118" t="n">
        <v>1</v>
      </c>
      <c r="C179" s="122" t="n">
        <v>9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46</v>
      </c>
      <c r="B180" s="118" t="n">
        <v>1</v>
      </c>
      <c r="C180" s="122" t="n">
        <v>12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47</v>
      </c>
      <c r="B181" s="118" t="n">
        <v>1</v>
      </c>
      <c r="C181" s="122" t="n">
        <v>8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48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49</v>
      </c>
      <c r="B183" s="118" t="n">
        <v>1</v>
      </c>
      <c r="C183" s="122" t="n">
        <v>1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0</v>
      </c>
      <c r="B184" s="118" t="n">
        <v>6</v>
      </c>
      <c r="C184" s="122" t="n">
        <v>1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1</v>
      </c>
      <c r="B185" s="118" t="n">
        <v>6</v>
      </c>
      <c r="C185" s="122" t="n">
        <v>1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2</v>
      </c>
      <c r="B186" s="118" t="n">
        <v>1</v>
      </c>
      <c r="C186" s="122" t="n">
        <v>1</v>
      </c>
      <c r="D186" s="121" t="n">
        <v>0.53</v>
      </c>
      <c r="E186" s="121" t="n">
        <v>0.53</v>
      </c>
    </row>
    <row r="187" customFormat="false" ht="15" hidden="false" customHeight="false" outlineLevel="0" collapsed="false">
      <c r="A187" s="117" t="s">
        <v>1053</v>
      </c>
      <c r="B187" s="118" t="n">
        <v>1</v>
      </c>
      <c r="C187" s="122" t="n">
        <v>6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54</v>
      </c>
      <c r="B188" s="118" t="n">
        <v>2</v>
      </c>
      <c r="C188" s="122" t="n">
        <v>1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55</v>
      </c>
      <c r="B189" s="118" t="n">
        <v>3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56</v>
      </c>
      <c r="B190" s="118" t="n">
        <v>1</v>
      </c>
      <c r="C190" s="122" t="n">
        <v>1</v>
      </c>
      <c r="D190" s="121" t="n">
        <v>0.54</v>
      </c>
      <c r="E190" s="121" t="n">
        <v>0.53</v>
      </c>
    </row>
    <row r="191" customFormat="false" ht="15" hidden="false" customHeight="false" outlineLevel="0" collapsed="false">
      <c r="A191" s="117" t="s">
        <v>1057</v>
      </c>
      <c r="B191" s="118" t="n">
        <v>1</v>
      </c>
      <c r="C191" s="122" t="n">
        <v>7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58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59</v>
      </c>
      <c r="B193" s="118" t="n">
        <v>1</v>
      </c>
      <c r="C193" s="122" t="n">
        <v>4</v>
      </c>
      <c r="D193" s="121" t="n">
        <v>0.54</v>
      </c>
      <c r="E193" s="121" t="n">
        <v>0.53</v>
      </c>
    </row>
    <row r="194" customFormat="false" ht="15" hidden="false" customHeight="false" outlineLevel="0" collapsed="false">
      <c r="A194" s="117" t="s">
        <v>1060</v>
      </c>
      <c r="B194" s="118" t="n">
        <v>1</v>
      </c>
      <c r="C194" s="122" t="n">
        <v>29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1</v>
      </c>
      <c r="B195" s="118" t="n">
        <v>1</v>
      </c>
      <c r="C195" s="122" t="n">
        <v>1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2</v>
      </c>
      <c r="B196" s="118" t="n">
        <v>10</v>
      </c>
      <c r="C196" s="122" t="n">
        <v>1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3</v>
      </c>
      <c r="B197" s="118" t="n">
        <v>3</v>
      </c>
      <c r="C197" s="122" t="n">
        <v>1</v>
      </c>
      <c r="D197" s="121" t="n">
        <v>0.52</v>
      </c>
      <c r="E197" s="121" t="n">
        <v>0.52</v>
      </c>
    </row>
    <row r="198" customFormat="false" ht="15" hidden="false" customHeight="false" outlineLevel="0" collapsed="false">
      <c r="A198" s="117" t="s">
        <v>1064</v>
      </c>
      <c r="B198" s="118" t="n">
        <v>1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65</v>
      </c>
      <c r="B199" s="118" t="n">
        <v>1</v>
      </c>
      <c r="C199" s="122" t="n">
        <v>10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66</v>
      </c>
      <c r="B200" s="118" t="n">
        <v>1</v>
      </c>
      <c r="C200" s="122" t="n">
        <v>2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67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68</v>
      </c>
      <c r="B202" s="118" t="n">
        <v>1</v>
      </c>
      <c r="C202" s="122" t="n">
        <v>1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69</v>
      </c>
      <c r="B203" s="118" t="n">
        <v>1</v>
      </c>
      <c r="C203" s="122" t="n">
        <v>10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0</v>
      </c>
      <c r="B204" s="118" t="n">
        <v>1</v>
      </c>
      <c r="C204" s="122" t="n">
        <v>44</v>
      </c>
      <c r="D204" s="121" t="n">
        <v>0.52</v>
      </c>
      <c r="E204" s="121" t="n">
        <v>0.51</v>
      </c>
    </row>
    <row r="205" customFormat="false" ht="15" hidden="false" customHeight="false" outlineLevel="0" collapsed="false">
      <c r="A205" s="117" t="s">
        <v>1071</v>
      </c>
      <c r="B205" s="118" t="n">
        <v>1</v>
      </c>
      <c r="C205" s="122" t="n">
        <v>8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2</v>
      </c>
      <c r="B206" s="118" t="n">
        <v>1</v>
      </c>
      <c r="C206" s="122" t="n">
        <v>5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3</v>
      </c>
      <c r="B207" s="118" t="n">
        <v>1</v>
      </c>
      <c r="C207" s="122" t="n">
        <v>6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74</v>
      </c>
      <c r="B208" s="118" t="n">
        <v>5</v>
      </c>
      <c r="C208" s="122" t="n">
        <v>1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75</v>
      </c>
      <c r="B209" s="118" t="n">
        <v>1</v>
      </c>
      <c r="C209" s="122" t="n">
        <v>4</v>
      </c>
      <c r="D209" s="121" t="n">
        <v>0.5</v>
      </c>
      <c r="E209" s="121" t="n">
        <v>0.5</v>
      </c>
    </row>
    <row r="210" customFormat="false" ht="15" hidden="false" customHeight="false" outlineLevel="0" collapsed="false">
      <c r="A210" s="117" t="s">
        <v>1076</v>
      </c>
      <c r="B210" s="118" t="n">
        <v>2</v>
      </c>
      <c r="C210" s="122" t="n">
        <v>1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77</v>
      </c>
      <c r="B211" s="118" t="n">
        <v>1</v>
      </c>
      <c r="C211" s="122" t="n">
        <v>5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78</v>
      </c>
      <c r="B212" s="118" t="n">
        <v>1</v>
      </c>
      <c r="C212" s="122" t="n">
        <v>5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79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0</v>
      </c>
      <c r="B214" s="118" t="n">
        <v>1</v>
      </c>
      <c r="C214" s="122" t="n">
        <v>7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1</v>
      </c>
      <c r="B215" s="118" t="n">
        <v>1</v>
      </c>
      <c r="C215" s="122" t="n">
        <v>28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2</v>
      </c>
      <c r="B216" s="118" t="n">
        <v>1</v>
      </c>
      <c r="C216" s="122" t="n">
        <v>12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3</v>
      </c>
      <c r="B217" s="118" t="n">
        <v>1</v>
      </c>
      <c r="C217" s="122" t="n">
        <v>30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84</v>
      </c>
      <c r="B218" s="118" t="n">
        <v>1</v>
      </c>
      <c r="C218" s="122" t="n">
        <v>3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85</v>
      </c>
      <c r="B219" s="118" t="n">
        <v>1</v>
      </c>
      <c r="C219" s="122" t="n">
        <v>8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86</v>
      </c>
      <c r="B220" s="118" t="n">
        <v>1</v>
      </c>
      <c r="C220" s="122" t="n">
        <v>3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87</v>
      </c>
      <c r="B221" s="118" t="n">
        <v>5</v>
      </c>
      <c r="C221" s="122" t="n">
        <v>1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88</v>
      </c>
      <c r="B222" s="118" t="n">
        <v>3</v>
      </c>
      <c r="C222" s="122" t="n">
        <v>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89</v>
      </c>
      <c r="B223" s="118" t="n">
        <v>3</v>
      </c>
      <c r="C223" s="122" t="n">
        <v>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0</v>
      </c>
      <c r="B224" s="118" t="n">
        <v>1</v>
      </c>
      <c r="C224" s="122" t="n">
        <v>2</v>
      </c>
      <c r="D224" s="121" t="n">
        <v>0.49</v>
      </c>
      <c r="E224" s="121" t="n">
        <v>0.49</v>
      </c>
    </row>
    <row r="225" customFormat="false" ht="15" hidden="false" customHeight="false" outlineLevel="0" collapsed="false">
      <c r="A225" s="117" t="s">
        <v>1091</v>
      </c>
      <c r="B225" s="118" t="n">
        <v>1</v>
      </c>
      <c r="C225" s="122" t="n">
        <v>1</v>
      </c>
      <c r="D225" s="121" t="n">
        <v>0.49</v>
      </c>
      <c r="E225" s="121" t="n">
        <v>0.49</v>
      </c>
    </row>
    <row r="226" customFormat="false" ht="15" hidden="false" customHeight="false" outlineLevel="0" collapsed="false">
      <c r="A226" s="117" t="s">
        <v>1092</v>
      </c>
      <c r="B226" s="118" t="n">
        <v>1</v>
      </c>
      <c r="C226" s="122" t="n">
        <v>1</v>
      </c>
      <c r="D226" s="121" t="n">
        <v>0.49</v>
      </c>
      <c r="E226" s="121" t="n">
        <v>0.49</v>
      </c>
    </row>
    <row r="227" customFormat="false" ht="15" hidden="false" customHeight="false" outlineLevel="0" collapsed="false">
      <c r="A227" s="117" t="s">
        <v>1093</v>
      </c>
      <c r="B227" s="118" t="n">
        <v>1</v>
      </c>
      <c r="C227" s="122" t="n">
        <v>11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094</v>
      </c>
      <c r="B228" s="118" t="n">
        <v>1</v>
      </c>
      <c r="C228" s="122" t="n">
        <v>7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095</v>
      </c>
      <c r="B229" s="118" t="n">
        <v>1</v>
      </c>
      <c r="C229" s="122" t="n">
        <v>7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096</v>
      </c>
      <c r="B230" s="118" t="n">
        <v>1</v>
      </c>
      <c r="C230" s="122" t="n">
        <v>38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097</v>
      </c>
      <c r="B231" s="118" t="n">
        <v>1</v>
      </c>
      <c r="C231" s="122" t="n">
        <v>2</v>
      </c>
      <c r="D231" s="121" t="n">
        <v>0.5</v>
      </c>
      <c r="E231" s="121" t="n">
        <v>0.49</v>
      </c>
    </row>
    <row r="232" customFormat="false" ht="15" hidden="false" customHeight="false" outlineLevel="0" collapsed="false">
      <c r="A232" s="117" t="s">
        <v>1098</v>
      </c>
      <c r="B232" s="118" t="n">
        <v>1</v>
      </c>
      <c r="C232" s="122" t="n">
        <v>6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099</v>
      </c>
      <c r="B233" s="118" t="n">
        <v>1</v>
      </c>
      <c r="C233" s="122" t="n">
        <v>19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0</v>
      </c>
      <c r="B234" s="118" t="n">
        <v>1</v>
      </c>
      <c r="C234" s="122" t="n">
        <v>74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1</v>
      </c>
      <c r="B235" s="118" t="n">
        <v>1</v>
      </c>
      <c r="C235" s="122" t="n">
        <v>17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2</v>
      </c>
      <c r="B236" s="118" t="n">
        <v>4</v>
      </c>
      <c r="C236" s="122" t="n">
        <v>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3</v>
      </c>
      <c r="B237" s="118" t="n">
        <v>3</v>
      </c>
      <c r="C237" s="122" t="n">
        <v>1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04</v>
      </c>
      <c r="B238" s="118" t="n">
        <v>8</v>
      </c>
      <c r="C238" s="122" t="n">
        <v>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05</v>
      </c>
      <c r="B239" s="118" t="n">
        <v>2</v>
      </c>
      <c r="C239" s="122" t="n">
        <v>1</v>
      </c>
      <c r="D239" s="121" t="n">
        <v>0.48</v>
      </c>
      <c r="E239" s="121" t="n">
        <v>0.48</v>
      </c>
    </row>
    <row r="240" customFormat="false" ht="15" hidden="false" customHeight="false" outlineLevel="0" collapsed="false">
      <c r="A240" s="117" t="s">
        <v>1106</v>
      </c>
      <c r="B240" s="118" t="n">
        <v>1</v>
      </c>
      <c r="C240" s="122" t="n">
        <v>1</v>
      </c>
      <c r="D240" s="121" t="n">
        <v>0.48</v>
      </c>
      <c r="E240" s="121" t="n">
        <v>0.48</v>
      </c>
    </row>
    <row r="241" customFormat="false" ht="15" hidden="false" customHeight="false" outlineLevel="0" collapsed="false">
      <c r="A241" s="117" t="s">
        <v>1107</v>
      </c>
      <c r="B241" s="118" t="n">
        <v>3</v>
      </c>
      <c r="C241" s="122" t="n">
        <v>1</v>
      </c>
      <c r="D241" s="121" t="n">
        <v>0.48</v>
      </c>
      <c r="E241" s="121" t="n">
        <v>0.48</v>
      </c>
    </row>
    <row r="242" customFormat="false" ht="15" hidden="false" customHeight="false" outlineLevel="0" collapsed="false">
      <c r="A242" s="117" t="s">
        <v>1108</v>
      </c>
      <c r="B242" s="118" t="n">
        <v>2</v>
      </c>
      <c r="C242" s="122" t="n">
        <v>1</v>
      </c>
      <c r="D242" s="121" t="n">
        <v>0.48</v>
      </c>
      <c r="E242" s="121" t="n">
        <v>0.48</v>
      </c>
    </row>
    <row r="243" customFormat="false" ht="15" hidden="false" customHeight="false" outlineLevel="0" collapsed="false">
      <c r="A243" s="117" t="s">
        <v>1109</v>
      </c>
      <c r="B243" s="118" t="n">
        <v>2</v>
      </c>
      <c r="C243" s="122" t="n">
        <v>1</v>
      </c>
      <c r="D243" s="121" t="n">
        <v>0.48</v>
      </c>
      <c r="E243" s="121" t="n">
        <v>0.48</v>
      </c>
    </row>
    <row r="244" customFormat="false" ht="15" hidden="false" customHeight="false" outlineLevel="0" collapsed="false">
      <c r="A244" s="117" t="s">
        <v>1110</v>
      </c>
      <c r="B244" s="118" t="n">
        <v>2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1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2</v>
      </c>
      <c r="B246" s="118" t="n">
        <v>1</v>
      </c>
      <c r="C246" s="122" t="n">
        <v>9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3</v>
      </c>
      <c r="B247" s="118" t="n">
        <v>1</v>
      </c>
      <c r="C247" s="122" t="n">
        <v>29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14</v>
      </c>
      <c r="B248" s="118" t="n">
        <v>1</v>
      </c>
      <c r="C248" s="122" t="n">
        <v>1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15</v>
      </c>
      <c r="B249" s="118" t="n">
        <v>1</v>
      </c>
      <c r="C249" s="122" t="n">
        <v>3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16</v>
      </c>
      <c r="B250" s="118" t="n">
        <v>1</v>
      </c>
      <c r="C250" s="122" t="n">
        <v>17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17</v>
      </c>
      <c r="B251" s="118" t="n">
        <v>3</v>
      </c>
      <c r="C251" s="122" t="n">
        <v>1</v>
      </c>
      <c r="D251" s="121" t="n">
        <v>0.47</v>
      </c>
      <c r="E251" s="121" t="n">
        <v>0.47</v>
      </c>
    </row>
    <row r="252" customFormat="false" ht="15" hidden="false" customHeight="false" outlineLevel="0" collapsed="false">
      <c r="A252" s="117" t="s">
        <v>1118</v>
      </c>
      <c r="B252" s="118" t="n">
        <v>1</v>
      </c>
      <c r="C252" s="122" t="n">
        <v>20</v>
      </c>
      <c r="D252" s="121" t="n">
        <v>0.47</v>
      </c>
      <c r="E252" s="121" t="n">
        <v>0.47</v>
      </c>
    </row>
    <row r="253" customFormat="false" ht="15" hidden="false" customHeight="false" outlineLevel="0" collapsed="false">
      <c r="A253" s="117" t="s">
        <v>1119</v>
      </c>
      <c r="B253" s="118" t="n">
        <v>1</v>
      </c>
      <c r="C253" s="122" t="n">
        <v>7</v>
      </c>
      <c r="D253" s="121" t="n">
        <v>0.48</v>
      </c>
      <c r="E253" s="121" t="n">
        <v>0.47</v>
      </c>
    </row>
    <row r="254" customFormat="false" ht="15" hidden="false" customHeight="false" outlineLevel="0" collapsed="false">
      <c r="A254" s="117" t="s">
        <v>1120</v>
      </c>
      <c r="B254" s="118" t="n">
        <v>1</v>
      </c>
      <c r="C254" s="122" t="n">
        <v>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1</v>
      </c>
      <c r="B255" s="118" t="n">
        <v>1</v>
      </c>
      <c r="C255" s="122" t="n">
        <v>4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2</v>
      </c>
      <c r="B256" s="118" t="n">
        <v>1</v>
      </c>
      <c r="C256" s="122" t="n">
        <v>27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3</v>
      </c>
      <c r="B257" s="118" t="n">
        <v>1</v>
      </c>
      <c r="C257" s="122" t="n">
        <v>1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24</v>
      </c>
      <c r="B258" s="118" t="n">
        <v>1</v>
      </c>
      <c r="C258" s="122" t="n">
        <v>2</v>
      </c>
      <c r="D258" s="121" t="n">
        <v>0.46</v>
      </c>
      <c r="E258" s="121" t="n">
        <v>0.46</v>
      </c>
    </row>
    <row r="259" customFormat="false" ht="15" hidden="false" customHeight="false" outlineLevel="0" collapsed="false">
      <c r="A259" s="117" t="s">
        <v>1125</v>
      </c>
      <c r="B259" s="118" t="n">
        <v>4</v>
      </c>
      <c r="C259" s="122" t="n">
        <v>1</v>
      </c>
      <c r="D259" s="121" t="n">
        <v>0.46</v>
      </c>
      <c r="E259" s="121" t="n">
        <v>0.46</v>
      </c>
    </row>
    <row r="260" customFormat="false" ht="15" hidden="false" customHeight="false" outlineLevel="0" collapsed="false">
      <c r="A260" s="117" t="s">
        <v>1126</v>
      </c>
      <c r="B260" s="118" t="n">
        <v>1</v>
      </c>
      <c r="C260" s="122" t="n">
        <v>27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27</v>
      </c>
      <c r="B261" s="118" t="n">
        <v>1</v>
      </c>
      <c r="C261" s="122" t="n">
        <v>5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28</v>
      </c>
      <c r="B262" s="118" t="n">
        <v>1</v>
      </c>
      <c r="C262" s="122" t="n">
        <v>21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29</v>
      </c>
      <c r="B263" s="118" t="n">
        <v>1</v>
      </c>
      <c r="C263" s="122" t="n">
        <v>47</v>
      </c>
      <c r="D263" s="121" t="n">
        <v>0.45</v>
      </c>
      <c r="E263" s="121" t="n">
        <v>0.46</v>
      </c>
    </row>
    <row r="264" customFormat="false" ht="15" hidden="false" customHeight="false" outlineLevel="0" collapsed="false">
      <c r="A264" s="117" t="s">
        <v>1130</v>
      </c>
      <c r="B264" s="118" t="n">
        <v>1</v>
      </c>
      <c r="C264" s="122" t="n">
        <v>29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1</v>
      </c>
      <c r="B265" s="118" t="n">
        <v>1</v>
      </c>
      <c r="C265" s="122" t="n">
        <v>7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2</v>
      </c>
      <c r="B266" s="118" t="n">
        <v>1</v>
      </c>
      <c r="C266" s="122" t="n">
        <v>13</v>
      </c>
      <c r="D266" s="121" t="n">
        <v>0.47</v>
      </c>
      <c r="E266" s="121" t="n">
        <v>0.46</v>
      </c>
    </row>
    <row r="267" customFormat="false" ht="15" hidden="false" customHeight="false" outlineLevel="0" collapsed="false">
      <c r="A267" s="117" t="s">
        <v>1133</v>
      </c>
      <c r="B267" s="118" t="n">
        <v>1</v>
      </c>
      <c r="C267" s="122" t="n">
        <v>1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34</v>
      </c>
      <c r="B268" s="118" t="n">
        <v>5</v>
      </c>
      <c r="C268" s="122" t="n">
        <v>1</v>
      </c>
      <c r="D268" s="121" t="n">
        <v>0.45</v>
      </c>
      <c r="E268" s="121" t="n">
        <v>0.45</v>
      </c>
    </row>
    <row r="269" customFormat="false" ht="15" hidden="false" customHeight="false" outlineLevel="0" collapsed="false">
      <c r="A269" s="117" t="s">
        <v>1135</v>
      </c>
      <c r="B269" s="118" t="n">
        <v>1</v>
      </c>
      <c r="C269" s="122" t="n">
        <v>2</v>
      </c>
      <c r="D269" s="121" t="n">
        <v>0.45</v>
      </c>
      <c r="E269" s="121" t="n">
        <v>0.45</v>
      </c>
    </row>
    <row r="270" customFormat="false" ht="15" hidden="false" customHeight="false" outlineLevel="0" collapsed="false">
      <c r="A270" s="117" t="s">
        <v>1136</v>
      </c>
      <c r="B270" s="118" t="n">
        <v>1</v>
      </c>
      <c r="C270" s="122" t="n">
        <v>18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37</v>
      </c>
      <c r="B271" s="118" t="n">
        <v>1</v>
      </c>
      <c r="C271" s="122" t="n">
        <v>16</v>
      </c>
      <c r="D271" s="121" t="n">
        <v>0.46</v>
      </c>
      <c r="E271" s="121" t="n">
        <v>0.45</v>
      </c>
    </row>
    <row r="272" customFormat="false" ht="15" hidden="false" customHeight="false" outlineLevel="0" collapsed="false">
      <c r="A272" s="117" t="s">
        <v>1138</v>
      </c>
      <c r="B272" s="118" t="n">
        <v>1</v>
      </c>
      <c r="C272" s="122" t="n">
        <v>3</v>
      </c>
      <c r="D272" s="121" t="n">
        <v>0.46</v>
      </c>
      <c r="E272" s="121" t="n">
        <v>0.45</v>
      </c>
    </row>
    <row r="273" customFormat="false" ht="15" hidden="false" customHeight="false" outlineLevel="0" collapsed="false">
      <c r="A273" s="117" t="s">
        <v>1139</v>
      </c>
      <c r="B273" s="118" t="n">
        <v>1</v>
      </c>
      <c r="C273" s="122" t="n">
        <v>5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0</v>
      </c>
      <c r="B274" s="118" t="n">
        <v>1</v>
      </c>
      <c r="C274" s="122" t="n">
        <v>17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1</v>
      </c>
      <c r="B275" s="118" t="n">
        <v>1</v>
      </c>
      <c r="C275" s="122" t="n">
        <v>2</v>
      </c>
      <c r="D275" s="121" t="n">
        <v>0.44</v>
      </c>
      <c r="E275" s="121" t="n">
        <v>0.44</v>
      </c>
    </row>
    <row r="276" customFormat="false" ht="15" hidden="false" customHeight="false" outlineLevel="0" collapsed="false">
      <c r="A276" s="117" t="s">
        <v>1142</v>
      </c>
      <c r="B276" s="118" t="n">
        <v>1</v>
      </c>
      <c r="C276" s="122" t="n">
        <v>1</v>
      </c>
      <c r="D276" s="121" t="n">
        <v>0.44</v>
      </c>
      <c r="E276" s="121" t="n">
        <v>0.44</v>
      </c>
    </row>
    <row r="277" customFormat="false" ht="15" hidden="false" customHeight="false" outlineLevel="0" collapsed="false">
      <c r="A277" s="117" t="s">
        <v>1143</v>
      </c>
      <c r="B277" s="118" t="n">
        <v>3</v>
      </c>
      <c r="C277" s="122" t="n">
        <v>1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44</v>
      </c>
      <c r="B278" s="118" t="n">
        <v>1</v>
      </c>
      <c r="C278" s="122" t="n">
        <v>6</v>
      </c>
      <c r="D278" s="121" t="n">
        <v>0.45</v>
      </c>
      <c r="E278" s="121" t="n">
        <v>0.44</v>
      </c>
    </row>
    <row r="279" customFormat="false" ht="15" hidden="false" customHeight="false" outlineLevel="0" collapsed="false">
      <c r="A279" s="117" t="s">
        <v>1145</v>
      </c>
      <c r="B279" s="118" t="n">
        <v>1</v>
      </c>
      <c r="C279" s="122" t="n">
        <v>4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46</v>
      </c>
      <c r="B280" s="118" t="n">
        <v>1</v>
      </c>
      <c r="C280" s="122" t="n">
        <v>8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47</v>
      </c>
      <c r="B281" s="118" t="n">
        <v>1</v>
      </c>
      <c r="C281" s="122" t="n">
        <v>8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48</v>
      </c>
      <c r="B282" s="118" t="n">
        <v>1</v>
      </c>
      <c r="C282" s="122" t="n">
        <v>19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49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0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1</v>
      </c>
      <c r="B285" s="118" t="n">
        <v>1</v>
      </c>
      <c r="C285" s="122" t="n">
        <v>4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2</v>
      </c>
      <c r="B286" s="118" t="n">
        <v>3</v>
      </c>
      <c r="C286" s="122" t="n">
        <v>1</v>
      </c>
      <c r="D286" s="121" t="n">
        <v>0.45</v>
      </c>
      <c r="E286" s="121" t="n">
        <v>0.44</v>
      </c>
    </row>
    <row r="287" customFormat="false" ht="15" hidden="false" customHeight="false" outlineLevel="0" collapsed="false">
      <c r="A287" s="117" t="s">
        <v>1153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4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5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6</v>
      </c>
      <c r="B290" s="118" t="n">
        <v>1</v>
      </c>
      <c r="C290" s="122" t="n">
        <v>1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57</v>
      </c>
      <c r="B291" s="118" t="n">
        <v>1</v>
      </c>
      <c r="C291" s="122" t="n">
        <v>18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58</v>
      </c>
      <c r="B292" s="118" t="n">
        <v>1</v>
      </c>
      <c r="C292" s="122" t="n">
        <v>10</v>
      </c>
      <c r="D292" s="121" t="n">
        <v>0.44</v>
      </c>
      <c r="E292" s="121" t="n">
        <v>0.43</v>
      </c>
    </row>
    <row r="293" customFormat="false" ht="15" hidden="false" customHeight="false" outlineLevel="0" collapsed="false">
      <c r="A293" s="117" t="s">
        <v>1159</v>
      </c>
      <c r="B293" s="118" t="n">
        <v>2</v>
      </c>
      <c r="C293" s="122" t="n">
        <v>1</v>
      </c>
      <c r="D293" s="121" t="n">
        <v>0.44</v>
      </c>
      <c r="E293" s="121" t="n">
        <v>0.43</v>
      </c>
    </row>
    <row r="294" customFormat="false" ht="15" hidden="false" customHeight="false" outlineLevel="0" collapsed="false">
      <c r="A294" s="117" t="s">
        <v>1160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1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2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3</v>
      </c>
      <c r="B297" s="118" t="n">
        <v>1</v>
      </c>
      <c r="C297" s="122" t="n">
        <v>2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64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5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6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7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8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69</v>
      </c>
      <c r="B303" s="118" t="n">
        <v>3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0</v>
      </c>
      <c r="B304" s="118" t="n">
        <v>1</v>
      </c>
      <c r="C304" s="122" t="n">
        <v>5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1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2</v>
      </c>
      <c r="B306" s="118" t="n">
        <v>1</v>
      </c>
      <c r="C306" s="122" t="n">
        <v>4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3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74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5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6</v>
      </c>
      <c r="B310" s="118" t="n">
        <v>1</v>
      </c>
      <c r="C310" s="122" t="n">
        <v>8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77</v>
      </c>
      <c r="B311" s="118" t="n">
        <v>1</v>
      </c>
      <c r="C311" s="122" t="n">
        <v>33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78</v>
      </c>
      <c r="B312" s="118" t="n">
        <v>1</v>
      </c>
      <c r="C312" s="122" t="n">
        <v>5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79</v>
      </c>
      <c r="B313" s="118" t="n">
        <v>4</v>
      </c>
      <c r="C313" s="122" t="n">
        <v>1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0</v>
      </c>
      <c r="B314" s="118" t="n">
        <v>1</v>
      </c>
      <c r="C314" s="122" t="n">
        <v>2</v>
      </c>
      <c r="D314" s="121" t="n">
        <v>0.39</v>
      </c>
      <c r="E314" s="121" t="n">
        <v>0.39</v>
      </c>
    </row>
    <row r="315" customFormat="false" ht="15" hidden="false" customHeight="false" outlineLevel="0" collapsed="false">
      <c r="A315" s="117" t="s">
        <v>1181</v>
      </c>
      <c r="B315" s="118" t="n">
        <v>3</v>
      </c>
      <c r="C315" s="122" t="n">
        <v>1</v>
      </c>
      <c r="D315" s="121" t="n">
        <v>0.39</v>
      </c>
      <c r="E315" s="121" t="n">
        <v>0.39</v>
      </c>
    </row>
    <row r="316" customFormat="false" ht="15" hidden="false" customHeight="false" outlineLevel="0" collapsed="false">
      <c r="A316" s="117" t="s">
        <v>1182</v>
      </c>
      <c r="B316" s="118" t="n">
        <v>1</v>
      </c>
      <c r="C316" s="122" t="n">
        <v>14</v>
      </c>
      <c r="D316" s="121" t="n">
        <v>0.39</v>
      </c>
      <c r="E316" s="121" t="n">
        <v>0.39</v>
      </c>
    </row>
    <row r="317" customFormat="false" ht="15" hidden="false" customHeight="false" outlineLevel="0" collapsed="false">
      <c r="A317" s="117" t="s">
        <v>1183</v>
      </c>
      <c r="B317" s="118" t="n">
        <v>1</v>
      </c>
      <c r="C317" s="122" t="n">
        <v>3</v>
      </c>
      <c r="D317" s="121" t="n">
        <v>0.39</v>
      </c>
      <c r="E317" s="121" t="n">
        <v>0.39</v>
      </c>
    </row>
    <row r="318" customFormat="false" ht="15" hidden="false" customHeight="false" outlineLevel="0" collapsed="false">
      <c r="A318" s="117" t="s">
        <v>1184</v>
      </c>
      <c r="B318" s="118" t="n">
        <v>1</v>
      </c>
      <c r="C318" s="122" t="n">
        <v>17</v>
      </c>
      <c r="D318" s="121" t="n">
        <v>0.4</v>
      </c>
      <c r="E318" s="121" t="n">
        <v>0.39</v>
      </c>
    </row>
    <row r="319" customFormat="false" ht="15" hidden="false" customHeight="false" outlineLevel="0" collapsed="false">
      <c r="A319" s="117" t="s">
        <v>1185</v>
      </c>
      <c r="B319" s="118" t="n">
        <v>1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86</v>
      </c>
      <c r="B320" s="118" t="n">
        <v>2</v>
      </c>
      <c r="C320" s="122" t="n">
        <v>1</v>
      </c>
      <c r="D320" s="121" t="n">
        <v>0.38</v>
      </c>
      <c r="E320" s="121" t="n">
        <v>0.38</v>
      </c>
    </row>
    <row r="321" customFormat="false" ht="15" hidden="false" customHeight="false" outlineLevel="0" collapsed="false">
      <c r="A321" s="117" t="s">
        <v>1187</v>
      </c>
      <c r="B321" s="118" t="n">
        <v>2</v>
      </c>
      <c r="C321" s="122" t="n">
        <v>1</v>
      </c>
      <c r="D321" s="121" t="n">
        <v>0.38</v>
      </c>
      <c r="E321" s="121" t="n">
        <v>0.38</v>
      </c>
    </row>
    <row r="322" customFormat="false" ht="15" hidden="false" customHeight="false" outlineLevel="0" collapsed="false">
      <c r="A322" s="117" t="s">
        <v>1188</v>
      </c>
      <c r="B322" s="118" t="n">
        <v>2</v>
      </c>
      <c r="C322" s="122" t="n">
        <v>1</v>
      </c>
      <c r="D322" s="121" t="n">
        <v>0.38</v>
      </c>
      <c r="E322" s="121" t="n">
        <v>0.38</v>
      </c>
    </row>
    <row r="323" customFormat="false" ht="15" hidden="false" customHeight="false" outlineLevel="0" collapsed="false">
      <c r="A323" s="117" t="s">
        <v>1189</v>
      </c>
      <c r="B323" s="118" t="n">
        <v>1</v>
      </c>
      <c r="C323" s="122" t="n">
        <v>13</v>
      </c>
      <c r="D323" s="121" t="n">
        <v>0.38</v>
      </c>
      <c r="E323" s="121" t="n">
        <v>0.38</v>
      </c>
    </row>
    <row r="324" customFormat="false" ht="15" hidden="false" customHeight="false" outlineLevel="0" collapsed="false">
      <c r="A324" s="117" t="s">
        <v>1190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1</v>
      </c>
      <c r="B325" s="118" t="n">
        <v>1</v>
      </c>
      <c r="C325" s="122" t="n">
        <v>5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2</v>
      </c>
      <c r="B326" s="118" t="n">
        <v>1</v>
      </c>
      <c r="C326" s="122" t="n">
        <v>4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3</v>
      </c>
      <c r="B327" s="118" t="n">
        <v>1</v>
      </c>
      <c r="C327" s="122" t="n">
        <v>1</v>
      </c>
      <c r="D327" s="121" t="n">
        <v>0.39</v>
      </c>
      <c r="E327" s="121" t="n">
        <v>0.38</v>
      </c>
    </row>
    <row r="328" customFormat="false" ht="15" hidden="false" customHeight="false" outlineLevel="0" collapsed="false">
      <c r="A328" s="117" t="s">
        <v>1194</v>
      </c>
      <c r="B328" s="118" t="n">
        <v>2</v>
      </c>
      <c r="C328" s="122" t="n">
        <v>1</v>
      </c>
      <c r="D328" s="121" t="n">
        <v>0.38</v>
      </c>
      <c r="E328" s="121" t="n">
        <v>0.38</v>
      </c>
    </row>
    <row r="329" customFormat="false" ht="15" hidden="false" customHeight="false" outlineLevel="0" collapsed="false">
      <c r="A329" s="117" t="s">
        <v>1195</v>
      </c>
      <c r="B329" s="118" t="n">
        <v>4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196</v>
      </c>
      <c r="B330" s="118" t="n">
        <v>3</v>
      </c>
      <c r="C330" s="122" t="n">
        <v>1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197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198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199</v>
      </c>
      <c r="B333" s="118" t="n">
        <v>8</v>
      </c>
      <c r="C333" s="122" t="n">
        <v>1</v>
      </c>
      <c r="D333" s="121" t="n">
        <v>0.36</v>
      </c>
      <c r="E333" s="121" t="n">
        <v>0.36</v>
      </c>
    </row>
    <row r="334" customFormat="false" ht="15" hidden="false" customHeight="false" outlineLevel="0" collapsed="false">
      <c r="A334" s="117" t="s">
        <v>1200</v>
      </c>
      <c r="B334" s="118" t="n">
        <v>1</v>
      </c>
      <c r="C334" s="122" t="n">
        <v>3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1</v>
      </c>
      <c r="B335" s="118" t="n">
        <v>1</v>
      </c>
      <c r="C335" s="122" t="n">
        <v>3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2</v>
      </c>
      <c r="B336" s="118" t="n">
        <v>1</v>
      </c>
      <c r="C336" s="122" t="n">
        <v>15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3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04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05</v>
      </c>
      <c r="B339" s="118" t="n">
        <v>5</v>
      </c>
      <c r="C339" s="122" t="n">
        <v>1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06</v>
      </c>
      <c r="B340" s="118" t="n">
        <v>3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07</v>
      </c>
      <c r="B341" s="118" t="n">
        <v>1</v>
      </c>
      <c r="C341" s="122" t="n">
        <v>1</v>
      </c>
      <c r="D341" s="121" t="n">
        <v>0.35</v>
      </c>
      <c r="E341" s="121" t="n">
        <v>0.34</v>
      </c>
    </row>
    <row r="342" customFormat="false" ht="15" hidden="false" customHeight="false" outlineLevel="0" collapsed="false">
      <c r="A342" s="117" t="s">
        <v>1208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09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0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1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2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3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14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15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0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28911153568535</v>
      </c>
      <c r="D5" s="9" t="n">
        <v>0.12848985952359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047771827921</v>
      </c>
      <c r="D6" s="14" t="n">
        <v>0.120346684735416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90246505725</v>
      </c>
      <c r="D7" s="19" t="n">
        <v>0.070358978032627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287708895302</v>
      </c>
      <c r="D8" s="19" t="n">
        <v>0.103297248820173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6265262915629</v>
      </c>
      <c r="D9" s="14" t="n">
        <v>0.116049701414313</v>
      </c>
    </row>
    <row r="10" customFormat="false" ht="15" hidden="false" customHeight="false" outlineLevel="0" collapsed="false">
      <c r="A10" s="17" t="s">
        <v>694</v>
      </c>
      <c r="B10" s="18" t="s">
        <v>56</v>
      </c>
      <c r="C10" s="8" t="n">
        <v>0.0674170602869199</v>
      </c>
      <c r="D10" s="19" t="n">
        <v>0.0672999081362466</v>
      </c>
    </row>
    <row r="11" customFormat="false" ht="15" hidden="false" customHeight="false" outlineLevel="0" collapsed="false">
      <c r="A11" s="17" t="s">
        <v>695</v>
      </c>
      <c r="B11" s="18" t="s">
        <v>81</v>
      </c>
      <c r="C11" s="8" t="n">
        <v>0.0878442560893376</v>
      </c>
      <c r="D11" s="14" t="n">
        <v>0.0875680064478034</v>
      </c>
    </row>
    <row r="12" customFormat="false" ht="15" hidden="false" customHeight="false" outlineLevel="0" collapsed="false">
      <c r="A12" s="17" t="s">
        <v>696</v>
      </c>
      <c r="B12" s="18" t="s">
        <v>78</v>
      </c>
      <c r="C12" s="8" t="n">
        <v>0.0705039221920289</v>
      </c>
      <c r="D12" s="19" t="n">
        <v>0.0703312521564186</v>
      </c>
    </row>
    <row r="13" customFormat="false" ht="15" hidden="false" customHeight="false" outlineLevel="0" collapsed="false">
      <c r="A13" s="17" t="s">
        <v>697</v>
      </c>
      <c r="B13" s="18" t="s">
        <v>130</v>
      </c>
      <c r="C13" s="8" t="n">
        <v>0.0730189214759171</v>
      </c>
      <c r="D13" s="14" t="n">
        <v>0.0729223361053685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624700760884</v>
      </c>
      <c r="D14" s="19" t="n">
        <v>0.134638528859985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6285613520919</v>
      </c>
      <c r="D15" s="14" t="n">
        <v>0.106334739386122</v>
      </c>
    </row>
    <row r="16" customFormat="false" ht="15" hidden="false" customHeight="false" outlineLevel="0" collapsed="false">
      <c r="A16" s="17" t="s">
        <v>700</v>
      </c>
      <c r="B16" s="18" t="s">
        <v>135</v>
      </c>
      <c r="C16" s="8" t="n">
        <v>0.0532920995272799</v>
      </c>
      <c r="D16" s="19" t="n">
        <v>0.0532919969639106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4599374933735</v>
      </c>
      <c r="D17" s="14" t="n">
        <v>0.114438128824107</v>
      </c>
    </row>
    <row r="18" customFormat="false" ht="15" hidden="false" customHeight="false" outlineLevel="0" collapsed="false">
      <c r="A18" s="17" t="s">
        <v>702</v>
      </c>
      <c r="B18" s="18" t="s">
        <v>152</v>
      </c>
      <c r="C18" s="8" t="n">
        <v>0.0688994234074773</v>
      </c>
      <c r="D18" s="19" t="n">
        <v>0.069079847496075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920039401826704</v>
      </c>
      <c r="D19" s="14" t="n">
        <v>0.0918211063512038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620021917098866</v>
      </c>
      <c r="D20" s="19" t="n">
        <v>0.0619998120335568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490865807129</v>
      </c>
      <c r="D21" s="14" t="n">
        <v>0.0609500743689955</v>
      </c>
    </row>
    <row r="22" customFormat="false" ht="15" hidden="false" customHeight="false" outlineLevel="0" collapsed="false">
      <c r="A22" s="17" t="s">
        <v>706</v>
      </c>
      <c r="B22" s="18" t="s">
        <v>576</v>
      </c>
      <c r="C22" s="8" t="n">
        <v>0.0877461251066738</v>
      </c>
      <c r="D22" s="19" t="n">
        <v>0.0875943965108706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36171190183</v>
      </c>
      <c r="D23" s="14" t="n">
        <v>0.0658360544772849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0589885027164</v>
      </c>
      <c r="D24" s="19" t="n">
        <v>0.23262071244884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29563080205612</v>
      </c>
      <c r="D25" s="14" t="n">
        <v>0.230572374453728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4858810663772</v>
      </c>
      <c r="D26" s="19" t="n">
        <v>0.224808400105903</v>
      </c>
    </row>
    <row r="27" customFormat="false" ht="15" hidden="false" customHeight="false" outlineLevel="0" collapsed="false">
      <c r="A27" s="17" t="s">
        <v>711</v>
      </c>
      <c r="B27" s="18" t="s">
        <v>330</v>
      </c>
      <c r="C27" s="8" t="n">
        <v>0.102379497818159</v>
      </c>
      <c r="D27" s="14" t="n">
        <v>0.102378755813365</v>
      </c>
    </row>
    <row r="28" customFormat="false" ht="15" hidden="false" customHeight="false" outlineLevel="0" collapsed="false">
      <c r="A28" s="17" t="s">
        <v>712</v>
      </c>
      <c r="B28" s="18" t="s">
        <v>237</v>
      </c>
      <c r="C28" s="8" t="n">
        <v>0.0563611915943826</v>
      </c>
      <c r="D28" s="19" t="n">
        <v>0.0562385074344872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80822197093667</v>
      </c>
      <c r="D29" s="14" t="n">
        <v>0.0981625013343279</v>
      </c>
    </row>
    <row r="30" customFormat="false" ht="15" hidden="false" customHeight="false" outlineLevel="0" collapsed="false">
      <c r="A30" s="17" t="s">
        <v>714</v>
      </c>
      <c r="B30" s="18" t="s">
        <v>247</v>
      </c>
      <c r="C30" s="8" t="n">
        <v>0.0592309762824889</v>
      </c>
      <c r="D30" s="19" t="n">
        <v>0.0591351487742539</v>
      </c>
    </row>
    <row r="31" customFormat="false" ht="15" hidden="false" customHeight="false" outlineLevel="0" collapsed="false">
      <c r="A31" s="17" t="s">
        <v>715</v>
      </c>
      <c r="B31" s="18" t="s">
        <v>297</v>
      </c>
      <c r="C31" s="8" t="n">
        <v>0.0698437384287247</v>
      </c>
      <c r="D31" s="14" t="n">
        <v>0.0696792777387297</v>
      </c>
    </row>
    <row r="32" customFormat="false" ht="15" hidden="false" customHeight="false" outlineLevel="0" collapsed="false">
      <c r="A32" s="17" t="s">
        <v>716</v>
      </c>
      <c r="B32" s="18" t="s">
        <v>249</v>
      </c>
      <c r="C32" s="8" t="n">
        <v>0.134095632556733</v>
      </c>
      <c r="D32" s="19" t="n">
        <v>0.133910146237693</v>
      </c>
    </row>
    <row r="33" customFormat="false" ht="15" hidden="false" customHeight="false" outlineLevel="0" collapsed="false">
      <c r="A33" s="17" t="s">
        <v>717</v>
      </c>
      <c r="B33" s="18" t="s">
        <v>261</v>
      </c>
      <c r="C33" s="8" t="n">
        <v>0.0532821719095069</v>
      </c>
      <c r="D33" s="14" t="n">
        <v>0.0531336740571289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0407381224947</v>
      </c>
      <c r="D34" s="19" t="n">
        <v>0.231529362728089</v>
      </c>
    </row>
    <row r="35" customFormat="false" ht="15" hidden="false" customHeight="false" outlineLevel="0" collapsed="false">
      <c r="A35" s="17" t="s">
        <v>719</v>
      </c>
      <c r="B35" s="18" t="s">
        <v>291</v>
      </c>
      <c r="C35" s="8" t="n">
        <v>0.0741933971740998</v>
      </c>
      <c r="D35" s="14" t="n">
        <v>0.0739787544238172</v>
      </c>
    </row>
    <row r="36" customFormat="false" ht="15" hidden="false" customHeight="false" outlineLevel="0" collapsed="false">
      <c r="A36" s="17" t="s">
        <v>720</v>
      </c>
      <c r="B36" s="18" t="s">
        <v>582</v>
      </c>
      <c r="C36" s="8" t="n">
        <v>0.0472545717193396</v>
      </c>
      <c r="D36" s="19" t="n">
        <v>0.0471400241953391</v>
      </c>
    </row>
    <row r="37" customFormat="false" ht="15" hidden="false" customHeight="false" outlineLevel="0" collapsed="false">
      <c r="A37" s="17" t="s">
        <v>721</v>
      </c>
      <c r="B37" s="18" t="s">
        <v>293</v>
      </c>
      <c r="C37" s="8" t="n">
        <v>0.06706473211876</v>
      </c>
      <c r="D37" s="14" t="n">
        <v>0.0668809104269303</v>
      </c>
    </row>
    <row r="38" customFormat="false" ht="15" hidden="false" customHeight="false" outlineLevel="0" collapsed="false">
      <c r="A38" s="17" t="s">
        <v>722</v>
      </c>
      <c r="B38" s="18" t="s">
        <v>438</v>
      </c>
      <c r="C38" s="8" t="n">
        <v>0.0624673881630192</v>
      </c>
      <c r="D38" s="19" t="n">
        <v>0.062404841027779</v>
      </c>
    </row>
    <row r="39" customFormat="false" ht="15" hidden="false" customHeight="false" outlineLevel="0" collapsed="false">
      <c r="A39" s="17" t="s">
        <v>723</v>
      </c>
      <c r="B39" s="18" t="s">
        <v>586</v>
      </c>
      <c r="C39" s="8" t="n">
        <v>0.0469425350682221</v>
      </c>
      <c r="D39" s="14" t="n">
        <v>0.0468275507871382</v>
      </c>
    </row>
    <row r="40" customFormat="false" ht="15" hidden="false" customHeight="false" outlineLevel="0" collapsed="false">
      <c r="A40" s="17" t="s">
        <v>724</v>
      </c>
      <c r="B40" s="18" t="s">
        <v>311</v>
      </c>
      <c r="C40" s="8" t="n">
        <v>0.0750383013502781</v>
      </c>
      <c r="D40" s="19" t="n">
        <v>0.0750360303731246</v>
      </c>
    </row>
    <row r="41" customFormat="false" ht="15" hidden="false" customHeight="false" outlineLevel="0" collapsed="false">
      <c r="A41" s="17" t="s">
        <v>725</v>
      </c>
      <c r="B41" s="18" t="s">
        <v>465</v>
      </c>
      <c r="C41" s="8" t="n">
        <v>0.0704040156548542</v>
      </c>
      <c r="D41" s="14" t="n">
        <v>0.0702689347482355</v>
      </c>
    </row>
    <row r="42" customFormat="false" ht="15" hidden="false" customHeight="false" outlineLevel="0" collapsed="false">
      <c r="A42" s="17" t="s">
        <v>726</v>
      </c>
      <c r="B42" s="18" t="s">
        <v>319</v>
      </c>
      <c r="C42" s="8" t="n">
        <v>0.0616445369012778</v>
      </c>
      <c r="D42" s="19" t="n">
        <v>0.0614935456677145</v>
      </c>
    </row>
    <row r="43" customFormat="false" ht="15" hidden="false" customHeight="false" outlineLevel="0" collapsed="false">
      <c r="A43" s="17" t="s">
        <v>727</v>
      </c>
      <c r="B43" s="18" t="s">
        <v>338</v>
      </c>
      <c r="C43" s="8" t="n">
        <v>0.157236787474242</v>
      </c>
      <c r="D43" s="14" t="n">
        <v>0.157156708875199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613033687155255</v>
      </c>
      <c r="D44" s="19" t="n">
        <v>0.0611179228663561</v>
      </c>
    </row>
    <row r="45" customFormat="false" ht="15" hidden="false" customHeight="false" outlineLevel="0" collapsed="false">
      <c r="A45" s="17" t="s">
        <v>729</v>
      </c>
      <c r="B45" s="18" t="s">
        <v>350</v>
      </c>
      <c r="C45" s="8" t="n">
        <v>0.0909552884312069</v>
      </c>
      <c r="D45" s="14" t="n">
        <v>0.0907554280224743</v>
      </c>
    </row>
    <row r="46" customFormat="false" ht="15" hidden="false" customHeight="false" outlineLevel="0" collapsed="false">
      <c r="A46" s="17" t="s">
        <v>730</v>
      </c>
      <c r="B46" s="18" t="s">
        <v>354</v>
      </c>
      <c r="C46" s="8" t="n">
        <v>0.0884548760107963</v>
      </c>
      <c r="D46" s="19" t="n">
        <v>0.0881639065498578</v>
      </c>
    </row>
    <row r="47" customFormat="false" ht="15" hidden="false" customHeight="false" outlineLevel="0" collapsed="false">
      <c r="A47" s="17" t="s">
        <v>731</v>
      </c>
      <c r="B47" s="18" t="s">
        <v>303</v>
      </c>
      <c r="C47" s="8" t="n">
        <v>0.0873459949973763</v>
      </c>
      <c r="D47" s="14" t="n">
        <v>0.0870942106477066</v>
      </c>
    </row>
    <row r="48" customFormat="false" ht="15" hidden="false" customHeight="false" outlineLevel="0" collapsed="false">
      <c r="A48" s="17" t="s">
        <v>732</v>
      </c>
      <c r="B48" s="18" t="s">
        <v>358</v>
      </c>
      <c r="C48" s="8" t="n">
        <v>0.0592245017403763</v>
      </c>
      <c r="D48" s="19" t="n">
        <v>0.0591086629799193</v>
      </c>
    </row>
    <row r="49" customFormat="false" ht="15" hidden="false" customHeight="false" outlineLevel="0" collapsed="false">
      <c r="A49" s="17" t="s">
        <v>733</v>
      </c>
      <c r="B49" s="18" t="s">
        <v>362</v>
      </c>
      <c r="C49" s="8" t="n">
        <v>0.111340025165119</v>
      </c>
      <c r="D49" s="14" t="n">
        <v>0.110960542693735</v>
      </c>
    </row>
    <row r="50" customFormat="false" ht="15" hidden="false" customHeight="false" outlineLevel="0" collapsed="false">
      <c r="A50" s="17" t="s">
        <v>734</v>
      </c>
      <c r="B50" s="18" t="s">
        <v>364</v>
      </c>
      <c r="C50" s="8" t="n">
        <v>0.0758323615629608</v>
      </c>
      <c r="D50" s="19" t="n">
        <v>0.075841264894656</v>
      </c>
    </row>
    <row r="51" customFormat="false" ht="15" hidden="false" customHeight="false" outlineLevel="0" collapsed="false">
      <c r="A51" s="17" t="s">
        <v>735</v>
      </c>
      <c r="B51" s="18" t="s">
        <v>239</v>
      </c>
      <c r="C51" s="8" t="n">
        <v>0.0888750807403429</v>
      </c>
      <c r="D51" s="14" t="n">
        <v>0.088583716805594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1008396779038</v>
      </c>
      <c r="D52" s="19" t="n">
        <v>0.180971577059926</v>
      </c>
    </row>
    <row r="53" customFormat="false" ht="15" hidden="false" customHeight="false" outlineLevel="0" collapsed="false">
      <c r="A53" s="17" t="s">
        <v>737</v>
      </c>
      <c r="B53" s="18" t="s">
        <v>83</v>
      </c>
      <c r="C53" s="8" t="n">
        <v>0.0673945896302772</v>
      </c>
      <c r="D53" s="14" t="n">
        <v>0.0672250749945487</v>
      </c>
    </row>
    <row r="54" customFormat="false" ht="15" hidden="false" customHeight="false" outlineLevel="0" collapsed="false">
      <c r="A54" s="17" t="s">
        <v>738</v>
      </c>
      <c r="B54" s="18" t="s">
        <v>378</v>
      </c>
      <c r="C54" s="8" t="n">
        <v>0.116519725944936</v>
      </c>
      <c r="D54" s="19" t="n">
        <v>0.11620360565302</v>
      </c>
    </row>
    <row r="55" customFormat="false" ht="15" hidden="false" customHeight="false" outlineLevel="0" collapsed="false">
      <c r="A55" s="17" t="s">
        <v>739</v>
      </c>
      <c r="B55" s="18" t="s">
        <v>106</v>
      </c>
      <c r="C55" s="8" t="n">
        <v>0.120748326725042</v>
      </c>
      <c r="D55" s="14" t="n">
        <v>0.120591021447188</v>
      </c>
    </row>
    <row r="56" customFormat="false" ht="15" hidden="false" customHeight="false" outlineLevel="0" collapsed="false">
      <c r="A56" s="17" t="s">
        <v>740</v>
      </c>
      <c r="B56" s="18" t="s">
        <v>402</v>
      </c>
      <c r="C56" s="8" t="n">
        <v>0.0805854666323841</v>
      </c>
      <c r="D56" s="19" t="n">
        <v>0.0803318315802255</v>
      </c>
    </row>
    <row r="57" customFormat="false" ht="15" hidden="false" customHeight="false" outlineLevel="0" collapsed="false">
      <c r="A57" s="17" t="s">
        <v>741</v>
      </c>
      <c r="B57" s="18" t="s">
        <v>518</v>
      </c>
      <c r="C57" s="8" t="n">
        <v>0.10913435341314</v>
      </c>
      <c r="D57" s="14" t="n">
        <v>0.108945392088935</v>
      </c>
    </row>
    <row r="58" customFormat="false" ht="15" hidden="false" customHeight="false" outlineLevel="0" collapsed="false">
      <c r="A58" s="17" t="s">
        <v>742</v>
      </c>
      <c r="B58" s="18" t="s">
        <v>564</v>
      </c>
      <c r="C58" s="8" t="n">
        <v>0.119967178320171</v>
      </c>
      <c r="D58" s="19" t="n">
        <v>0.119699568079654</v>
      </c>
    </row>
    <row r="59" customFormat="false" ht="15" hidden="false" customHeight="false" outlineLevel="0" collapsed="false">
      <c r="A59" s="17" t="s">
        <v>743</v>
      </c>
      <c r="B59" s="18" t="s">
        <v>424</v>
      </c>
      <c r="C59" s="8" t="n">
        <v>0.0698465977930286</v>
      </c>
      <c r="D59" s="14" t="n">
        <v>0.0698428812916722</v>
      </c>
    </row>
    <row r="60" customFormat="false" ht="15" hidden="false" customHeight="false" outlineLevel="0" collapsed="false">
      <c r="A60" s="17" t="s">
        <v>744</v>
      </c>
      <c r="B60" s="18" t="s">
        <v>422</v>
      </c>
      <c r="C60" s="8" t="n">
        <v>0.0710770195989417</v>
      </c>
      <c r="D60" s="19" t="n">
        <v>0.0709204028473874</v>
      </c>
    </row>
    <row r="61" customFormat="false" ht="15" hidden="false" customHeight="false" outlineLevel="0" collapsed="false">
      <c r="A61" s="17" t="s">
        <v>745</v>
      </c>
      <c r="B61" s="18" t="s">
        <v>325</v>
      </c>
      <c r="C61" s="8" t="n">
        <v>0.0982306451663</v>
      </c>
      <c r="D61" s="14" t="n">
        <v>0.0979382365001303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7116593866177</v>
      </c>
      <c r="D62" s="19" t="n">
        <v>0.117488561115414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687087529133499</v>
      </c>
      <c r="D63" s="14" t="n">
        <v>0.0687015496117093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4610638325863</v>
      </c>
      <c r="D64" s="14" t="n">
        <v>0.224514978934387</v>
      </c>
    </row>
    <row r="65" customFormat="false" ht="15" hidden="false" customHeight="false" outlineLevel="0" collapsed="false">
      <c r="A65" s="17" t="s">
        <v>749</v>
      </c>
      <c r="B65" s="18" t="s">
        <v>528</v>
      </c>
      <c r="C65" s="8" t="n">
        <v>0.057802890439766</v>
      </c>
      <c r="D65" s="14" t="n">
        <v>0.0578063053264204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3495986314067</v>
      </c>
      <c r="D66" s="14" t="n">
        <v>0.103209711539264</v>
      </c>
    </row>
    <row r="67" customFormat="false" ht="15" hidden="false" customHeight="false" outlineLevel="0" collapsed="false">
      <c r="A67" s="17" t="s">
        <v>751</v>
      </c>
      <c r="B67" s="18" t="s">
        <v>524</v>
      </c>
      <c r="C67" s="8" t="n">
        <v>0.0653806357490988</v>
      </c>
      <c r="D67" s="14" t="n">
        <v>0.0652286432972666</v>
      </c>
    </row>
    <row r="68" customFormat="false" ht="15" hidden="false" customHeight="false" outlineLevel="0" collapsed="false">
      <c r="A68" s="17" t="s">
        <v>752</v>
      </c>
      <c r="B68" s="18" t="s">
        <v>442</v>
      </c>
      <c r="C68" s="8" t="n">
        <v>0.0685093465462173</v>
      </c>
      <c r="D68" s="14" t="n">
        <v>0.0685741182607041</v>
      </c>
    </row>
    <row r="69" customFormat="false" ht="15" hidden="false" customHeight="false" outlineLevel="0" collapsed="false">
      <c r="A69" s="17" t="s">
        <v>753</v>
      </c>
      <c r="B69" s="18" t="s">
        <v>446</v>
      </c>
      <c r="C69" s="8" t="n">
        <v>0.064387887763449</v>
      </c>
      <c r="D69" s="14" t="n">
        <v>0.0642582592826778</v>
      </c>
    </row>
    <row r="70" customFormat="false" ht="15" hidden="false" customHeight="false" outlineLevel="0" collapsed="false">
      <c r="A70" s="17" t="s">
        <v>754</v>
      </c>
      <c r="B70" s="18" t="s">
        <v>449</v>
      </c>
      <c r="C70" s="8" t="n">
        <v>0.0659706650676459</v>
      </c>
      <c r="D70" s="14" t="n">
        <v>0.0659360482469397</v>
      </c>
    </row>
    <row r="71" customFormat="false" ht="15" hidden="false" customHeight="false" outlineLevel="0" collapsed="false">
      <c r="A71" s="17" t="s">
        <v>755</v>
      </c>
      <c r="B71" s="18" t="s">
        <v>455</v>
      </c>
      <c r="C71" s="8" t="n">
        <v>0.173570331755182</v>
      </c>
      <c r="D71" s="14" t="n">
        <v>0.173067497242964</v>
      </c>
    </row>
    <row r="72" customFormat="false" ht="15" hidden="false" customHeight="false" outlineLevel="0" collapsed="false">
      <c r="A72" s="17" t="s">
        <v>756</v>
      </c>
      <c r="B72" s="18" t="s">
        <v>481</v>
      </c>
      <c r="C72" s="8" t="n">
        <v>0.102438930991581</v>
      </c>
      <c r="D72" s="14" t="n">
        <v>0.102225857940285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7140110144091</v>
      </c>
      <c r="D73" s="14" t="n">
        <v>0.067707533913725</v>
      </c>
    </row>
    <row r="74" customFormat="false" ht="15" hidden="false" customHeight="false" outlineLevel="0" collapsed="false">
      <c r="A74" s="17" t="s">
        <v>758</v>
      </c>
      <c r="B74" s="18" t="s">
        <v>493</v>
      </c>
      <c r="C74" s="8" t="n">
        <v>0.0586709819370443</v>
      </c>
      <c r="D74" s="14" t="n">
        <v>0.0584937325220415</v>
      </c>
    </row>
    <row r="75" customFormat="false" ht="15" hidden="false" customHeight="false" outlineLevel="0" collapsed="false">
      <c r="A75" s="17" t="s">
        <v>759</v>
      </c>
      <c r="B75" s="18" t="s">
        <v>503</v>
      </c>
      <c r="C75" s="8" t="n">
        <v>0.0675660906508038</v>
      </c>
      <c r="D75" s="14" t="n">
        <v>0.0677298041593701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0031122581423</v>
      </c>
      <c r="D76" s="14" t="n">
        <v>0.23116149179527</v>
      </c>
    </row>
    <row r="77" customFormat="false" ht="15" hidden="false" customHeight="false" outlineLevel="0" collapsed="false">
      <c r="A77" s="17" t="s">
        <v>761</v>
      </c>
      <c r="B77" s="18" t="s">
        <v>508</v>
      </c>
      <c r="C77" s="8" t="n">
        <v>0.160083282394474</v>
      </c>
      <c r="D77" s="14" t="n">
        <v>0.159777452768487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606909403274785</v>
      </c>
      <c r="D78" s="14" t="n">
        <v>0.0605167566487651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3836383742578</v>
      </c>
      <c r="D79" s="14" t="n">
        <v>0.223909422057787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537680925142</v>
      </c>
      <c r="D80" s="14" t="n">
        <v>0.225305339463677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45562916465843</v>
      </c>
      <c r="D81" s="14" t="n">
        <v>0.0644086815485918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8408303917593</v>
      </c>
      <c r="D82" s="14" t="n">
        <v>0.128477945863019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899272127769954</v>
      </c>
      <c r="D83" s="14" t="n">
        <v>0.0901776690243857</v>
      </c>
    </row>
    <row r="84" customFormat="false" ht="15" hidden="false" customHeight="false" outlineLevel="0" collapsed="false">
      <c r="A84" s="17" t="s">
        <v>768</v>
      </c>
      <c r="B84" s="18" t="s">
        <v>540</v>
      </c>
      <c r="C84" s="8" t="n">
        <v>0.122642277367465</v>
      </c>
      <c r="D84" s="14" t="n">
        <v>0.122662829678401</v>
      </c>
    </row>
    <row r="85" customFormat="false" ht="15" hidden="false" customHeight="false" outlineLevel="0" collapsed="false">
      <c r="A85" s="17" t="s">
        <v>769</v>
      </c>
      <c r="B85" s="18" t="s">
        <v>404</v>
      </c>
      <c r="C85" s="8" t="n">
        <v>0.143622354617712</v>
      </c>
      <c r="D85" s="14" t="n">
        <v>0.143630857301043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8637320404586</v>
      </c>
      <c r="D86" s="14" t="n">
        <v>0.138375769406627</v>
      </c>
    </row>
    <row r="87" customFormat="false" ht="15" hidden="false" customHeight="false" outlineLevel="0" collapsed="false">
      <c r="A87" s="17" t="s">
        <v>771</v>
      </c>
      <c r="B87" s="18" t="s">
        <v>550</v>
      </c>
      <c r="C87" s="8" t="n">
        <v>0.0770687463887728</v>
      </c>
      <c r="D87" s="14" t="n">
        <v>0.0769034943189497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308664456820372</v>
      </c>
      <c r="D88" s="14" t="n">
        <v>0.315659559574225</v>
      </c>
    </row>
    <row r="89" customFormat="false" ht="15" hidden="false" customHeight="false" outlineLevel="0" collapsed="false">
      <c r="A89" s="17" t="s">
        <v>773</v>
      </c>
      <c r="B89" s="18" t="s">
        <v>259</v>
      </c>
      <c r="C89" s="8" t="n">
        <v>0.0693118207599377</v>
      </c>
      <c r="D89" s="14" t="n">
        <v>0.0691652923416016</v>
      </c>
    </row>
    <row r="90" customFormat="false" ht="15" hidden="false" customHeight="false" outlineLevel="0" collapsed="false">
      <c r="A90" s="17" t="s">
        <v>774</v>
      </c>
      <c r="B90" s="18" t="s">
        <v>562</v>
      </c>
      <c r="C90" s="8" t="n">
        <v>0.062476139421632</v>
      </c>
      <c r="D90" s="14" t="n">
        <v>0.0622649886322742</v>
      </c>
    </row>
    <row r="91" customFormat="false" ht="15" hidden="false" customHeight="false" outlineLevel="0" collapsed="false">
      <c r="A91" s="17" t="s">
        <v>775</v>
      </c>
      <c r="B91" s="18" t="s">
        <v>552</v>
      </c>
      <c r="C91" s="8" t="n">
        <v>0.126233367354751</v>
      </c>
      <c r="D91" s="14" t="n">
        <v>0.12604994021944</v>
      </c>
    </row>
    <row r="92" customFormat="false" ht="15" hidden="false" customHeight="false" outlineLevel="0" collapsed="false">
      <c r="A92" s="17" t="s">
        <v>776</v>
      </c>
      <c r="B92" s="18" t="s">
        <v>572</v>
      </c>
      <c r="C92" s="8" t="n">
        <v>0.0194403966039893</v>
      </c>
      <c r="D92" s="14" t="n">
        <v>0.0194437667002997</v>
      </c>
    </row>
    <row r="93" customFormat="false" ht="15" hidden="false" customHeight="false" outlineLevel="0" collapsed="false">
      <c r="A93" s="17" t="s">
        <v>777</v>
      </c>
      <c r="B93" s="18" t="s">
        <v>588</v>
      </c>
      <c r="C93" s="8" t="n">
        <v>0.0650859130210206</v>
      </c>
      <c r="D93" s="14" t="n">
        <v>0.0650703568478011</v>
      </c>
    </row>
    <row r="94" customFormat="false" ht="15" hidden="false" customHeight="false" outlineLevel="0" collapsed="false">
      <c r="A94" s="17" t="s">
        <v>778</v>
      </c>
      <c r="B94" s="18" t="s">
        <v>580</v>
      </c>
      <c r="C94" s="8" t="n">
        <v>0.104687444340351</v>
      </c>
      <c r="D94" s="14" t="n">
        <v>0.104417645971334</v>
      </c>
    </row>
    <row r="95" customFormat="false" ht="15" hidden="false" customHeight="false" outlineLevel="0" collapsed="false">
      <c r="A95" s="17" t="s">
        <v>779</v>
      </c>
      <c r="B95" s="18" t="s">
        <v>126</v>
      </c>
      <c r="C95" s="8" t="n">
        <v>0.178586806055427</v>
      </c>
      <c r="D95" s="14" t="n">
        <v>0.178133531161359</v>
      </c>
    </row>
    <row r="96" customFormat="false" ht="15" hidden="false" customHeight="false" outlineLevel="0" collapsed="false">
      <c r="A96" s="17" t="s">
        <v>780</v>
      </c>
      <c r="B96" s="18" t="s">
        <v>578</v>
      </c>
      <c r="C96" s="8" t="n">
        <v>0.0523871587532447</v>
      </c>
      <c r="D96" s="14" t="n">
        <v>0.0522636981844606</v>
      </c>
    </row>
    <row r="97" customFormat="false" ht="15" hidden="false" customHeight="false" outlineLevel="0" collapsed="false">
      <c r="A97" s="17" t="s">
        <v>781</v>
      </c>
      <c r="B97" s="18" t="s">
        <v>289</v>
      </c>
      <c r="C97" s="8" t="n">
        <v>0.0501045701683625</v>
      </c>
      <c r="D97" s="14" t="n">
        <v>0.0499935668207345</v>
      </c>
    </row>
    <row r="98" customFormat="false" ht="15" hidden="false" customHeight="false" outlineLevel="0" collapsed="false">
      <c r="A98" s="17" t="s">
        <v>782</v>
      </c>
      <c r="B98" s="18" t="s">
        <v>606</v>
      </c>
      <c r="C98" s="8" t="n">
        <v>0.0569240994261599</v>
      </c>
      <c r="D98" s="14" t="n">
        <v>0.056788902851143</v>
      </c>
    </row>
    <row r="99" customFormat="false" ht="15" hidden="false" customHeight="false" outlineLevel="0" collapsed="false">
      <c r="A99" s="17" t="s">
        <v>783</v>
      </c>
      <c r="B99" s="18" t="s">
        <v>602</v>
      </c>
      <c r="C99" s="8" t="n">
        <v>0.0499046414907133</v>
      </c>
      <c r="D99" s="14" t="n">
        <v>0.049790858508800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/>
      <c r="D13" s="5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40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8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8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10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/>
      <c r="C27" s="64"/>
      <c r="D27" s="64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378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61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65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34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/>
      <c r="C39" s="71"/>
      <c r="D39" s="71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632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12</v>
      </c>
      <c r="D48" s="71" t="n">
        <v>2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/>
      <c r="C49" s="71"/>
      <c r="D49" s="71"/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/>
      <c r="C57" s="71"/>
      <c r="D57" s="71"/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5</v>
      </c>
      <c r="C65" s="79" t="n">
        <v>516</v>
      </c>
      <c r="D65" s="80" t="n">
        <v>538</v>
      </c>
      <c r="E65" s="8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3</v>
      </c>
      <c r="D66" s="84" t="n">
        <v>456</v>
      </c>
      <c r="E66" s="8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5</v>
      </c>
      <c r="E67" s="85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2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5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6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56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83</v>
      </c>
      <c r="D24" s="64" t="n">
        <v>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403</v>
      </c>
      <c r="D25" s="64" t="n">
        <v>4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403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302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330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389</v>
      </c>
      <c r="D29" s="64" t="n">
        <v>3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378</v>
      </c>
      <c r="D30" s="66" t="n">
        <v>3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9</v>
      </c>
      <c r="C35" s="71" t="n">
        <v>120</v>
      </c>
      <c r="D35" s="71" t="n">
        <v>1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0</v>
      </c>
      <c r="C36" s="71" t="n">
        <v>224</v>
      </c>
      <c r="D36" s="71" t="n">
        <v>2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1</v>
      </c>
      <c r="C37" s="71" t="n">
        <v>156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2</v>
      </c>
      <c r="C38" s="71" t="n">
        <v>123</v>
      </c>
      <c r="D38" s="71" t="n">
        <v>1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3</v>
      </c>
      <c r="C39" s="71" t="n">
        <v>323</v>
      </c>
      <c r="D39" s="71" t="n">
        <v>3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4</v>
      </c>
      <c r="C40" s="71" t="n">
        <v>256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5</v>
      </c>
      <c r="C41" s="71" t="n">
        <v>305</v>
      </c>
      <c r="D41" s="71" t="n">
        <v>3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6</v>
      </c>
      <c r="C42" s="73" t="n">
        <v>290</v>
      </c>
      <c r="D42" s="73" t="n">
        <v>2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7</v>
      </c>
      <c r="C47" s="71" t="n">
        <v>458</v>
      </c>
      <c r="D47" s="71" t="n">
        <v>4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8</v>
      </c>
      <c r="C48" s="71" t="n">
        <v>36</v>
      </c>
      <c r="D48" s="71" t="n">
        <v>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9</v>
      </c>
      <c r="C49" s="71" t="n">
        <v>354</v>
      </c>
      <c r="D49" s="71" t="n">
        <v>3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0</v>
      </c>
      <c r="C50" s="71" t="n">
        <v>242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1</v>
      </c>
      <c r="C51" s="71" t="n">
        <v>325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2</v>
      </c>
      <c r="C52" s="73" t="n">
        <v>295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3</v>
      </c>
      <c r="C57" s="71" t="n">
        <v>221</v>
      </c>
      <c r="D57" s="71" t="n">
        <v>2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4</v>
      </c>
      <c r="C58" s="71" t="n">
        <v>191</v>
      </c>
      <c r="D58" s="71" t="n">
        <v>1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5</v>
      </c>
      <c r="C59" s="71" t="n">
        <v>511</v>
      </c>
      <c r="D59" s="71" t="n">
        <v>5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6</v>
      </c>
      <c r="C60" s="73" t="n">
        <v>256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7</v>
      </c>
      <c r="C65" s="79" t="n">
        <v>296</v>
      </c>
      <c r="D65" s="80" t="n">
        <v>298</v>
      </c>
      <c r="E65" s="81" t="n">
        <v>2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26</v>
      </c>
      <c r="E66" s="85" t="n">
        <v>4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5</v>
      </c>
      <c r="E67" s="85" t="n">
        <v>4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4</v>
      </c>
      <c r="D14" s="81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26</v>
      </c>
      <c r="D17" s="81" t="n">
        <v>34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25</v>
      </c>
      <c r="D18" s="85" t="n">
        <v>35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0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0</v>
      </c>
      <c r="D3" s="102" t="s">
        <v>87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64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7</v>
      </c>
      <c r="B25" s="109" t="s">
        <v>688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0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0</v>
      </c>
      <c r="D31" s="102" t="s">
        <v>87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3-19T1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