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6" uniqueCount="1331">
  <si>
    <t xml:space="preserve">MARCH 21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1-BAX4-BAX7</t>
  </si>
  <si>
    <t xml:space="preserve">BAX2-BAX5-BAX8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CF - SEG</t>
  </si>
  <si>
    <t xml:space="preserve">SEG - FZN</t>
  </si>
  <si>
    <t xml:space="preserve">SCG - FZN</t>
  </si>
  <si>
    <t xml:space="preserve">SEG - FIU</t>
  </si>
  <si>
    <t xml:space="preserve">SEG - FIC</t>
  </si>
  <si>
    <t xml:space="preserve">SCG - FIC</t>
  </si>
  <si>
    <t xml:space="preserve">SCG - SXF</t>
  </si>
  <si>
    <t xml:space="preserve">SCF - FXT</t>
  </si>
  <si>
    <t xml:space="preserve">SCG - FIU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EG - FXN</t>
  </si>
  <si>
    <t xml:space="preserve">SXF - SXB</t>
  </si>
  <si>
    <t xml:space="preserve">SXK - FBO</t>
  </si>
  <si>
    <t xml:space="preserve">SXM - FXN</t>
  </si>
  <si>
    <t xml:space="preserve">SXF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CG - SEG</t>
  </si>
  <si>
    <t xml:space="preserve">SXG - FRY</t>
  </si>
  <si>
    <t xml:space="preserve">SXW - FMF</t>
  </si>
  <si>
    <t xml:space="preserve">SXY - FVE</t>
  </si>
  <si>
    <t xml:space="preserve">SXG - FBO</t>
  </si>
  <si>
    <t xml:space="preserve">SXB - FBO</t>
  </si>
  <si>
    <t xml:space="preserve">SCG - SXB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K - FTD</t>
  </si>
  <si>
    <t xml:space="preserve">SXD - FCQ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G - FCB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D - FVE</t>
  </si>
  <si>
    <t xml:space="preserve">SCF - SXK</t>
  </si>
  <si>
    <t xml:space="preserve">SEG - FRY</t>
  </si>
  <si>
    <t xml:space="preserve">SCF - FZB</t>
  </si>
  <si>
    <t xml:space="preserve">SXB - FTD</t>
  </si>
  <si>
    <t xml:space="preserve">SXU - FFS</t>
  </si>
  <si>
    <t xml:space="preserve">SCF - SXG</t>
  </si>
  <si>
    <t xml:space="preserve">FCG - FWP</t>
  </si>
  <si>
    <t xml:space="preserve">FBO - FCB</t>
  </si>
  <si>
    <t xml:space="preserve">SXD - FWP</t>
  </si>
  <si>
    <t xml:space="preserve">SXU - FMA</t>
  </si>
  <si>
    <t xml:space="preserve">SXY - FCG</t>
  </si>
  <si>
    <t xml:space="preserve">SXK - FNS</t>
  </si>
  <si>
    <t xml:space="preserve">SCG - FZB</t>
  </si>
  <si>
    <t xml:space="preserve">SXG - FTD</t>
  </si>
  <si>
    <t xml:space="preserve">SXM - FRY</t>
  </si>
  <si>
    <t xml:space="preserve">SXR - FRW</t>
  </si>
  <si>
    <t xml:space="preserve">SEG - FBO</t>
  </si>
  <si>
    <t xml:space="preserve">SXY - FAX</t>
  </si>
  <si>
    <t xml:space="preserve">FVE - FWP</t>
  </si>
  <si>
    <t xml:space="preserve">FCG - FVM</t>
  </si>
  <si>
    <t xml:space="preserve">SXH - FSH</t>
  </si>
  <si>
    <t xml:space="preserve">SXM - FBO</t>
  </si>
  <si>
    <t xml:space="preserve">SXF - SXW</t>
  </si>
  <si>
    <t xml:space="preserve">FMO - FSU</t>
  </si>
  <si>
    <t xml:space="preserve">FVE - FSU</t>
  </si>
  <si>
    <t xml:space="preserve">FNS - FCB</t>
  </si>
  <si>
    <t xml:space="preserve">SXB - FLF</t>
  </si>
  <si>
    <t xml:space="preserve">SXW - FLF</t>
  </si>
  <si>
    <t xml:space="preserve">SXF - FRY</t>
  </si>
  <si>
    <t xml:space="preserve">SXB - FMF</t>
  </si>
  <si>
    <t xml:space="preserve">SXA - FFV</t>
  </si>
  <si>
    <t xml:space="preserve">SXB - FNS</t>
  </si>
  <si>
    <t xml:space="preserve">SXD - FAX</t>
  </si>
  <si>
    <t xml:space="preserve">SXU - FQN</t>
  </si>
  <si>
    <t xml:space="preserve">SCG - SXG</t>
  </si>
  <si>
    <t xml:space="preserve">FCQ - FSU</t>
  </si>
  <si>
    <t xml:space="preserve">FCQ - FMO</t>
  </si>
  <si>
    <t xml:space="preserve">SXY - FVM</t>
  </si>
  <si>
    <t xml:space="preserve">SXG - FMF</t>
  </si>
  <si>
    <t xml:space="preserve">SEG - FCB</t>
  </si>
  <si>
    <t xml:space="preserve">SXG - FNS</t>
  </si>
  <si>
    <t xml:space="preserve">SXF - FBO</t>
  </si>
  <si>
    <t xml:space="preserve">SXM - FTD</t>
  </si>
  <si>
    <t xml:space="preserve">SXG - FLF</t>
  </si>
  <si>
    <t xml:space="preserve">SXT - FIR</t>
  </si>
  <si>
    <t xml:space="preserve">SXD - FPP</t>
  </si>
  <si>
    <t xml:space="preserve">SXG - FNB</t>
  </si>
  <si>
    <t xml:space="preserve">SXM - FCB</t>
  </si>
  <si>
    <t xml:space="preserve">SXM - SXW</t>
  </si>
  <si>
    <t xml:space="preserve">SXF - FLF</t>
  </si>
  <si>
    <t xml:space="preserve">SCG - FRY</t>
  </si>
  <si>
    <t xml:space="preserve">SXM - FMF</t>
  </si>
  <si>
    <t xml:space="preserve">SXF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F - FNS</t>
  </si>
  <si>
    <t xml:space="preserve">SCG - FNS</t>
  </si>
  <si>
    <t xml:space="preserve">SCF - SXW</t>
  </si>
  <si>
    <t xml:space="preserve">FEB - FPP</t>
  </si>
  <si>
    <t xml:space="preserve">FCQ - FVE</t>
  </si>
  <si>
    <t xml:space="preserve">FRY - FTD</t>
  </si>
  <si>
    <t xml:space="preserve">SXD - FVM</t>
  </si>
  <si>
    <t xml:space="preserve">SXF - FTD</t>
  </si>
  <si>
    <t xml:space="preserve">SXM - FLF</t>
  </si>
  <si>
    <t xml:space="preserve">SEG - FLF</t>
  </si>
  <si>
    <t xml:space="preserve">SXG - FPW</t>
  </si>
  <si>
    <t xml:space="preserve">SXB - FPW</t>
  </si>
  <si>
    <t xml:space="preserve">SXB - FNB</t>
  </si>
  <si>
    <t xml:space="preserve">SXY - FMO</t>
  </si>
  <si>
    <t xml:space="preserve">SEG - FNS</t>
  </si>
  <si>
    <t xml:space="preserve">SCG - FBO</t>
  </si>
  <si>
    <t xml:space="preserve">SCF - SXD</t>
  </si>
  <si>
    <t xml:space="preserve">FVM - FWP</t>
  </si>
  <si>
    <t xml:space="preserve">FSU - FWP</t>
  </si>
  <si>
    <t xml:space="preserve">SCF - FTD</t>
  </si>
  <si>
    <t xml:space="preserve">SEG - FTD</t>
  </si>
  <si>
    <t xml:space="preserve">SCF - FLF</t>
  </si>
  <si>
    <t xml:space="preserve">SCF - FRY</t>
  </si>
  <si>
    <t xml:space="preserve">SCF - FMF</t>
  </si>
  <si>
    <t xml:space="preserve">SCG - FMF</t>
  </si>
  <si>
    <t xml:space="preserve">SEG - FMF</t>
  </si>
  <si>
    <t xml:space="preserve">SXU - FHO</t>
  </si>
  <si>
    <t xml:space="preserve">SCF - FCB</t>
  </si>
  <si>
    <t xml:space="preserve">SXF - FNS</t>
  </si>
  <si>
    <t xml:space="preserve">SCF - FBO</t>
  </si>
  <si>
    <t xml:space="preserve">SXU - FTL</t>
  </si>
  <si>
    <t xml:space="preserve">SEG - SXW</t>
  </si>
  <si>
    <t xml:space="preserve">SXM - SXD</t>
  </si>
  <si>
    <t xml:space="preserve">FSU - FVM</t>
  </si>
  <si>
    <t xml:space="preserve">FCQ - FWP</t>
  </si>
  <si>
    <t xml:space="preserve">FCB - FRY</t>
  </si>
  <si>
    <t xml:space="preserve">FBO - FTD</t>
  </si>
  <si>
    <t xml:space="preserve">SCG - FLF</t>
  </si>
  <si>
    <t xml:space="preserve">SXK - FNB</t>
  </si>
  <si>
    <t xml:space="preserve">SXM - FNS</t>
  </si>
  <si>
    <t xml:space="preserve">SXG - FBN</t>
  </si>
  <si>
    <t xml:space="preserve">SXF - SXR</t>
  </si>
  <si>
    <t xml:space="preserve">FVE - FMO</t>
  </si>
  <si>
    <t xml:space="preserve">FNB - FRY</t>
  </si>
  <si>
    <t xml:space="preserve">FBO - FNB</t>
  </si>
  <si>
    <t xml:space="preserve">SCF - FGN</t>
  </si>
  <si>
    <t xml:space="preserve">SEG - FCN</t>
  </si>
  <si>
    <t xml:space="preserve">FVE - FVM</t>
  </si>
  <si>
    <t xml:space="preserve">SCG - FPW</t>
  </si>
  <si>
    <t xml:space="preserve">SXH - FOP</t>
  </si>
  <si>
    <t xml:space="preserve">SXG - FGN</t>
  </si>
  <si>
    <t xml:space="preserve">SXB - FGN</t>
  </si>
  <si>
    <t xml:space="preserve">SXH - FGI</t>
  </si>
  <si>
    <t xml:space="preserve">SXU - FRQ</t>
  </si>
  <si>
    <t xml:space="preserve">SEG - SXR</t>
  </si>
  <si>
    <t xml:space="preserve">FOU - FWP</t>
  </si>
  <si>
    <t xml:space="preserve">FKY - FPP</t>
  </si>
  <si>
    <t xml:space="preserve">FMO - FWP</t>
  </si>
  <si>
    <t xml:space="preserve">FCQ - FCG</t>
  </si>
  <si>
    <t xml:space="preserve">FAX - FCG</t>
  </si>
  <si>
    <t xml:space="preserve">SCG - FTD</t>
  </si>
  <si>
    <t xml:space="preserve">SXM - FPP</t>
  </si>
  <si>
    <t xml:space="preserve">SXF - FPP</t>
  </si>
  <si>
    <t xml:space="preserve">SCF - FPW</t>
  </si>
  <si>
    <t xml:space="preserve">SXF - FPW</t>
  </si>
  <si>
    <t xml:space="preserve">SEG - FPW</t>
  </si>
  <si>
    <t xml:space="preserve">SXM - FNB</t>
  </si>
  <si>
    <t xml:space="preserve">SCG - FGN</t>
  </si>
  <si>
    <t xml:space="preserve">SCF - FXE</t>
  </si>
  <si>
    <t xml:space="preserve">SXM - SXR</t>
  </si>
  <si>
    <t xml:space="preserve">SCG - SXR</t>
  </si>
  <si>
    <t xml:space="preserve">SCF - SXR</t>
  </si>
  <si>
    <t xml:space="preserve">SXF - SXD</t>
  </si>
  <si>
    <t xml:space="preserve">FCQ - FVM</t>
  </si>
  <si>
    <t xml:space="preserve">FCQ - FOU</t>
  </si>
  <si>
    <t xml:space="preserve">FAX - FVE</t>
  </si>
  <si>
    <t xml:space="preserve">SCF - FPP</t>
  </si>
  <si>
    <t xml:space="preserve">SXM - FPW</t>
  </si>
  <si>
    <t xml:space="preserve">SXD - FEB</t>
  </si>
  <si>
    <t xml:space="preserve">SXM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CG - SXD</t>
  </si>
  <si>
    <t xml:space="preserve">FEB - FRP</t>
  </si>
  <si>
    <t xml:space="preserve">FEB - FKY</t>
  </si>
  <si>
    <t xml:space="preserve">FCG - FVE</t>
  </si>
  <si>
    <t xml:space="preserve">FAX - FVM</t>
  </si>
  <si>
    <t xml:space="preserve">FCB - FTD</t>
  </si>
  <si>
    <t xml:space="preserve">FNS - FTD</t>
  </si>
  <si>
    <t xml:space="preserve">SCG - FPP</t>
  </si>
  <si>
    <t xml:space="preserve">SXW - FPW</t>
  </si>
  <si>
    <t xml:space="preserve">SXF - FNB</t>
  </si>
  <si>
    <t xml:space="preserve">SCF - FCN</t>
  </si>
  <si>
    <t xml:space="preserve">SXF - FBN</t>
  </si>
  <si>
    <t xml:space="preserve">FNS - FRY</t>
  </si>
  <si>
    <t xml:space="preserve">SXD - FOU</t>
  </si>
  <si>
    <t xml:space="preserve">SXF - FCN</t>
  </si>
  <si>
    <t xml:space="preserve">SCF - FBN</t>
  </si>
  <si>
    <t xml:space="preserve">SXM - FBN</t>
  </si>
  <si>
    <t xml:space="preserve">SCG - FXE</t>
  </si>
  <si>
    <t xml:space="preserve">SCF - SXU</t>
  </si>
  <si>
    <t xml:space="preserve">FMO - FPP</t>
  </si>
  <si>
    <t xml:space="preserve">FAX - FOU</t>
  </si>
  <si>
    <t xml:space="preserve">SXY - FOU</t>
  </si>
  <si>
    <t xml:space="preserve">SCF - FRW</t>
  </si>
  <si>
    <t xml:space="preserve">SXD - FKY</t>
  </si>
  <si>
    <t xml:space="preserve">SXW - FWL</t>
  </si>
  <si>
    <t xml:space="preserve">SCG - FEB</t>
  </si>
  <si>
    <t xml:space="preserve">SCF - FAL</t>
  </si>
  <si>
    <t xml:space="preserve">SCG - SXU</t>
  </si>
  <si>
    <t xml:space="preserve">FCG - FSU</t>
  </si>
  <si>
    <t xml:space="preserve">FCQ - FPP</t>
  </si>
  <si>
    <t xml:space="preserve">SXD - FRP</t>
  </si>
  <si>
    <t xml:space="preserve">SCG - FRW</t>
  </si>
  <si>
    <t xml:space="preserve">SXG - FIA</t>
  </si>
  <si>
    <t xml:space="preserve">SXB - FIA</t>
  </si>
  <si>
    <t xml:space="preserve">SXM - FEB</t>
  </si>
  <si>
    <t xml:space="preserve">SCF - FEG</t>
  </si>
  <si>
    <t xml:space="preserve">FMO - FVM</t>
  </si>
  <si>
    <t xml:space="preserve">FAX - FWP</t>
  </si>
  <si>
    <t xml:space="preserve">FCB - FNB</t>
  </si>
  <si>
    <t xml:space="preserve">SEG - FPP</t>
  </si>
  <si>
    <t xml:space="preserve">SCF - FNB</t>
  </si>
  <si>
    <t xml:space="preserve">SCF - FEB</t>
  </si>
  <si>
    <t xml:space="preserve">SXF - FEB</t>
  </si>
  <si>
    <t xml:space="preserve">SXM - FCQ</t>
  </si>
  <si>
    <t xml:space="preserve">SXU - FAL</t>
  </si>
  <si>
    <t xml:space="preserve">SXF - FEG</t>
  </si>
  <si>
    <t xml:space="preserve">SXM - SXY</t>
  </si>
  <si>
    <t xml:space="preserve">SXM - SXU</t>
  </si>
  <si>
    <t xml:space="preserve">SXF - SXU</t>
  </si>
  <si>
    <t xml:space="preserve">SEG - SXU</t>
  </si>
  <si>
    <t xml:space="preserve">FBO - FNS</t>
  </si>
  <si>
    <t xml:space="preserve">SCF - FLN</t>
  </si>
  <si>
    <t xml:space="preserve">SXW - FIA</t>
  </si>
  <si>
    <t xml:space="preserve">SXM - FEG</t>
  </si>
  <si>
    <t xml:space="preserve">SCF - SXY</t>
  </si>
  <si>
    <t xml:space="preserve">FCG - FPP</t>
  </si>
  <si>
    <t xml:space="preserve">FAX - FSU</t>
  </si>
  <si>
    <t xml:space="preserve">FAX - FCQ</t>
  </si>
  <si>
    <t xml:space="preserve">SEG - FNB</t>
  </si>
  <si>
    <t xml:space="preserve">SCF - FNN</t>
  </si>
  <si>
    <t xml:space="preserve">SCF - FCQ</t>
  </si>
  <si>
    <t xml:space="preserve">SCF - FTL</t>
  </si>
  <si>
    <t xml:space="preserve">SEG - SXT</t>
  </si>
  <si>
    <t xml:space="preserve">SEG - SXD</t>
  </si>
  <si>
    <t xml:space="preserve">FPP - FRP</t>
  </si>
  <si>
    <t xml:space="preserve">SCG - FRP</t>
  </si>
  <si>
    <t xml:space="preserve">SEG - FTC</t>
  </si>
  <si>
    <t xml:space="preserve">SEG - FEB</t>
  </si>
  <si>
    <t xml:space="preserve">SCG - FCN</t>
  </si>
  <si>
    <t xml:space="preserve">SXF - FCQ</t>
  </si>
  <si>
    <t xml:space="preserve">SXM - SXT</t>
  </si>
  <si>
    <t xml:space="preserve">SXM - FTC</t>
  </si>
  <si>
    <t xml:space="preserve">SXF - FTC</t>
  </si>
  <si>
    <t xml:space="preserve">SXW - FIF</t>
  </si>
  <si>
    <t xml:space="preserve">SCF - FCG</t>
  </si>
  <si>
    <t xml:space="preserve">SCF - SXT</t>
  </si>
  <si>
    <t xml:space="preserve">FOU - FVM</t>
  </si>
  <si>
    <t xml:space="preserve">FPP - FSU</t>
  </si>
  <si>
    <t xml:space="preserve">SXF - FRP</t>
  </si>
  <si>
    <t xml:space="preserve">SEG - FIR</t>
  </si>
  <si>
    <t xml:space="preserve">SXF - SXH</t>
  </si>
  <si>
    <t xml:space="preserve">FPP - FVM</t>
  </si>
  <si>
    <t xml:space="preserve">FVE - FPP</t>
  </si>
  <si>
    <t xml:space="preserve">FNB - FTD</t>
  </si>
  <si>
    <t xml:space="preserve">SCF - FTC</t>
  </si>
  <si>
    <t xml:space="preserve">SCG - FTC</t>
  </si>
  <si>
    <t xml:space="preserve">SCG - FNN</t>
  </si>
  <si>
    <t xml:space="preserve">SEG - FRQ</t>
  </si>
  <si>
    <t xml:space="preserve">SXF - SXY</t>
  </si>
  <si>
    <t xml:space="preserve">SXF - SXT</t>
  </si>
  <si>
    <t xml:space="preserve">FVE - FOU</t>
  </si>
  <si>
    <t xml:space="preserve">FNS - FNB</t>
  </si>
  <si>
    <t xml:space="preserve">SXM - FTK</t>
  </si>
  <si>
    <t xml:space="preserve">SXM - FRQ</t>
  </si>
  <si>
    <t xml:space="preserve">FCG - FMO</t>
  </si>
  <si>
    <t xml:space="preserve">SXM - FRP</t>
  </si>
  <si>
    <t xml:space="preserve">SCF - FTK</t>
  </si>
  <si>
    <t xml:space="preserve">SXF - FRQ</t>
  </si>
  <si>
    <t xml:space="preserve">SCG - SXT</t>
  </si>
  <si>
    <t xml:space="preserve">SEG - SXH</t>
  </si>
  <si>
    <t xml:space="preserve">FPP - FWP</t>
  </si>
  <si>
    <t xml:space="preserve">SCF - FRQ</t>
  </si>
  <si>
    <t xml:space="preserve">SXM - SXH</t>
  </si>
  <si>
    <t xml:space="preserve">SCF - SXH</t>
  </si>
  <si>
    <t xml:space="preserve">SXF - FTK</t>
  </si>
  <si>
    <t xml:space="preserve">FSU - FOU</t>
  </si>
  <si>
    <t xml:space="preserve">FAX - FMO</t>
  </si>
  <si>
    <t xml:space="preserve">FCG - FOU</t>
  </si>
  <si>
    <t xml:space="preserve">SEG - FSH</t>
  </si>
  <si>
    <t xml:space="preserve">SCG - SXH</t>
  </si>
  <si>
    <t xml:space="preserve">FPP - FOU</t>
  </si>
  <si>
    <t xml:space="preserve">21 MARS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1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049701414313</v>
      </c>
      <c r="D5" s="9" t="n">
        <v>0.1162066411232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375769406627</v>
      </c>
      <c r="D6" s="14" t="n">
        <v>0.13808802171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42810820934</v>
      </c>
      <c r="D7" s="19" t="n">
        <v>0.2609400834502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167566487651</v>
      </c>
      <c r="D8" s="19" t="n">
        <v>0.06035493611006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879713425492</v>
      </c>
      <c r="D9" s="19" t="n">
        <v>0.1664645343966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3276734309579</v>
      </c>
      <c r="D10" s="19" t="n">
        <v>0.1030723629940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346684735416</v>
      </c>
      <c r="D11" s="19" t="n">
        <v>0.1202179812167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601555778506</v>
      </c>
      <c r="D12" s="19" t="n">
        <v>0.13447659680117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5833293986663</v>
      </c>
      <c r="D13" s="19" t="n">
        <v>0.1254393993589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601522371309</v>
      </c>
      <c r="D14" s="19" t="n">
        <v>0.1156133064306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89780326271</v>
      </c>
      <c r="D15" s="19" t="n">
        <v>0.0703589400525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785597548633</v>
      </c>
      <c r="D16" s="19" t="n">
        <v>0.1094989191813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488561115414</v>
      </c>
      <c r="D17" s="19" t="n">
        <v>0.1173366244640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848985952359</v>
      </c>
      <c r="D18" s="19" t="n">
        <v>0.1280081359797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297248820173</v>
      </c>
      <c r="D19" s="19" t="n">
        <v>0.1033067527998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03435232331</v>
      </c>
      <c r="D20" s="19" t="n">
        <v>0.1469629041334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707533913725</v>
      </c>
      <c r="D21" s="19" t="n">
        <v>0.06770126651833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6334739386122</v>
      </c>
      <c r="D22" s="19" t="n">
        <v>0.1059680620499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582646288485</v>
      </c>
      <c r="D23" s="19" t="n">
        <v>0.1312901218820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279921535569</v>
      </c>
      <c r="D24" s="19" t="n">
        <v>0.1429529551388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861460200709</v>
      </c>
      <c r="D25" s="19" t="n">
        <v>0.1076767991503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0750978016936</v>
      </c>
      <c r="D26" s="19" t="n">
        <v>0.09883656692058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2336811329668</v>
      </c>
      <c r="D27" s="19" t="n">
        <v>0.16271961408285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720052455219</v>
      </c>
      <c r="D28" s="19" t="n">
        <v>0.1567386034906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72999081362466</v>
      </c>
      <c r="D29" s="19" t="n">
        <v>0.067121988576698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6797374430046</v>
      </c>
      <c r="D30" s="19" t="n">
        <v>0.098675081779654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27076010537999</v>
      </c>
      <c r="D31" s="19" t="n">
        <v>0.07255835038955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669782909232</v>
      </c>
      <c r="D32" s="19" t="n">
        <v>0.088270772052101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4598803431114</v>
      </c>
      <c r="D33" s="19" t="n">
        <v>0.10427230901765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04999099414</v>
      </c>
      <c r="D34" s="19" t="n">
        <v>0.1560619867278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209711539264</v>
      </c>
      <c r="D35" s="19" t="n">
        <v>0.1028223677279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192029114618</v>
      </c>
      <c r="D36" s="19" t="n">
        <v>0.14159026332459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8218709183212</v>
      </c>
      <c r="D37" s="19" t="n">
        <v>0.33701682347775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4093381427675</v>
      </c>
      <c r="D38" s="19" t="n">
        <v>0.19406266245600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932269741268</v>
      </c>
      <c r="D39" s="19" t="n">
        <v>0.10466978078383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3312521564186</v>
      </c>
      <c r="D40" s="19" t="n">
        <v>0.070126486626225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11203473752956</v>
      </c>
      <c r="D41" s="19" t="n">
        <v>0.110879711022105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75680064478034</v>
      </c>
      <c r="D42" s="19" t="n">
        <v>0.08728079723447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72250749945487</v>
      </c>
      <c r="D43" s="19" t="n">
        <v>0.0670178661672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6292176429203</v>
      </c>
      <c r="D44" s="19" t="n">
        <v>0.10596455050642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3909422057787</v>
      </c>
      <c r="D45" s="19" t="n">
        <v>0.22408039447805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4514978934387</v>
      </c>
      <c r="D46" s="19" t="n">
        <v>0.2247071176477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5305339463677</v>
      </c>
      <c r="D47" s="19" t="n">
        <v>0.22549802726923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320302387539</v>
      </c>
      <c r="D48" s="19" t="n">
        <v>0.16833954738811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5628659613633</v>
      </c>
      <c r="D49" s="19" t="n">
        <v>0.15561043099595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82955616269952</v>
      </c>
      <c r="D50" s="19" t="n">
        <v>0.088075089871834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5396208994254</v>
      </c>
      <c r="D51" s="19" t="n">
        <v>0.07514099495473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3813470326601</v>
      </c>
      <c r="D52" s="19" t="n">
        <v>0.13783006484753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2017462588626</v>
      </c>
      <c r="D53" s="19" t="n">
        <v>0.071851762502013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92851624024645</v>
      </c>
      <c r="D54" s="19" t="n">
        <v>0.092547751236844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0591021447188</v>
      </c>
      <c r="D55" s="19" t="n">
        <v>0.12036086237175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580794118274</v>
      </c>
      <c r="D56" s="19" t="n">
        <v>0.11433646892303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538197349137</v>
      </c>
      <c r="D57" s="19" t="n">
        <v>0.1135476505556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6951027385739</v>
      </c>
      <c r="D58" s="19" t="n">
        <v>0.20670637119315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8397156025052</v>
      </c>
      <c r="D59" s="19" t="n">
        <v>0.096853654821148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33205464871789</v>
      </c>
      <c r="D60" s="19" t="n">
        <v>0.09309825505730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8140208567843</v>
      </c>
      <c r="D61" s="27" t="n">
        <v>0.067953793492552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8262884339251</v>
      </c>
      <c r="D62" s="27" t="n">
        <v>0.19793858552006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18211063512038</v>
      </c>
      <c r="D63" s="27" t="n">
        <v>0.091573138557836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9697024125176</v>
      </c>
      <c r="D64" s="27" t="n">
        <v>0.14966163489435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78133531161359</v>
      </c>
      <c r="D65" s="27" t="n">
        <v>0.17747444409148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9479627043048</v>
      </c>
      <c r="D66" s="27" t="n">
        <v>0.14975601040621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29223361053685</v>
      </c>
      <c r="D67" s="19" t="n">
        <v>0.07272476897151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5300337196648</v>
      </c>
      <c r="D68" s="19" t="n">
        <v>0.11498795612977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4438128824107</v>
      </c>
      <c r="D69" s="19" t="n">
        <v>0.11414159295995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19969639106</v>
      </c>
      <c r="D70" s="19" t="n">
        <v>0.053291900687050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54207838603674</v>
      </c>
      <c r="D71" s="19" t="n">
        <v>0.065813903403061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3439341656172</v>
      </c>
      <c r="D72" s="19" t="n">
        <v>0.104060918229991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638528859985</v>
      </c>
      <c r="D73" s="19" t="n">
        <v>0.13465236127913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71890716301206</v>
      </c>
      <c r="D74" s="19" t="n">
        <v>0.07694764203266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0971577059926</v>
      </c>
      <c r="D75" s="19" t="n">
        <v>0.18093440865449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57529708287036</v>
      </c>
      <c r="D76" s="19" t="n">
        <v>0.075548048907871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4477602370762</v>
      </c>
      <c r="D77" s="19" t="n">
        <v>0.19477784473000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01776690243857</v>
      </c>
      <c r="D78" s="19" t="n">
        <v>0.089984748303002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9079847496075</v>
      </c>
      <c r="D79" s="19" t="n">
        <v>0.069372250172860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92162435024567</v>
      </c>
      <c r="D80" s="19" t="n">
        <v>0.19158012809038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44086815485918</v>
      </c>
      <c r="D81" s="19" t="n">
        <v>0.064327259780600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8477945863019</v>
      </c>
      <c r="D82" s="19" t="n">
        <v>0.12821853344972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46020521973273</v>
      </c>
      <c r="D83" s="19" t="n">
        <v>0.084391666955616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3821952179018</v>
      </c>
      <c r="D84" s="19" t="n">
        <v>0.2437906266775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55756902254291</v>
      </c>
      <c r="D85" s="19" t="n">
        <v>0.1559572388932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43225746800753</v>
      </c>
      <c r="D86" s="19" t="n">
        <v>0.084107503352167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5984782611394</v>
      </c>
      <c r="D87" s="19" t="n">
        <v>0.13784351512195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94549116164935</v>
      </c>
      <c r="D88" s="19" t="n">
        <v>0.079417450248835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93484768916574</v>
      </c>
      <c r="D89" s="19" t="n">
        <v>0.19330622094398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19998120335568</v>
      </c>
      <c r="D90" s="19" t="n">
        <v>0.061997526601093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4319433136303</v>
      </c>
      <c r="D91" s="19" t="n">
        <v>0.10431419354589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5743369591209</v>
      </c>
      <c r="D92" s="19" t="n">
        <v>0.14571697450223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45924605616349</v>
      </c>
      <c r="D93" s="19" t="n">
        <v>0.074373245595746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4808400105903</v>
      </c>
      <c r="D94" s="19" t="n">
        <v>0.22495926643033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82576506825463</v>
      </c>
      <c r="D95" s="19" t="n">
        <v>0.18218443886785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5345053668495</v>
      </c>
      <c r="D96" s="19" t="n">
        <v>0.1847958478466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2450149981426</v>
      </c>
      <c r="D97" s="19" t="n">
        <v>0.13204259515706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3397641186682</v>
      </c>
      <c r="D98" s="19" t="n">
        <v>0.10332810408406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5109335397259</v>
      </c>
      <c r="D99" s="19" t="n">
        <v>0.22454607868906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31573390008602</v>
      </c>
      <c r="D100" s="19" t="n">
        <v>0.31477256402903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8864468077165</v>
      </c>
      <c r="D101" s="19" t="n">
        <v>0.14884517978883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11179228663561</v>
      </c>
      <c r="D102" s="19" t="n">
        <v>0.060959383018660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60544772849</v>
      </c>
      <c r="D103" s="19" t="n">
        <v>0.065835958376486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500743689955</v>
      </c>
      <c r="D104" s="19" t="n">
        <v>0.06095084574289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705292813379</v>
      </c>
      <c r="D105" s="19" t="n">
        <v>0.0963717489305597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6512300140131</v>
      </c>
      <c r="D106" s="19" t="n">
        <v>0.19590870108627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336028163332</v>
      </c>
      <c r="D107" s="19" t="n">
        <v>0.13433983693199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91501032977647</v>
      </c>
      <c r="D108" s="19" t="n">
        <v>0.19099361235222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116149179527</v>
      </c>
      <c r="D109" s="19" t="n">
        <v>0.23136121953982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262071244884</v>
      </c>
      <c r="D110" s="19" t="n">
        <v>0.23228963896973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30572374453728</v>
      </c>
      <c r="D111" s="19" t="n">
        <v>0.23069794162940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31529362728089</v>
      </c>
      <c r="D112" s="19" t="n">
        <v>0.23173505650703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0391017210968</v>
      </c>
      <c r="D113" s="19" t="n">
        <v>0.10043134691641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87068980667025</v>
      </c>
      <c r="D114" s="19" t="n">
        <v>0.068438559837854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8682575308726</v>
      </c>
      <c r="D115" s="19" t="n">
        <v>0.17825153036464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9036023976404</v>
      </c>
      <c r="D116" s="19" t="n">
        <v>0.19018584333469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7897541696813</v>
      </c>
      <c r="D117" s="19" t="n">
        <v>0.20716723537039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81625013343279</v>
      </c>
      <c r="D118" s="19" t="n">
        <v>0.098107048244057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78553406256633</v>
      </c>
      <c r="D119" s="19" t="n">
        <v>0.17790849863435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3777213605732</v>
      </c>
      <c r="D120" s="19" t="n">
        <v>0.17480331059750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50888566939725</v>
      </c>
      <c r="D121" s="19" t="n">
        <v>0.095094635621979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62385074344872</v>
      </c>
      <c r="D122" s="19" t="n">
        <v>0.056101286342310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8583716805594</v>
      </c>
      <c r="D123" s="19" t="n">
        <v>0.0884422694019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4874645456299</v>
      </c>
      <c r="D124" s="19" t="n">
        <v>0.19464250030593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52984763342318</v>
      </c>
      <c r="D125" s="19" t="n">
        <v>0.085331448662176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76109501869697</v>
      </c>
      <c r="D126" s="19" t="n">
        <v>0.098116075211627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591351487742539</v>
      </c>
      <c r="D127" s="19" t="n">
        <v>0.059311001375831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33910146237693</v>
      </c>
      <c r="D128" s="19" t="n">
        <v>0.1435480586702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00508276889622</v>
      </c>
      <c r="D129" s="19" t="n">
        <v>0.30047242599756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76194466706258</v>
      </c>
      <c r="D130" s="19" t="n">
        <v>0.27544367595126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225176289938</v>
      </c>
      <c r="D131" s="19" t="n">
        <v>0.14820609585490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46900815042609</v>
      </c>
      <c r="D132" s="19" t="n">
        <v>0.094762022020842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91652923416016</v>
      </c>
      <c r="D133" s="19" t="n">
        <v>0.069382951168092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31336740571289</v>
      </c>
      <c r="D134" s="19" t="n">
        <v>0.053056919615901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8654717199097</v>
      </c>
      <c r="D135" s="19" t="n">
        <v>0.15846734449622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2336578202761</v>
      </c>
      <c r="D136" s="19" t="n">
        <v>0.332256347693066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6020735217536</v>
      </c>
      <c r="D137" s="19" t="n">
        <v>0.22597582261447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6801160742538</v>
      </c>
      <c r="D138" s="19" t="n">
        <v>0.22675672413352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7756730554885</v>
      </c>
      <c r="D139" s="19" t="n">
        <v>0.12772780224042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7901332815508</v>
      </c>
      <c r="D140" s="19" t="n">
        <v>0.30796993093237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7577789116081</v>
      </c>
      <c r="D141" s="19" t="n">
        <v>0.30764539850898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755119613392</v>
      </c>
      <c r="D142" s="19" t="n">
        <v>0.24877813529977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0039729439346</v>
      </c>
      <c r="D143" s="19" t="n">
        <v>0.034009017635875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6134737265657</v>
      </c>
      <c r="D144" s="19" t="n">
        <v>0.17574560635210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73571295437419</v>
      </c>
      <c r="D145" s="19" t="n">
        <v>0.37275382693015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8724039571167</v>
      </c>
      <c r="D146" s="19" t="n">
        <v>0.15867116690624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698118648265736</v>
      </c>
      <c r="D147" s="19" t="n">
        <v>0.06971128272689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499935668207345</v>
      </c>
      <c r="D148" s="19" t="n">
        <v>0.049857088135282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39787544238172</v>
      </c>
      <c r="D149" s="19" t="n">
        <v>0.073759241610896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68809104269303</v>
      </c>
      <c r="D150" s="19" t="n">
        <v>0.06667382172346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38102151487358</v>
      </c>
      <c r="D151" s="19" t="n">
        <v>0.13795588676745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96792777387297</v>
      </c>
      <c r="D152" s="19" t="n">
        <v>0.069465523626684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918089347458</v>
      </c>
      <c r="D153" s="19" t="n">
        <v>0.1891540176738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5560947402961</v>
      </c>
      <c r="D154" s="19" t="n">
        <v>0.16511766663489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70942106477066</v>
      </c>
      <c r="D155" s="19" t="n">
        <v>0.086846491679426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37003001947368</v>
      </c>
      <c r="D156" s="19" t="n">
        <v>0.13683673122157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7831233603857</v>
      </c>
      <c r="D157" s="19" t="n">
        <v>0.16757143369590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6158556526713</v>
      </c>
      <c r="D158" s="19" t="n">
        <v>0.1360768774343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360303731246</v>
      </c>
      <c r="D159" s="19" t="n">
        <v>0.075033678392179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89294704529949</v>
      </c>
      <c r="D160" s="19" t="n">
        <v>0.1903105859226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8874349254482</v>
      </c>
      <c r="D161" s="19" t="n">
        <v>0.23839115529859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12976839633679</v>
      </c>
      <c r="D162" s="19" t="n">
        <v>0.11264431590679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614935456677145</v>
      </c>
      <c r="D163" s="19" t="n">
        <v>0.061316609462007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52974567700457</v>
      </c>
      <c r="D164" s="19" t="n">
        <v>0.25208705872703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81580109533111</v>
      </c>
      <c r="D165" s="19" t="n">
        <v>0.281288128537305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79382365001303</v>
      </c>
      <c r="D166" s="19" t="n">
        <v>0.097624816130832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4853948680325</v>
      </c>
      <c r="D167" s="19" t="n">
        <v>0.154358387564289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3345282074282</v>
      </c>
      <c r="D168" s="19" t="n">
        <v>0.20328050264085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378755813365</v>
      </c>
      <c r="D169" s="19" t="n">
        <v>0.10237821925692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06720607960261</v>
      </c>
      <c r="D170" s="19" t="n">
        <v>0.10641588390631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5779073511896</v>
      </c>
      <c r="D171" s="19" t="n">
        <v>0.20519171693647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6258674447041</v>
      </c>
      <c r="D172" s="19" t="n">
        <v>0.1458246415050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7156708875199</v>
      </c>
      <c r="D173" s="19" t="n">
        <v>0.1567639020025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7876781105874</v>
      </c>
      <c r="D174" s="19" t="n">
        <v>0.13785483738331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2954726070338</v>
      </c>
      <c r="D175" s="19" t="n">
        <v>0.13297093249799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46287521985276</v>
      </c>
      <c r="D176" s="19" t="n">
        <v>0.14623760871708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24823347442755</v>
      </c>
      <c r="D177" s="27" t="n">
        <v>0.1248556336960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70680594409139</v>
      </c>
      <c r="D178" s="19" t="n">
        <v>0.170302918591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907554280224743</v>
      </c>
      <c r="D179" s="19" t="n">
        <v>0.090614282555436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906148234998656</v>
      </c>
      <c r="D180" s="19" t="n">
        <v>0.090334103768145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0881639065498578</v>
      </c>
      <c r="D181" s="19" t="n">
        <v>0.08789521827512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119560564620407</v>
      </c>
      <c r="D182" s="19" t="n">
        <v>0.11930989888249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591086629799193</v>
      </c>
      <c r="D183" s="19" t="n">
        <v>0.058947040779341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0831762326930749</v>
      </c>
      <c r="D184" s="19" t="n">
        <v>0.082973087068306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110960542693735</v>
      </c>
      <c r="D185" s="19" t="n">
        <v>0.1109138344003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075841264894656</v>
      </c>
      <c r="D186" s="19" t="n">
        <v>0.075680842407666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135705491763844</v>
      </c>
      <c r="D187" s="19" t="n">
        <v>0.13565565025515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78811271418879</v>
      </c>
      <c r="D188" s="19" t="n">
        <v>0.27825405908820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24411068254248</v>
      </c>
      <c r="D189" s="19" t="n">
        <v>0.22400680734362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5072636126484</v>
      </c>
      <c r="D190" s="19" t="n">
        <v>0.12510137825940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852248257281293</v>
      </c>
      <c r="D191" s="19" t="n">
        <v>0.084933801240142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62715904254414</v>
      </c>
      <c r="D192" s="19" t="n">
        <v>0.36182501448301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1620360565302</v>
      </c>
      <c r="D193" s="19" t="n">
        <v>0.11602645805430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242871882756842</v>
      </c>
      <c r="D194" s="19" t="n">
        <v>0.24208929495260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706211348217646</v>
      </c>
      <c r="D195" s="19" t="n">
        <v>0.070380184716720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1937514285145</v>
      </c>
      <c r="D196" s="19" t="n">
        <v>0.11902533878916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84516518571847</v>
      </c>
      <c r="D197" s="19" t="n">
        <v>0.18406840418551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986723841212</v>
      </c>
      <c r="D198" s="19" t="n">
        <v>0.1909800217422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1172863163525</v>
      </c>
      <c r="D199" s="19" t="n">
        <v>0.19065895778681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235231127971662</v>
      </c>
      <c r="D200" s="19" t="n">
        <v>0.2352399908451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91429318751175</v>
      </c>
      <c r="D201" s="19" t="n">
        <v>0.19130622383552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59375281943924</v>
      </c>
      <c r="D202" s="19" t="n">
        <v>0.085767921251670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24961973154484</v>
      </c>
      <c r="D203" s="19" t="n">
        <v>0.12497928703741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9702774217181</v>
      </c>
      <c r="D204" s="19" t="n">
        <v>0.2191410957247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03318315802255</v>
      </c>
      <c r="D205" s="19" t="n">
        <v>0.080079526664219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3630857301043</v>
      </c>
      <c r="D206" s="19" t="n">
        <v>0.14363930397326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34088330736249</v>
      </c>
      <c r="D207" s="19" t="n">
        <v>0.13430172114489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40963241279456</v>
      </c>
      <c r="D208" s="19" t="n">
        <v>0.073880677179091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2683530582488</v>
      </c>
      <c r="D209" s="19" t="n">
        <v>0.15268967430908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76935548895194</v>
      </c>
      <c r="D210" s="19" t="n">
        <v>0.077504841074538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031646725449</v>
      </c>
      <c r="D211" s="19" t="n">
        <v>0.1110360661324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61012929431276</v>
      </c>
      <c r="D212" s="27" t="n">
        <v>0.085892209543341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78668743254808</v>
      </c>
      <c r="D213" s="27" t="n">
        <v>0.087845111801019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502909635521</v>
      </c>
      <c r="D214" s="19" t="n">
        <v>0.15650848612719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09204028473874</v>
      </c>
      <c r="D215" s="19" t="n">
        <v>0.07093642382760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8428812916722</v>
      </c>
      <c r="D216" s="19" t="n">
        <v>0.069839097961111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7089940085589</v>
      </c>
      <c r="D217" s="19" t="n">
        <v>0.15689784761725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54238065887848</v>
      </c>
      <c r="D218" s="19" t="n">
        <v>0.095270870642032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40011898309241</v>
      </c>
      <c r="D219" s="19" t="n">
        <v>0.13965221169715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57575101627918</v>
      </c>
      <c r="D220" s="19" t="n">
        <v>0.075831700210561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7015496117093</v>
      </c>
      <c r="D221" s="19" t="n">
        <v>0.068694250424113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5710044662498</v>
      </c>
      <c r="D222" s="19" t="n">
        <v>0.10562627229765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2404841027779</v>
      </c>
      <c r="D223" s="19" t="n">
        <v>0.062236156629271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1602952128774</v>
      </c>
      <c r="D224" s="19" t="n">
        <v>0.14140312878226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85741182607041</v>
      </c>
      <c r="D225" s="19" t="n">
        <v>0.068314647891882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38543982750357</v>
      </c>
      <c r="D226" s="31" t="n">
        <v>0.093683429146838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42582592826778</v>
      </c>
      <c r="D227" s="19" t="n">
        <v>0.064125666067938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160122890546</v>
      </c>
      <c r="D228" s="19" t="n">
        <v>0.101391580625029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59360482469397</v>
      </c>
      <c r="D229" s="19" t="n">
        <v>0.065828713562818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993081374788</v>
      </c>
      <c r="D230" s="19" t="n">
        <v>0.17672918557977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3257433147814</v>
      </c>
      <c r="D231" s="19" t="n">
        <v>0.13325812861924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73067497242964</v>
      </c>
      <c r="D232" s="19" t="n">
        <v>0.17255380436599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593035608348636</v>
      </c>
      <c r="D233" s="19" t="n">
        <v>0.059929035048865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4019783100884</v>
      </c>
      <c r="D234" s="19" t="n">
        <v>0.19373151177225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58801105034417</v>
      </c>
      <c r="D235" s="19" t="n">
        <v>0.095621094107991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68431282416996</v>
      </c>
      <c r="D236" s="19" t="n">
        <v>0.096589629525925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02689347482355</v>
      </c>
      <c r="D237" s="19" t="n">
        <v>0.070159424931996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93849324440563</v>
      </c>
      <c r="D238" s="19" t="n">
        <v>0.19327434858147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23290821081641</v>
      </c>
      <c r="D239" s="19" t="n">
        <v>0.092286147930139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43872569439374</v>
      </c>
      <c r="D240" s="19" t="n">
        <v>0.074217124624469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60575835390704</v>
      </c>
      <c r="D241" s="19" t="n">
        <v>0.16043345901066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40261817622285</v>
      </c>
      <c r="D242" s="19" t="n">
        <v>0.23935999439527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56242949743914</v>
      </c>
      <c r="D243" s="19" t="n">
        <v>0.15599684615052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79508491232277</v>
      </c>
      <c r="D244" s="19" t="n">
        <v>0.087740248734896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2225857940285</v>
      </c>
      <c r="D245" s="19" t="n">
        <v>0.1019535826876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679628910709</v>
      </c>
      <c r="D246" s="19" t="n">
        <v>0.1367672432903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68909009556347</v>
      </c>
      <c r="D247" s="19" t="n">
        <v>0.1686069571426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93283591881689</v>
      </c>
      <c r="D248" s="19" t="n">
        <v>0.059174582138418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97157010826167</v>
      </c>
      <c r="D249" s="19" t="n">
        <v>0.049577064615805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63204289221008</v>
      </c>
      <c r="D250" s="19" t="n">
        <v>0.056145223451946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4937325220415</v>
      </c>
      <c r="D251" s="19" t="n">
        <v>0.058306564557244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58675222555925</v>
      </c>
      <c r="D252" s="19" t="n">
        <v>0.096098671484119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9888476209404</v>
      </c>
      <c r="D253" s="19" t="n">
        <v>0.0759881469847349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7732457844865</v>
      </c>
      <c r="D254" s="19" t="n">
        <v>0.10747019981723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36625763838837</v>
      </c>
      <c r="D255" s="19" t="n">
        <v>0.13617780720344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677298041593701</v>
      </c>
      <c r="D256" s="19" t="n">
        <v>0.067590246783841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4</v>
      </c>
      <c r="C257" s="8" t="n">
        <v>0.107090223310378</v>
      </c>
      <c r="D257" s="19" t="n">
        <v>0.106869563724905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527417019377</v>
      </c>
      <c r="D258" s="19" t="n">
        <v>0.10519892609749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59777452768487</v>
      </c>
      <c r="D259" s="19" t="n">
        <v>0.1595556278746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6747211519174</v>
      </c>
      <c r="D260" s="19" t="n">
        <v>0.096810195593032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54725848970904</v>
      </c>
      <c r="D261" s="19" t="n">
        <v>0.065680334192146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37650579607637</v>
      </c>
      <c r="D262" s="19" t="n">
        <v>0.13721764340104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226445408415345</v>
      </c>
      <c r="D263" s="19" t="n">
        <v>0.22636571519496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8945392088935</v>
      </c>
      <c r="D264" s="19" t="n">
        <v>0.10865166689370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4952572641791</v>
      </c>
      <c r="D265" s="27" t="n">
        <v>0.10493574530142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84209575281772</v>
      </c>
      <c r="D266" s="27" t="n">
        <v>0.078531696509291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52286432972666</v>
      </c>
      <c r="D267" s="19" t="n">
        <v>0.065082238965946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02162590416511</v>
      </c>
      <c r="D268" s="19" t="n">
        <v>0.0602191892167394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78063053264204</v>
      </c>
      <c r="D269" s="19" t="n">
        <v>0.057809087142311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22367365429189</v>
      </c>
      <c r="D270" s="19" t="n">
        <v>0.12207257297731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63224272316873</v>
      </c>
      <c r="D271" s="19" t="n">
        <v>0.16286058022696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200843705168301</v>
      </c>
      <c r="D272" s="19" t="n">
        <v>0.2009429695773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37498947537313</v>
      </c>
      <c r="D273" s="19" t="n">
        <v>0.02368703029311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2035723963401</v>
      </c>
      <c r="D274" s="19" t="n">
        <v>0.019187778711020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2662829678401</v>
      </c>
      <c r="D275" s="19" t="n">
        <v>0.1226833037820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52398811998538</v>
      </c>
      <c r="D276" s="19" t="n">
        <v>0.04526125662712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2445546803404</v>
      </c>
      <c r="D277" s="19" t="n">
        <v>0.19225192990766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528469714843</v>
      </c>
      <c r="D278" s="19" t="n">
        <v>0.0091534786502160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341057322567</v>
      </c>
      <c r="D279" s="19" t="n">
        <v>0.011933627672329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69034943189497</v>
      </c>
      <c r="D280" s="19" t="n">
        <v>0.076754060255689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604994021944</v>
      </c>
      <c r="D281" s="19" t="n">
        <v>0.1259082215912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73596293331916</v>
      </c>
      <c r="D282" s="19" t="n">
        <v>0.17316158755566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15659559574225</v>
      </c>
      <c r="D283" s="27" t="n">
        <v>0.3144589252491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1909778596545</v>
      </c>
      <c r="D284" s="27" t="n">
        <v>0.13189689429141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514884826152</v>
      </c>
      <c r="D285" s="27" t="n">
        <v>0.10051458029311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22649886322742</v>
      </c>
      <c r="D286" s="27" t="n">
        <v>0.06209034872390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19699568079654</v>
      </c>
      <c r="D287" s="19" t="n">
        <v>0.119494332545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71227019619781</v>
      </c>
      <c r="D288" s="27" t="n">
        <v>0.06701789519683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6057308890258</v>
      </c>
      <c r="D289" s="19" t="n">
        <v>0.086387181580339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87791902277462</v>
      </c>
      <c r="D290" s="19" t="n">
        <v>0.068657625369063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4437667002997</v>
      </c>
      <c r="D291" s="19" t="n">
        <v>0.01944709852891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22851394990574</v>
      </c>
      <c r="D292" s="19" t="n">
        <v>0.042198881228328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75943965108706</v>
      </c>
      <c r="D293" s="19" t="n">
        <v>0.087361738808764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22636981844606</v>
      </c>
      <c r="D294" s="19" t="n">
        <v>0.052130669658835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4417645971334</v>
      </c>
      <c r="D295" s="19" t="n">
        <v>0.10442628779341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71400241953391</v>
      </c>
      <c r="D296" s="19" t="n">
        <v>0.047004812100091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8437063769533</v>
      </c>
      <c r="D297" s="19" t="n">
        <v>0.046826516528552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8275507871382</v>
      </c>
      <c r="D298" s="19" t="n">
        <v>0.046686831574480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50703568478011</v>
      </c>
      <c r="D299" s="19" t="n">
        <v>0.064859885280184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7727719750527</v>
      </c>
      <c r="D300" s="19" t="n">
        <v>0.0087743724037628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485613795681015</v>
      </c>
      <c r="D301" s="19" t="n">
        <v>0.048489190963771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29900358285628</v>
      </c>
      <c r="D302" s="19" t="n">
        <v>0.072797841437378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6251700710412</v>
      </c>
      <c r="D303" s="19" t="n">
        <v>0.16247821124732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8545552949709</v>
      </c>
      <c r="D304" s="19" t="n">
        <v>0.019852274078008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79239978928859</v>
      </c>
      <c r="D305" s="19" t="n">
        <v>0.087633504006842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97908585088004</v>
      </c>
      <c r="D306" s="19" t="n">
        <v>0.049657660535763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33979719238785</v>
      </c>
      <c r="D307" s="19" t="n">
        <v>0.043387530823009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6788902851143</v>
      </c>
      <c r="D308" s="19" t="n">
        <v>0.056635899873989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97911394158209</v>
      </c>
      <c r="D309" s="19" t="n">
        <v>0.0895492204675255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928433015474</v>
      </c>
      <c r="D310" s="19" t="n">
        <v>0.033292568152901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16262542593747</v>
      </c>
      <c r="D311" s="19" t="n">
        <v>0.0414581240169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74147800784435</v>
      </c>
      <c r="D312" s="19" t="n">
        <v>0.047306885666137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076801510725</v>
      </c>
      <c r="D313" s="19" t="n">
        <v>0.03507422031985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34604317575069</v>
      </c>
      <c r="D314" s="19" t="n">
        <v>0.063287914207037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48543754041815</v>
      </c>
      <c r="D315" s="19" t="n">
        <v>0.044923687992446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103787289510958</v>
      </c>
      <c r="D316" s="19" t="n">
        <v>0.10340165285307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487038341326382</v>
      </c>
      <c r="D317" s="19" t="n">
        <v>0.048613806505714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770075233210939</v>
      </c>
      <c r="D318" s="19" t="n">
        <v>0.0768651771443841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05323326654631</v>
      </c>
      <c r="D319" s="19" t="n">
        <v>0.050529898239830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83228743030657</v>
      </c>
      <c r="D320" s="19" t="n">
        <v>0.058155658378012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21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2</v>
      </c>
      <c r="B3" s="115" t="s">
        <v>873</v>
      </c>
      <c r="C3" s="115" t="s">
        <v>874</v>
      </c>
      <c r="D3" s="115" t="s">
        <v>875</v>
      </c>
      <c r="E3" s="116" t="s">
        <v>876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77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78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79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0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1</v>
      </c>
      <c r="B9" s="118" t="n">
        <v>1</v>
      </c>
      <c r="C9" s="122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2</v>
      </c>
      <c r="B10" s="118" t="n">
        <v>19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3</v>
      </c>
      <c r="B11" s="118" t="n">
        <v>1</v>
      </c>
      <c r="C11" s="122" t="n">
        <v>1</v>
      </c>
      <c r="D11" s="121" t="n">
        <v>0.32</v>
      </c>
      <c r="E11" s="121" t="n">
        <v>0.34</v>
      </c>
    </row>
    <row r="12" customFormat="false" ht="15" hidden="false" customHeight="false" outlineLevel="0" collapsed="false">
      <c r="A12" s="117" t="s">
        <v>884</v>
      </c>
      <c r="B12" s="118" t="n">
        <v>1</v>
      </c>
      <c r="C12" s="122" t="n">
        <v>1</v>
      </c>
      <c r="D12" s="121" t="n">
        <v>0.06</v>
      </c>
      <c r="E12" s="121" t="n">
        <v>0.06</v>
      </c>
    </row>
    <row r="13" customFormat="false" ht="15" hidden="false" customHeight="false" outlineLevel="0" collapsed="false">
      <c r="A13" s="117" t="s">
        <v>885</v>
      </c>
      <c r="B13" s="118" t="n">
        <v>1</v>
      </c>
      <c r="C13" s="122" t="n">
        <v>1</v>
      </c>
      <c r="D13" s="121" t="n">
        <v>0.06</v>
      </c>
      <c r="E13" s="121" t="n">
        <v>0.06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21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2</v>
      </c>
      <c r="B18" s="115" t="s">
        <v>873</v>
      </c>
      <c r="C18" s="115" t="s">
        <v>874</v>
      </c>
      <c r="D18" s="115" t="s">
        <v>875</v>
      </c>
      <c r="E18" s="116" t="s">
        <v>876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86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87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88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89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0</v>
      </c>
      <c r="B24" s="118" t="n">
        <v>1</v>
      </c>
      <c r="C24" s="122" t="n">
        <v>19</v>
      </c>
      <c r="D24" s="121" t="n">
        <v>0.89</v>
      </c>
      <c r="E24" s="121" t="n">
        <v>0.89</v>
      </c>
    </row>
    <row r="25" customFormat="false" ht="15" hidden="false" customHeight="false" outlineLevel="0" collapsed="false">
      <c r="A25" s="117" t="s">
        <v>891</v>
      </c>
      <c r="B25" s="118" t="n">
        <v>1</v>
      </c>
      <c r="C25" s="122" t="n">
        <v>77</v>
      </c>
      <c r="D25" s="121" t="n">
        <v>0.9</v>
      </c>
      <c r="E25" s="121" t="n">
        <v>0.89</v>
      </c>
    </row>
    <row r="26" customFormat="false" ht="15" hidden="false" customHeight="false" outlineLevel="0" collapsed="false">
      <c r="A26" s="117" t="s">
        <v>892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3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4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5</v>
      </c>
      <c r="B29" s="118" t="n">
        <v>1</v>
      </c>
      <c r="C29" s="122" t="n">
        <v>76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6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897</v>
      </c>
      <c r="B31" s="118" t="n">
        <v>1</v>
      </c>
      <c r="C31" s="122" t="n">
        <v>22</v>
      </c>
      <c r="D31" s="121" t="n">
        <v>0.88</v>
      </c>
      <c r="E31" s="121" t="n">
        <v>0.87</v>
      </c>
    </row>
    <row r="32" customFormat="false" ht="15" hidden="false" customHeight="false" outlineLevel="0" collapsed="false">
      <c r="A32" s="117" t="s">
        <v>898</v>
      </c>
      <c r="B32" s="118" t="n">
        <v>1</v>
      </c>
      <c r="C32" s="122" t="n">
        <v>89</v>
      </c>
      <c r="D32" s="121" t="n">
        <v>0.88</v>
      </c>
      <c r="E32" s="121" t="n">
        <v>0.87</v>
      </c>
    </row>
    <row r="33" customFormat="false" ht="15" hidden="false" customHeight="false" outlineLevel="0" collapsed="false">
      <c r="A33" s="117" t="s">
        <v>899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0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1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2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3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4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05</v>
      </c>
      <c r="B39" s="118" t="n">
        <v>1</v>
      </c>
      <c r="C39" s="122" t="n">
        <v>2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6</v>
      </c>
      <c r="B40" s="118" t="n">
        <v>2</v>
      </c>
      <c r="C40" s="122" t="n">
        <v>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07</v>
      </c>
      <c r="B41" s="118" t="n">
        <v>1</v>
      </c>
      <c r="C41" s="122" t="n">
        <v>2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08</v>
      </c>
      <c r="B42" s="118" t="n">
        <v>1</v>
      </c>
      <c r="C42" s="122" t="n">
        <v>20</v>
      </c>
      <c r="D42" s="121" t="n">
        <v>0.84</v>
      </c>
      <c r="E42" s="121" t="n">
        <v>0.84</v>
      </c>
    </row>
    <row r="43" customFormat="false" ht="15" hidden="false" customHeight="false" outlineLevel="0" collapsed="false">
      <c r="A43" s="117" t="s">
        <v>909</v>
      </c>
      <c r="B43" s="118" t="n">
        <v>1</v>
      </c>
      <c r="C43" s="122" t="n">
        <v>31</v>
      </c>
      <c r="D43" s="121" t="n">
        <v>0.84</v>
      </c>
      <c r="E43" s="121" t="n">
        <v>0.84</v>
      </c>
    </row>
    <row r="44" customFormat="false" ht="15" hidden="false" customHeight="false" outlineLevel="0" collapsed="false">
      <c r="A44" s="117" t="s">
        <v>910</v>
      </c>
      <c r="B44" s="118" t="n">
        <v>1</v>
      </c>
      <c r="C44" s="122" t="n">
        <v>17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1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2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3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4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15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16</v>
      </c>
      <c r="B50" s="118" t="n">
        <v>1</v>
      </c>
      <c r="C50" s="122" t="n">
        <v>16</v>
      </c>
      <c r="D50" s="121" t="n">
        <v>0.78</v>
      </c>
      <c r="E50" s="121" t="n">
        <v>0.78</v>
      </c>
    </row>
    <row r="51" customFormat="false" ht="15" hidden="false" customHeight="false" outlineLevel="0" collapsed="false">
      <c r="A51" s="117" t="s">
        <v>917</v>
      </c>
      <c r="B51" s="118" t="n">
        <v>1</v>
      </c>
      <c r="C51" s="122" t="n">
        <v>21</v>
      </c>
      <c r="D51" s="121" t="n">
        <v>0.75</v>
      </c>
      <c r="E51" s="121" t="n">
        <v>0.75</v>
      </c>
    </row>
    <row r="52" customFormat="false" ht="15" hidden="false" customHeight="false" outlineLevel="0" collapsed="false">
      <c r="A52" s="117" t="s">
        <v>918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19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0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1</v>
      </c>
      <c r="B55" s="118" t="n">
        <v>1</v>
      </c>
      <c r="C55" s="122" t="n">
        <v>10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2</v>
      </c>
      <c r="B56" s="118" t="n">
        <v>1</v>
      </c>
      <c r="C56" s="122" t="n">
        <v>3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3</v>
      </c>
      <c r="B57" s="118" t="n">
        <v>1</v>
      </c>
      <c r="C57" s="122" t="n">
        <v>5</v>
      </c>
      <c r="D57" s="121" t="n">
        <v>0.72</v>
      </c>
      <c r="E57" s="121" t="n">
        <v>0.72</v>
      </c>
    </row>
    <row r="58" customFormat="false" ht="15" hidden="false" customHeight="false" outlineLevel="0" collapsed="false">
      <c r="A58" s="117" t="s">
        <v>924</v>
      </c>
      <c r="B58" s="118" t="n">
        <v>1</v>
      </c>
      <c r="C58" s="122" t="n">
        <v>1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25</v>
      </c>
      <c r="B59" s="118" t="n">
        <v>1</v>
      </c>
      <c r="C59" s="122" t="n">
        <v>42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26</v>
      </c>
      <c r="B60" s="118" t="n">
        <v>1</v>
      </c>
      <c r="C60" s="122" t="n">
        <v>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27</v>
      </c>
      <c r="B61" s="118" t="n">
        <v>1</v>
      </c>
      <c r="C61" s="122" t="n">
        <v>55</v>
      </c>
      <c r="D61" s="121" t="n">
        <v>0.71</v>
      </c>
      <c r="E61" s="121" t="n">
        <v>0.71</v>
      </c>
    </row>
    <row r="62" customFormat="false" ht="15" hidden="false" customHeight="false" outlineLevel="0" collapsed="false">
      <c r="A62" s="117" t="s">
        <v>928</v>
      </c>
      <c r="B62" s="118" t="n">
        <v>1</v>
      </c>
      <c r="C62" s="122" t="n">
        <v>36</v>
      </c>
      <c r="D62" s="121" t="n">
        <v>0.71</v>
      </c>
      <c r="E62" s="121" t="n">
        <v>0.71</v>
      </c>
    </row>
    <row r="63" customFormat="false" ht="15" hidden="false" customHeight="false" outlineLevel="0" collapsed="false">
      <c r="A63" s="117" t="s">
        <v>929</v>
      </c>
      <c r="B63" s="118" t="n">
        <v>1</v>
      </c>
      <c r="C63" s="122" t="n">
        <v>9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0</v>
      </c>
      <c r="B64" s="118" t="n">
        <v>1</v>
      </c>
      <c r="C64" s="122" t="n">
        <v>4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1</v>
      </c>
      <c r="B65" s="118" t="n">
        <v>1</v>
      </c>
      <c r="C65" s="122" t="n">
        <v>1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2</v>
      </c>
      <c r="B66" s="118" t="n">
        <v>1</v>
      </c>
      <c r="C66" s="122" t="n">
        <v>22</v>
      </c>
      <c r="D66" s="121" t="n">
        <v>0.72</v>
      </c>
      <c r="E66" s="121" t="n">
        <v>0.7</v>
      </c>
    </row>
    <row r="67" customFormat="false" ht="15" hidden="false" customHeight="false" outlineLevel="0" collapsed="false">
      <c r="A67" s="117" t="s">
        <v>933</v>
      </c>
      <c r="B67" s="118" t="n">
        <v>1</v>
      </c>
      <c r="C67" s="122" t="n">
        <v>43</v>
      </c>
      <c r="D67" s="121" t="n">
        <v>0.7</v>
      </c>
      <c r="E67" s="121" t="n">
        <v>0.7</v>
      </c>
    </row>
    <row r="68" customFormat="false" ht="15" hidden="false" customHeight="false" outlineLevel="0" collapsed="false">
      <c r="A68" s="117" t="s">
        <v>934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35</v>
      </c>
      <c r="B69" s="118" t="n">
        <v>1</v>
      </c>
      <c r="C69" s="122" t="n">
        <v>21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36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37</v>
      </c>
      <c r="B71" s="118" t="n">
        <v>1</v>
      </c>
      <c r="C71" s="122" t="n">
        <v>1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38</v>
      </c>
      <c r="B72" s="118" t="n">
        <v>1</v>
      </c>
      <c r="C72" s="122" t="n">
        <v>5</v>
      </c>
      <c r="D72" s="121" t="n">
        <v>0.68</v>
      </c>
      <c r="E72" s="121" t="n">
        <v>0.68</v>
      </c>
    </row>
    <row r="73" customFormat="false" ht="15" hidden="false" customHeight="false" outlineLevel="0" collapsed="false">
      <c r="A73" s="117" t="s">
        <v>939</v>
      </c>
      <c r="B73" s="118" t="n">
        <v>1</v>
      </c>
      <c r="C73" s="122" t="n">
        <v>12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0</v>
      </c>
      <c r="B74" s="118" t="n">
        <v>1</v>
      </c>
      <c r="C74" s="122" t="n">
        <v>17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1</v>
      </c>
      <c r="B75" s="118" t="n">
        <v>2</v>
      </c>
      <c r="C75" s="122" t="n">
        <v>1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2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3</v>
      </c>
      <c r="B77" s="118" t="n">
        <v>1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44</v>
      </c>
      <c r="B78" s="118" t="n">
        <v>1</v>
      </c>
      <c r="C78" s="122" t="n">
        <v>6</v>
      </c>
      <c r="D78" s="121" t="n">
        <v>0.68</v>
      </c>
      <c r="E78" s="121" t="n">
        <v>0.67</v>
      </c>
    </row>
    <row r="79" customFormat="false" ht="15" hidden="false" customHeight="false" outlineLevel="0" collapsed="false">
      <c r="A79" s="117" t="s">
        <v>945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46</v>
      </c>
      <c r="B80" s="118" t="n">
        <v>1</v>
      </c>
      <c r="C80" s="122" t="n">
        <v>8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47</v>
      </c>
      <c r="B81" s="118" t="n">
        <v>1</v>
      </c>
      <c r="C81" s="122" t="n">
        <v>9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48</v>
      </c>
      <c r="B82" s="118" t="n">
        <v>1</v>
      </c>
      <c r="C82" s="122" t="n">
        <v>13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49</v>
      </c>
      <c r="B83" s="118" t="n">
        <v>1</v>
      </c>
      <c r="C83" s="122" t="n">
        <v>51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0</v>
      </c>
      <c r="B84" s="118" t="n">
        <v>1</v>
      </c>
      <c r="C84" s="122" t="n">
        <v>15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1</v>
      </c>
      <c r="B85" s="118" t="n">
        <v>1</v>
      </c>
      <c r="C85" s="122" t="n">
        <v>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2</v>
      </c>
      <c r="B86" s="118" t="n">
        <v>8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3</v>
      </c>
      <c r="B87" s="118" t="n">
        <v>2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54</v>
      </c>
      <c r="B88" s="118" t="n">
        <v>1</v>
      </c>
      <c r="C88" s="122" t="n">
        <v>8</v>
      </c>
      <c r="D88" s="121" t="n">
        <v>0.66</v>
      </c>
      <c r="E88" s="121" t="n">
        <v>0.66</v>
      </c>
    </row>
    <row r="89" customFormat="false" ht="15" hidden="false" customHeight="false" outlineLevel="0" collapsed="false">
      <c r="A89" s="117" t="s">
        <v>955</v>
      </c>
      <c r="B89" s="118" t="n">
        <v>1</v>
      </c>
      <c r="C89" s="122" t="n">
        <v>37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56</v>
      </c>
      <c r="B90" s="118" t="n">
        <v>1</v>
      </c>
      <c r="C90" s="122" t="n">
        <v>39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57</v>
      </c>
      <c r="B91" s="118" t="n">
        <v>2</v>
      </c>
      <c r="C91" s="122" t="n">
        <v>1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58</v>
      </c>
      <c r="B92" s="118" t="n">
        <v>1</v>
      </c>
      <c r="C92" s="122" t="n">
        <v>2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59</v>
      </c>
      <c r="B93" s="118" t="n">
        <v>9</v>
      </c>
      <c r="C93" s="122" t="n">
        <v>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0</v>
      </c>
      <c r="B94" s="118" t="n">
        <v>2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1</v>
      </c>
      <c r="B95" s="118" t="n">
        <v>1</v>
      </c>
      <c r="C95" s="122" t="n">
        <v>1</v>
      </c>
      <c r="D95" s="121" t="n">
        <v>0.65</v>
      </c>
      <c r="E95" s="121" t="n">
        <v>0.65</v>
      </c>
    </row>
    <row r="96" customFormat="false" ht="15" hidden="false" customHeight="false" outlineLevel="0" collapsed="false">
      <c r="A96" s="117" t="s">
        <v>962</v>
      </c>
      <c r="B96" s="118" t="n">
        <v>1</v>
      </c>
      <c r="C96" s="122" t="n">
        <v>52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63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64</v>
      </c>
      <c r="B98" s="118" t="n">
        <v>1</v>
      </c>
      <c r="C98" s="122" t="n">
        <v>3</v>
      </c>
      <c r="D98" s="121" t="n">
        <v>0.64</v>
      </c>
      <c r="E98" s="121" t="n">
        <v>0.64</v>
      </c>
    </row>
    <row r="99" customFormat="false" ht="15" hidden="false" customHeight="false" outlineLevel="0" collapsed="false">
      <c r="A99" s="117" t="s">
        <v>965</v>
      </c>
      <c r="B99" s="118" t="n">
        <v>1</v>
      </c>
      <c r="C99" s="122" t="n">
        <v>21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66</v>
      </c>
      <c r="B100" s="118" t="n">
        <v>1</v>
      </c>
      <c r="C100" s="122" t="n">
        <v>5</v>
      </c>
      <c r="D100" s="121" t="n">
        <v>0.63</v>
      </c>
      <c r="E100" s="121" t="n">
        <v>0.63</v>
      </c>
    </row>
    <row r="101" customFormat="false" ht="15" hidden="false" customHeight="false" outlineLevel="0" collapsed="false">
      <c r="A101" s="117" t="s">
        <v>967</v>
      </c>
      <c r="B101" s="118" t="n">
        <v>1</v>
      </c>
      <c r="C101" s="122" t="n">
        <v>8</v>
      </c>
      <c r="D101" s="121" t="n">
        <v>0.63</v>
      </c>
      <c r="E101" s="121" t="n">
        <v>0.63</v>
      </c>
    </row>
    <row r="102" customFormat="false" ht="15" hidden="false" customHeight="false" outlineLevel="0" collapsed="false">
      <c r="A102" s="117" t="s">
        <v>968</v>
      </c>
      <c r="B102" s="118" t="n">
        <v>5</v>
      </c>
      <c r="C102" s="122" t="n">
        <v>1</v>
      </c>
      <c r="D102" s="121" t="n">
        <v>0.63</v>
      </c>
      <c r="E102" s="121" t="n">
        <v>0.63</v>
      </c>
    </row>
    <row r="103" customFormat="false" ht="15" hidden="false" customHeight="false" outlineLevel="0" collapsed="false">
      <c r="A103" s="117" t="s">
        <v>969</v>
      </c>
      <c r="B103" s="118" t="n">
        <v>1</v>
      </c>
      <c r="C103" s="122" t="n">
        <v>1</v>
      </c>
      <c r="D103" s="121" t="n">
        <v>0.61</v>
      </c>
      <c r="E103" s="121" t="n">
        <v>0.62</v>
      </c>
    </row>
    <row r="104" customFormat="false" ht="15" hidden="false" customHeight="false" outlineLevel="0" collapsed="false">
      <c r="A104" s="117" t="s">
        <v>970</v>
      </c>
      <c r="B104" s="118" t="n">
        <v>1</v>
      </c>
      <c r="C104" s="122" t="n">
        <v>2</v>
      </c>
      <c r="D104" s="121" t="n">
        <v>0.62</v>
      </c>
      <c r="E104" s="121" t="n">
        <v>0.62</v>
      </c>
    </row>
    <row r="105" customFormat="false" ht="15" hidden="false" customHeight="false" outlineLevel="0" collapsed="false">
      <c r="A105" s="117" t="s">
        <v>971</v>
      </c>
      <c r="B105" s="118" t="n">
        <v>1</v>
      </c>
      <c r="C105" s="122" t="n">
        <v>146</v>
      </c>
      <c r="D105" s="121" t="n">
        <v>0.62</v>
      </c>
      <c r="E105" s="121" t="n">
        <v>0.62</v>
      </c>
    </row>
    <row r="106" customFormat="false" ht="15" hidden="false" customHeight="false" outlineLevel="0" collapsed="false">
      <c r="A106" s="117" t="s">
        <v>972</v>
      </c>
      <c r="B106" s="118" t="n">
        <v>1</v>
      </c>
      <c r="C106" s="122" t="n">
        <v>9</v>
      </c>
      <c r="D106" s="121" t="n">
        <v>0.62</v>
      </c>
      <c r="E106" s="121" t="n">
        <v>0.62</v>
      </c>
    </row>
    <row r="107" customFormat="false" ht="15" hidden="false" customHeight="false" outlineLevel="0" collapsed="false">
      <c r="A107" s="117" t="s">
        <v>973</v>
      </c>
      <c r="B107" s="118" t="n">
        <v>1</v>
      </c>
      <c r="C107" s="122" t="n">
        <v>31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74</v>
      </c>
      <c r="B108" s="118" t="n">
        <v>1</v>
      </c>
      <c r="C108" s="122" t="n">
        <v>7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75</v>
      </c>
      <c r="B109" s="118" t="n">
        <v>1</v>
      </c>
      <c r="C109" s="122" t="n">
        <v>18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76</v>
      </c>
      <c r="B110" s="118" t="n">
        <v>1</v>
      </c>
      <c r="C110" s="122" t="n">
        <v>27</v>
      </c>
      <c r="D110" s="121" t="n">
        <v>0.63</v>
      </c>
      <c r="E110" s="121" t="n">
        <v>0.61</v>
      </c>
    </row>
    <row r="111" customFormat="false" ht="15" hidden="false" customHeight="false" outlineLevel="0" collapsed="false">
      <c r="A111" s="117" t="s">
        <v>977</v>
      </c>
      <c r="B111" s="118" t="n">
        <v>1</v>
      </c>
      <c r="C111" s="122" t="n">
        <v>3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78</v>
      </c>
      <c r="B112" s="118" t="n">
        <v>1</v>
      </c>
      <c r="C112" s="122" t="n">
        <v>58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79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0</v>
      </c>
      <c r="B114" s="118" t="n">
        <v>1</v>
      </c>
      <c r="C114" s="122" t="n">
        <v>16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1</v>
      </c>
      <c r="B115" s="118" t="n">
        <v>1</v>
      </c>
      <c r="C115" s="122" t="n">
        <v>2</v>
      </c>
      <c r="D115" s="121" t="n">
        <v>0.6</v>
      </c>
      <c r="E115" s="121" t="n">
        <v>0.6</v>
      </c>
    </row>
    <row r="116" customFormat="false" ht="15" hidden="false" customHeight="false" outlineLevel="0" collapsed="false">
      <c r="A116" s="117" t="s">
        <v>982</v>
      </c>
      <c r="B116" s="118" t="n">
        <v>3</v>
      </c>
      <c r="C116" s="122" t="n">
        <v>1</v>
      </c>
      <c r="D116" s="121" t="n">
        <v>0.59</v>
      </c>
      <c r="E116" s="121" t="n">
        <v>0.6</v>
      </c>
    </row>
    <row r="117" customFormat="false" ht="15" hidden="false" customHeight="false" outlineLevel="0" collapsed="false">
      <c r="A117" s="117" t="s">
        <v>983</v>
      </c>
      <c r="B117" s="118" t="n">
        <v>1</v>
      </c>
      <c r="C117" s="122" t="n">
        <v>4</v>
      </c>
      <c r="D117" s="121" t="n">
        <v>0.6</v>
      </c>
      <c r="E117" s="121" t="n">
        <v>0.6</v>
      </c>
    </row>
    <row r="118" customFormat="false" ht="15" hidden="false" customHeight="false" outlineLevel="0" collapsed="false">
      <c r="A118" s="117" t="s">
        <v>984</v>
      </c>
      <c r="B118" s="118" t="n">
        <v>1</v>
      </c>
      <c r="C118" s="122" t="n">
        <v>3</v>
      </c>
      <c r="D118" s="121" t="n">
        <v>0.6</v>
      </c>
      <c r="E118" s="121" t="n">
        <v>0.6</v>
      </c>
    </row>
    <row r="119" customFormat="false" ht="15" hidden="false" customHeight="false" outlineLevel="0" collapsed="false">
      <c r="A119" s="117" t="s">
        <v>985</v>
      </c>
      <c r="B119" s="118" t="n">
        <v>1</v>
      </c>
      <c r="C119" s="122" t="n">
        <v>1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86</v>
      </c>
      <c r="B120" s="118" t="n">
        <v>1</v>
      </c>
      <c r="C120" s="122" t="n">
        <v>1</v>
      </c>
      <c r="D120" s="121" t="n">
        <v>0.59</v>
      </c>
      <c r="E120" s="121" t="n">
        <v>0.59</v>
      </c>
    </row>
    <row r="121" customFormat="false" ht="15" hidden="false" customHeight="false" outlineLevel="0" collapsed="false">
      <c r="A121" s="117" t="s">
        <v>987</v>
      </c>
      <c r="B121" s="118" t="n">
        <v>2</v>
      </c>
      <c r="C121" s="122" t="n">
        <v>1</v>
      </c>
      <c r="D121" s="121" t="n">
        <v>0.59</v>
      </c>
      <c r="E121" s="121" t="n">
        <v>0.59</v>
      </c>
    </row>
    <row r="122" customFormat="false" ht="15" hidden="false" customHeight="false" outlineLevel="0" collapsed="false">
      <c r="A122" s="117" t="s">
        <v>988</v>
      </c>
      <c r="B122" s="118" t="n">
        <v>1</v>
      </c>
      <c r="C122" s="122" t="n">
        <v>1</v>
      </c>
      <c r="D122" s="121" t="n">
        <v>0.59</v>
      </c>
      <c r="E122" s="121" t="n">
        <v>0.59</v>
      </c>
    </row>
    <row r="123" customFormat="false" ht="15" hidden="false" customHeight="false" outlineLevel="0" collapsed="false">
      <c r="A123" s="117" t="s">
        <v>989</v>
      </c>
      <c r="B123" s="118" t="n">
        <v>1</v>
      </c>
      <c r="C123" s="122" t="n">
        <v>8</v>
      </c>
      <c r="D123" s="121" t="n">
        <v>0.59</v>
      </c>
      <c r="E123" s="121" t="n">
        <v>0.59</v>
      </c>
    </row>
    <row r="124" customFormat="false" ht="15" hidden="false" customHeight="false" outlineLevel="0" collapsed="false">
      <c r="A124" s="117" t="s">
        <v>990</v>
      </c>
      <c r="B124" s="118" t="n">
        <v>1</v>
      </c>
      <c r="C124" s="122" t="n">
        <v>20</v>
      </c>
      <c r="D124" s="121" t="n">
        <v>0.6</v>
      </c>
      <c r="E124" s="121" t="n">
        <v>0.59</v>
      </c>
    </row>
    <row r="125" customFormat="false" ht="15" hidden="false" customHeight="false" outlineLevel="0" collapsed="false">
      <c r="A125" s="117" t="s">
        <v>991</v>
      </c>
      <c r="B125" s="118" t="n">
        <v>1</v>
      </c>
      <c r="C125" s="122" t="n">
        <v>11</v>
      </c>
      <c r="D125" s="121" t="n">
        <v>0.59</v>
      </c>
      <c r="E125" s="121" t="n">
        <v>0.59</v>
      </c>
    </row>
    <row r="126" customFormat="false" ht="15" hidden="false" customHeight="false" outlineLevel="0" collapsed="false">
      <c r="A126" s="117" t="s">
        <v>992</v>
      </c>
      <c r="B126" s="118" t="n">
        <v>1</v>
      </c>
      <c r="C126" s="122" t="n">
        <v>16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993</v>
      </c>
      <c r="B127" s="118" t="n">
        <v>1</v>
      </c>
      <c r="C127" s="122" t="n">
        <v>3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994</v>
      </c>
      <c r="B128" s="118" t="n">
        <v>1</v>
      </c>
      <c r="C128" s="122" t="n">
        <v>6</v>
      </c>
      <c r="D128" s="121" t="n">
        <v>0.6</v>
      </c>
      <c r="E128" s="121" t="n">
        <v>0.59</v>
      </c>
    </row>
    <row r="129" customFormat="false" ht="15" hidden="false" customHeight="false" outlineLevel="0" collapsed="false">
      <c r="A129" s="117" t="s">
        <v>995</v>
      </c>
      <c r="B129" s="118" t="n">
        <v>1</v>
      </c>
      <c r="C129" s="122" t="n">
        <v>64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996</v>
      </c>
      <c r="B130" s="118" t="n">
        <v>1</v>
      </c>
      <c r="C130" s="122" t="n">
        <v>24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997</v>
      </c>
      <c r="B131" s="118" t="n">
        <v>6</v>
      </c>
      <c r="C131" s="122" t="n">
        <v>1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998</v>
      </c>
      <c r="B132" s="118" t="n">
        <v>1</v>
      </c>
      <c r="C132" s="122" t="n">
        <v>2</v>
      </c>
      <c r="D132" s="121" t="n">
        <v>0.58</v>
      </c>
      <c r="E132" s="121" t="n">
        <v>0.58</v>
      </c>
    </row>
    <row r="133" customFormat="false" ht="15" hidden="false" customHeight="false" outlineLevel="0" collapsed="false">
      <c r="A133" s="117" t="s">
        <v>999</v>
      </c>
      <c r="B133" s="118" t="n">
        <v>1</v>
      </c>
      <c r="C133" s="122" t="n">
        <v>1</v>
      </c>
      <c r="D133" s="121" t="n">
        <v>0.58</v>
      </c>
      <c r="E133" s="121" t="n">
        <v>0.58</v>
      </c>
    </row>
    <row r="134" customFormat="false" ht="15" hidden="false" customHeight="false" outlineLevel="0" collapsed="false">
      <c r="A134" s="117" t="s">
        <v>1000</v>
      </c>
      <c r="B134" s="118" t="n">
        <v>1</v>
      </c>
      <c r="C134" s="122" t="n">
        <v>15</v>
      </c>
      <c r="D134" s="121" t="n">
        <v>0.58</v>
      </c>
      <c r="E134" s="121" t="n">
        <v>0.58</v>
      </c>
    </row>
    <row r="135" customFormat="false" ht="15" hidden="false" customHeight="false" outlineLevel="0" collapsed="false">
      <c r="A135" s="117" t="s">
        <v>1001</v>
      </c>
      <c r="B135" s="118" t="n">
        <v>1</v>
      </c>
      <c r="C135" s="122" t="n">
        <v>81</v>
      </c>
      <c r="D135" s="121" t="n">
        <v>0.59</v>
      </c>
      <c r="E135" s="121" t="n">
        <v>0.58</v>
      </c>
    </row>
    <row r="136" customFormat="false" ht="15" hidden="false" customHeight="false" outlineLevel="0" collapsed="false">
      <c r="A136" s="117" t="s">
        <v>1002</v>
      </c>
      <c r="B136" s="118" t="n">
        <v>1</v>
      </c>
      <c r="C136" s="122" t="n">
        <v>5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3</v>
      </c>
      <c r="B137" s="118" t="n">
        <v>1</v>
      </c>
      <c r="C137" s="122" t="n">
        <v>32</v>
      </c>
      <c r="D137" s="121" t="n">
        <v>0.59</v>
      </c>
      <c r="E137" s="121" t="n">
        <v>0.58</v>
      </c>
    </row>
    <row r="138" customFormat="false" ht="15" hidden="false" customHeight="false" outlineLevel="0" collapsed="false">
      <c r="A138" s="117" t="s">
        <v>1004</v>
      </c>
      <c r="B138" s="118" t="n">
        <v>1</v>
      </c>
      <c r="C138" s="122" t="n">
        <v>11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05</v>
      </c>
      <c r="B139" s="118" t="n">
        <v>1</v>
      </c>
      <c r="C139" s="122" t="n">
        <v>4</v>
      </c>
      <c r="D139" s="121" t="n">
        <v>0.57</v>
      </c>
      <c r="E139" s="121" t="n">
        <v>0.57</v>
      </c>
    </row>
    <row r="140" customFormat="false" ht="15" hidden="false" customHeight="false" outlineLevel="0" collapsed="false">
      <c r="A140" s="117" t="s">
        <v>1006</v>
      </c>
      <c r="B140" s="118" t="n">
        <v>1</v>
      </c>
      <c r="C140" s="122" t="n">
        <v>39</v>
      </c>
      <c r="D140" s="121" t="n">
        <v>0.57</v>
      </c>
      <c r="E140" s="121" t="n">
        <v>0.57</v>
      </c>
    </row>
    <row r="141" customFormat="false" ht="15" hidden="false" customHeight="false" outlineLevel="0" collapsed="false">
      <c r="A141" s="117" t="s">
        <v>1007</v>
      </c>
      <c r="B141" s="118" t="n">
        <v>1</v>
      </c>
      <c r="C141" s="122" t="n">
        <v>17</v>
      </c>
      <c r="D141" s="121" t="n">
        <v>0.58</v>
      </c>
      <c r="E141" s="121" t="n">
        <v>0.57</v>
      </c>
    </row>
    <row r="142" customFormat="false" ht="15" hidden="false" customHeight="false" outlineLevel="0" collapsed="false">
      <c r="A142" s="117" t="s">
        <v>1008</v>
      </c>
      <c r="B142" s="118" t="n">
        <v>1</v>
      </c>
      <c r="C142" s="122" t="n">
        <v>55</v>
      </c>
      <c r="D142" s="121" t="n">
        <v>0.57</v>
      </c>
      <c r="E142" s="121" t="n">
        <v>0.57</v>
      </c>
    </row>
    <row r="143" customFormat="false" ht="15" hidden="false" customHeight="false" outlineLevel="0" collapsed="false">
      <c r="A143" s="117" t="s">
        <v>1009</v>
      </c>
      <c r="B143" s="118" t="n">
        <v>1</v>
      </c>
      <c r="C143" s="122" t="n">
        <v>21</v>
      </c>
      <c r="D143" s="121" t="n">
        <v>0.56</v>
      </c>
      <c r="E143" s="121" t="n">
        <v>0.57</v>
      </c>
    </row>
    <row r="144" customFormat="false" ht="15" hidden="false" customHeight="false" outlineLevel="0" collapsed="false">
      <c r="A144" s="117" t="s">
        <v>1010</v>
      </c>
      <c r="B144" s="118" t="n">
        <v>1</v>
      </c>
      <c r="C144" s="122" t="n">
        <v>5</v>
      </c>
      <c r="D144" s="121" t="n">
        <v>0.57</v>
      </c>
      <c r="E144" s="121" t="n">
        <v>0.57</v>
      </c>
    </row>
    <row r="145" customFormat="false" ht="15" hidden="false" customHeight="false" outlineLevel="0" collapsed="false">
      <c r="A145" s="117" t="s">
        <v>1011</v>
      </c>
      <c r="B145" s="118" t="n">
        <v>5</v>
      </c>
      <c r="C145" s="122" t="n">
        <v>1</v>
      </c>
      <c r="D145" s="121" t="n">
        <v>0.57</v>
      </c>
      <c r="E145" s="121" t="n">
        <v>0.57</v>
      </c>
    </row>
    <row r="146" customFormat="false" ht="15" hidden="false" customHeight="false" outlineLevel="0" collapsed="false">
      <c r="A146" s="117" t="s">
        <v>1012</v>
      </c>
      <c r="B146" s="118" t="n">
        <v>1</v>
      </c>
      <c r="C146" s="122" t="n">
        <v>21</v>
      </c>
      <c r="D146" s="121" t="n">
        <v>0.56</v>
      </c>
      <c r="E146" s="121" t="n">
        <v>0.56</v>
      </c>
    </row>
    <row r="147" customFormat="false" ht="15" hidden="false" customHeight="false" outlineLevel="0" collapsed="false">
      <c r="A147" s="117" t="s">
        <v>1013</v>
      </c>
      <c r="B147" s="118" t="n">
        <v>1</v>
      </c>
      <c r="C147" s="122" t="n">
        <v>4</v>
      </c>
      <c r="D147" s="121" t="n">
        <v>0.56</v>
      </c>
      <c r="E147" s="121" t="n">
        <v>0.56</v>
      </c>
    </row>
    <row r="148" customFormat="false" ht="15" hidden="false" customHeight="false" outlineLevel="0" collapsed="false">
      <c r="A148" s="117" t="s">
        <v>1014</v>
      </c>
      <c r="B148" s="118" t="n">
        <v>1</v>
      </c>
      <c r="C148" s="122" t="n">
        <v>10</v>
      </c>
      <c r="D148" s="121" t="n">
        <v>0.56</v>
      </c>
      <c r="E148" s="121" t="n">
        <v>0.56</v>
      </c>
    </row>
    <row r="149" customFormat="false" ht="15" hidden="false" customHeight="false" outlineLevel="0" collapsed="false">
      <c r="A149" s="117" t="s">
        <v>1015</v>
      </c>
      <c r="B149" s="118" t="n">
        <v>1</v>
      </c>
      <c r="C149" s="122" t="n">
        <v>41</v>
      </c>
      <c r="D149" s="121" t="n">
        <v>0.56</v>
      </c>
      <c r="E149" s="121" t="n">
        <v>0.56</v>
      </c>
    </row>
    <row r="150" customFormat="false" ht="15" hidden="false" customHeight="false" outlineLevel="0" collapsed="false">
      <c r="A150" s="117" t="s">
        <v>1016</v>
      </c>
      <c r="B150" s="118" t="n">
        <v>1</v>
      </c>
      <c r="C150" s="122" t="n">
        <v>20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17</v>
      </c>
      <c r="B151" s="118" t="n">
        <v>1</v>
      </c>
      <c r="C151" s="122" t="n">
        <v>13</v>
      </c>
      <c r="D151" s="121" t="n">
        <v>0.56</v>
      </c>
      <c r="E151" s="121" t="n">
        <v>0.56</v>
      </c>
    </row>
    <row r="152" customFormat="false" ht="15" hidden="false" customHeight="false" outlineLevel="0" collapsed="false">
      <c r="A152" s="117" t="s">
        <v>1018</v>
      </c>
      <c r="B152" s="118" t="n">
        <v>1</v>
      </c>
      <c r="C152" s="122" t="n">
        <v>124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19</v>
      </c>
      <c r="B153" s="118" t="n">
        <v>1</v>
      </c>
      <c r="C153" s="122" t="n">
        <v>19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0</v>
      </c>
      <c r="B154" s="118" t="n">
        <v>1</v>
      </c>
      <c r="C154" s="122" t="n">
        <v>7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1</v>
      </c>
      <c r="B155" s="118" t="n">
        <v>1</v>
      </c>
      <c r="C155" s="122" t="n">
        <v>6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2</v>
      </c>
      <c r="B156" s="118" t="n">
        <v>3</v>
      </c>
      <c r="C156" s="122" t="n">
        <v>1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3</v>
      </c>
      <c r="B157" s="118" t="n">
        <v>1</v>
      </c>
      <c r="C157" s="122" t="n">
        <v>1</v>
      </c>
      <c r="D157" s="121" t="n">
        <v>0.55</v>
      </c>
      <c r="E157" s="121" t="n">
        <v>0.55</v>
      </c>
    </row>
    <row r="158" customFormat="false" ht="15" hidden="false" customHeight="false" outlineLevel="0" collapsed="false">
      <c r="A158" s="117" t="s">
        <v>1024</v>
      </c>
      <c r="B158" s="118" t="n">
        <v>1</v>
      </c>
      <c r="C158" s="122" t="n">
        <v>2</v>
      </c>
      <c r="D158" s="121" t="n">
        <v>0.55</v>
      </c>
      <c r="E158" s="121" t="n">
        <v>0.55</v>
      </c>
    </row>
    <row r="159" customFormat="false" ht="15" hidden="false" customHeight="false" outlineLevel="0" collapsed="false">
      <c r="A159" s="117" t="s">
        <v>1025</v>
      </c>
      <c r="B159" s="118" t="n">
        <v>1</v>
      </c>
      <c r="C159" s="122" t="n">
        <v>1</v>
      </c>
      <c r="D159" s="121" t="n">
        <v>0.55</v>
      </c>
      <c r="E159" s="121" t="n">
        <v>0.55</v>
      </c>
    </row>
    <row r="160" customFormat="false" ht="15" hidden="false" customHeight="false" outlineLevel="0" collapsed="false">
      <c r="A160" s="117" t="s">
        <v>1026</v>
      </c>
      <c r="B160" s="118" t="n">
        <v>1</v>
      </c>
      <c r="C160" s="122" t="n">
        <v>57</v>
      </c>
      <c r="D160" s="121" t="n">
        <v>0.55</v>
      </c>
      <c r="E160" s="121" t="n">
        <v>0.55</v>
      </c>
    </row>
    <row r="161" customFormat="false" ht="15" hidden="false" customHeight="false" outlineLevel="0" collapsed="false">
      <c r="A161" s="117" t="s">
        <v>1027</v>
      </c>
      <c r="B161" s="118" t="n">
        <v>1</v>
      </c>
      <c r="C161" s="122" t="n">
        <v>14</v>
      </c>
      <c r="D161" s="121" t="n">
        <v>0.55</v>
      </c>
      <c r="E161" s="121" t="n">
        <v>0.55</v>
      </c>
    </row>
    <row r="162" customFormat="false" ht="15" hidden="false" customHeight="false" outlineLevel="0" collapsed="false">
      <c r="A162" s="117" t="s">
        <v>1028</v>
      </c>
      <c r="B162" s="118" t="n">
        <v>1</v>
      </c>
      <c r="C162" s="122" t="n">
        <v>5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29</v>
      </c>
      <c r="B163" s="118" t="n">
        <v>1</v>
      </c>
      <c r="C163" s="122" t="n">
        <v>5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0</v>
      </c>
      <c r="B164" s="118" t="n">
        <v>1</v>
      </c>
      <c r="C164" s="122" t="n">
        <v>59</v>
      </c>
      <c r="D164" s="121" t="n">
        <v>0.54</v>
      </c>
      <c r="E164" s="121" t="n">
        <v>0.55</v>
      </c>
    </row>
    <row r="165" customFormat="false" ht="15" hidden="false" customHeight="false" outlineLevel="0" collapsed="false">
      <c r="A165" s="117" t="s">
        <v>1031</v>
      </c>
      <c r="B165" s="118" t="n">
        <v>1</v>
      </c>
      <c r="C165" s="122" t="n">
        <v>11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2</v>
      </c>
      <c r="B166" s="118" t="n">
        <v>1</v>
      </c>
      <c r="C166" s="122" t="n">
        <v>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3</v>
      </c>
      <c r="B167" s="118" t="n">
        <v>1</v>
      </c>
      <c r="C167" s="122" t="n">
        <v>5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34</v>
      </c>
      <c r="B168" s="118" t="n">
        <v>1</v>
      </c>
      <c r="C168" s="122" t="n">
        <v>4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35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36</v>
      </c>
      <c r="B170" s="118" t="n">
        <v>6</v>
      </c>
      <c r="C170" s="122" t="n">
        <v>1</v>
      </c>
      <c r="D170" s="121" t="n">
        <v>0.54</v>
      </c>
      <c r="E170" s="121" t="n">
        <v>0.55</v>
      </c>
    </row>
    <row r="171" customFormat="false" ht="15" hidden="false" customHeight="false" outlineLevel="0" collapsed="false">
      <c r="A171" s="117" t="s">
        <v>1037</v>
      </c>
      <c r="B171" s="118" t="n">
        <v>1</v>
      </c>
      <c r="C171" s="122" t="n">
        <v>2</v>
      </c>
      <c r="D171" s="121" t="n">
        <v>0.54</v>
      </c>
      <c r="E171" s="121" t="n">
        <v>0.54</v>
      </c>
    </row>
    <row r="172" customFormat="false" ht="15" hidden="false" customHeight="false" outlineLevel="0" collapsed="false">
      <c r="A172" s="117" t="s">
        <v>1038</v>
      </c>
      <c r="B172" s="118" t="n">
        <v>1</v>
      </c>
      <c r="C172" s="122" t="n">
        <v>3</v>
      </c>
      <c r="D172" s="121" t="n">
        <v>0.54</v>
      </c>
      <c r="E172" s="121" t="n">
        <v>0.54</v>
      </c>
    </row>
    <row r="173" customFormat="false" ht="15" hidden="false" customHeight="false" outlineLevel="0" collapsed="false">
      <c r="A173" s="117" t="s">
        <v>1039</v>
      </c>
      <c r="B173" s="118" t="n">
        <v>1</v>
      </c>
      <c r="C173" s="122" t="n">
        <v>6</v>
      </c>
      <c r="D173" s="121" t="n">
        <v>0.54</v>
      </c>
      <c r="E173" s="121" t="n">
        <v>0.54</v>
      </c>
    </row>
    <row r="174" customFormat="false" ht="15" hidden="false" customHeight="false" outlineLevel="0" collapsed="false">
      <c r="A174" s="117" t="s">
        <v>1040</v>
      </c>
      <c r="B174" s="118" t="n">
        <v>1</v>
      </c>
      <c r="C174" s="122" t="n">
        <v>3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1</v>
      </c>
      <c r="B175" s="118" t="n">
        <v>1</v>
      </c>
      <c r="C175" s="122" t="n">
        <v>8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2</v>
      </c>
      <c r="B176" s="118" t="n">
        <v>1</v>
      </c>
      <c r="C176" s="122" t="n">
        <v>4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43</v>
      </c>
      <c r="B177" s="118" t="n">
        <v>1</v>
      </c>
      <c r="C177" s="122" t="n">
        <v>16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44</v>
      </c>
      <c r="B178" s="118" t="n">
        <v>1</v>
      </c>
      <c r="C178" s="122" t="n">
        <v>14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45</v>
      </c>
      <c r="B179" s="118" t="n">
        <v>1</v>
      </c>
      <c r="C179" s="122" t="n">
        <v>9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46</v>
      </c>
      <c r="B180" s="118" t="n">
        <v>1</v>
      </c>
      <c r="C180" s="122" t="n">
        <v>12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47</v>
      </c>
      <c r="B181" s="118" t="n">
        <v>1</v>
      </c>
      <c r="C181" s="122" t="n">
        <v>8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48</v>
      </c>
      <c r="B182" s="118" t="n">
        <v>1</v>
      </c>
      <c r="C182" s="122" t="n">
        <v>17</v>
      </c>
      <c r="D182" s="121" t="n">
        <v>0.55</v>
      </c>
      <c r="E182" s="121" t="n">
        <v>0.54</v>
      </c>
    </row>
    <row r="183" customFormat="false" ht="15" hidden="false" customHeight="false" outlineLevel="0" collapsed="false">
      <c r="A183" s="117" t="s">
        <v>1049</v>
      </c>
      <c r="B183" s="118" t="n">
        <v>1</v>
      </c>
      <c r="C183" s="122" t="n">
        <v>4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0</v>
      </c>
      <c r="B184" s="118" t="n">
        <v>1</v>
      </c>
      <c r="C184" s="122" t="n">
        <v>11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1</v>
      </c>
      <c r="B185" s="118" t="n">
        <v>6</v>
      </c>
      <c r="C185" s="122" t="n">
        <v>1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2</v>
      </c>
      <c r="B186" s="118" t="n">
        <v>10</v>
      </c>
      <c r="C186" s="122" t="n">
        <v>1</v>
      </c>
      <c r="D186" s="121" t="n">
        <v>0.53</v>
      </c>
      <c r="E186" s="121" t="n">
        <v>0.54</v>
      </c>
    </row>
    <row r="187" customFormat="false" ht="15" hidden="false" customHeight="false" outlineLevel="0" collapsed="false">
      <c r="A187" s="117" t="s">
        <v>1053</v>
      </c>
      <c r="B187" s="118" t="n">
        <v>1</v>
      </c>
      <c r="C187" s="122" t="n">
        <v>1</v>
      </c>
      <c r="D187" s="121" t="n">
        <v>0.53</v>
      </c>
      <c r="E187" s="121" t="n">
        <v>0.53</v>
      </c>
    </row>
    <row r="188" customFormat="false" ht="15" hidden="false" customHeight="false" outlineLevel="0" collapsed="false">
      <c r="A188" s="117" t="s">
        <v>1054</v>
      </c>
      <c r="B188" s="118" t="n">
        <v>1</v>
      </c>
      <c r="C188" s="122" t="n">
        <v>6</v>
      </c>
      <c r="D188" s="121" t="n">
        <v>0.53</v>
      </c>
      <c r="E188" s="121" t="n">
        <v>0.53</v>
      </c>
    </row>
    <row r="189" customFormat="false" ht="15" hidden="false" customHeight="false" outlineLevel="0" collapsed="false">
      <c r="A189" s="117" t="s">
        <v>1055</v>
      </c>
      <c r="B189" s="118" t="n">
        <v>3</v>
      </c>
      <c r="C189" s="122" t="n">
        <v>1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56</v>
      </c>
      <c r="B190" s="118" t="n">
        <v>1</v>
      </c>
      <c r="C190" s="122" t="n">
        <v>1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57</v>
      </c>
      <c r="B191" s="118" t="n">
        <v>1</v>
      </c>
      <c r="C191" s="122" t="n">
        <v>7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58</v>
      </c>
      <c r="B192" s="118" t="n">
        <v>1</v>
      </c>
      <c r="C192" s="122" t="n">
        <v>4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59</v>
      </c>
      <c r="B193" s="118" t="n">
        <v>1</v>
      </c>
      <c r="C193" s="122" t="n">
        <v>4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0</v>
      </c>
      <c r="B194" s="118" t="n">
        <v>1</v>
      </c>
      <c r="C194" s="122" t="n">
        <v>29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1</v>
      </c>
      <c r="B195" s="118" t="n">
        <v>1</v>
      </c>
      <c r="C195" s="122" t="n">
        <v>1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2</v>
      </c>
      <c r="B196" s="118" t="n">
        <v>3</v>
      </c>
      <c r="C196" s="122" t="n">
        <v>1</v>
      </c>
      <c r="D196" s="121" t="n">
        <v>0.52</v>
      </c>
      <c r="E196" s="121" t="n">
        <v>0.52</v>
      </c>
    </row>
    <row r="197" customFormat="false" ht="15" hidden="false" customHeight="false" outlineLevel="0" collapsed="false">
      <c r="A197" s="117" t="s">
        <v>1063</v>
      </c>
      <c r="B197" s="118" t="n">
        <v>2</v>
      </c>
      <c r="C197" s="122" t="n">
        <v>1</v>
      </c>
      <c r="D197" s="121" t="n">
        <v>0.53</v>
      </c>
      <c r="E197" s="121" t="n">
        <v>0.52</v>
      </c>
    </row>
    <row r="198" customFormat="false" ht="15" hidden="false" customHeight="false" outlineLevel="0" collapsed="false">
      <c r="A198" s="117" t="s">
        <v>1064</v>
      </c>
      <c r="B198" s="118" t="n">
        <v>1</v>
      </c>
      <c r="C198" s="122" t="n">
        <v>1</v>
      </c>
      <c r="D198" s="121" t="n">
        <v>0.52</v>
      </c>
      <c r="E198" s="121" t="n">
        <v>0.52</v>
      </c>
    </row>
    <row r="199" customFormat="false" ht="15" hidden="false" customHeight="false" outlineLevel="0" collapsed="false">
      <c r="A199" s="117" t="s">
        <v>1065</v>
      </c>
      <c r="B199" s="118" t="n">
        <v>1</v>
      </c>
      <c r="C199" s="122" t="n">
        <v>10</v>
      </c>
      <c r="D199" s="121" t="n">
        <v>0.52</v>
      </c>
      <c r="E199" s="121" t="n">
        <v>0.52</v>
      </c>
    </row>
    <row r="200" customFormat="false" ht="15" hidden="false" customHeight="false" outlineLevel="0" collapsed="false">
      <c r="A200" s="117" t="s">
        <v>1066</v>
      </c>
      <c r="B200" s="118" t="n">
        <v>1</v>
      </c>
      <c r="C200" s="122" t="n">
        <v>2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67</v>
      </c>
      <c r="B201" s="118" t="n">
        <v>1</v>
      </c>
      <c r="C201" s="122" t="n">
        <v>1</v>
      </c>
      <c r="D201" s="121" t="n">
        <v>0.51</v>
      </c>
      <c r="E201" s="121" t="n">
        <v>0.51</v>
      </c>
    </row>
    <row r="202" customFormat="false" ht="15" hidden="false" customHeight="false" outlineLevel="0" collapsed="false">
      <c r="A202" s="117" t="s">
        <v>1068</v>
      </c>
      <c r="B202" s="118" t="n">
        <v>1</v>
      </c>
      <c r="C202" s="122" t="n">
        <v>1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69</v>
      </c>
      <c r="B203" s="118" t="n">
        <v>1</v>
      </c>
      <c r="C203" s="122" t="n">
        <v>10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0</v>
      </c>
      <c r="B204" s="118" t="n">
        <v>1</v>
      </c>
      <c r="C204" s="122" t="n">
        <v>44</v>
      </c>
      <c r="D204" s="121" t="n">
        <v>0.51</v>
      </c>
      <c r="E204" s="121" t="n">
        <v>0.51</v>
      </c>
    </row>
    <row r="205" customFormat="false" ht="15" hidden="false" customHeight="false" outlineLevel="0" collapsed="false">
      <c r="A205" s="117" t="s">
        <v>1071</v>
      </c>
      <c r="B205" s="118" t="n">
        <v>1</v>
      </c>
      <c r="C205" s="122" t="n">
        <v>8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2</v>
      </c>
      <c r="B206" s="118" t="n">
        <v>1</v>
      </c>
      <c r="C206" s="122" t="n">
        <v>5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3</v>
      </c>
      <c r="B207" s="118" t="n">
        <v>1</v>
      </c>
      <c r="C207" s="122" t="n">
        <v>6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74</v>
      </c>
      <c r="B208" s="118" t="n">
        <v>5</v>
      </c>
      <c r="C208" s="122" t="n">
        <v>1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75</v>
      </c>
      <c r="B209" s="118" t="n">
        <v>1</v>
      </c>
      <c r="C209" s="122" t="n">
        <v>4</v>
      </c>
      <c r="D209" s="121" t="n">
        <v>0.5</v>
      </c>
      <c r="E209" s="121" t="n">
        <v>0.5</v>
      </c>
    </row>
    <row r="210" customFormat="false" ht="15" hidden="false" customHeight="false" outlineLevel="0" collapsed="false">
      <c r="A210" s="117" t="s">
        <v>1076</v>
      </c>
      <c r="B210" s="118" t="n">
        <v>2</v>
      </c>
      <c r="C210" s="122" t="n">
        <v>1</v>
      </c>
      <c r="D210" s="121" t="n">
        <v>0.5</v>
      </c>
      <c r="E210" s="121" t="n">
        <v>0.5</v>
      </c>
    </row>
    <row r="211" customFormat="false" ht="15" hidden="false" customHeight="false" outlineLevel="0" collapsed="false">
      <c r="A211" s="117" t="s">
        <v>1077</v>
      </c>
      <c r="B211" s="118" t="n">
        <v>1</v>
      </c>
      <c r="C211" s="122" t="n">
        <v>5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78</v>
      </c>
      <c r="B212" s="118" t="n">
        <v>1</v>
      </c>
      <c r="C212" s="122" t="n">
        <v>5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79</v>
      </c>
      <c r="B213" s="118" t="n">
        <v>1</v>
      </c>
      <c r="C213" s="122" t="n">
        <v>1</v>
      </c>
      <c r="D213" s="121" t="n">
        <v>0.49</v>
      </c>
      <c r="E213" s="121" t="n">
        <v>0.5</v>
      </c>
    </row>
    <row r="214" customFormat="false" ht="15" hidden="false" customHeight="false" outlineLevel="0" collapsed="false">
      <c r="A214" s="117" t="s">
        <v>1080</v>
      </c>
      <c r="B214" s="118" t="n">
        <v>1</v>
      </c>
      <c r="C214" s="122" t="n">
        <v>5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1</v>
      </c>
      <c r="B215" s="118" t="n">
        <v>1</v>
      </c>
      <c r="C215" s="122" t="n">
        <v>7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2</v>
      </c>
      <c r="B216" s="118" t="n">
        <v>1</v>
      </c>
      <c r="C216" s="122" t="n">
        <v>28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3</v>
      </c>
      <c r="B217" s="118" t="n">
        <v>1</v>
      </c>
      <c r="C217" s="122" t="n">
        <v>12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84</v>
      </c>
      <c r="B218" s="118" t="n">
        <v>1</v>
      </c>
      <c r="C218" s="122" t="n">
        <v>30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85</v>
      </c>
      <c r="B219" s="118" t="n">
        <v>1</v>
      </c>
      <c r="C219" s="122" t="n">
        <v>7</v>
      </c>
      <c r="D219" s="121" t="n">
        <v>0.49</v>
      </c>
      <c r="E219" s="121" t="n">
        <v>0.5</v>
      </c>
    </row>
    <row r="220" customFormat="false" ht="15" hidden="false" customHeight="false" outlineLevel="0" collapsed="false">
      <c r="A220" s="117" t="s">
        <v>1086</v>
      </c>
      <c r="B220" s="118" t="n">
        <v>1</v>
      </c>
      <c r="C220" s="122" t="n">
        <v>3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87</v>
      </c>
      <c r="B221" s="118" t="n">
        <v>1</v>
      </c>
      <c r="C221" s="122" t="n">
        <v>8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88</v>
      </c>
      <c r="B222" s="118" t="n">
        <v>1</v>
      </c>
      <c r="C222" s="122" t="n">
        <v>3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89</v>
      </c>
      <c r="B223" s="118" t="n">
        <v>5</v>
      </c>
      <c r="C223" s="122" t="n">
        <v>1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0</v>
      </c>
      <c r="B224" s="118" t="n">
        <v>3</v>
      </c>
      <c r="C224" s="122" t="n">
        <v>1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1</v>
      </c>
      <c r="B225" s="118" t="n">
        <v>3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2</v>
      </c>
      <c r="B226" s="118" t="n">
        <v>3</v>
      </c>
      <c r="C226" s="122" t="n">
        <v>1</v>
      </c>
      <c r="D226" s="121" t="n">
        <v>0.49</v>
      </c>
      <c r="E226" s="121" t="n">
        <v>0.5</v>
      </c>
    </row>
    <row r="227" customFormat="false" ht="15" hidden="false" customHeight="false" outlineLevel="0" collapsed="false">
      <c r="A227" s="117" t="s">
        <v>1093</v>
      </c>
      <c r="B227" s="118" t="n">
        <v>1</v>
      </c>
      <c r="C227" s="122" t="n">
        <v>2</v>
      </c>
      <c r="D227" s="121" t="n">
        <v>0.49</v>
      </c>
      <c r="E227" s="121" t="n">
        <v>0.49</v>
      </c>
    </row>
    <row r="228" customFormat="false" ht="15" hidden="false" customHeight="false" outlineLevel="0" collapsed="false">
      <c r="A228" s="117" t="s">
        <v>1094</v>
      </c>
      <c r="B228" s="118" t="n">
        <v>1</v>
      </c>
      <c r="C228" s="122" t="n">
        <v>1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095</v>
      </c>
      <c r="B229" s="118" t="n">
        <v>2</v>
      </c>
      <c r="C229" s="122" t="n">
        <v>1</v>
      </c>
      <c r="D229" s="121" t="n">
        <v>0.48</v>
      </c>
      <c r="E229" s="121" t="n">
        <v>0.49</v>
      </c>
    </row>
    <row r="230" customFormat="false" ht="15" hidden="false" customHeight="false" outlineLevel="0" collapsed="false">
      <c r="A230" s="117" t="s">
        <v>1096</v>
      </c>
      <c r="B230" s="118" t="n">
        <v>1</v>
      </c>
      <c r="C230" s="122" t="n">
        <v>11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097</v>
      </c>
      <c r="B231" s="118" t="n">
        <v>1</v>
      </c>
      <c r="C231" s="122" t="n">
        <v>7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098</v>
      </c>
      <c r="B232" s="118" t="n">
        <v>1</v>
      </c>
      <c r="C232" s="122" t="n">
        <v>38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099</v>
      </c>
      <c r="B233" s="118" t="n">
        <v>1</v>
      </c>
      <c r="C233" s="122" t="n">
        <v>2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0</v>
      </c>
      <c r="B234" s="118" t="n">
        <v>1</v>
      </c>
      <c r="C234" s="122" t="n">
        <v>6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1</v>
      </c>
      <c r="B235" s="118" t="n">
        <v>1</v>
      </c>
      <c r="C235" s="122" t="n">
        <v>19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2</v>
      </c>
      <c r="B236" s="118" t="n">
        <v>1</v>
      </c>
      <c r="C236" s="122" t="n">
        <v>74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3</v>
      </c>
      <c r="B237" s="118" t="n">
        <v>1</v>
      </c>
      <c r="C237" s="122" t="n">
        <v>17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04</v>
      </c>
      <c r="B238" s="118" t="n">
        <v>4</v>
      </c>
      <c r="C238" s="122" t="n">
        <v>1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05</v>
      </c>
      <c r="B239" s="118" t="n">
        <v>8</v>
      </c>
      <c r="C239" s="122" t="n">
        <v>1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06</v>
      </c>
      <c r="B240" s="118" t="n">
        <v>2</v>
      </c>
      <c r="C240" s="122" t="n">
        <v>1</v>
      </c>
      <c r="D240" s="121" t="n">
        <v>0.48</v>
      </c>
      <c r="E240" s="121" t="n">
        <v>0.48</v>
      </c>
    </row>
    <row r="241" customFormat="false" ht="15" hidden="false" customHeight="false" outlineLevel="0" collapsed="false">
      <c r="A241" s="117" t="s">
        <v>1107</v>
      </c>
      <c r="B241" s="118" t="n">
        <v>1</v>
      </c>
      <c r="C241" s="122" t="n">
        <v>1</v>
      </c>
      <c r="D241" s="121" t="n">
        <v>0.48</v>
      </c>
      <c r="E241" s="121" t="n">
        <v>0.48</v>
      </c>
    </row>
    <row r="242" customFormat="false" ht="15" hidden="false" customHeight="false" outlineLevel="0" collapsed="false">
      <c r="A242" s="117" t="s">
        <v>1108</v>
      </c>
      <c r="B242" s="118" t="n">
        <v>3</v>
      </c>
      <c r="C242" s="122" t="n">
        <v>1</v>
      </c>
      <c r="D242" s="121" t="n">
        <v>0.48</v>
      </c>
      <c r="E242" s="121" t="n">
        <v>0.48</v>
      </c>
    </row>
    <row r="243" customFormat="false" ht="15" hidden="false" customHeight="false" outlineLevel="0" collapsed="false">
      <c r="A243" s="117" t="s">
        <v>1109</v>
      </c>
      <c r="B243" s="118" t="n">
        <v>2</v>
      </c>
      <c r="C243" s="122" t="n">
        <v>1</v>
      </c>
      <c r="D243" s="121" t="n">
        <v>0.48</v>
      </c>
      <c r="E243" s="121" t="n">
        <v>0.48</v>
      </c>
    </row>
    <row r="244" customFormat="false" ht="15" hidden="false" customHeight="false" outlineLevel="0" collapsed="false">
      <c r="A244" s="117" t="s">
        <v>1110</v>
      </c>
      <c r="B244" s="118" t="n">
        <v>2</v>
      </c>
      <c r="C244" s="122" t="n">
        <v>1</v>
      </c>
      <c r="D244" s="121" t="n">
        <v>0.48</v>
      </c>
      <c r="E244" s="121" t="n">
        <v>0.48</v>
      </c>
    </row>
    <row r="245" customFormat="false" ht="15" hidden="false" customHeight="false" outlineLevel="0" collapsed="false">
      <c r="A245" s="117" t="s">
        <v>1111</v>
      </c>
      <c r="B245" s="118" t="n">
        <v>2</v>
      </c>
      <c r="C245" s="122" t="n">
        <v>1</v>
      </c>
      <c r="D245" s="121" t="n">
        <v>0.48</v>
      </c>
      <c r="E245" s="121" t="n">
        <v>0.48</v>
      </c>
    </row>
    <row r="246" customFormat="false" ht="15" hidden="false" customHeight="false" outlineLevel="0" collapsed="false">
      <c r="A246" s="117" t="s">
        <v>1112</v>
      </c>
      <c r="B246" s="118" t="n">
        <v>1</v>
      </c>
      <c r="C246" s="122" t="n">
        <v>9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13</v>
      </c>
      <c r="B247" s="118" t="n">
        <v>1</v>
      </c>
      <c r="C247" s="122" t="n">
        <v>29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14</v>
      </c>
      <c r="B248" s="118" t="n">
        <v>1</v>
      </c>
      <c r="C248" s="122" t="n">
        <v>1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15</v>
      </c>
      <c r="B249" s="118" t="n">
        <v>1</v>
      </c>
      <c r="C249" s="122" t="n">
        <v>3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16</v>
      </c>
      <c r="B250" s="118" t="n">
        <v>1</v>
      </c>
      <c r="C250" s="122" t="n">
        <v>17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17</v>
      </c>
      <c r="B251" s="118" t="n">
        <v>3</v>
      </c>
      <c r="C251" s="122" t="n">
        <v>1</v>
      </c>
      <c r="D251" s="121" t="n">
        <v>0.47</v>
      </c>
      <c r="E251" s="121" t="n">
        <v>0.47</v>
      </c>
    </row>
    <row r="252" customFormat="false" ht="15" hidden="false" customHeight="false" outlineLevel="0" collapsed="false">
      <c r="A252" s="117" t="s">
        <v>1118</v>
      </c>
      <c r="B252" s="118" t="n">
        <v>1</v>
      </c>
      <c r="C252" s="122" t="n">
        <v>20</v>
      </c>
      <c r="D252" s="121" t="n">
        <v>0.47</v>
      </c>
      <c r="E252" s="121" t="n">
        <v>0.47</v>
      </c>
    </row>
    <row r="253" customFormat="false" ht="15" hidden="false" customHeight="false" outlineLevel="0" collapsed="false">
      <c r="A253" s="117" t="s">
        <v>1119</v>
      </c>
      <c r="B253" s="118" t="n">
        <v>1</v>
      </c>
      <c r="C253" s="122" t="n">
        <v>7</v>
      </c>
      <c r="D253" s="121" t="n">
        <v>0.47</v>
      </c>
      <c r="E253" s="121" t="n">
        <v>0.47</v>
      </c>
    </row>
    <row r="254" customFormat="false" ht="15" hidden="false" customHeight="false" outlineLevel="0" collapsed="false">
      <c r="A254" s="117" t="s">
        <v>1120</v>
      </c>
      <c r="B254" s="118" t="n">
        <v>1</v>
      </c>
      <c r="C254" s="122" t="n">
        <v>7</v>
      </c>
      <c r="D254" s="121" t="n">
        <v>0.47</v>
      </c>
      <c r="E254" s="121" t="n">
        <v>0.47</v>
      </c>
    </row>
    <row r="255" customFormat="false" ht="15" hidden="false" customHeight="false" outlineLevel="0" collapsed="false">
      <c r="A255" s="117" t="s">
        <v>1121</v>
      </c>
      <c r="B255" s="118" t="n">
        <v>1</v>
      </c>
      <c r="C255" s="122" t="n">
        <v>4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2</v>
      </c>
      <c r="B256" s="118" t="n">
        <v>1</v>
      </c>
      <c r="C256" s="122" t="n">
        <v>27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3</v>
      </c>
      <c r="B257" s="118" t="n">
        <v>1</v>
      </c>
      <c r="C257" s="122" t="n">
        <v>1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24</v>
      </c>
      <c r="B258" s="118" t="n">
        <v>1</v>
      </c>
      <c r="C258" s="122" t="n">
        <v>2</v>
      </c>
      <c r="D258" s="121" t="n">
        <v>0.46</v>
      </c>
      <c r="E258" s="121" t="n">
        <v>0.46</v>
      </c>
    </row>
    <row r="259" customFormat="false" ht="15" hidden="false" customHeight="false" outlineLevel="0" collapsed="false">
      <c r="A259" s="117" t="s">
        <v>1125</v>
      </c>
      <c r="B259" s="118" t="n">
        <v>4</v>
      </c>
      <c r="C259" s="122" t="n">
        <v>1</v>
      </c>
      <c r="D259" s="121" t="n">
        <v>0.46</v>
      </c>
      <c r="E259" s="121" t="n">
        <v>0.46</v>
      </c>
    </row>
    <row r="260" customFormat="false" ht="15" hidden="false" customHeight="false" outlineLevel="0" collapsed="false">
      <c r="A260" s="117" t="s">
        <v>1126</v>
      </c>
      <c r="B260" s="118" t="n">
        <v>1</v>
      </c>
      <c r="C260" s="122" t="n">
        <v>5</v>
      </c>
      <c r="D260" s="121" t="n">
        <v>0.46</v>
      </c>
      <c r="E260" s="121" t="n">
        <v>0.46</v>
      </c>
    </row>
    <row r="261" customFormat="false" ht="15" hidden="false" customHeight="false" outlineLevel="0" collapsed="false">
      <c r="A261" s="117" t="s">
        <v>1127</v>
      </c>
      <c r="B261" s="118" t="n">
        <v>1</v>
      </c>
      <c r="C261" s="122" t="n">
        <v>21</v>
      </c>
      <c r="D261" s="121" t="n">
        <v>0.46</v>
      </c>
      <c r="E261" s="121" t="n">
        <v>0.46</v>
      </c>
    </row>
    <row r="262" customFormat="false" ht="15" hidden="false" customHeight="false" outlineLevel="0" collapsed="false">
      <c r="A262" s="117" t="s">
        <v>1128</v>
      </c>
      <c r="B262" s="118" t="n">
        <v>1</v>
      </c>
      <c r="C262" s="122" t="n">
        <v>47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29</v>
      </c>
      <c r="B263" s="118" t="n">
        <v>1</v>
      </c>
      <c r="C263" s="122" t="n">
        <v>29</v>
      </c>
      <c r="D263" s="121" t="n">
        <v>0.46</v>
      </c>
      <c r="E263" s="121" t="n">
        <v>0.46</v>
      </c>
    </row>
    <row r="264" customFormat="false" ht="15" hidden="false" customHeight="false" outlineLevel="0" collapsed="false">
      <c r="A264" s="117" t="s">
        <v>1130</v>
      </c>
      <c r="B264" s="118" t="n">
        <v>1</v>
      </c>
      <c r="C264" s="122" t="n">
        <v>7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1</v>
      </c>
      <c r="B265" s="118" t="n">
        <v>1</v>
      </c>
      <c r="C265" s="122" t="n">
        <v>13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2</v>
      </c>
      <c r="B266" s="118" t="n">
        <v>1</v>
      </c>
      <c r="C266" s="122" t="n">
        <v>1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3</v>
      </c>
      <c r="B267" s="118" t="n">
        <v>5</v>
      </c>
      <c r="C267" s="122" t="n">
        <v>1</v>
      </c>
      <c r="D267" s="121" t="n">
        <v>0.45</v>
      </c>
      <c r="E267" s="121" t="n">
        <v>0.45</v>
      </c>
    </row>
    <row r="268" customFormat="false" ht="15" hidden="false" customHeight="false" outlineLevel="0" collapsed="false">
      <c r="A268" s="117" t="s">
        <v>1134</v>
      </c>
      <c r="B268" s="118" t="n">
        <v>1</v>
      </c>
      <c r="C268" s="122" t="n">
        <v>2</v>
      </c>
      <c r="D268" s="121" t="n">
        <v>0.45</v>
      </c>
      <c r="E268" s="121" t="n">
        <v>0.45</v>
      </c>
    </row>
    <row r="269" customFormat="false" ht="15" hidden="false" customHeight="false" outlineLevel="0" collapsed="false">
      <c r="A269" s="117" t="s">
        <v>1135</v>
      </c>
      <c r="B269" s="118" t="n">
        <v>1</v>
      </c>
      <c r="C269" s="122" t="n">
        <v>27</v>
      </c>
      <c r="D269" s="121" t="n">
        <v>0.46</v>
      </c>
      <c r="E269" s="121" t="n">
        <v>0.45</v>
      </c>
    </row>
    <row r="270" customFormat="false" ht="15" hidden="false" customHeight="false" outlineLevel="0" collapsed="false">
      <c r="A270" s="117" t="s">
        <v>1136</v>
      </c>
      <c r="B270" s="118" t="n">
        <v>1</v>
      </c>
      <c r="C270" s="122" t="n">
        <v>18</v>
      </c>
      <c r="D270" s="121" t="n">
        <v>0.45</v>
      </c>
      <c r="E270" s="121" t="n">
        <v>0.45</v>
      </c>
    </row>
    <row r="271" customFormat="false" ht="15" hidden="false" customHeight="false" outlineLevel="0" collapsed="false">
      <c r="A271" s="117" t="s">
        <v>1137</v>
      </c>
      <c r="B271" s="118" t="n">
        <v>1</v>
      </c>
      <c r="C271" s="122" t="n">
        <v>16</v>
      </c>
      <c r="D271" s="121" t="n">
        <v>0.45</v>
      </c>
      <c r="E271" s="121" t="n">
        <v>0.45</v>
      </c>
    </row>
    <row r="272" customFormat="false" ht="15" hidden="false" customHeight="false" outlineLevel="0" collapsed="false">
      <c r="A272" s="117" t="s">
        <v>1138</v>
      </c>
      <c r="B272" s="118" t="n">
        <v>1</v>
      </c>
      <c r="C272" s="122" t="n">
        <v>3</v>
      </c>
      <c r="D272" s="121" t="n">
        <v>0.45</v>
      </c>
      <c r="E272" s="121" t="n">
        <v>0.45</v>
      </c>
    </row>
    <row r="273" customFormat="false" ht="15" hidden="false" customHeight="false" outlineLevel="0" collapsed="false">
      <c r="A273" s="117" t="s">
        <v>1139</v>
      </c>
      <c r="B273" s="118" t="n">
        <v>1</v>
      </c>
      <c r="C273" s="122" t="n">
        <v>5</v>
      </c>
      <c r="D273" s="121" t="n">
        <v>0.45</v>
      </c>
      <c r="E273" s="121" t="n">
        <v>0.45</v>
      </c>
    </row>
    <row r="274" customFormat="false" ht="15" hidden="false" customHeight="false" outlineLevel="0" collapsed="false">
      <c r="A274" s="117" t="s">
        <v>1140</v>
      </c>
      <c r="B274" s="118" t="n">
        <v>1</v>
      </c>
      <c r="C274" s="122" t="n">
        <v>17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1</v>
      </c>
      <c r="B275" s="118" t="n">
        <v>1</v>
      </c>
      <c r="C275" s="122" t="n">
        <v>2</v>
      </c>
      <c r="D275" s="121" t="n">
        <v>0.44</v>
      </c>
      <c r="E275" s="121" t="n">
        <v>0.44</v>
      </c>
    </row>
    <row r="276" customFormat="false" ht="15" hidden="false" customHeight="false" outlineLevel="0" collapsed="false">
      <c r="A276" s="117" t="s">
        <v>1142</v>
      </c>
      <c r="B276" s="118" t="n">
        <v>1</v>
      </c>
      <c r="C276" s="122" t="n">
        <v>1</v>
      </c>
      <c r="D276" s="121" t="n">
        <v>0.44</v>
      </c>
      <c r="E276" s="121" t="n">
        <v>0.44</v>
      </c>
    </row>
    <row r="277" customFormat="false" ht="15" hidden="false" customHeight="false" outlineLevel="0" collapsed="false">
      <c r="A277" s="117" t="s">
        <v>1143</v>
      </c>
      <c r="B277" s="118" t="n">
        <v>3</v>
      </c>
      <c r="C277" s="122" t="n">
        <v>1</v>
      </c>
      <c r="D277" s="121" t="n">
        <v>0.44</v>
      </c>
      <c r="E277" s="121" t="n">
        <v>0.44</v>
      </c>
    </row>
    <row r="278" customFormat="false" ht="15" hidden="false" customHeight="false" outlineLevel="0" collapsed="false">
      <c r="A278" s="117" t="s">
        <v>1144</v>
      </c>
      <c r="B278" s="118" t="n">
        <v>1</v>
      </c>
      <c r="C278" s="122" t="n">
        <v>6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45</v>
      </c>
      <c r="B279" s="118" t="n">
        <v>1</v>
      </c>
      <c r="C279" s="122" t="n">
        <v>4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46</v>
      </c>
      <c r="B280" s="118" t="n">
        <v>1</v>
      </c>
      <c r="C280" s="122" t="n">
        <v>8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47</v>
      </c>
      <c r="B281" s="118" t="n">
        <v>1</v>
      </c>
      <c r="C281" s="122" t="n">
        <v>19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48</v>
      </c>
      <c r="B282" s="118" t="n">
        <v>1</v>
      </c>
      <c r="C282" s="122" t="n">
        <v>2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49</v>
      </c>
      <c r="B283" s="118" t="n">
        <v>1</v>
      </c>
      <c r="C283" s="122" t="n">
        <v>10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0</v>
      </c>
      <c r="B284" s="118" t="n">
        <v>1</v>
      </c>
      <c r="C284" s="122" t="n">
        <v>41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1</v>
      </c>
      <c r="B285" s="118" t="n">
        <v>3</v>
      </c>
      <c r="C285" s="122" t="n">
        <v>1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2</v>
      </c>
      <c r="B286" s="118" t="n">
        <v>2</v>
      </c>
      <c r="C286" s="122" t="n">
        <v>1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3</v>
      </c>
      <c r="B287" s="118" t="n">
        <v>1</v>
      </c>
      <c r="C287" s="122" t="n">
        <v>2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4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5</v>
      </c>
      <c r="B289" s="118" t="n">
        <v>1</v>
      </c>
      <c r="C289" s="122" t="n">
        <v>1</v>
      </c>
      <c r="D289" s="121" t="n">
        <v>0.43</v>
      </c>
      <c r="E289" s="121" t="n">
        <v>0.43</v>
      </c>
    </row>
    <row r="290" customFormat="false" ht="15" hidden="false" customHeight="false" outlineLevel="0" collapsed="false">
      <c r="A290" s="117" t="s">
        <v>1156</v>
      </c>
      <c r="B290" s="118" t="n">
        <v>1</v>
      </c>
      <c r="C290" s="122" t="n">
        <v>18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57</v>
      </c>
      <c r="B291" s="118" t="n">
        <v>1</v>
      </c>
      <c r="C291" s="122" t="n">
        <v>8</v>
      </c>
      <c r="D291" s="121" t="n">
        <v>0.44</v>
      </c>
      <c r="E291" s="121" t="n">
        <v>0.43</v>
      </c>
    </row>
    <row r="292" customFormat="false" ht="15" hidden="false" customHeight="false" outlineLevel="0" collapsed="false">
      <c r="A292" s="117" t="s">
        <v>1158</v>
      </c>
      <c r="B292" s="118" t="n">
        <v>1</v>
      </c>
      <c r="C292" s="122" t="n">
        <v>10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59</v>
      </c>
      <c r="B293" s="118" t="n">
        <v>2</v>
      </c>
      <c r="C293" s="122" t="n">
        <v>1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0</v>
      </c>
      <c r="B294" s="118" t="n">
        <v>3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1</v>
      </c>
      <c r="B295" s="118" t="n">
        <v>4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2</v>
      </c>
      <c r="B296" s="118" t="n">
        <v>6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3</v>
      </c>
      <c r="B297" s="118" t="n">
        <v>1</v>
      </c>
      <c r="C297" s="122" t="n">
        <v>2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64</v>
      </c>
      <c r="B298" s="118" t="n">
        <v>1</v>
      </c>
      <c r="C298" s="122" t="n">
        <v>6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65</v>
      </c>
      <c r="B299" s="118" t="n">
        <v>1</v>
      </c>
      <c r="C299" s="122" t="n">
        <v>3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6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67</v>
      </c>
      <c r="B301" s="118" t="n">
        <v>7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68</v>
      </c>
      <c r="B302" s="118" t="n">
        <v>14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69</v>
      </c>
      <c r="B303" s="118" t="n">
        <v>3</v>
      </c>
      <c r="C303" s="122" t="n">
        <v>1</v>
      </c>
      <c r="D303" s="121" t="n">
        <v>0.41</v>
      </c>
      <c r="E303" s="121" t="n">
        <v>0.41</v>
      </c>
    </row>
    <row r="304" customFormat="false" ht="15" hidden="false" customHeight="false" outlineLevel="0" collapsed="false">
      <c r="A304" s="117" t="s">
        <v>1170</v>
      </c>
      <c r="B304" s="118" t="n">
        <v>1</v>
      </c>
      <c r="C304" s="122" t="n">
        <v>5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1</v>
      </c>
      <c r="B305" s="118" t="n">
        <v>1</v>
      </c>
      <c r="C305" s="122" t="n">
        <v>8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72</v>
      </c>
      <c r="B306" s="118" t="n">
        <v>1</v>
      </c>
      <c r="C306" s="122" t="n">
        <v>4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3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74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75</v>
      </c>
      <c r="B309" s="118" t="n">
        <v>7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76</v>
      </c>
      <c r="B310" s="118" t="n">
        <v>1</v>
      </c>
      <c r="C310" s="122" t="n">
        <v>8</v>
      </c>
      <c r="D310" s="121" t="n">
        <v>0.4</v>
      </c>
      <c r="E310" s="121" t="n">
        <v>0.4</v>
      </c>
    </row>
    <row r="311" customFormat="false" ht="15" hidden="false" customHeight="false" outlineLevel="0" collapsed="false">
      <c r="A311" s="117" t="s">
        <v>1177</v>
      </c>
      <c r="B311" s="118" t="n">
        <v>1</v>
      </c>
      <c r="C311" s="122" t="n">
        <v>33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78</v>
      </c>
      <c r="B312" s="118" t="n">
        <v>1</v>
      </c>
      <c r="C312" s="122" t="n">
        <v>5</v>
      </c>
      <c r="D312" s="121" t="n">
        <v>0.4</v>
      </c>
      <c r="E312" s="121" t="n">
        <v>0.4</v>
      </c>
    </row>
    <row r="313" customFormat="false" ht="15" hidden="false" customHeight="false" outlineLevel="0" collapsed="false">
      <c r="A313" s="117" t="s">
        <v>1179</v>
      </c>
      <c r="B313" s="118" t="n">
        <v>1</v>
      </c>
      <c r="C313" s="122" t="n">
        <v>17</v>
      </c>
      <c r="D313" s="121" t="n">
        <v>0.39</v>
      </c>
      <c r="E313" s="121" t="n">
        <v>0.4</v>
      </c>
    </row>
    <row r="314" customFormat="false" ht="15" hidden="false" customHeight="false" outlineLevel="0" collapsed="false">
      <c r="A314" s="117" t="s">
        <v>1180</v>
      </c>
      <c r="B314" s="118" t="n">
        <v>4</v>
      </c>
      <c r="C314" s="122" t="n">
        <v>1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1</v>
      </c>
      <c r="B315" s="118" t="n">
        <v>1</v>
      </c>
      <c r="C315" s="122" t="n">
        <v>2</v>
      </c>
      <c r="D315" s="121" t="n">
        <v>0.39</v>
      </c>
      <c r="E315" s="121" t="n">
        <v>0.39</v>
      </c>
    </row>
    <row r="316" customFormat="false" ht="15" hidden="false" customHeight="false" outlineLevel="0" collapsed="false">
      <c r="A316" s="117" t="s">
        <v>1182</v>
      </c>
      <c r="B316" s="118" t="n">
        <v>3</v>
      </c>
      <c r="C316" s="122" t="n">
        <v>1</v>
      </c>
      <c r="D316" s="121" t="n">
        <v>0.39</v>
      </c>
      <c r="E316" s="121" t="n">
        <v>0.39</v>
      </c>
    </row>
    <row r="317" customFormat="false" ht="15" hidden="false" customHeight="false" outlineLevel="0" collapsed="false">
      <c r="A317" s="117" t="s">
        <v>1183</v>
      </c>
      <c r="B317" s="118" t="n">
        <v>1</v>
      </c>
      <c r="C317" s="122" t="n">
        <v>14</v>
      </c>
      <c r="D317" s="121" t="n">
        <v>0.39</v>
      </c>
      <c r="E317" s="121" t="n">
        <v>0.39</v>
      </c>
    </row>
    <row r="318" customFormat="false" ht="15" hidden="false" customHeight="false" outlineLevel="0" collapsed="false">
      <c r="A318" s="117" t="s">
        <v>1184</v>
      </c>
      <c r="B318" s="118" t="n">
        <v>1</v>
      </c>
      <c r="C318" s="122" t="n">
        <v>3</v>
      </c>
      <c r="D318" s="121" t="n">
        <v>0.39</v>
      </c>
      <c r="E318" s="121" t="n">
        <v>0.39</v>
      </c>
    </row>
    <row r="319" customFormat="false" ht="15" hidden="false" customHeight="false" outlineLevel="0" collapsed="false">
      <c r="A319" s="117" t="s">
        <v>1185</v>
      </c>
      <c r="B319" s="118" t="n">
        <v>1</v>
      </c>
      <c r="C319" s="122" t="n">
        <v>1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86</v>
      </c>
      <c r="B320" s="118" t="n">
        <v>2</v>
      </c>
      <c r="C320" s="122" t="n">
        <v>1</v>
      </c>
      <c r="D320" s="121" t="n">
        <v>0.38</v>
      </c>
      <c r="E320" s="121" t="n">
        <v>0.38</v>
      </c>
    </row>
    <row r="321" customFormat="false" ht="15" hidden="false" customHeight="false" outlineLevel="0" collapsed="false">
      <c r="A321" s="117" t="s">
        <v>1187</v>
      </c>
      <c r="B321" s="118" t="n">
        <v>2</v>
      </c>
      <c r="C321" s="122" t="n">
        <v>1</v>
      </c>
      <c r="D321" s="121" t="n">
        <v>0.38</v>
      </c>
      <c r="E321" s="121" t="n">
        <v>0.38</v>
      </c>
    </row>
    <row r="322" customFormat="false" ht="15" hidden="false" customHeight="false" outlineLevel="0" collapsed="false">
      <c r="A322" s="117" t="s">
        <v>1188</v>
      </c>
      <c r="B322" s="118" t="n">
        <v>2</v>
      </c>
      <c r="C322" s="122" t="n">
        <v>1</v>
      </c>
      <c r="D322" s="121" t="n">
        <v>0.38</v>
      </c>
      <c r="E322" s="121" t="n">
        <v>0.38</v>
      </c>
    </row>
    <row r="323" customFormat="false" ht="15" hidden="false" customHeight="false" outlineLevel="0" collapsed="false">
      <c r="A323" s="117" t="s">
        <v>1189</v>
      </c>
      <c r="B323" s="118" t="n">
        <v>1</v>
      </c>
      <c r="C323" s="122" t="n">
        <v>13</v>
      </c>
      <c r="D323" s="121" t="n">
        <v>0.38</v>
      </c>
      <c r="E323" s="121" t="n">
        <v>0.38</v>
      </c>
    </row>
    <row r="324" customFormat="false" ht="15" hidden="false" customHeight="false" outlineLevel="0" collapsed="false">
      <c r="A324" s="117" t="s">
        <v>1190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1</v>
      </c>
      <c r="B325" s="118" t="n">
        <v>1</v>
      </c>
      <c r="C325" s="122" t="n">
        <v>5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2</v>
      </c>
      <c r="B326" s="118" t="n">
        <v>1</v>
      </c>
      <c r="C326" s="122" t="n">
        <v>4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3</v>
      </c>
      <c r="B327" s="118" t="n">
        <v>1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194</v>
      </c>
      <c r="B328" s="118" t="n">
        <v>2</v>
      </c>
      <c r="C328" s="122" t="n">
        <v>1</v>
      </c>
      <c r="D328" s="121" t="n">
        <v>0.38</v>
      </c>
      <c r="E328" s="121" t="n">
        <v>0.38</v>
      </c>
    </row>
    <row r="329" customFormat="false" ht="15" hidden="false" customHeight="false" outlineLevel="0" collapsed="false">
      <c r="A329" s="117" t="s">
        <v>1195</v>
      </c>
      <c r="B329" s="118" t="n">
        <v>4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196</v>
      </c>
      <c r="B330" s="118" t="n">
        <v>3</v>
      </c>
      <c r="C330" s="122" t="n">
        <v>1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197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198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199</v>
      </c>
      <c r="B333" s="118" t="n">
        <v>8</v>
      </c>
      <c r="C333" s="122" t="n">
        <v>1</v>
      </c>
      <c r="D333" s="121" t="n">
        <v>0.36</v>
      </c>
      <c r="E333" s="121" t="n">
        <v>0.36</v>
      </c>
    </row>
    <row r="334" customFormat="false" ht="15" hidden="false" customHeight="false" outlineLevel="0" collapsed="false">
      <c r="A334" s="117" t="s">
        <v>1200</v>
      </c>
      <c r="B334" s="118" t="n">
        <v>1</v>
      </c>
      <c r="C334" s="122" t="n">
        <v>3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1</v>
      </c>
      <c r="B335" s="118" t="n">
        <v>1</v>
      </c>
      <c r="C335" s="122" t="n">
        <v>3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2</v>
      </c>
      <c r="B336" s="118" t="n">
        <v>1</v>
      </c>
      <c r="C336" s="122" t="n">
        <v>15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3</v>
      </c>
      <c r="B337" s="118" t="n">
        <v>5</v>
      </c>
      <c r="C337" s="122" t="n">
        <v>1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04</v>
      </c>
      <c r="B338" s="118" t="n">
        <v>5</v>
      </c>
      <c r="C338" s="122" t="n">
        <v>1</v>
      </c>
      <c r="D338" s="121" t="n">
        <v>0.36</v>
      </c>
      <c r="E338" s="121" t="n">
        <v>0.36</v>
      </c>
    </row>
    <row r="339" customFormat="false" ht="15" hidden="false" customHeight="false" outlineLevel="0" collapsed="false">
      <c r="A339" s="117" t="s">
        <v>1205</v>
      </c>
      <c r="B339" s="118" t="n">
        <v>1</v>
      </c>
      <c r="C339" s="122" t="n">
        <v>1</v>
      </c>
      <c r="D339" s="121" t="n">
        <v>0.34</v>
      </c>
      <c r="E339" s="121" t="n">
        <v>0.35</v>
      </c>
    </row>
    <row r="340" customFormat="false" ht="15" hidden="false" customHeight="false" outlineLevel="0" collapsed="false">
      <c r="A340" s="117" t="s">
        <v>1206</v>
      </c>
      <c r="B340" s="118" t="n">
        <v>1</v>
      </c>
      <c r="C340" s="122" t="n">
        <v>6</v>
      </c>
      <c r="D340" s="121" t="n">
        <v>0.34</v>
      </c>
      <c r="E340" s="121" t="n">
        <v>0.35</v>
      </c>
    </row>
    <row r="341" customFormat="false" ht="15" hidden="false" customHeight="false" outlineLevel="0" collapsed="false">
      <c r="A341" s="117" t="s">
        <v>1207</v>
      </c>
      <c r="B341" s="118" t="n">
        <v>5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08</v>
      </c>
      <c r="B342" s="118" t="n">
        <v>3</v>
      </c>
      <c r="C342" s="122" t="n">
        <v>1</v>
      </c>
      <c r="D342" s="121" t="n">
        <v>0.35</v>
      </c>
      <c r="E342" s="121" t="n">
        <v>0.35</v>
      </c>
    </row>
    <row r="343" customFormat="false" ht="15" hidden="false" customHeight="false" outlineLevel="0" collapsed="false">
      <c r="A343" s="117" t="s">
        <v>1209</v>
      </c>
      <c r="B343" s="118" t="n">
        <v>1</v>
      </c>
      <c r="C343" s="122" t="n">
        <v>7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0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1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2</v>
      </c>
      <c r="B346" s="118" t="n">
        <v>8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3</v>
      </c>
      <c r="B347" s="118" t="n">
        <v>1</v>
      </c>
      <c r="C347" s="122" t="n">
        <v>1</v>
      </c>
      <c r="D347" s="121" t="n">
        <v>0.31</v>
      </c>
      <c r="E347" s="121" t="n">
        <v>0.31</v>
      </c>
    </row>
    <row r="348" customFormat="false" ht="15" hidden="false" customHeight="false" outlineLevel="0" collapsed="false">
      <c r="A348" s="117" t="s">
        <v>1214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15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1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1 MARS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17</v>
      </c>
      <c r="B3" s="128" t="s">
        <v>1218</v>
      </c>
      <c r="C3" s="128" t="s">
        <v>1219</v>
      </c>
      <c r="D3" s="128" t="s">
        <v>1220</v>
      </c>
      <c r="E3" s="128" t="s">
        <v>1221</v>
      </c>
      <c r="F3" s="128" t="s">
        <v>122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3</v>
      </c>
      <c r="C5" s="41" t="n">
        <v>0.116049701414313</v>
      </c>
      <c r="D5" s="9" t="n">
        <v>0.1162066411232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375769406627</v>
      </c>
      <c r="D6" s="14" t="n">
        <v>0.13808802171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42810820934</v>
      </c>
      <c r="D7" s="19" t="n">
        <v>0.2609400834502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167566487651</v>
      </c>
      <c r="D8" s="19" t="n">
        <v>0.06035493611006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879713425492</v>
      </c>
      <c r="D9" s="19" t="n">
        <v>0.1664645343966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3276734309579</v>
      </c>
      <c r="D10" s="19" t="n">
        <v>0.1030723629940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24</v>
      </c>
      <c r="C11" s="8" t="n">
        <v>0.120346684735416</v>
      </c>
      <c r="D11" s="19" t="n">
        <v>0.1202179812167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601555778506</v>
      </c>
      <c r="D12" s="19" t="n">
        <v>0.13447659680117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5833293986663</v>
      </c>
      <c r="D13" s="19" t="n">
        <v>0.1254393993589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601522371309</v>
      </c>
      <c r="D14" s="19" t="n">
        <v>0.1156133064306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89780326271</v>
      </c>
      <c r="D15" s="19" t="n">
        <v>0.0703589400525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785597548633</v>
      </c>
      <c r="D16" s="19" t="n">
        <v>0.1094989191813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488561115414</v>
      </c>
      <c r="D17" s="19" t="n">
        <v>0.1173366244640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25</v>
      </c>
      <c r="C18" s="8" t="n">
        <v>0.12848985952359</v>
      </c>
      <c r="D18" s="19" t="n">
        <v>0.1280081359797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297248820173</v>
      </c>
      <c r="D19" s="19" t="n">
        <v>0.1033067527998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03435232331</v>
      </c>
      <c r="D20" s="19" t="n">
        <v>0.1469629041334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707533913725</v>
      </c>
      <c r="D21" s="19" t="n">
        <v>0.06770126651833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6334739386122</v>
      </c>
      <c r="D22" s="19" t="n">
        <v>0.1059680620499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582646288485</v>
      </c>
      <c r="D23" s="19" t="n">
        <v>0.1312901218820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279921535569</v>
      </c>
      <c r="D24" s="19" t="n">
        <v>0.1429529551388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861460200709</v>
      </c>
      <c r="D25" s="19" t="n">
        <v>0.1076767991503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0750978016936</v>
      </c>
      <c r="D26" s="19" t="n">
        <v>0.09883656692058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2336811329668</v>
      </c>
      <c r="D27" s="19" t="n">
        <v>0.16271961408285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26</v>
      </c>
      <c r="C28" s="8" t="n">
        <v>0.156720052455219</v>
      </c>
      <c r="D28" s="19" t="n">
        <v>0.1567386034906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27</v>
      </c>
      <c r="C29" s="8" t="n">
        <v>0.0672999081362466</v>
      </c>
      <c r="D29" s="19" t="n">
        <v>0.067121988576698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6797374430046</v>
      </c>
      <c r="D30" s="19" t="n">
        <v>0.098675081779654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27076010537999</v>
      </c>
      <c r="D31" s="19" t="n">
        <v>0.07255835038955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669782909232</v>
      </c>
      <c r="D32" s="19" t="n">
        <v>0.088270772052101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4598803431114</v>
      </c>
      <c r="D33" s="19" t="n">
        <v>0.10427230901765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04999099414</v>
      </c>
      <c r="D34" s="19" t="n">
        <v>0.1560619867278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3209711539264</v>
      </c>
      <c r="D35" s="19" t="n">
        <v>0.1028223677279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192029114618</v>
      </c>
      <c r="D36" s="19" t="n">
        <v>0.14159026332459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8218709183212</v>
      </c>
      <c r="D37" s="19" t="n">
        <v>0.33701682347775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4093381427675</v>
      </c>
      <c r="D38" s="19" t="n">
        <v>0.19406266245600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932269741268</v>
      </c>
      <c r="D39" s="19" t="n">
        <v>0.10466978078383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28</v>
      </c>
      <c r="C40" s="8" t="n">
        <v>0.0703312521564186</v>
      </c>
      <c r="D40" s="19" t="n">
        <v>0.070126486626225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29</v>
      </c>
      <c r="C41" s="8" t="n">
        <v>0.111203473752956</v>
      </c>
      <c r="D41" s="19" t="n">
        <v>0.110879711022105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30</v>
      </c>
      <c r="C42" s="8" t="n">
        <v>0.0875680064478034</v>
      </c>
      <c r="D42" s="19" t="n">
        <v>0.08728079723447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31</v>
      </c>
      <c r="C43" s="8" t="n">
        <v>0.0672250749945487</v>
      </c>
      <c r="D43" s="19" t="n">
        <v>0.0670178661672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2</v>
      </c>
      <c r="C44" s="8" t="n">
        <v>0.106292176429203</v>
      </c>
      <c r="D44" s="19" t="n">
        <v>0.10596455050642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3909422057787</v>
      </c>
      <c r="D45" s="19" t="n">
        <v>0.22408039447805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4514978934387</v>
      </c>
      <c r="D46" s="19" t="n">
        <v>0.2247071176477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5305339463677</v>
      </c>
      <c r="D47" s="19" t="n">
        <v>0.22549802726923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320302387539</v>
      </c>
      <c r="D48" s="19" t="n">
        <v>0.16833954738811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5628659613633</v>
      </c>
      <c r="D49" s="19" t="n">
        <v>0.15561043099595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82955616269952</v>
      </c>
      <c r="D50" s="19" t="n">
        <v>0.088075089871834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5396208994254</v>
      </c>
      <c r="D51" s="19" t="n">
        <v>0.07514099495473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3813470326601</v>
      </c>
      <c r="D52" s="19" t="n">
        <v>0.13783006484753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3</v>
      </c>
      <c r="C53" s="8" t="n">
        <v>0.072017462588626</v>
      </c>
      <c r="D53" s="19" t="n">
        <v>0.071851762502013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92851624024645</v>
      </c>
      <c r="D54" s="19" t="n">
        <v>0.092547751236844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34</v>
      </c>
      <c r="C55" s="8" t="n">
        <v>0.120591021447188</v>
      </c>
      <c r="D55" s="19" t="n">
        <v>0.12036086237175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580794118274</v>
      </c>
      <c r="D56" s="19" t="n">
        <v>0.11433646892303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538197349137</v>
      </c>
      <c r="D57" s="19" t="n">
        <v>0.1135476505556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6951027385739</v>
      </c>
      <c r="D58" s="19" t="n">
        <v>0.20670637119315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8397156025052</v>
      </c>
      <c r="D59" s="19" t="n">
        <v>0.096853654821148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33205464871789</v>
      </c>
      <c r="D60" s="19" t="n">
        <v>0.09309825505730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68140208567843</v>
      </c>
      <c r="D61" s="27" t="n">
        <v>0.067953793492552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8262884339251</v>
      </c>
      <c r="D62" s="27" t="n">
        <v>0.19793858552006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18211063512038</v>
      </c>
      <c r="D63" s="27" t="n">
        <v>0.091573138557836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49697024125176</v>
      </c>
      <c r="D64" s="27" t="n">
        <v>0.14966163489435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35</v>
      </c>
      <c r="C65" s="130" t="n">
        <v>0.178133531161359</v>
      </c>
      <c r="D65" s="27" t="n">
        <v>0.17747444409148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9479627043048</v>
      </c>
      <c r="D66" s="27" t="n">
        <v>0.14975601040621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36</v>
      </c>
      <c r="C67" s="8" t="n">
        <v>0.0729223361053685</v>
      </c>
      <c r="D67" s="19" t="n">
        <v>0.07272476897151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37</v>
      </c>
      <c r="C68" s="8" t="n">
        <v>0.115300337196648</v>
      </c>
      <c r="D68" s="19" t="n">
        <v>0.11498795612977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4438128824107</v>
      </c>
      <c r="D69" s="19" t="n">
        <v>0.11414159295995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38</v>
      </c>
      <c r="C70" s="8" t="n">
        <v>0.0532919969639106</v>
      </c>
      <c r="D70" s="19" t="n">
        <v>0.053291900687050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39</v>
      </c>
      <c r="C71" s="8" t="n">
        <v>0.0654207838603674</v>
      </c>
      <c r="D71" s="19" t="n">
        <v>0.065813903403061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40</v>
      </c>
      <c r="C72" s="8" t="n">
        <v>0.103439341656172</v>
      </c>
      <c r="D72" s="19" t="n">
        <v>0.104060918229991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638528859985</v>
      </c>
      <c r="D73" s="19" t="n">
        <v>0.13465236127913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71890716301206</v>
      </c>
      <c r="D74" s="19" t="n">
        <v>0.07694764203266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0971577059926</v>
      </c>
      <c r="D75" s="19" t="n">
        <v>0.18093440865449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57529708287036</v>
      </c>
      <c r="D76" s="19" t="n">
        <v>0.075548048907871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4477602370762</v>
      </c>
      <c r="D77" s="19" t="n">
        <v>0.19477784473000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01776690243857</v>
      </c>
      <c r="D78" s="19" t="n">
        <v>0.089984748303002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41</v>
      </c>
      <c r="C79" s="8" t="n">
        <v>0.069079847496075</v>
      </c>
      <c r="D79" s="19" t="n">
        <v>0.069372250172860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92162435024567</v>
      </c>
      <c r="D80" s="19" t="n">
        <v>0.19158012809038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44086815485918</v>
      </c>
      <c r="D81" s="19" t="n">
        <v>0.064327259780600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8477945863019</v>
      </c>
      <c r="D82" s="19" t="n">
        <v>0.12821853344972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46020521973273</v>
      </c>
      <c r="D83" s="19" t="n">
        <v>0.084391666955616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3821952179018</v>
      </c>
      <c r="D84" s="19" t="n">
        <v>0.2437906266775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55756902254291</v>
      </c>
      <c r="D85" s="19" t="n">
        <v>0.1559572388932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43225746800753</v>
      </c>
      <c r="D86" s="19" t="n">
        <v>0.084107503352167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5984782611394</v>
      </c>
      <c r="D87" s="19" t="n">
        <v>0.13784351512195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94549116164935</v>
      </c>
      <c r="D88" s="19" t="n">
        <v>0.079417450248835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93484768916574</v>
      </c>
      <c r="D89" s="19" t="n">
        <v>0.19330622094398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19998120335568</v>
      </c>
      <c r="D90" s="19" t="n">
        <v>0.061997526601093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4319433136303</v>
      </c>
      <c r="D91" s="19" t="n">
        <v>0.10431419354589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5743369591209</v>
      </c>
      <c r="D92" s="19" t="n">
        <v>0.14571697450223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45924605616349</v>
      </c>
      <c r="D93" s="19" t="n">
        <v>0.074373245595746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4808400105903</v>
      </c>
      <c r="D94" s="19" t="n">
        <v>0.22495926643033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82576506825463</v>
      </c>
      <c r="D95" s="19" t="n">
        <v>0.18218443886785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5345053668495</v>
      </c>
      <c r="D96" s="19" t="n">
        <v>0.1847958478466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2450149981426</v>
      </c>
      <c r="D97" s="19" t="n">
        <v>0.13204259515706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3397641186682</v>
      </c>
      <c r="D98" s="19" t="n">
        <v>0.10332810408406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5109335397259</v>
      </c>
      <c r="D99" s="19" t="n">
        <v>0.22454607868906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31573390008602</v>
      </c>
      <c r="D100" s="19" t="n">
        <v>0.31477256402903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8864468077165</v>
      </c>
      <c r="D101" s="19" t="n">
        <v>0.14884517978883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11179228663561</v>
      </c>
      <c r="D102" s="19" t="n">
        <v>0.060959383018660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60544772849</v>
      </c>
      <c r="D103" s="19" t="n">
        <v>0.065835958376486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500743689955</v>
      </c>
      <c r="D104" s="19" t="n">
        <v>0.06095084574289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705292813379</v>
      </c>
      <c r="D105" s="19" t="n">
        <v>0.0963717489305597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6512300140131</v>
      </c>
      <c r="D106" s="19" t="n">
        <v>0.19590870108627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336028163332</v>
      </c>
      <c r="D107" s="19" t="n">
        <v>0.13433983693199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91501032977647</v>
      </c>
      <c r="D108" s="19" t="n">
        <v>0.19099361235222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116149179527</v>
      </c>
      <c r="D109" s="19" t="n">
        <v>0.23136121953982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262071244884</v>
      </c>
      <c r="D110" s="19" t="n">
        <v>0.23228963896973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30572374453728</v>
      </c>
      <c r="D111" s="19" t="n">
        <v>0.23069794162940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31529362728089</v>
      </c>
      <c r="D112" s="19" t="n">
        <v>0.23173505650703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0391017210968</v>
      </c>
      <c r="D113" s="19" t="n">
        <v>0.10043134691641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87068980667025</v>
      </c>
      <c r="D114" s="19" t="n">
        <v>0.068438559837854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8682575308726</v>
      </c>
      <c r="D115" s="19" t="n">
        <v>0.17825153036464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9036023976404</v>
      </c>
      <c r="D116" s="19" t="n">
        <v>0.19018584333469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7897541696813</v>
      </c>
      <c r="D117" s="19" t="n">
        <v>0.20716723537039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81625013343279</v>
      </c>
      <c r="D118" s="19" t="n">
        <v>0.098107048244057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78553406256633</v>
      </c>
      <c r="D119" s="19" t="n">
        <v>0.17790849863435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3777213605732</v>
      </c>
      <c r="D120" s="19" t="n">
        <v>0.17480331059750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50888566939725</v>
      </c>
      <c r="D121" s="19" t="n">
        <v>0.095094635621979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62385074344872</v>
      </c>
      <c r="D122" s="19" t="n">
        <v>0.056101286342310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8583716805594</v>
      </c>
      <c r="D123" s="19" t="n">
        <v>0.0884422694019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4874645456299</v>
      </c>
      <c r="D124" s="19" t="n">
        <v>0.19464250030593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52984763342318</v>
      </c>
      <c r="D125" s="19" t="n">
        <v>0.085331448662176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76109501869697</v>
      </c>
      <c r="D126" s="19" t="n">
        <v>0.098116075211627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42</v>
      </c>
      <c r="C127" s="8" t="n">
        <v>0.0591351487742539</v>
      </c>
      <c r="D127" s="19" t="n">
        <v>0.059311001375831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3</v>
      </c>
      <c r="C128" s="8" t="n">
        <v>0.133910146237693</v>
      </c>
      <c r="D128" s="19" t="n">
        <v>0.1435480586702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00508276889622</v>
      </c>
      <c r="D129" s="19" t="n">
        <v>0.30047242599756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76194466706258</v>
      </c>
      <c r="D130" s="19" t="n">
        <v>0.27544367595126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225176289938</v>
      </c>
      <c r="D131" s="19" t="n">
        <v>0.14820609585490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46900815042609</v>
      </c>
      <c r="D132" s="19" t="n">
        <v>0.094762022020842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91652923416016</v>
      </c>
      <c r="D133" s="19" t="n">
        <v>0.069382951168092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31336740571289</v>
      </c>
      <c r="D134" s="19" t="n">
        <v>0.053056919615901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8654717199097</v>
      </c>
      <c r="D135" s="19" t="n">
        <v>0.15846734449622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44</v>
      </c>
      <c r="C136" s="8" t="n">
        <v>0.332336578202761</v>
      </c>
      <c r="D136" s="19" t="n">
        <v>0.332256347693066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45</v>
      </c>
      <c r="C137" s="8" t="n">
        <v>0.226020735217536</v>
      </c>
      <c r="D137" s="19" t="n">
        <v>0.22597582261447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46</v>
      </c>
      <c r="C138" s="8" t="n">
        <v>0.226801160742538</v>
      </c>
      <c r="D138" s="19" t="n">
        <v>0.22675672413352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47</v>
      </c>
      <c r="C139" s="8" t="n">
        <v>0.127756730554885</v>
      </c>
      <c r="D139" s="19" t="n">
        <v>0.12772780224042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48</v>
      </c>
      <c r="C140" s="8" t="n">
        <v>0.307901332815508</v>
      </c>
      <c r="D140" s="19" t="n">
        <v>0.30796993093237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49</v>
      </c>
      <c r="C141" s="8" t="n">
        <v>0.307577789116081</v>
      </c>
      <c r="D141" s="19" t="n">
        <v>0.30764539850898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50</v>
      </c>
      <c r="C142" s="8" t="n">
        <v>0.248755119613392</v>
      </c>
      <c r="D142" s="19" t="n">
        <v>0.24877813529977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0039729439346</v>
      </c>
      <c r="D143" s="19" t="n">
        <v>0.034009017635875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6134737265657</v>
      </c>
      <c r="D144" s="19" t="n">
        <v>0.17574560635210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73571295437419</v>
      </c>
      <c r="D145" s="19" t="n">
        <v>0.37275382693015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8724039571167</v>
      </c>
      <c r="D146" s="19" t="n">
        <v>0.15867116690624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51</v>
      </c>
      <c r="C147" s="8" t="n">
        <v>0.0698118648265736</v>
      </c>
      <c r="D147" s="19" t="n">
        <v>0.069711282726891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2</v>
      </c>
      <c r="C148" s="8" t="n">
        <v>0.0499935668207345</v>
      </c>
      <c r="D148" s="19" t="n">
        <v>0.049857088135282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3</v>
      </c>
      <c r="C149" s="8" t="n">
        <v>0.0739787544238172</v>
      </c>
      <c r="D149" s="19" t="n">
        <v>0.073759241610896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54</v>
      </c>
      <c r="C150" s="8" t="n">
        <v>0.0668809104269303</v>
      </c>
      <c r="D150" s="19" t="n">
        <v>0.06667382172346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38102151487358</v>
      </c>
      <c r="D151" s="19" t="n">
        <v>0.13795588676745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55</v>
      </c>
      <c r="C152" s="8" t="n">
        <v>0.0696792777387297</v>
      </c>
      <c r="D152" s="19" t="n">
        <v>0.069465523626684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918089347458</v>
      </c>
      <c r="D153" s="19" t="n">
        <v>0.1891540176738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5560947402961</v>
      </c>
      <c r="D154" s="19" t="n">
        <v>0.16511766663489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56</v>
      </c>
      <c r="C155" s="8" t="n">
        <v>0.0870942106477066</v>
      </c>
      <c r="D155" s="19" t="n">
        <v>0.086846491679426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37003001947368</v>
      </c>
      <c r="D156" s="19" t="n">
        <v>0.13683673122157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7831233603857</v>
      </c>
      <c r="D157" s="19" t="n">
        <v>0.16757143369590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6158556526713</v>
      </c>
      <c r="D158" s="19" t="n">
        <v>0.1360768774343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360303731246</v>
      </c>
      <c r="D159" s="19" t="n">
        <v>0.075033678392179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89294704529949</v>
      </c>
      <c r="D160" s="19" t="n">
        <v>0.1903105859226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8874349254482</v>
      </c>
      <c r="D161" s="19" t="n">
        <v>0.23839115529859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12976839633679</v>
      </c>
      <c r="D162" s="19" t="n">
        <v>0.11264431590679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614935456677145</v>
      </c>
      <c r="D163" s="19" t="n">
        <v>0.061316609462007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252974567700457</v>
      </c>
      <c r="D164" s="19" t="n">
        <v>0.25208705872703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57</v>
      </c>
      <c r="C165" s="8" t="n">
        <v>0.281580109533111</v>
      </c>
      <c r="D165" s="19" t="n">
        <v>0.281288128537305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58</v>
      </c>
      <c r="C166" s="8" t="n">
        <v>0.0979382365001303</v>
      </c>
      <c r="D166" s="19" t="n">
        <v>0.097624816130832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59</v>
      </c>
      <c r="C167" s="8" t="n">
        <v>0.154853948680325</v>
      </c>
      <c r="D167" s="19" t="n">
        <v>0.154358387564289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60</v>
      </c>
      <c r="C168" s="8" t="n">
        <v>0.203345282074282</v>
      </c>
      <c r="D168" s="19" t="n">
        <v>0.20328050264085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61</v>
      </c>
      <c r="C169" s="8" t="n">
        <v>0.102378755813365</v>
      </c>
      <c r="D169" s="19" t="n">
        <v>0.10237821925692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106720607960261</v>
      </c>
      <c r="D170" s="19" t="n">
        <v>0.10641588390631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5779073511896</v>
      </c>
      <c r="D171" s="19" t="n">
        <v>0.20519171693647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6258674447041</v>
      </c>
      <c r="D172" s="19" t="n">
        <v>0.1458246415050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62</v>
      </c>
      <c r="C173" s="8" t="n">
        <v>0.157156708875199</v>
      </c>
      <c r="D173" s="19" t="n">
        <v>0.1567639020025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7876781105874</v>
      </c>
      <c r="D174" s="19" t="n">
        <v>0.13785483738331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2954726070338</v>
      </c>
      <c r="D175" s="19" t="n">
        <v>0.13297093249799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46287521985276</v>
      </c>
      <c r="D176" s="19" t="n">
        <v>0.14623760871708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24823347442755</v>
      </c>
      <c r="D177" s="27" t="n">
        <v>0.1248556336960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70680594409139</v>
      </c>
      <c r="D178" s="19" t="n">
        <v>0.170302918591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1263</v>
      </c>
      <c r="C179" s="8" t="n">
        <v>0.0907554280224743</v>
      </c>
      <c r="D179" s="19" t="n">
        <v>0.090614282555436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906148234998656</v>
      </c>
      <c r="D180" s="19" t="n">
        <v>0.090334103768145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0881639065498578</v>
      </c>
      <c r="D181" s="19" t="n">
        <v>0.08789521827512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356</v>
      </c>
      <c r="C182" s="8" t="n">
        <v>0.119560564620407</v>
      </c>
      <c r="D182" s="19" t="n">
        <v>0.11930989888249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1264</v>
      </c>
      <c r="C183" s="8" t="n">
        <v>0.0591086629799193</v>
      </c>
      <c r="D183" s="19" t="n">
        <v>0.058947040779341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0831762326930749</v>
      </c>
      <c r="D184" s="19" t="n">
        <v>0.082973087068306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362</v>
      </c>
      <c r="C185" s="8" t="n">
        <v>0.110960542693735</v>
      </c>
      <c r="D185" s="19" t="n">
        <v>0.1109138344003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1265</v>
      </c>
      <c r="C186" s="8" t="n">
        <v>0.075841264894656</v>
      </c>
      <c r="D186" s="19" t="n">
        <v>0.075680842407666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135705491763844</v>
      </c>
      <c r="D187" s="19" t="n">
        <v>0.13565565025515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78811271418879</v>
      </c>
      <c r="D188" s="19" t="n">
        <v>0.27825405908820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24411068254248</v>
      </c>
      <c r="D189" s="19" t="n">
        <v>0.22400680734362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5072636126484</v>
      </c>
      <c r="D190" s="19" t="n">
        <v>0.12510137825940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852248257281293</v>
      </c>
      <c r="D191" s="19" t="n">
        <v>0.084933801240142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62715904254414</v>
      </c>
      <c r="D192" s="19" t="n">
        <v>0.36182501448301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1620360565302</v>
      </c>
      <c r="D193" s="19" t="n">
        <v>0.11602645805430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242871882756842</v>
      </c>
      <c r="D194" s="19" t="n">
        <v>0.24208929495260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706211348217646</v>
      </c>
      <c r="D195" s="19" t="n">
        <v>0.070380184716720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1937514285145</v>
      </c>
      <c r="D196" s="19" t="n">
        <v>0.11902533878916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84516518571847</v>
      </c>
      <c r="D197" s="19" t="n">
        <v>0.18406840418551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986723841212</v>
      </c>
      <c r="D198" s="19" t="n">
        <v>0.1909800217422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1172863163525</v>
      </c>
      <c r="D199" s="19" t="n">
        <v>0.19065895778681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235231127971662</v>
      </c>
      <c r="D200" s="19" t="n">
        <v>0.2352399908451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91429318751175</v>
      </c>
      <c r="D201" s="19" t="n">
        <v>0.19130622383552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59375281943924</v>
      </c>
      <c r="D202" s="19" t="n">
        <v>0.085767921251670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24961973154484</v>
      </c>
      <c r="D203" s="19" t="n">
        <v>0.12497928703741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9702774217181</v>
      </c>
      <c r="D204" s="19" t="n">
        <v>0.2191410957247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03318315802255</v>
      </c>
      <c r="D205" s="19" t="n">
        <v>0.080079526664219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3630857301043</v>
      </c>
      <c r="D206" s="19" t="n">
        <v>0.14363930397326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34088330736249</v>
      </c>
      <c r="D207" s="19" t="n">
        <v>0.13430172114489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40963241279456</v>
      </c>
      <c r="D208" s="19" t="n">
        <v>0.073880677179091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2683530582488</v>
      </c>
      <c r="D209" s="19" t="n">
        <v>0.15268967430908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76935548895194</v>
      </c>
      <c r="D210" s="19" t="n">
        <v>0.077504841074538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031646725449</v>
      </c>
      <c r="D211" s="19" t="n">
        <v>0.1110360661324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61012929431276</v>
      </c>
      <c r="D212" s="27" t="n">
        <v>0.085892209543341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78668743254808</v>
      </c>
      <c r="D213" s="27" t="n">
        <v>0.087845111801019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502909635521</v>
      </c>
      <c r="D214" s="19" t="n">
        <v>0.15650848612719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66</v>
      </c>
      <c r="C215" s="8" t="n">
        <v>0.0709204028473874</v>
      </c>
      <c r="D215" s="19" t="n">
        <v>0.07093642382760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8428812916722</v>
      </c>
      <c r="D216" s="19" t="n">
        <v>0.069839097961111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7089940085589</v>
      </c>
      <c r="D217" s="19" t="n">
        <v>0.15689784761725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54238065887848</v>
      </c>
      <c r="D218" s="19" t="n">
        <v>0.095270870642032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40011898309241</v>
      </c>
      <c r="D219" s="19" t="n">
        <v>0.13965221169715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67</v>
      </c>
      <c r="C220" s="8" t="n">
        <v>0.0757575101627918</v>
      </c>
      <c r="D220" s="19" t="n">
        <v>0.075831700210561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7015496117093</v>
      </c>
      <c r="D221" s="19" t="n">
        <v>0.068694250424113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68</v>
      </c>
      <c r="C222" s="8" t="n">
        <v>0.105710044662498</v>
      </c>
      <c r="D222" s="19" t="n">
        <v>0.10562627229765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69</v>
      </c>
      <c r="C223" s="8" t="n">
        <v>0.062404841027779</v>
      </c>
      <c r="D223" s="19" t="n">
        <v>0.062236156629271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1602952128774</v>
      </c>
      <c r="D224" s="19" t="n">
        <v>0.14140312878226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85741182607041</v>
      </c>
      <c r="D225" s="19" t="n">
        <v>0.068314647891882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70</v>
      </c>
      <c r="C226" s="8" t="n">
        <v>0.0938543982750357</v>
      </c>
      <c r="D226" s="31" t="n">
        <v>0.093683429146838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71</v>
      </c>
      <c r="C227" s="8" t="n">
        <v>0.0642582592826778</v>
      </c>
      <c r="D227" s="19" t="n">
        <v>0.064125666067938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72</v>
      </c>
      <c r="C228" s="8" t="n">
        <v>0.10160122890546</v>
      </c>
      <c r="D228" s="19" t="n">
        <v>0.101391580625029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59360482469397</v>
      </c>
      <c r="D229" s="19" t="n">
        <v>0.065828713562818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993081374788</v>
      </c>
      <c r="D230" s="19" t="n">
        <v>0.17672918557977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3257433147814</v>
      </c>
      <c r="D231" s="19" t="n">
        <v>0.13325812861924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73067497242964</v>
      </c>
      <c r="D232" s="19" t="n">
        <v>0.17255380436599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593035608348636</v>
      </c>
      <c r="D233" s="19" t="n">
        <v>0.059929035048865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4019783100884</v>
      </c>
      <c r="D234" s="19" t="n">
        <v>0.19373151177225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58801105034417</v>
      </c>
      <c r="D235" s="19" t="n">
        <v>0.095621094107991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68431282416996</v>
      </c>
      <c r="D236" s="19" t="n">
        <v>0.096589629525925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73</v>
      </c>
      <c r="C237" s="8" t="n">
        <v>0.0702689347482355</v>
      </c>
      <c r="D237" s="19" t="n">
        <v>0.070159424931996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93849324440563</v>
      </c>
      <c r="D238" s="19" t="n">
        <v>0.19327434858147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923290821081641</v>
      </c>
      <c r="D239" s="19" t="n">
        <v>0.092286147930139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43872569439374</v>
      </c>
      <c r="D240" s="19" t="n">
        <v>0.074217124624469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60575835390704</v>
      </c>
      <c r="D241" s="19" t="n">
        <v>0.16043345901066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40261817622285</v>
      </c>
      <c r="D242" s="19" t="n">
        <v>0.23935999439527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56242949743914</v>
      </c>
      <c r="D243" s="19" t="n">
        <v>0.15599684615052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79508491232277</v>
      </c>
      <c r="D244" s="19" t="n">
        <v>0.087740248734896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74</v>
      </c>
      <c r="C245" s="8" t="n">
        <v>0.102225857940285</v>
      </c>
      <c r="D245" s="19" t="n">
        <v>0.1019535826876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679628910709</v>
      </c>
      <c r="D246" s="19" t="n">
        <v>0.1367672432903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68909009556347</v>
      </c>
      <c r="D247" s="19" t="n">
        <v>0.1686069571426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75</v>
      </c>
      <c r="C248" s="8" t="n">
        <v>0.0593283591881689</v>
      </c>
      <c r="D248" s="19" t="n">
        <v>0.059174582138418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76</v>
      </c>
      <c r="C249" s="8" t="n">
        <v>0.0497157010826167</v>
      </c>
      <c r="D249" s="19" t="n">
        <v>0.049577064615805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77</v>
      </c>
      <c r="C250" s="8" t="n">
        <v>0.0563204289221008</v>
      </c>
      <c r="D250" s="19" t="n">
        <v>0.056145223451946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84937325220415</v>
      </c>
      <c r="D251" s="19" t="n">
        <v>0.058306564557244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58675222555925</v>
      </c>
      <c r="D252" s="19" t="n">
        <v>0.096098671484119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78</v>
      </c>
      <c r="C253" s="8" t="n">
        <v>0.0759888476209404</v>
      </c>
      <c r="D253" s="19" t="n">
        <v>0.0759881469847349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7732457844865</v>
      </c>
      <c r="D254" s="19" t="n">
        <v>0.10747019981723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36625763838837</v>
      </c>
      <c r="D255" s="19" t="n">
        <v>0.13617780720344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79</v>
      </c>
      <c r="C256" s="8" t="n">
        <v>0.0677298041593701</v>
      </c>
      <c r="D256" s="19" t="n">
        <v>0.067590246783841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80</v>
      </c>
      <c r="C257" s="8" t="n">
        <v>0.107090223310378</v>
      </c>
      <c r="D257" s="19" t="n">
        <v>0.106869563724905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0" t="n">
        <v>0.10527417019377</v>
      </c>
      <c r="D258" s="19" t="n">
        <v>0.10519892609749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59777452768487</v>
      </c>
      <c r="D259" s="19" t="n">
        <v>0.1595556278746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096747211519174</v>
      </c>
      <c r="D260" s="19" t="n">
        <v>0.096810195593032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654725848970904</v>
      </c>
      <c r="D261" s="19" t="n">
        <v>0.065680334192146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137650579607637</v>
      </c>
      <c r="D262" s="19" t="n">
        <v>0.13721764340104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226445408415345</v>
      </c>
      <c r="D263" s="19" t="n">
        <v>0.22636571519496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108945392088935</v>
      </c>
      <c r="D264" s="19" t="n">
        <v>0.10865166689370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4952572641791</v>
      </c>
      <c r="D265" s="27" t="n">
        <v>0.10493574530142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84209575281772</v>
      </c>
      <c r="D266" s="27" t="n">
        <v>0.078531696509291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81</v>
      </c>
      <c r="C267" s="8" t="n">
        <v>0.0652286432972666</v>
      </c>
      <c r="D267" s="19" t="n">
        <v>0.065082238965946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2</v>
      </c>
      <c r="C268" s="8" t="n">
        <v>0.0602162590416511</v>
      </c>
      <c r="D268" s="19" t="n">
        <v>0.0602191892167394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7</v>
      </c>
      <c r="B269" s="18" t="s">
        <v>1283</v>
      </c>
      <c r="C269" s="8" t="n">
        <v>0.0578063053264204</v>
      </c>
      <c r="D269" s="19" t="n">
        <v>0.057809087142311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22367365429189</v>
      </c>
      <c r="D270" s="19" t="n">
        <v>0.12207257297731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63224272316873</v>
      </c>
      <c r="D271" s="19" t="n">
        <v>0.16286058022696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200843705168301</v>
      </c>
      <c r="D272" s="19" t="n">
        <v>0.2009429695773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84</v>
      </c>
      <c r="C273" s="8" t="n">
        <v>0.0237498947537313</v>
      </c>
      <c r="D273" s="19" t="n">
        <v>0.02368703029311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2035723963401</v>
      </c>
      <c r="D274" s="19" t="n">
        <v>0.019187778711020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2662829678401</v>
      </c>
      <c r="D275" s="19" t="n">
        <v>0.1226833037820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52398811998538</v>
      </c>
      <c r="D276" s="19" t="n">
        <v>0.04526125662712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2445546803404</v>
      </c>
      <c r="D277" s="19" t="n">
        <v>0.19225192990766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528469714843</v>
      </c>
      <c r="D278" s="19" t="n">
        <v>0.0091534786502160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341057322567</v>
      </c>
      <c r="D279" s="19" t="n">
        <v>0.011933627672329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69034943189497</v>
      </c>
      <c r="D280" s="19" t="n">
        <v>0.076754060255689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604994021944</v>
      </c>
      <c r="D281" s="19" t="n">
        <v>0.1259082215912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73596293331916</v>
      </c>
      <c r="D282" s="19" t="n">
        <v>0.17316158755566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15659559574225</v>
      </c>
      <c r="D283" s="27" t="n">
        <v>0.3144589252491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1909778596545</v>
      </c>
      <c r="D284" s="27" t="n">
        <v>0.13189689429141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514884826152</v>
      </c>
      <c r="D285" s="27" t="n">
        <v>0.10051458029311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85</v>
      </c>
      <c r="C286" s="8" t="n">
        <v>0.0622649886322742</v>
      </c>
      <c r="D286" s="27" t="n">
        <v>0.06209034872390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19699568079654</v>
      </c>
      <c r="D287" s="19" t="n">
        <v>0.119494332545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71227019619781</v>
      </c>
      <c r="D288" s="27" t="n">
        <v>0.06701789519683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6057308890258</v>
      </c>
      <c r="D289" s="19" t="n">
        <v>0.086387181580339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87791902277462</v>
      </c>
      <c r="D290" s="19" t="n">
        <v>0.068657625369063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4437667002997</v>
      </c>
      <c r="D291" s="19" t="n">
        <v>0.01944709852891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22851394990574</v>
      </c>
      <c r="D292" s="19" t="n">
        <v>0.042198881228328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75943965108706</v>
      </c>
      <c r="D293" s="19" t="n">
        <v>0.087361738808764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22636981844606</v>
      </c>
      <c r="D294" s="19" t="n">
        <v>0.052130669658835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4417645971334</v>
      </c>
      <c r="D295" s="19" t="n">
        <v>0.10442628779341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71400241953391</v>
      </c>
      <c r="D296" s="19" t="n">
        <v>0.047004812100091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8437063769533</v>
      </c>
      <c r="D297" s="19" t="n">
        <v>0.046826516528552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8275507871382</v>
      </c>
      <c r="D298" s="19" t="n">
        <v>0.046686831574480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50703568478011</v>
      </c>
      <c r="D299" s="19" t="n">
        <v>0.064859885280184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7727719750527</v>
      </c>
      <c r="D300" s="19" t="n">
        <v>0.0087743724037628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485613795681015</v>
      </c>
      <c r="D301" s="19" t="n">
        <v>0.048489190963771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29900358285628</v>
      </c>
      <c r="D302" s="19" t="n">
        <v>0.072797841437378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86</v>
      </c>
      <c r="C303" s="8" t="n">
        <v>0.16251700710412</v>
      </c>
      <c r="D303" s="19" t="n">
        <v>0.16247821124732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8545552949709</v>
      </c>
      <c r="D304" s="19" t="n">
        <v>0.019852274078008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879239978928859</v>
      </c>
      <c r="D305" s="19" t="n">
        <v>0.087633504006842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87</v>
      </c>
      <c r="C306" s="8" t="n">
        <v>0.0497908585088004</v>
      </c>
      <c r="D306" s="19" t="n">
        <v>0.049657660535763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33979719238785</v>
      </c>
      <c r="D307" s="19" t="n">
        <v>0.043387530823009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88</v>
      </c>
      <c r="C308" s="8" t="n">
        <v>0.056788902851143</v>
      </c>
      <c r="D308" s="19" t="n">
        <v>0.056635899873989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89</v>
      </c>
      <c r="C309" s="8" t="n">
        <v>0.0897911394158209</v>
      </c>
      <c r="D309" s="19" t="n">
        <v>0.0895492204675255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928433015474</v>
      </c>
      <c r="D310" s="19" t="n">
        <v>0.033292568152901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16262542593747</v>
      </c>
      <c r="D311" s="19" t="n">
        <v>0.0414581240169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74147800784435</v>
      </c>
      <c r="D312" s="19" t="n">
        <v>0.047306885666137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076801510725</v>
      </c>
      <c r="D313" s="19" t="n">
        <v>0.03507422031985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34604317575069</v>
      </c>
      <c r="D314" s="19" t="n">
        <v>0.063287914207037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48543754041815</v>
      </c>
      <c r="D315" s="19" t="n">
        <v>0.044923687992446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103787289510958</v>
      </c>
      <c r="D316" s="19" t="n">
        <v>0.10340165285307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487038341326382</v>
      </c>
      <c r="D317" s="19" t="n">
        <v>0.048613806505714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770075233210939</v>
      </c>
      <c r="D318" s="19" t="n">
        <v>0.0768651771443841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90</v>
      </c>
      <c r="C319" s="8" t="n">
        <v>0.0505323326654631</v>
      </c>
      <c r="D319" s="19" t="n">
        <v>0.050529898239830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83228743030657</v>
      </c>
      <c r="D320" s="19" t="n">
        <v>0.058155658378012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MARS 2024</v>
      </c>
      <c r="B2" s="33"/>
      <c r="C2" s="33"/>
      <c r="D2" s="33"/>
    </row>
    <row r="3" customFormat="false" ht="12.75" hidden="false" customHeight="true" outlineLevel="0" collapsed="false">
      <c r="A3" s="133" t="s">
        <v>1291</v>
      </c>
      <c r="B3" s="34" t="s">
        <v>1218</v>
      </c>
      <c r="C3" s="34" t="s">
        <v>1219</v>
      </c>
      <c r="D3" s="134" t="s">
        <v>122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292</v>
      </c>
      <c r="C5" s="8" t="n">
        <v>0.00299844557290547</v>
      </c>
      <c r="D5" s="19" t="n">
        <v>0.00310555891119157</v>
      </c>
    </row>
    <row r="6" customFormat="false" ht="15" hidden="false" customHeight="false" outlineLevel="0" collapsed="false">
      <c r="A6" s="17" t="s">
        <v>632</v>
      </c>
      <c r="B6" s="18" t="s">
        <v>1292</v>
      </c>
      <c r="C6" s="8" t="n">
        <v>0.00461473420499995</v>
      </c>
      <c r="D6" s="19" t="n">
        <v>0.00469863681461672</v>
      </c>
    </row>
    <row r="7" customFormat="false" ht="15" hidden="false" customHeight="false" outlineLevel="0" collapsed="false">
      <c r="A7" s="17" t="s">
        <v>633</v>
      </c>
      <c r="B7" s="18" t="s">
        <v>1292</v>
      </c>
      <c r="C7" s="8" t="n">
        <v>0.00495892890986002</v>
      </c>
      <c r="D7" s="19" t="n">
        <v>0.00500710164954597</v>
      </c>
    </row>
    <row r="8" customFormat="false" ht="15" hidden="false" customHeight="false" outlineLevel="0" collapsed="false">
      <c r="A8" s="17" t="s">
        <v>634</v>
      </c>
      <c r="B8" s="18" t="s">
        <v>1293</v>
      </c>
      <c r="C8" s="8" t="n">
        <v>0.26327783606386</v>
      </c>
      <c r="D8" s="19" t="n">
        <v>0.263493784450926</v>
      </c>
    </row>
    <row r="9" customFormat="false" ht="15" hidden="false" customHeight="false" outlineLevel="0" collapsed="false">
      <c r="A9" s="17" t="s">
        <v>636</v>
      </c>
      <c r="B9" s="18" t="s">
        <v>1294</v>
      </c>
      <c r="C9" s="8" t="n">
        <v>0.0237008061602408</v>
      </c>
      <c r="D9" s="19" t="n">
        <v>0.0237328317112706</v>
      </c>
    </row>
    <row r="10" customFormat="false" ht="15" hidden="false" customHeight="false" outlineLevel="0" collapsed="false">
      <c r="A10" s="17" t="s">
        <v>638</v>
      </c>
      <c r="B10" s="18" t="s">
        <v>1295</v>
      </c>
      <c r="C10" s="8" t="n">
        <v>0.0144186871918009</v>
      </c>
      <c r="D10" s="19" t="n">
        <v>0.0145285362958738</v>
      </c>
    </row>
    <row r="11" customFormat="false" ht="15" hidden="false" customHeight="false" outlineLevel="0" collapsed="false">
      <c r="A11" s="17" t="s">
        <v>640</v>
      </c>
      <c r="B11" s="18" t="s">
        <v>1296</v>
      </c>
      <c r="C11" s="8" t="n">
        <v>0.00704087276135389</v>
      </c>
      <c r="D11" s="19" t="n">
        <v>0.00707706676020579</v>
      </c>
    </row>
    <row r="12" customFormat="false" ht="14.25" hidden="false" customHeight="true" outlineLevel="0" collapsed="false">
      <c r="A12" s="17" t="s">
        <v>642</v>
      </c>
      <c r="B12" s="18" t="s">
        <v>1297</v>
      </c>
      <c r="C12" s="8" t="n">
        <v>0.00199035933933798</v>
      </c>
      <c r="D12" s="19" t="n">
        <v>0.00199049257130741</v>
      </c>
    </row>
    <row r="13" customFormat="false" ht="15" hidden="false" customHeight="false" outlineLevel="0" collapsed="false">
      <c r="A13" s="17" t="s">
        <v>644</v>
      </c>
      <c r="B13" s="18" t="s">
        <v>1298</v>
      </c>
      <c r="C13" s="8" t="n">
        <v>0.00131742926077562</v>
      </c>
      <c r="D13" s="19" t="n">
        <v>0.0013133319648799</v>
      </c>
    </row>
    <row r="14" customFormat="false" ht="15" hidden="false" customHeight="false" outlineLevel="0" collapsed="false">
      <c r="A14" s="17" t="s">
        <v>646</v>
      </c>
      <c r="B14" s="18" t="s">
        <v>1298</v>
      </c>
      <c r="C14" s="8" t="n">
        <v>0.00394738885922136</v>
      </c>
      <c r="D14" s="19" t="n">
        <v>0.00401963588556039</v>
      </c>
    </row>
    <row r="15" customFormat="false" ht="15" hidden="false" customHeight="false" outlineLevel="0" collapsed="false">
      <c r="A15" s="17" t="s">
        <v>647</v>
      </c>
      <c r="B15" s="18" t="s">
        <v>1298</v>
      </c>
      <c r="C15" s="8" t="n">
        <v>0.00504781137264646</v>
      </c>
      <c r="D15" s="19" t="n">
        <v>0.00511422203546726</v>
      </c>
    </row>
    <row r="16" customFormat="false" ht="15" hidden="false" customHeight="false" outlineLevel="0" collapsed="false">
      <c r="A16" s="17" t="s">
        <v>648</v>
      </c>
      <c r="B16" s="18" t="s">
        <v>1298</v>
      </c>
      <c r="C16" s="8" t="n">
        <v>0.00476095327469112</v>
      </c>
      <c r="D16" s="19" t="n">
        <v>0.00480190229961616</v>
      </c>
    </row>
    <row r="17" customFormat="false" ht="15" hidden="false" customHeight="false" outlineLevel="0" collapsed="false">
      <c r="A17" s="17" t="s">
        <v>649</v>
      </c>
      <c r="B17" s="18" t="s">
        <v>1299</v>
      </c>
      <c r="C17" s="8" t="n">
        <v>0.0527781400684439</v>
      </c>
      <c r="D17" s="19" t="n">
        <v>0.0527539740676587</v>
      </c>
    </row>
    <row r="18" customFormat="false" ht="15" hidden="false" customHeight="false" outlineLevel="0" collapsed="false">
      <c r="A18" s="17" t="s">
        <v>651</v>
      </c>
      <c r="B18" s="18" t="s">
        <v>1300</v>
      </c>
      <c r="C18" s="8" t="n">
        <v>0.0497744973549249</v>
      </c>
      <c r="D18" s="19" t="n">
        <v>0.0496373861787317</v>
      </c>
    </row>
    <row r="19" customFormat="false" ht="15" hidden="false" customHeight="false" outlineLevel="0" collapsed="false">
      <c r="A19" s="17" t="s">
        <v>653</v>
      </c>
      <c r="B19" s="18" t="s">
        <v>1301</v>
      </c>
      <c r="C19" s="8" t="n">
        <v>0.0479394737520264</v>
      </c>
      <c r="D19" s="19" t="n">
        <v>0.0478143125725779</v>
      </c>
    </row>
    <row r="20" customFormat="false" ht="15" hidden="false" customHeight="false" outlineLevel="0" collapsed="false">
      <c r="A20" s="17" t="s">
        <v>655</v>
      </c>
      <c r="B20" s="18" t="s">
        <v>1302</v>
      </c>
      <c r="C20" s="8" t="n">
        <v>0.0207992124324101</v>
      </c>
      <c r="D20" s="19" t="n">
        <v>0.0208038666585368</v>
      </c>
    </row>
    <row r="21" customFormat="false" ht="15" hidden="false" customHeight="false" outlineLevel="0" collapsed="false">
      <c r="A21" s="17" t="s">
        <v>657</v>
      </c>
      <c r="B21" s="22" t="s">
        <v>1302</v>
      </c>
      <c r="C21" s="8" t="n">
        <v>0.0339948596493876</v>
      </c>
      <c r="D21" s="19" t="n">
        <v>0.0339963210438852</v>
      </c>
    </row>
    <row r="22" customFormat="false" ht="15" hidden="false" customHeight="false" outlineLevel="0" collapsed="false">
      <c r="A22" s="17" t="s">
        <v>658</v>
      </c>
      <c r="B22" s="18" t="s">
        <v>1302</v>
      </c>
      <c r="C22" s="8" t="n">
        <v>0.0410368351909444</v>
      </c>
      <c r="D22" s="19" t="n">
        <v>0.0410297746937504</v>
      </c>
    </row>
    <row r="23" customFormat="false" ht="15" hidden="false" customHeight="false" outlineLevel="0" collapsed="false">
      <c r="A23" s="17" t="s">
        <v>659</v>
      </c>
      <c r="B23" s="18" t="s">
        <v>1303</v>
      </c>
      <c r="C23" s="8" t="n">
        <v>0.0496983709317068</v>
      </c>
      <c r="D23" s="19" t="n">
        <v>0.0495623813370483</v>
      </c>
    </row>
    <row r="24" customFormat="false" ht="15" hidden="false" customHeight="false" outlineLevel="0" collapsed="false">
      <c r="A24" s="17" t="s">
        <v>661</v>
      </c>
      <c r="B24" s="18" t="s">
        <v>1304</v>
      </c>
      <c r="C24" s="8" t="n">
        <v>0.113516128713898</v>
      </c>
      <c r="D24" s="19" t="n">
        <v>0.113537201531734</v>
      </c>
    </row>
    <row r="25" customFormat="false" ht="15" hidden="false" customHeight="false" outlineLevel="0" collapsed="false">
      <c r="A25" s="17" t="s">
        <v>663</v>
      </c>
      <c r="B25" s="18" t="s">
        <v>1305</v>
      </c>
      <c r="C25" s="8" t="n">
        <v>0.0547719402614743</v>
      </c>
      <c r="D25" s="19" t="n">
        <v>0.0546347428073199</v>
      </c>
    </row>
    <row r="26" customFormat="false" ht="15" hidden="false" customHeight="false" outlineLevel="0" collapsed="false">
      <c r="A26" s="17" t="s">
        <v>665</v>
      </c>
      <c r="B26" s="18" t="s">
        <v>1306</v>
      </c>
      <c r="C26" s="8" t="n">
        <v>0.0729161410306724</v>
      </c>
      <c r="D26" s="19" t="n">
        <v>0.0727447307171339</v>
      </c>
    </row>
    <row r="27" customFormat="false" ht="15" hidden="false" customHeight="false" outlineLevel="0" collapsed="false">
      <c r="A27" s="17" t="s">
        <v>667</v>
      </c>
      <c r="B27" s="18" t="s">
        <v>1307</v>
      </c>
      <c r="C27" s="8" t="n">
        <v>0.051078178880108</v>
      </c>
      <c r="D27" s="19" t="n">
        <v>0.0509403590160262</v>
      </c>
    </row>
    <row r="28" customFormat="false" ht="15" hidden="false" customHeight="false" outlineLevel="0" collapsed="false">
      <c r="A28" s="17" t="s">
        <v>669</v>
      </c>
      <c r="B28" s="18" t="s">
        <v>1308</v>
      </c>
      <c r="C28" s="8" t="n">
        <v>0.0556024258799019</v>
      </c>
      <c r="D28" s="19" t="n">
        <v>0.0554600160595283</v>
      </c>
    </row>
    <row r="29" customFormat="false" ht="15" hidden="false" customHeight="false" outlineLevel="0" collapsed="false">
      <c r="A29" s="17" t="s">
        <v>671</v>
      </c>
      <c r="B29" s="18" t="s">
        <v>1309</v>
      </c>
      <c r="C29" s="8" t="n">
        <v>0.0639941227365117</v>
      </c>
      <c r="D29" s="19" t="n">
        <v>0.0637811977405268</v>
      </c>
    </row>
    <row r="30" customFormat="false" ht="15" hidden="false" customHeight="false" outlineLevel="0" collapsed="false">
      <c r="A30" s="17" t="s">
        <v>673</v>
      </c>
      <c r="B30" s="18" t="s">
        <v>1310</v>
      </c>
      <c r="C30" s="8" t="n">
        <v>0.0571081359496171</v>
      </c>
      <c r="D30" s="19" t="n">
        <v>0.0569530648790024</v>
      </c>
    </row>
    <row r="31" customFormat="false" ht="15" hidden="false" customHeight="false" outlineLevel="0" collapsed="false">
      <c r="A31" s="17" t="s">
        <v>675</v>
      </c>
      <c r="B31" s="18" t="s">
        <v>1311</v>
      </c>
      <c r="C31" s="8" t="n">
        <v>0.051078178880108</v>
      </c>
      <c r="D31" s="19" t="n">
        <v>0.0509403590160262</v>
      </c>
    </row>
    <row r="32" customFormat="false" ht="15" hidden="false" customHeight="false" outlineLevel="0" collapsed="false">
      <c r="A32" s="17" t="s">
        <v>677</v>
      </c>
      <c r="B32" s="18" t="s">
        <v>1312</v>
      </c>
      <c r="C32" s="8" t="n">
        <v>0.0645034857953429</v>
      </c>
      <c r="D32" s="19" t="n">
        <v>0.064322540753491</v>
      </c>
    </row>
    <row r="33" customFormat="false" ht="15" hidden="false" customHeight="false" outlineLevel="0" collapsed="false">
      <c r="A33" s="17" t="s">
        <v>679</v>
      </c>
      <c r="B33" s="18" t="s">
        <v>1313</v>
      </c>
      <c r="C33" s="8" t="n">
        <v>0.0707268732631054</v>
      </c>
      <c r="D33" s="19" t="n">
        <v>0.0704565682665419</v>
      </c>
    </row>
    <row r="34" customFormat="false" ht="15" hidden="false" customHeight="false" outlineLevel="0" collapsed="false">
      <c r="A34" s="17" t="s">
        <v>681</v>
      </c>
      <c r="B34" s="18" t="s">
        <v>1314</v>
      </c>
      <c r="C34" s="8" t="n">
        <v>0.0496653499458911</v>
      </c>
      <c r="D34" s="19" t="n">
        <v>0.0495105365106173</v>
      </c>
    </row>
    <row r="35" customFormat="false" ht="15" hidden="false" customHeight="false" outlineLevel="0" collapsed="false">
      <c r="A35" s="17" t="s">
        <v>683</v>
      </c>
      <c r="B35" s="18" t="s">
        <v>1315</v>
      </c>
      <c r="C35" s="8" t="n">
        <v>0.0575606006195705</v>
      </c>
      <c r="D35" s="19" t="n">
        <v>0.0573867133318669</v>
      </c>
    </row>
    <row r="36" customFormat="false" ht="15" hidden="false" customHeight="false" outlineLevel="0" collapsed="false">
      <c r="A36" s="17" t="s">
        <v>685</v>
      </c>
      <c r="B36" s="18" t="s">
        <v>1316</v>
      </c>
      <c r="C36" s="8" t="n">
        <v>0.0633905783762793</v>
      </c>
      <c r="D36" s="19" t="n">
        <v>0.0633057073026427</v>
      </c>
    </row>
    <row r="37" customFormat="false" ht="15" hidden="false" customHeight="false" outlineLevel="0" collapsed="false">
      <c r="A37" s="17" t="s">
        <v>687</v>
      </c>
      <c r="B37" s="18" t="s">
        <v>1317</v>
      </c>
      <c r="C37" s="8" t="n">
        <v>0.0889778689318303</v>
      </c>
      <c r="D37" s="19" t="n">
        <v>0.088738539400222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MARS 2024</v>
      </c>
      <c r="B2" s="33"/>
      <c r="C2" s="33"/>
      <c r="D2" s="33"/>
    </row>
    <row r="3" customFormat="false" ht="15" hidden="false" customHeight="true" outlineLevel="0" collapsed="false">
      <c r="A3" s="37" t="s">
        <v>1291</v>
      </c>
      <c r="B3" s="38" t="s">
        <v>1218</v>
      </c>
      <c r="C3" s="39" t="s">
        <v>1219</v>
      </c>
      <c r="D3" s="40" t="s">
        <v>12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225</v>
      </c>
      <c r="C5" s="41" t="n">
        <v>0.12848985952359</v>
      </c>
      <c r="D5" s="9" t="n">
        <v>0.128008135979714</v>
      </c>
    </row>
    <row r="6" customFormat="false" ht="15" hidden="false" customHeight="false" outlineLevel="0" collapsed="false">
      <c r="A6" s="17" t="s">
        <v>690</v>
      </c>
      <c r="B6" s="18" t="s">
        <v>1224</v>
      </c>
      <c r="C6" s="8" t="n">
        <v>0.120346684735416</v>
      </c>
      <c r="D6" s="14" t="n">
        <v>0.120217981216777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3589780326271</v>
      </c>
      <c r="D7" s="19" t="n">
        <v>0.070358940052589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3297248820173</v>
      </c>
      <c r="D8" s="19" t="n">
        <v>0.103306752799831</v>
      </c>
    </row>
    <row r="9" customFormat="false" ht="15" hidden="false" customHeight="false" outlineLevel="0" collapsed="false">
      <c r="A9" s="17" t="s">
        <v>693</v>
      </c>
      <c r="B9" s="18" t="s">
        <v>1223</v>
      </c>
      <c r="C9" s="8" t="n">
        <v>0.116049701414313</v>
      </c>
      <c r="D9" s="19" t="n">
        <v>0.116206641123208</v>
      </c>
    </row>
    <row r="10" customFormat="false" ht="15" hidden="false" customHeight="false" outlineLevel="0" collapsed="false">
      <c r="A10" s="17" t="s">
        <v>694</v>
      </c>
      <c r="B10" s="18" t="s">
        <v>1227</v>
      </c>
      <c r="C10" s="8" t="n">
        <v>0.0672999081362466</v>
      </c>
      <c r="D10" s="19" t="n">
        <v>0.0671219885766986</v>
      </c>
    </row>
    <row r="11" customFormat="false" ht="15" hidden="false" customHeight="false" outlineLevel="0" collapsed="false">
      <c r="A11" s="17" t="s">
        <v>695</v>
      </c>
      <c r="B11" s="18" t="s">
        <v>1230</v>
      </c>
      <c r="C11" s="8" t="n">
        <v>0.0875680064478034</v>
      </c>
      <c r="D11" s="19" t="n">
        <v>0.0872807972344788</v>
      </c>
    </row>
    <row r="12" customFormat="false" ht="15" hidden="false" customHeight="false" outlineLevel="0" collapsed="false">
      <c r="A12" s="17" t="s">
        <v>696</v>
      </c>
      <c r="B12" s="18" t="s">
        <v>1228</v>
      </c>
      <c r="C12" s="8" t="n">
        <v>0.0703312521564186</v>
      </c>
      <c r="D12" s="19" t="n">
        <v>0.0701264866262257</v>
      </c>
    </row>
    <row r="13" customFormat="false" ht="15" hidden="false" customHeight="false" outlineLevel="0" collapsed="false">
      <c r="A13" s="17" t="s">
        <v>697</v>
      </c>
      <c r="B13" s="18" t="s">
        <v>1236</v>
      </c>
      <c r="C13" s="8" t="n">
        <v>0.0729223361053685</v>
      </c>
      <c r="D13" s="19" t="n">
        <v>0.0727247689715189</v>
      </c>
    </row>
    <row r="14" customFormat="false" ht="15" hidden="false" customHeight="false" outlineLevel="0" collapsed="false">
      <c r="A14" s="17" t="s">
        <v>698</v>
      </c>
      <c r="B14" s="18" t="s">
        <v>140</v>
      </c>
      <c r="C14" s="8" t="n">
        <v>0.134638528859985</v>
      </c>
      <c r="D14" s="19" t="n">
        <v>0.134652361279139</v>
      </c>
    </row>
    <row r="15" customFormat="false" ht="15" hidden="false" customHeight="false" outlineLevel="0" collapsed="false">
      <c r="A15" s="17" t="s">
        <v>699</v>
      </c>
      <c r="B15" s="18" t="s">
        <v>42</v>
      </c>
      <c r="C15" s="8" t="n">
        <v>0.106334739386122</v>
      </c>
      <c r="D15" s="19" t="n">
        <v>0.10596806204995</v>
      </c>
    </row>
    <row r="16" customFormat="false" ht="15" hidden="false" customHeight="false" outlineLevel="0" collapsed="false">
      <c r="A16" s="17" t="s">
        <v>700</v>
      </c>
      <c r="B16" s="18" t="s">
        <v>1238</v>
      </c>
      <c r="C16" s="8" t="n">
        <v>0.0532919969639106</v>
      </c>
      <c r="D16" s="19" t="n">
        <v>0.0532919006870503</v>
      </c>
    </row>
    <row r="17" customFormat="false" ht="15" hidden="false" customHeight="false" outlineLevel="0" collapsed="false">
      <c r="A17" s="17" t="s">
        <v>701</v>
      </c>
      <c r="B17" s="18" t="s">
        <v>133</v>
      </c>
      <c r="C17" s="8" t="n">
        <v>0.114438128824107</v>
      </c>
      <c r="D17" s="19" t="n">
        <v>0.114141592959952</v>
      </c>
    </row>
    <row r="18" customFormat="false" ht="15" hidden="false" customHeight="false" outlineLevel="0" collapsed="false">
      <c r="A18" s="17" t="s">
        <v>702</v>
      </c>
      <c r="B18" s="18" t="s">
        <v>1241</v>
      </c>
      <c r="C18" s="8" t="n">
        <v>0.069079847496075</v>
      </c>
      <c r="D18" s="19" t="n">
        <v>0.0693722501728608</v>
      </c>
    </row>
    <row r="19" customFormat="false" ht="15" hidden="false" customHeight="false" outlineLevel="0" collapsed="false">
      <c r="A19" s="17" t="s">
        <v>703</v>
      </c>
      <c r="B19" s="18" t="s">
        <v>122</v>
      </c>
      <c r="C19" s="8" t="n">
        <v>0.0918211063512038</v>
      </c>
      <c r="D19" s="19" t="n">
        <v>0.0915731385578367</v>
      </c>
    </row>
    <row r="20" customFormat="false" ht="15" hidden="false" customHeight="false" outlineLevel="0" collapsed="false">
      <c r="A20" s="17" t="s">
        <v>704</v>
      </c>
      <c r="B20" s="18" t="s">
        <v>174</v>
      </c>
      <c r="C20" s="8" t="n">
        <v>0.0619998120335568</v>
      </c>
      <c r="D20" s="19" t="n">
        <v>0.0619975266010931</v>
      </c>
    </row>
    <row r="21" customFormat="false" ht="15" hidden="false" customHeight="false" outlineLevel="0" collapsed="false">
      <c r="A21" s="17" t="s">
        <v>705</v>
      </c>
      <c r="B21" s="18" t="s">
        <v>202</v>
      </c>
      <c r="C21" s="8" t="n">
        <v>0.0609500743689955</v>
      </c>
      <c r="D21" s="19" t="n">
        <v>0.060950845742893</v>
      </c>
    </row>
    <row r="22" customFormat="false" ht="15" hidden="false" customHeight="false" outlineLevel="0" collapsed="false">
      <c r="A22" s="17" t="s">
        <v>706</v>
      </c>
      <c r="B22" s="18" t="s">
        <v>576</v>
      </c>
      <c r="C22" s="8" t="n">
        <v>0.0875943965108706</v>
      </c>
      <c r="D22" s="19" t="n">
        <v>0.0873617388087645</v>
      </c>
    </row>
    <row r="23" customFormat="false" ht="15" hidden="false" customHeight="false" outlineLevel="0" collapsed="false">
      <c r="A23" s="17" t="s">
        <v>707</v>
      </c>
      <c r="B23" s="18" t="s">
        <v>200</v>
      </c>
      <c r="C23" s="8" t="n">
        <v>0.0658360544772849</v>
      </c>
      <c r="D23" s="19" t="n">
        <v>0.0658359583764865</v>
      </c>
    </row>
    <row r="24" customFormat="false" ht="15" hidden="false" customHeight="false" outlineLevel="0" collapsed="false">
      <c r="A24" s="17" t="s">
        <v>708</v>
      </c>
      <c r="B24" s="18" t="s">
        <v>213</v>
      </c>
      <c r="C24" s="8" t="n">
        <v>0.23262071244884</v>
      </c>
      <c r="D24" s="19" t="n">
        <v>0.232289638969736</v>
      </c>
    </row>
    <row r="25" customFormat="false" ht="15" hidden="false" customHeight="false" outlineLevel="0" collapsed="false">
      <c r="A25" s="17" t="s">
        <v>709</v>
      </c>
      <c r="B25" s="18" t="s">
        <v>215</v>
      </c>
      <c r="C25" s="8" t="n">
        <v>0.230572374453728</v>
      </c>
      <c r="D25" s="19" t="n">
        <v>0.230697941629409</v>
      </c>
    </row>
    <row r="26" customFormat="false" ht="15" hidden="false" customHeight="false" outlineLevel="0" collapsed="false">
      <c r="A26" s="17" t="s">
        <v>710</v>
      </c>
      <c r="B26" s="18" t="s">
        <v>182</v>
      </c>
      <c r="C26" s="8" t="n">
        <v>0.224808400105903</v>
      </c>
      <c r="D26" s="19" t="n">
        <v>0.224959266430338</v>
      </c>
    </row>
    <row r="27" customFormat="false" ht="15" hidden="false" customHeight="false" outlineLevel="0" collapsed="false">
      <c r="A27" s="17" t="s">
        <v>711</v>
      </c>
      <c r="B27" s="18" t="s">
        <v>1261</v>
      </c>
      <c r="C27" s="8" t="n">
        <v>0.102378755813365</v>
      </c>
      <c r="D27" s="19" t="n">
        <v>0.102378219256929</v>
      </c>
    </row>
    <row r="28" customFormat="false" ht="15" hidden="false" customHeight="false" outlineLevel="0" collapsed="false">
      <c r="A28" s="17" t="s">
        <v>712</v>
      </c>
      <c r="B28" s="18" t="s">
        <v>237</v>
      </c>
      <c r="C28" s="8" t="n">
        <v>0.0562385074344872</v>
      </c>
      <c r="D28" s="19" t="n">
        <v>0.0561012863423101</v>
      </c>
    </row>
    <row r="29" customFormat="false" ht="15" hidden="false" customHeight="false" outlineLevel="0" collapsed="false">
      <c r="A29" s="17" t="s">
        <v>713</v>
      </c>
      <c r="B29" s="18" t="s">
        <v>229</v>
      </c>
      <c r="C29" s="8" t="n">
        <v>0.0981625013343279</v>
      </c>
      <c r="D29" s="19" t="n">
        <v>0.0981070482440578</v>
      </c>
    </row>
    <row r="30" customFormat="false" ht="15" hidden="false" customHeight="false" outlineLevel="0" collapsed="false">
      <c r="A30" s="17" t="s">
        <v>714</v>
      </c>
      <c r="B30" s="18" t="s">
        <v>1242</v>
      </c>
      <c r="C30" s="8" t="n">
        <v>0.0591351487742539</v>
      </c>
      <c r="D30" s="19" t="n">
        <v>0.0593110013758313</v>
      </c>
    </row>
    <row r="31" customFormat="false" ht="15" hidden="false" customHeight="false" outlineLevel="0" collapsed="false">
      <c r="A31" s="17" t="s">
        <v>715</v>
      </c>
      <c r="B31" s="18" t="s">
        <v>1255</v>
      </c>
      <c r="C31" s="8" t="n">
        <v>0.0696792777387297</v>
      </c>
      <c r="D31" s="19" t="n">
        <v>0.0694655236266841</v>
      </c>
    </row>
    <row r="32" customFormat="false" ht="15" hidden="false" customHeight="false" outlineLevel="0" collapsed="false">
      <c r="A32" s="17" t="s">
        <v>716</v>
      </c>
      <c r="B32" s="18" t="s">
        <v>1243</v>
      </c>
      <c r="C32" s="8" t="n">
        <v>0.133910146237693</v>
      </c>
      <c r="D32" s="19" t="n">
        <v>0.143548058670263</v>
      </c>
    </row>
    <row r="33" customFormat="false" ht="15" hidden="false" customHeight="false" outlineLevel="0" collapsed="false">
      <c r="A33" s="17" t="s">
        <v>717</v>
      </c>
      <c r="B33" s="18" t="s">
        <v>261</v>
      </c>
      <c r="C33" s="8" t="n">
        <v>0.0531336740571289</v>
      </c>
      <c r="D33" s="19" t="n">
        <v>0.0530569196159017</v>
      </c>
    </row>
    <row r="34" customFormat="false" ht="15" hidden="false" customHeight="false" outlineLevel="0" collapsed="false">
      <c r="A34" s="17" t="s">
        <v>718</v>
      </c>
      <c r="B34" s="18" t="s">
        <v>217</v>
      </c>
      <c r="C34" s="8" t="n">
        <v>0.231529362728089</v>
      </c>
      <c r="D34" s="19" t="n">
        <v>0.231735056507034</v>
      </c>
    </row>
    <row r="35" customFormat="false" ht="15" hidden="false" customHeight="false" outlineLevel="0" collapsed="false">
      <c r="A35" s="17" t="s">
        <v>719</v>
      </c>
      <c r="B35" s="18" t="s">
        <v>1253</v>
      </c>
      <c r="C35" s="8" t="n">
        <v>0.0739787544238172</v>
      </c>
      <c r="D35" s="19" t="n">
        <v>0.0737592416108969</v>
      </c>
    </row>
    <row r="36" customFormat="false" ht="15" hidden="false" customHeight="false" outlineLevel="0" collapsed="false">
      <c r="A36" s="17" t="s">
        <v>720</v>
      </c>
      <c r="B36" s="18" t="s">
        <v>582</v>
      </c>
      <c r="C36" s="8" t="n">
        <v>0.0471400241953391</v>
      </c>
      <c r="D36" s="19" t="n">
        <v>0.0470048121000917</v>
      </c>
    </row>
    <row r="37" customFormat="false" ht="15" hidden="false" customHeight="false" outlineLevel="0" collapsed="false">
      <c r="A37" s="17" t="s">
        <v>721</v>
      </c>
      <c r="B37" s="18" t="s">
        <v>1254</v>
      </c>
      <c r="C37" s="8" t="n">
        <v>0.0668809104269303</v>
      </c>
      <c r="D37" s="19" t="n">
        <v>0.066673821723463</v>
      </c>
    </row>
    <row r="38" customFormat="false" ht="15" hidden="false" customHeight="false" outlineLevel="0" collapsed="false">
      <c r="A38" s="17" t="s">
        <v>722</v>
      </c>
      <c r="B38" s="18" t="s">
        <v>1269</v>
      </c>
      <c r="C38" s="8" t="n">
        <v>0.062404841027779</v>
      </c>
      <c r="D38" s="19" t="n">
        <v>0.0622361566292714</v>
      </c>
    </row>
    <row r="39" customFormat="false" ht="15" hidden="false" customHeight="false" outlineLevel="0" collapsed="false">
      <c r="A39" s="17" t="s">
        <v>723</v>
      </c>
      <c r="B39" s="18" t="s">
        <v>586</v>
      </c>
      <c r="C39" s="8" t="n">
        <v>0.0468275507871382</v>
      </c>
      <c r="D39" s="19" t="n">
        <v>0.0466868315744808</v>
      </c>
    </row>
    <row r="40" customFormat="false" ht="15" hidden="false" customHeight="false" outlineLevel="0" collapsed="false">
      <c r="A40" s="17" t="s">
        <v>724</v>
      </c>
      <c r="B40" s="18" t="s">
        <v>311</v>
      </c>
      <c r="C40" s="8" t="n">
        <v>0.0750360303731246</v>
      </c>
      <c r="D40" s="19" t="n">
        <v>0.0750336783921791</v>
      </c>
    </row>
    <row r="41" customFormat="false" ht="15" hidden="false" customHeight="false" outlineLevel="0" collapsed="false">
      <c r="A41" s="17" t="s">
        <v>725</v>
      </c>
      <c r="B41" s="18" t="s">
        <v>1273</v>
      </c>
      <c r="C41" s="8" t="n">
        <v>0.0702689347482355</v>
      </c>
      <c r="D41" s="19" t="n">
        <v>0.0701594249319968</v>
      </c>
    </row>
    <row r="42" customFormat="false" ht="15" hidden="false" customHeight="false" outlineLevel="0" collapsed="false">
      <c r="A42" s="17" t="s">
        <v>726</v>
      </c>
      <c r="B42" s="18" t="s">
        <v>319</v>
      </c>
      <c r="C42" s="8" t="n">
        <v>0.0614935456677145</v>
      </c>
      <c r="D42" s="19" t="n">
        <v>0.0613166094620077</v>
      </c>
    </row>
    <row r="43" customFormat="false" ht="15" hidden="false" customHeight="false" outlineLevel="0" collapsed="false">
      <c r="A43" s="17" t="s">
        <v>727</v>
      </c>
      <c r="B43" s="18" t="s">
        <v>1262</v>
      </c>
      <c r="C43" s="8" t="n">
        <v>0.157156708875199</v>
      </c>
      <c r="D43" s="19" t="n">
        <v>0.156763902002597</v>
      </c>
    </row>
    <row r="44" customFormat="false" ht="15" hidden="false" customHeight="false" outlineLevel="0" collapsed="false">
      <c r="A44" s="17" t="s">
        <v>728</v>
      </c>
      <c r="B44" s="18" t="s">
        <v>198</v>
      </c>
      <c r="C44" s="8" t="n">
        <v>0.0611179228663561</v>
      </c>
      <c r="D44" s="19" t="n">
        <v>0.0609593830186606</v>
      </c>
    </row>
    <row r="45" customFormat="false" ht="15" hidden="false" customHeight="false" outlineLevel="0" collapsed="false">
      <c r="A45" s="17" t="s">
        <v>729</v>
      </c>
      <c r="B45" s="18" t="s">
        <v>1263</v>
      </c>
      <c r="C45" s="8" t="n">
        <v>0.0907554280224743</v>
      </c>
      <c r="D45" s="19" t="n">
        <v>0.0906142825554368</v>
      </c>
    </row>
    <row r="46" customFormat="false" ht="15" hidden="false" customHeight="false" outlineLevel="0" collapsed="false">
      <c r="A46" s="17" t="s">
        <v>730</v>
      </c>
      <c r="B46" s="18" t="s">
        <v>354</v>
      </c>
      <c r="C46" s="8" t="n">
        <v>0.0881639065498578</v>
      </c>
      <c r="D46" s="19" t="n">
        <v>0.0878952182751258</v>
      </c>
    </row>
    <row r="47" customFormat="false" ht="15" hidden="false" customHeight="false" outlineLevel="0" collapsed="false">
      <c r="A47" s="17" t="s">
        <v>731</v>
      </c>
      <c r="B47" s="18" t="s">
        <v>1256</v>
      </c>
      <c r="C47" s="8" t="n">
        <v>0.0870942106477066</v>
      </c>
      <c r="D47" s="19" t="n">
        <v>0.0868464916794263</v>
      </c>
    </row>
    <row r="48" customFormat="false" ht="15" hidden="false" customHeight="false" outlineLevel="0" collapsed="false">
      <c r="A48" s="17" t="s">
        <v>732</v>
      </c>
      <c r="B48" s="18" t="s">
        <v>1264</v>
      </c>
      <c r="C48" s="8" t="n">
        <v>0.0591086629799193</v>
      </c>
      <c r="D48" s="19" t="n">
        <v>0.0589470407793414</v>
      </c>
    </row>
    <row r="49" customFormat="false" ht="15" hidden="false" customHeight="false" outlineLevel="0" collapsed="false">
      <c r="A49" s="17" t="s">
        <v>733</v>
      </c>
      <c r="B49" s="18" t="s">
        <v>362</v>
      </c>
      <c r="C49" s="8" t="n">
        <v>0.110960542693735</v>
      </c>
      <c r="D49" s="19" t="n">
        <v>0.110913834400323</v>
      </c>
    </row>
    <row r="50" customFormat="false" ht="15" hidden="false" customHeight="false" outlineLevel="0" collapsed="false">
      <c r="A50" s="17" t="s">
        <v>734</v>
      </c>
      <c r="B50" s="18" t="s">
        <v>1265</v>
      </c>
      <c r="C50" s="8" t="n">
        <v>0.075841264894656</v>
      </c>
      <c r="D50" s="19" t="n">
        <v>0.0756808424076665</v>
      </c>
    </row>
    <row r="51" customFormat="false" ht="15" hidden="false" customHeight="false" outlineLevel="0" collapsed="false">
      <c r="A51" s="17" t="s">
        <v>735</v>
      </c>
      <c r="B51" s="18" t="s">
        <v>239</v>
      </c>
      <c r="C51" s="8" t="n">
        <v>0.088583716805594</v>
      </c>
      <c r="D51" s="19" t="n">
        <v>0.088442269401974</v>
      </c>
    </row>
    <row r="52" customFormat="false" ht="15" hidden="false" customHeight="false" outlineLevel="0" collapsed="false">
      <c r="A52" s="17" t="s">
        <v>736</v>
      </c>
      <c r="B52" s="18" t="s">
        <v>144</v>
      </c>
      <c r="C52" s="8" t="n">
        <v>0.180971577059926</v>
      </c>
      <c r="D52" s="19" t="n">
        <v>0.180934408654497</v>
      </c>
    </row>
    <row r="53" customFormat="false" ht="15" hidden="false" customHeight="false" outlineLevel="0" collapsed="false">
      <c r="A53" s="17" t="s">
        <v>737</v>
      </c>
      <c r="B53" s="18" t="s">
        <v>1231</v>
      </c>
      <c r="C53" s="8" t="n">
        <v>0.0672250749945487</v>
      </c>
      <c r="D53" s="19" t="n">
        <v>0.067017866167247</v>
      </c>
    </row>
    <row r="54" customFormat="false" ht="15" hidden="false" customHeight="false" outlineLevel="0" collapsed="false">
      <c r="A54" s="17" t="s">
        <v>738</v>
      </c>
      <c r="B54" s="18" t="s">
        <v>378</v>
      </c>
      <c r="C54" s="8" t="n">
        <v>0.11620360565302</v>
      </c>
      <c r="D54" s="19" t="n">
        <v>0.116026458054304</v>
      </c>
    </row>
    <row r="55" customFormat="false" ht="15" hidden="false" customHeight="false" outlineLevel="0" collapsed="false">
      <c r="A55" s="17" t="s">
        <v>739</v>
      </c>
      <c r="B55" s="18" t="s">
        <v>1234</v>
      </c>
      <c r="C55" s="8" t="n">
        <v>0.120591021447188</v>
      </c>
      <c r="D55" s="19" t="n">
        <v>0.120360862371752</v>
      </c>
    </row>
    <row r="56" customFormat="false" ht="15" hidden="false" customHeight="false" outlineLevel="0" collapsed="false">
      <c r="A56" s="17" t="s">
        <v>740</v>
      </c>
      <c r="B56" s="18" t="s">
        <v>402</v>
      </c>
      <c r="C56" s="8" t="n">
        <v>0.0803318315802255</v>
      </c>
      <c r="D56" s="19" t="n">
        <v>0.0800795266642193</v>
      </c>
    </row>
    <row r="57" customFormat="false" ht="15" hidden="false" customHeight="false" outlineLevel="0" collapsed="false">
      <c r="A57" s="17" t="s">
        <v>741</v>
      </c>
      <c r="B57" s="18" t="s">
        <v>518</v>
      </c>
      <c r="C57" s="8" t="n">
        <v>0.108945392088935</v>
      </c>
      <c r="D57" s="19" t="n">
        <v>0.108651666893707</v>
      </c>
    </row>
    <row r="58" customFormat="false" ht="15" hidden="false" customHeight="false" outlineLevel="0" collapsed="false">
      <c r="A58" s="17" t="s">
        <v>742</v>
      </c>
      <c r="B58" s="18" t="s">
        <v>564</v>
      </c>
      <c r="C58" s="8" t="n">
        <v>0.119699568079654</v>
      </c>
      <c r="D58" s="19" t="n">
        <v>0.1194943325451</v>
      </c>
    </row>
    <row r="59" customFormat="false" ht="15" hidden="false" customHeight="false" outlineLevel="0" collapsed="false">
      <c r="A59" s="17" t="s">
        <v>743</v>
      </c>
      <c r="B59" s="18" t="s">
        <v>424</v>
      </c>
      <c r="C59" s="8" t="n">
        <v>0.0698428812916722</v>
      </c>
      <c r="D59" s="19" t="n">
        <v>0.0698390979611112</v>
      </c>
    </row>
    <row r="60" customFormat="false" ht="15" hidden="false" customHeight="false" outlineLevel="0" collapsed="false">
      <c r="A60" s="17" t="s">
        <v>744</v>
      </c>
      <c r="B60" s="18" t="s">
        <v>1266</v>
      </c>
      <c r="C60" s="8" t="n">
        <v>0.0709204028473874</v>
      </c>
      <c r="D60" s="19" t="n">
        <v>0.070936423827609</v>
      </c>
    </row>
    <row r="61" customFormat="false" ht="15" hidden="false" customHeight="false" outlineLevel="0" collapsed="false">
      <c r="A61" s="17" t="s">
        <v>745</v>
      </c>
      <c r="B61" s="18" t="s">
        <v>1258</v>
      </c>
      <c r="C61" s="8" t="n">
        <v>0.0979382365001303</v>
      </c>
      <c r="D61" s="19" t="n">
        <v>0.0976248161308324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7488561115414</v>
      </c>
      <c r="D62" s="19" t="n">
        <v>0.117336624464017</v>
      </c>
    </row>
    <row r="63" customFormat="false" ht="15" hidden="false" customHeight="false" outlineLevel="0" collapsed="false">
      <c r="A63" s="17" t="s">
        <v>747</v>
      </c>
      <c r="B63" s="18" t="s">
        <v>434</v>
      </c>
      <c r="C63" s="8" t="n">
        <v>0.0687015496117093</v>
      </c>
      <c r="D63" s="19" t="n">
        <v>0.0686942504241136</v>
      </c>
    </row>
    <row r="64" customFormat="false" ht="15" hidden="false" customHeight="false" outlineLevel="0" collapsed="false">
      <c r="A64" s="17" t="s">
        <v>748</v>
      </c>
      <c r="B64" s="18" t="s">
        <v>88</v>
      </c>
      <c r="C64" s="8" t="n">
        <v>0.224514978934387</v>
      </c>
      <c r="D64" s="19" t="n">
        <v>0.22470711764772</v>
      </c>
    </row>
    <row r="65" customFormat="false" ht="15" hidden="false" customHeight="false" outlineLevel="0" collapsed="false">
      <c r="A65" s="17" t="s">
        <v>749</v>
      </c>
      <c r="B65" s="18" t="s">
        <v>1283</v>
      </c>
      <c r="C65" s="8" t="n">
        <v>0.0578063053264204</v>
      </c>
      <c r="D65" s="19" t="n">
        <v>0.0578090871423115</v>
      </c>
    </row>
    <row r="66" customFormat="false" ht="15" hidden="false" customHeight="false" outlineLevel="0" collapsed="false">
      <c r="A66" s="17" t="s">
        <v>750</v>
      </c>
      <c r="B66" s="18" t="s">
        <v>68</v>
      </c>
      <c r="C66" s="8" t="n">
        <v>0.103209711539264</v>
      </c>
      <c r="D66" s="19" t="n">
        <v>0.10282236772793</v>
      </c>
    </row>
    <row r="67" customFormat="false" ht="15" hidden="false" customHeight="false" outlineLevel="0" collapsed="false">
      <c r="A67" s="17" t="s">
        <v>751</v>
      </c>
      <c r="B67" s="18" t="s">
        <v>1281</v>
      </c>
      <c r="C67" s="8" t="n">
        <v>0.0652286432972666</v>
      </c>
      <c r="D67" s="19" t="n">
        <v>0.0650822389659466</v>
      </c>
    </row>
    <row r="68" customFormat="false" ht="15" hidden="false" customHeight="false" outlineLevel="0" collapsed="false">
      <c r="A68" s="17" t="s">
        <v>752</v>
      </c>
      <c r="B68" s="18" t="s">
        <v>442</v>
      </c>
      <c r="C68" s="8" t="n">
        <v>0.0685741182607041</v>
      </c>
      <c r="D68" s="19" t="n">
        <v>0.0683146478918827</v>
      </c>
    </row>
    <row r="69" customFormat="false" ht="15" hidden="false" customHeight="false" outlineLevel="0" collapsed="false">
      <c r="A69" s="17" t="s">
        <v>753</v>
      </c>
      <c r="B69" s="18" t="s">
        <v>1271</v>
      </c>
      <c r="C69" s="8" t="n">
        <v>0.0642582592826778</v>
      </c>
      <c r="D69" s="19" t="n">
        <v>0.0641256660679383</v>
      </c>
    </row>
    <row r="70" customFormat="false" ht="15" hidden="false" customHeight="false" outlineLevel="0" collapsed="false">
      <c r="A70" s="17" t="s">
        <v>754</v>
      </c>
      <c r="B70" s="18" t="s">
        <v>449</v>
      </c>
      <c r="C70" s="8" t="n">
        <v>0.0659360482469397</v>
      </c>
      <c r="D70" s="19" t="n">
        <v>0.0658287135628181</v>
      </c>
    </row>
    <row r="71" customFormat="false" ht="15" hidden="false" customHeight="false" outlineLevel="0" collapsed="false">
      <c r="A71" s="17" t="s">
        <v>755</v>
      </c>
      <c r="B71" s="18" t="s">
        <v>455</v>
      </c>
      <c r="C71" s="8" t="n">
        <v>0.173067497242964</v>
      </c>
      <c r="D71" s="19" t="n">
        <v>0.172553804365999</v>
      </c>
    </row>
    <row r="72" customFormat="false" ht="15" hidden="false" customHeight="false" outlineLevel="0" collapsed="false">
      <c r="A72" s="17" t="s">
        <v>756</v>
      </c>
      <c r="B72" s="18" t="s">
        <v>1274</v>
      </c>
      <c r="C72" s="8" t="n">
        <v>0.102225857940285</v>
      </c>
      <c r="D72" s="19" t="n">
        <v>0.101953582687688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7707533913725</v>
      </c>
      <c r="D73" s="19" t="n">
        <v>0.0677012665183337</v>
      </c>
    </row>
    <row r="74" customFormat="false" ht="15" hidden="false" customHeight="false" outlineLevel="0" collapsed="false">
      <c r="A74" s="17" t="s">
        <v>758</v>
      </c>
      <c r="B74" s="18" t="s">
        <v>493</v>
      </c>
      <c r="C74" s="8" t="n">
        <v>0.0584937325220415</v>
      </c>
      <c r="D74" s="19" t="n">
        <v>0.0583065645572442</v>
      </c>
    </row>
    <row r="75" customFormat="false" ht="15" hidden="false" customHeight="false" outlineLevel="0" collapsed="false">
      <c r="A75" s="17" t="s">
        <v>759</v>
      </c>
      <c r="B75" s="18" t="s">
        <v>1279</v>
      </c>
      <c r="C75" s="8" t="n">
        <v>0.0677298041593701</v>
      </c>
      <c r="D75" s="19" t="n">
        <v>0.0675902467838416</v>
      </c>
    </row>
    <row r="76" customFormat="false" ht="15" hidden="false" customHeight="false" outlineLevel="0" collapsed="false">
      <c r="A76" s="17" t="s">
        <v>760</v>
      </c>
      <c r="B76" s="18" t="s">
        <v>211</v>
      </c>
      <c r="C76" s="8" t="n">
        <v>0.23116149179527</v>
      </c>
      <c r="D76" s="19" t="n">
        <v>0.231361219539825</v>
      </c>
    </row>
    <row r="77" customFormat="false" ht="15" hidden="false" customHeight="false" outlineLevel="0" collapsed="false">
      <c r="A77" s="17" t="s">
        <v>761</v>
      </c>
      <c r="B77" s="18" t="s">
        <v>508</v>
      </c>
      <c r="C77" s="8" t="n">
        <v>0.159777452768487</v>
      </c>
      <c r="D77" s="19" t="n">
        <v>0.159555627874644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605167566487651</v>
      </c>
      <c r="D78" s="19" t="n">
        <v>0.0603549361100687</v>
      </c>
    </row>
    <row r="79" customFormat="false" ht="15" hidden="false" customHeight="false" outlineLevel="0" collapsed="false">
      <c r="A79" s="17" t="s">
        <v>763</v>
      </c>
      <c r="B79" s="18" t="s">
        <v>86</v>
      </c>
      <c r="C79" s="8" t="n">
        <v>0.223909422057787</v>
      </c>
      <c r="D79" s="19" t="n">
        <v>0.224080394478055</v>
      </c>
    </row>
    <row r="80" customFormat="false" ht="15" hidden="false" customHeight="false" outlineLevel="0" collapsed="false">
      <c r="A80" s="17" t="s">
        <v>764</v>
      </c>
      <c r="B80" s="18" t="s">
        <v>90</v>
      </c>
      <c r="C80" s="8" t="n">
        <v>0.225305339463677</v>
      </c>
      <c r="D80" s="19" t="n">
        <v>0.225498027269239</v>
      </c>
    </row>
    <row r="81" customFormat="false" ht="15" hidden="false" customHeight="false" outlineLevel="0" collapsed="false">
      <c r="A81" s="17" t="s">
        <v>765</v>
      </c>
      <c r="B81" s="18" t="s">
        <v>156</v>
      </c>
      <c r="C81" s="8" t="n">
        <v>0.0644086815485918</v>
      </c>
      <c r="D81" s="19" t="n">
        <v>0.0643272597806007</v>
      </c>
    </row>
    <row r="82" customFormat="false" ht="15" hidden="false" customHeight="false" outlineLevel="0" collapsed="false">
      <c r="A82" s="17" t="s">
        <v>766</v>
      </c>
      <c r="B82" s="18" t="s">
        <v>158</v>
      </c>
      <c r="C82" s="8" t="n">
        <v>0.128477945863019</v>
      </c>
      <c r="D82" s="19" t="n">
        <v>0.128218533449728</v>
      </c>
    </row>
    <row r="83" customFormat="false" ht="15" hidden="false" customHeight="false" outlineLevel="0" collapsed="false">
      <c r="A83" s="17" t="s">
        <v>767</v>
      </c>
      <c r="B83" s="18" t="s">
        <v>150</v>
      </c>
      <c r="C83" s="8" t="n">
        <v>0.0901776690243857</v>
      </c>
      <c r="D83" s="19" t="n">
        <v>0.0899847483030026</v>
      </c>
    </row>
    <row r="84" customFormat="false" ht="15" hidden="false" customHeight="false" outlineLevel="0" collapsed="false">
      <c r="A84" s="17" t="s">
        <v>768</v>
      </c>
      <c r="B84" s="18" t="s">
        <v>540</v>
      </c>
      <c r="C84" s="8" t="n">
        <v>0.122662829678401</v>
      </c>
      <c r="D84" s="19" t="n">
        <v>0.12268330378207</v>
      </c>
    </row>
    <row r="85" customFormat="false" ht="15" hidden="false" customHeight="false" outlineLevel="0" collapsed="false">
      <c r="A85" s="17" t="s">
        <v>769</v>
      </c>
      <c r="B85" s="18" t="s">
        <v>404</v>
      </c>
      <c r="C85" s="8" t="n">
        <v>0.143630857301043</v>
      </c>
      <c r="D85" s="19" t="n">
        <v>0.143639303973262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38375769406627</v>
      </c>
      <c r="D86" s="19" t="n">
        <v>0.1380880217169</v>
      </c>
    </row>
    <row r="87" customFormat="false" ht="15" hidden="false" customHeight="false" outlineLevel="0" collapsed="false">
      <c r="A87" s="17" t="s">
        <v>771</v>
      </c>
      <c r="B87" s="18" t="s">
        <v>550</v>
      </c>
      <c r="C87" s="8" t="n">
        <v>0.0769034943189497</v>
      </c>
      <c r="D87" s="19" t="n">
        <v>0.0767540602556899</v>
      </c>
    </row>
    <row r="88" customFormat="false" ht="15" hidden="false" customHeight="false" outlineLevel="0" collapsed="false">
      <c r="A88" s="17" t="s">
        <v>772</v>
      </c>
      <c r="B88" s="18" t="s">
        <v>556</v>
      </c>
      <c r="C88" s="8" t="n">
        <v>0.315659559574225</v>
      </c>
      <c r="D88" s="19" t="n">
        <v>0.31445892524913</v>
      </c>
    </row>
    <row r="89" customFormat="false" ht="15" hidden="false" customHeight="false" outlineLevel="0" collapsed="false">
      <c r="A89" s="17" t="s">
        <v>773</v>
      </c>
      <c r="B89" s="18" t="s">
        <v>259</v>
      </c>
      <c r="C89" s="8" t="n">
        <v>0.0691652923416016</v>
      </c>
      <c r="D89" s="19" t="n">
        <v>0.0693829511680929</v>
      </c>
    </row>
    <row r="90" customFormat="false" ht="15" hidden="false" customHeight="false" outlineLevel="0" collapsed="false">
      <c r="A90" s="17" t="s">
        <v>774</v>
      </c>
      <c r="B90" s="18" t="s">
        <v>1285</v>
      </c>
      <c r="C90" s="8" t="n">
        <v>0.0622649886322742</v>
      </c>
      <c r="D90" s="19" t="n">
        <v>0.0620903487239039</v>
      </c>
    </row>
    <row r="91" customFormat="false" ht="15" hidden="false" customHeight="false" outlineLevel="0" collapsed="false">
      <c r="A91" s="17" t="s">
        <v>775</v>
      </c>
      <c r="B91" s="18" t="s">
        <v>552</v>
      </c>
      <c r="C91" s="8" t="n">
        <v>0.12604994021944</v>
      </c>
      <c r="D91" s="19" t="n">
        <v>0.125908221591241</v>
      </c>
    </row>
    <row r="92" customFormat="false" ht="15" hidden="false" customHeight="false" outlineLevel="0" collapsed="false">
      <c r="A92" s="17" t="s">
        <v>776</v>
      </c>
      <c r="B92" s="18" t="s">
        <v>572</v>
      </c>
      <c r="C92" s="8" t="n">
        <v>0.0194437667002997</v>
      </c>
      <c r="D92" s="19" t="n">
        <v>0.0194470985289177</v>
      </c>
    </row>
    <row r="93" customFormat="false" ht="15" hidden="false" customHeight="false" outlineLevel="0" collapsed="false">
      <c r="A93" s="17" t="s">
        <v>777</v>
      </c>
      <c r="B93" s="18" t="s">
        <v>588</v>
      </c>
      <c r="C93" s="8" t="n">
        <v>0.0650703568478011</v>
      </c>
      <c r="D93" s="19" t="n">
        <v>0.0648598852801849</v>
      </c>
    </row>
    <row r="94" customFormat="false" ht="15" hidden="false" customHeight="false" outlineLevel="0" collapsed="false">
      <c r="A94" s="17" t="s">
        <v>778</v>
      </c>
      <c r="B94" s="18" t="s">
        <v>580</v>
      </c>
      <c r="C94" s="8" t="n">
        <v>0.104417645971334</v>
      </c>
      <c r="D94" s="19" t="n">
        <v>0.104426287793411</v>
      </c>
    </row>
    <row r="95" customFormat="false" ht="15" hidden="false" customHeight="false" outlineLevel="0" collapsed="false">
      <c r="A95" s="17" t="s">
        <v>779</v>
      </c>
      <c r="B95" s="18" t="s">
        <v>1235</v>
      </c>
      <c r="C95" s="8" t="n">
        <v>0.178133531161359</v>
      </c>
      <c r="D95" s="19" t="n">
        <v>0.177474444091484</v>
      </c>
    </row>
    <row r="96" customFormat="false" ht="15" hidden="false" customHeight="false" outlineLevel="0" collapsed="false">
      <c r="A96" s="17" t="s">
        <v>780</v>
      </c>
      <c r="B96" s="18" t="s">
        <v>578</v>
      </c>
      <c r="C96" s="8" t="n">
        <v>0.0522636981844606</v>
      </c>
      <c r="D96" s="19" t="n">
        <v>0.0521306696588352</v>
      </c>
    </row>
    <row r="97" customFormat="false" ht="15" hidden="false" customHeight="false" outlineLevel="0" collapsed="false">
      <c r="A97" s="17" t="s">
        <v>781</v>
      </c>
      <c r="B97" s="18" t="s">
        <v>1252</v>
      </c>
      <c r="C97" s="8" t="n">
        <v>0.0499935668207345</v>
      </c>
      <c r="D97" s="19" t="n">
        <v>0.0498570881352828</v>
      </c>
    </row>
    <row r="98" customFormat="false" ht="15" hidden="false" customHeight="false" outlineLevel="0" collapsed="false">
      <c r="A98" s="17" t="s">
        <v>782</v>
      </c>
      <c r="B98" s="18" t="s">
        <v>1288</v>
      </c>
      <c r="C98" s="8" t="n">
        <v>0.056788902851143</v>
      </c>
      <c r="D98" s="19" t="n">
        <v>0.0566358998739898</v>
      </c>
    </row>
    <row r="99" customFormat="false" ht="15" hidden="false" customHeight="false" outlineLevel="0" collapsed="false">
      <c r="A99" s="17" t="s">
        <v>783</v>
      </c>
      <c r="B99" s="18" t="s">
        <v>1287</v>
      </c>
      <c r="C99" s="8" t="n">
        <v>0.0497908585088004</v>
      </c>
      <c r="D99" s="19" t="n">
        <v>0.049657660535763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1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8</v>
      </c>
      <c r="C3" s="48" t="s">
        <v>1319</v>
      </c>
      <c r="D3" s="48" t="s">
        <v>13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/>
      <c r="D13" s="5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MARS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1</v>
      </c>
      <c r="C19" s="60" t="s">
        <v>1322</v>
      </c>
      <c r="D19" s="60" t="s">
        <v>13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37</v>
      </c>
      <c r="D23" s="64" t="n">
        <v>2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96</v>
      </c>
      <c r="D24" s="64" t="n">
        <v>3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408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09</v>
      </c>
      <c r="D26" s="64" t="n">
        <v>4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/>
      <c r="C27" s="64"/>
      <c r="D27" s="64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MARS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1</v>
      </c>
      <c r="C33" s="48" t="s">
        <v>1322</v>
      </c>
      <c r="D33" s="48" t="s">
        <v>13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4</v>
      </c>
      <c r="C35" s="71" t="n">
        <v>376</v>
      </c>
      <c r="D35" s="71" t="n">
        <v>3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5</v>
      </c>
      <c r="C36" s="71" t="n">
        <v>161</v>
      </c>
      <c r="D36" s="71" t="n">
        <v>1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6</v>
      </c>
      <c r="C37" s="71" t="n">
        <v>263</v>
      </c>
      <c r="D37" s="71" t="n">
        <v>2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7</v>
      </c>
      <c r="C38" s="71" t="n">
        <v>234</v>
      </c>
      <c r="D38" s="71" t="n">
        <v>2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/>
      <c r="C39" s="71"/>
      <c r="D39" s="71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MARS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1</v>
      </c>
      <c r="C45" s="48" t="s">
        <v>1322</v>
      </c>
      <c r="D45" s="48" t="s">
        <v>13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8</v>
      </c>
      <c r="C47" s="71" t="n">
        <v>629</v>
      </c>
      <c r="D47" s="71" t="n">
        <v>6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9</v>
      </c>
      <c r="C48" s="71" t="n">
        <v>209</v>
      </c>
      <c r="D48" s="71" t="n">
        <v>2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/>
      <c r="C49" s="71"/>
      <c r="D49" s="71"/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MARS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1</v>
      </c>
      <c r="C55" s="48" t="s">
        <v>1322</v>
      </c>
      <c r="D55" s="48" t="s">
        <v>13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/>
      <c r="C57" s="71"/>
      <c r="D57" s="71"/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MARS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4</v>
      </c>
      <c r="C65" s="79" t="n">
        <v>518</v>
      </c>
      <c r="D65" s="80" t="n">
        <v>546</v>
      </c>
      <c r="E65" s="8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5</v>
      </c>
      <c r="D66" s="84" t="n">
        <v>464</v>
      </c>
      <c r="E66" s="85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7</v>
      </c>
      <c r="E67" s="85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8</v>
      </c>
      <c r="C3" s="48" t="s">
        <v>1319</v>
      </c>
      <c r="D3" s="48" t="s">
        <v>13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4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2</v>
      </c>
      <c r="D6" s="93" t="n">
        <v>2024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3</v>
      </c>
      <c r="D7" s="56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4</v>
      </c>
      <c r="D8" s="53" t="n">
        <v>2024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MARS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21</v>
      </c>
      <c r="C11" s="60" t="s">
        <v>1322</v>
      </c>
      <c r="D11" s="60" t="s">
        <v>13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5</v>
      </c>
      <c r="C13" s="64" t="n">
        <v>687</v>
      </c>
      <c r="D13" s="64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6</v>
      </c>
      <c r="C14" s="66" t="n">
        <v>416</v>
      </c>
      <c r="D14" s="66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MARS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8</v>
      </c>
      <c r="C3" s="48" t="s">
        <v>1319</v>
      </c>
      <c r="D3" s="48" t="s">
        <v>13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MARS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1</v>
      </c>
      <c r="C19" s="60" t="s">
        <v>1322</v>
      </c>
      <c r="D19" s="60" t="s">
        <v>13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1</v>
      </c>
      <c r="C23" s="64" t="n">
        <v>53</v>
      </c>
      <c r="D23" s="64" t="n">
        <v>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2</v>
      </c>
      <c r="C24" s="64" t="n">
        <v>77</v>
      </c>
      <c r="D24" s="64" t="n">
        <v>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3</v>
      </c>
      <c r="C25" s="64" t="n">
        <v>401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4</v>
      </c>
      <c r="C26" s="64" t="n">
        <v>404</v>
      </c>
      <c r="D26" s="64" t="n">
        <v>4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5</v>
      </c>
      <c r="C27" s="64" t="n">
        <v>303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6</v>
      </c>
      <c r="C28" s="64" t="n">
        <v>329</v>
      </c>
      <c r="D28" s="64" t="n">
        <v>3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7</v>
      </c>
      <c r="C29" s="64" t="n">
        <v>388</v>
      </c>
      <c r="D29" s="64" t="n">
        <v>3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8</v>
      </c>
      <c r="C30" s="66" t="n">
        <v>378</v>
      </c>
      <c r="D30" s="66" t="n">
        <v>3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MARS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1</v>
      </c>
      <c r="C33" s="48" t="s">
        <v>1322</v>
      </c>
      <c r="D33" s="48" t="s">
        <v>13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9</v>
      </c>
      <c r="C35" s="71" t="n">
        <v>123</v>
      </c>
      <c r="D35" s="71" t="n">
        <v>1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0</v>
      </c>
      <c r="C36" s="71" t="n">
        <v>226</v>
      </c>
      <c r="D36" s="71" t="n">
        <v>22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1</v>
      </c>
      <c r="C37" s="71" t="n">
        <v>150</v>
      </c>
      <c r="D37" s="71" t="n">
        <v>1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2</v>
      </c>
      <c r="C38" s="71" t="n">
        <v>120</v>
      </c>
      <c r="D38" s="71" t="n">
        <v>12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3</v>
      </c>
      <c r="C39" s="71" t="n">
        <v>325</v>
      </c>
      <c r="D39" s="71" t="n">
        <v>3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4</v>
      </c>
      <c r="C40" s="71" t="n">
        <v>257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5</v>
      </c>
      <c r="C41" s="71" t="n">
        <v>303</v>
      </c>
      <c r="D41" s="71" t="n">
        <v>2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6</v>
      </c>
      <c r="C42" s="73" t="n">
        <v>290</v>
      </c>
      <c r="D42" s="73" t="n">
        <v>2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MARS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1</v>
      </c>
      <c r="C45" s="48" t="s">
        <v>1322</v>
      </c>
      <c r="D45" s="48" t="s">
        <v>13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7</v>
      </c>
      <c r="C47" s="71" t="n">
        <v>459</v>
      </c>
      <c r="D47" s="71" t="n">
        <v>4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8</v>
      </c>
      <c r="C48" s="71" t="n">
        <v>30</v>
      </c>
      <c r="D48" s="71" t="n">
        <v>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9</v>
      </c>
      <c r="C49" s="71" t="n">
        <v>350</v>
      </c>
      <c r="D49" s="71" t="n">
        <v>3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0</v>
      </c>
      <c r="C50" s="71" t="n">
        <v>244</v>
      </c>
      <c r="D50" s="71" t="n">
        <v>2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1</v>
      </c>
      <c r="C51" s="71" t="n">
        <v>330</v>
      </c>
      <c r="D51" s="71" t="n">
        <v>3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2</v>
      </c>
      <c r="C52" s="73" t="n">
        <v>295</v>
      </c>
      <c r="D52" s="73" t="n">
        <v>2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MARS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1</v>
      </c>
      <c r="C55" s="48" t="s">
        <v>1322</v>
      </c>
      <c r="D55" s="48" t="s">
        <v>13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3</v>
      </c>
      <c r="C57" s="71" t="n">
        <v>214</v>
      </c>
      <c r="D57" s="71" t="n">
        <v>21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4</v>
      </c>
      <c r="C58" s="71" t="n">
        <v>189</v>
      </c>
      <c r="D58" s="71" t="n">
        <v>19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5</v>
      </c>
      <c r="C59" s="71" t="n">
        <v>513</v>
      </c>
      <c r="D59" s="71" t="n">
        <v>5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6</v>
      </c>
      <c r="C60" s="73" t="n">
        <v>261</v>
      </c>
      <c r="D60" s="73" t="n">
        <v>25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MARS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6</v>
      </c>
      <c r="C65" s="79" t="n">
        <v>294</v>
      </c>
      <c r="D65" s="80" t="n">
        <v>295</v>
      </c>
      <c r="E65" s="81" t="n">
        <v>2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427</v>
      </c>
      <c r="E66" s="85" t="n">
        <v>5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3</v>
      </c>
      <c r="E67" s="85" t="n">
        <v>4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9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1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MARS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2</v>
      </c>
      <c r="D14" s="81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2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3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6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7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68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69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MARS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906</v>
      </c>
      <c r="D17" s="81" t="n">
        <v>339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17</v>
      </c>
      <c r="D18" s="85" t="n">
        <v>350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MARS 2024</v>
      </c>
      <c r="B2" s="111"/>
      <c r="C2" s="111"/>
      <c r="D2" s="111"/>
    </row>
    <row r="3" customFormat="false" ht="15" hidden="false" customHeight="true" outlineLevel="0" collapsed="false">
      <c r="A3" s="101" t="s">
        <v>1291</v>
      </c>
      <c r="B3" s="102" t="s">
        <v>1218</v>
      </c>
      <c r="C3" s="102" t="s">
        <v>1324</v>
      </c>
      <c r="D3" s="102" t="s">
        <v>13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29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29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29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0</v>
      </c>
      <c r="B8" s="104" t="s">
        <v>1296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9</v>
      </c>
      <c r="B9" s="104" t="s">
        <v>1299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1</v>
      </c>
      <c r="B10" s="18" t="s">
        <v>130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1301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9</v>
      </c>
      <c r="B12" s="104" t="s">
        <v>1303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1</v>
      </c>
      <c r="B13" s="104" t="s">
        <v>130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0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30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0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0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1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5</v>
      </c>
      <c r="B19" s="104" t="s">
        <v>1311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7</v>
      </c>
      <c r="B20" s="104" t="s">
        <v>13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7</v>
      </c>
      <c r="B25" s="104" t="s">
        <v>1317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MARS 2024</v>
      </c>
      <c r="B30" s="111"/>
      <c r="C30" s="111"/>
      <c r="D30" s="111"/>
    </row>
    <row r="31" customFormat="false" ht="15" hidden="false" customHeight="true" outlineLevel="0" collapsed="false">
      <c r="A31" s="101" t="s">
        <v>1291</v>
      </c>
      <c r="B31" s="102" t="s">
        <v>1218</v>
      </c>
      <c r="C31" s="102" t="s">
        <v>1326</v>
      </c>
      <c r="D31" s="102" t="s">
        <v>13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2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2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2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2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2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2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2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2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126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124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125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12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127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126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12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25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126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12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12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2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26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25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128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12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12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12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127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12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125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28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28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1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299844557290547</v>
      </c>
      <c r="D5" s="19" t="n">
        <v>0.00310555891119157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61473420499995</v>
      </c>
      <c r="D6" s="19" t="n">
        <v>0.00469863681461672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495892890986002</v>
      </c>
      <c r="D7" s="19" t="n">
        <v>0.00500710164954597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26327783606386</v>
      </c>
      <c r="D8" s="19" t="n">
        <v>0.263493784450926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237008061602408</v>
      </c>
      <c r="D9" s="19" t="n">
        <v>0.0237328317112706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144186871918009</v>
      </c>
      <c r="D10" s="19" t="n">
        <v>0.0145285362958738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704087276135389</v>
      </c>
      <c r="D11" s="19" t="n">
        <v>0.00707706676020579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199035933933798</v>
      </c>
      <c r="D12" s="19" t="n">
        <v>0.00199049257130741</v>
      </c>
    </row>
    <row r="13" customFormat="false" ht="15" hidden="false" customHeight="false" outlineLevel="0" collapsed="false">
      <c r="A13" s="17" t="s">
        <v>644</v>
      </c>
      <c r="B13" s="18" t="s">
        <v>645</v>
      </c>
      <c r="C13" s="8" t="n">
        <v>0.00131742926077562</v>
      </c>
      <c r="D13" s="19" t="n">
        <v>0.0013133319648799</v>
      </c>
    </row>
    <row r="14" customFormat="false" ht="15" hidden="false" customHeight="false" outlineLevel="0" collapsed="false">
      <c r="A14" s="35" t="s">
        <v>646</v>
      </c>
      <c r="B14" s="18" t="s">
        <v>645</v>
      </c>
      <c r="C14" s="8" t="n">
        <v>0.00394738885922136</v>
      </c>
      <c r="D14" s="19" t="n">
        <v>0.00401963588556039</v>
      </c>
    </row>
    <row r="15" customFormat="false" ht="15" hidden="false" customHeight="false" outlineLevel="0" collapsed="false">
      <c r="A15" s="17" t="s">
        <v>647</v>
      </c>
      <c r="B15" s="18" t="s">
        <v>645</v>
      </c>
      <c r="C15" s="8" t="n">
        <v>0.00504781137264646</v>
      </c>
      <c r="D15" s="19" t="n">
        <v>0.00511422203546726</v>
      </c>
    </row>
    <row r="16" customFormat="false" ht="15" hidden="false" customHeight="false" outlineLevel="0" collapsed="false">
      <c r="A16" s="17" t="s">
        <v>648</v>
      </c>
      <c r="B16" s="18" t="s">
        <v>645</v>
      </c>
      <c r="C16" s="8" t="n">
        <v>0.00476095327469112</v>
      </c>
      <c r="D16" s="19" t="n">
        <v>0.00480190229961616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527781400684439</v>
      </c>
      <c r="D17" s="19" t="n">
        <v>0.0527539740676587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497744973549249</v>
      </c>
      <c r="D18" s="19" t="n">
        <v>0.0496373861787317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79394737520264</v>
      </c>
      <c r="D19" s="19" t="n">
        <v>0.0478143125725779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0207992124324101</v>
      </c>
      <c r="D20" s="19" t="n">
        <v>0.0208038666585368</v>
      </c>
    </row>
    <row r="21" customFormat="false" ht="15" hidden="false" customHeight="false" outlineLevel="0" collapsed="false">
      <c r="A21" s="35" t="s">
        <v>657</v>
      </c>
      <c r="B21" s="22" t="s">
        <v>656</v>
      </c>
      <c r="C21" s="8" t="n">
        <v>0.0339948596493876</v>
      </c>
      <c r="D21" s="19" t="n">
        <v>0.0339963210438852</v>
      </c>
    </row>
    <row r="22" customFormat="false" ht="15" hidden="false" customHeight="false" outlineLevel="0" collapsed="false">
      <c r="A22" s="35" t="s">
        <v>658</v>
      </c>
      <c r="B22" s="22" t="s">
        <v>656</v>
      </c>
      <c r="C22" s="8" t="n">
        <v>0.0410368351909444</v>
      </c>
      <c r="D22" s="19" t="n">
        <v>0.0410297746937504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496983709317068</v>
      </c>
      <c r="D23" s="19" t="n">
        <v>0.0495623813370483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113516128713898</v>
      </c>
      <c r="D24" s="19" t="n">
        <v>0.113537201531734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547719402614743</v>
      </c>
      <c r="D25" s="19" t="n">
        <v>0.0546347428073199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729161410306724</v>
      </c>
      <c r="D26" s="19" t="n">
        <v>0.0727447307171339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51078178880108</v>
      </c>
      <c r="D27" s="19" t="n">
        <v>0.0509403590160262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56024258799019</v>
      </c>
      <c r="D28" s="19" t="n">
        <v>0.0554600160595283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639941227365117</v>
      </c>
      <c r="D29" s="19" t="n">
        <v>0.0637811977405268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571081359496171</v>
      </c>
      <c r="D30" s="19" t="n">
        <v>0.0569530648790024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51078178880108</v>
      </c>
      <c r="D31" s="19" t="n">
        <v>0.0509403590160262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645034857953429</v>
      </c>
      <c r="D32" s="19" t="n">
        <v>0.064322540753491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707268732631054</v>
      </c>
      <c r="D33" s="19" t="n">
        <v>0.0704565682665419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496653499458911</v>
      </c>
      <c r="D34" s="19" t="n">
        <v>0.0495105365106173</v>
      </c>
    </row>
    <row r="35" customFormat="false" ht="15" hidden="false" customHeight="false" outlineLevel="0" collapsed="false">
      <c r="A35" s="35" t="s">
        <v>683</v>
      </c>
      <c r="B35" s="22" t="s">
        <v>684</v>
      </c>
      <c r="C35" s="8" t="n">
        <v>0.0575606006195705</v>
      </c>
      <c r="D35" s="19" t="n">
        <v>0.0573867133318669</v>
      </c>
    </row>
    <row r="36" customFormat="false" ht="15" hidden="false" customHeight="false" outlineLevel="0" collapsed="false">
      <c r="A36" s="35" t="s">
        <v>685</v>
      </c>
      <c r="B36" s="22" t="s">
        <v>686</v>
      </c>
      <c r="C36" s="8" t="n">
        <v>0.0633905783762793</v>
      </c>
      <c r="D36" s="19" t="n">
        <v>0.0633057073026427</v>
      </c>
    </row>
    <row r="37" customFormat="false" ht="15" hidden="false" customHeight="false" outlineLevel="0" collapsed="false">
      <c r="A37" s="35" t="s">
        <v>687</v>
      </c>
      <c r="B37" s="22" t="s">
        <v>688</v>
      </c>
      <c r="C37" s="8" t="n">
        <v>0.0889778689318303</v>
      </c>
      <c r="D37" s="19" t="n">
        <v>0.088738539400222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1 MARS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28</v>
      </c>
      <c r="B3" s="143" t="s">
        <v>873</v>
      </c>
      <c r="C3" s="115" t="s">
        <v>874</v>
      </c>
      <c r="D3" s="115" t="s">
        <v>1329</v>
      </c>
      <c r="E3" s="115" t="s">
        <v>133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77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78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79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0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1</v>
      </c>
      <c r="B9" s="118" t="n">
        <v>1</v>
      </c>
      <c r="C9" s="144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2</v>
      </c>
      <c r="B10" s="118" t="n">
        <v>19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3</v>
      </c>
      <c r="B11" s="118" t="n">
        <v>1</v>
      </c>
      <c r="C11" s="144" t="n">
        <v>1</v>
      </c>
      <c r="D11" s="121" t="n">
        <v>0.32</v>
      </c>
      <c r="E11" s="121" t="n">
        <v>0.34</v>
      </c>
    </row>
    <row r="12" customFormat="false" ht="15" hidden="false" customHeight="false" outlineLevel="0" collapsed="false">
      <c r="A12" s="117" t="s">
        <v>884</v>
      </c>
      <c r="B12" s="118" t="n">
        <v>1</v>
      </c>
      <c r="C12" s="144" t="n">
        <v>1</v>
      </c>
      <c r="D12" s="121" t="n">
        <v>0.06</v>
      </c>
      <c r="E12" s="121" t="n">
        <v>0.06</v>
      </c>
    </row>
    <row r="13" customFormat="false" ht="15" hidden="false" customHeight="false" outlineLevel="0" collapsed="false">
      <c r="A13" s="117" t="s">
        <v>885</v>
      </c>
      <c r="B13" s="118" t="n">
        <v>1</v>
      </c>
      <c r="C13" s="144" t="n">
        <v>1</v>
      </c>
      <c r="D13" s="121" t="n">
        <v>0.06</v>
      </c>
      <c r="E13" s="121" t="n">
        <v>0.06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1 MARS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28</v>
      </c>
      <c r="B18" s="143" t="s">
        <v>873</v>
      </c>
      <c r="C18" s="115" t="s">
        <v>874</v>
      </c>
      <c r="D18" s="115" t="s">
        <v>1329</v>
      </c>
      <c r="E18" s="116" t="s">
        <v>133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86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87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88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89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0</v>
      </c>
      <c r="B24" s="118" t="n">
        <v>1</v>
      </c>
      <c r="C24" s="122" t="n">
        <v>19</v>
      </c>
      <c r="D24" s="121" t="n">
        <v>0.89</v>
      </c>
      <c r="E24" s="121" t="n">
        <v>0.89</v>
      </c>
    </row>
    <row r="25" customFormat="false" ht="15" hidden="false" customHeight="false" outlineLevel="0" collapsed="false">
      <c r="A25" s="117" t="s">
        <v>891</v>
      </c>
      <c r="B25" s="118" t="n">
        <v>1</v>
      </c>
      <c r="C25" s="122" t="n">
        <v>77</v>
      </c>
      <c r="D25" s="121" t="n">
        <v>0.9</v>
      </c>
      <c r="E25" s="121" t="n">
        <v>0.89</v>
      </c>
    </row>
    <row r="26" customFormat="false" ht="15" hidden="false" customHeight="false" outlineLevel="0" collapsed="false">
      <c r="A26" s="117" t="s">
        <v>892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3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4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5</v>
      </c>
      <c r="B29" s="118" t="n">
        <v>1</v>
      </c>
      <c r="C29" s="122" t="n">
        <v>76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6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897</v>
      </c>
      <c r="B31" s="118" t="n">
        <v>1</v>
      </c>
      <c r="C31" s="122" t="n">
        <v>22</v>
      </c>
      <c r="D31" s="121" t="n">
        <v>0.88</v>
      </c>
      <c r="E31" s="121" t="n">
        <v>0.87</v>
      </c>
    </row>
    <row r="32" customFormat="false" ht="15" hidden="false" customHeight="false" outlineLevel="0" collapsed="false">
      <c r="A32" s="117" t="s">
        <v>898</v>
      </c>
      <c r="B32" s="118" t="n">
        <v>1</v>
      </c>
      <c r="C32" s="122" t="n">
        <v>89</v>
      </c>
      <c r="D32" s="121" t="n">
        <v>0.88</v>
      </c>
      <c r="E32" s="121" t="n">
        <v>0.87</v>
      </c>
    </row>
    <row r="33" customFormat="false" ht="15" hidden="false" customHeight="false" outlineLevel="0" collapsed="false">
      <c r="A33" s="117" t="s">
        <v>899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0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1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2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3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4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05</v>
      </c>
      <c r="B39" s="118" t="n">
        <v>1</v>
      </c>
      <c r="C39" s="122" t="n">
        <v>2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6</v>
      </c>
      <c r="B40" s="118" t="n">
        <v>2</v>
      </c>
      <c r="C40" s="122" t="n">
        <v>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07</v>
      </c>
      <c r="B41" s="118" t="n">
        <v>1</v>
      </c>
      <c r="C41" s="122" t="n">
        <v>2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08</v>
      </c>
      <c r="B42" s="118" t="n">
        <v>1</v>
      </c>
      <c r="C42" s="122" t="n">
        <v>20</v>
      </c>
      <c r="D42" s="121" t="n">
        <v>0.84</v>
      </c>
      <c r="E42" s="121" t="n">
        <v>0.84</v>
      </c>
    </row>
    <row r="43" customFormat="false" ht="15" hidden="false" customHeight="false" outlineLevel="0" collapsed="false">
      <c r="A43" s="117" t="s">
        <v>909</v>
      </c>
      <c r="B43" s="118" t="n">
        <v>1</v>
      </c>
      <c r="C43" s="122" t="n">
        <v>31</v>
      </c>
      <c r="D43" s="121" t="n">
        <v>0.84</v>
      </c>
      <c r="E43" s="121" t="n">
        <v>0.84</v>
      </c>
    </row>
    <row r="44" customFormat="false" ht="15" hidden="false" customHeight="false" outlineLevel="0" collapsed="false">
      <c r="A44" s="117" t="s">
        <v>910</v>
      </c>
      <c r="B44" s="118" t="n">
        <v>1</v>
      </c>
      <c r="C44" s="122" t="n">
        <v>17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1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2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3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4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15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16</v>
      </c>
      <c r="B50" s="118" t="n">
        <v>1</v>
      </c>
      <c r="C50" s="122" t="n">
        <v>16</v>
      </c>
      <c r="D50" s="121" t="n">
        <v>0.78</v>
      </c>
      <c r="E50" s="121" t="n">
        <v>0.78</v>
      </c>
    </row>
    <row r="51" customFormat="false" ht="15" hidden="false" customHeight="false" outlineLevel="0" collapsed="false">
      <c r="A51" s="117" t="s">
        <v>917</v>
      </c>
      <c r="B51" s="118" t="n">
        <v>1</v>
      </c>
      <c r="C51" s="122" t="n">
        <v>21</v>
      </c>
      <c r="D51" s="121" t="n">
        <v>0.75</v>
      </c>
      <c r="E51" s="121" t="n">
        <v>0.75</v>
      </c>
    </row>
    <row r="52" customFormat="false" ht="15" hidden="false" customHeight="false" outlineLevel="0" collapsed="false">
      <c r="A52" s="117" t="s">
        <v>918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19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0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1</v>
      </c>
      <c r="B55" s="118" t="n">
        <v>1</v>
      </c>
      <c r="C55" s="122" t="n">
        <v>10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2</v>
      </c>
      <c r="B56" s="118" t="n">
        <v>1</v>
      </c>
      <c r="C56" s="122" t="n">
        <v>3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3</v>
      </c>
      <c r="B57" s="118" t="n">
        <v>1</v>
      </c>
      <c r="C57" s="122" t="n">
        <v>5</v>
      </c>
      <c r="D57" s="121" t="n">
        <v>0.72</v>
      </c>
      <c r="E57" s="121" t="n">
        <v>0.72</v>
      </c>
    </row>
    <row r="58" customFormat="false" ht="15" hidden="false" customHeight="false" outlineLevel="0" collapsed="false">
      <c r="A58" s="117" t="s">
        <v>924</v>
      </c>
      <c r="B58" s="118" t="n">
        <v>1</v>
      </c>
      <c r="C58" s="122" t="n">
        <v>1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25</v>
      </c>
      <c r="B59" s="118" t="n">
        <v>1</v>
      </c>
      <c r="C59" s="122" t="n">
        <v>42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26</v>
      </c>
      <c r="B60" s="118" t="n">
        <v>1</v>
      </c>
      <c r="C60" s="122" t="n">
        <v>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27</v>
      </c>
      <c r="B61" s="118" t="n">
        <v>1</v>
      </c>
      <c r="C61" s="122" t="n">
        <v>55</v>
      </c>
      <c r="D61" s="121" t="n">
        <v>0.71</v>
      </c>
      <c r="E61" s="121" t="n">
        <v>0.71</v>
      </c>
    </row>
    <row r="62" customFormat="false" ht="15" hidden="false" customHeight="false" outlineLevel="0" collapsed="false">
      <c r="A62" s="117" t="s">
        <v>928</v>
      </c>
      <c r="B62" s="118" t="n">
        <v>1</v>
      </c>
      <c r="C62" s="122" t="n">
        <v>36</v>
      </c>
      <c r="D62" s="121" t="n">
        <v>0.71</v>
      </c>
      <c r="E62" s="121" t="n">
        <v>0.71</v>
      </c>
    </row>
    <row r="63" customFormat="false" ht="15" hidden="false" customHeight="false" outlineLevel="0" collapsed="false">
      <c r="A63" s="117" t="s">
        <v>929</v>
      </c>
      <c r="B63" s="118" t="n">
        <v>1</v>
      </c>
      <c r="C63" s="122" t="n">
        <v>9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0</v>
      </c>
      <c r="B64" s="118" t="n">
        <v>1</v>
      </c>
      <c r="C64" s="122" t="n">
        <v>4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1</v>
      </c>
      <c r="B65" s="118" t="n">
        <v>1</v>
      </c>
      <c r="C65" s="122" t="n">
        <v>1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2</v>
      </c>
      <c r="B66" s="118" t="n">
        <v>1</v>
      </c>
      <c r="C66" s="122" t="n">
        <v>22</v>
      </c>
      <c r="D66" s="121" t="n">
        <v>0.72</v>
      </c>
      <c r="E66" s="121" t="n">
        <v>0.7</v>
      </c>
    </row>
    <row r="67" customFormat="false" ht="15" hidden="false" customHeight="false" outlineLevel="0" collapsed="false">
      <c r="A67" s="117" t="s">
        <v>933</v>
      </c>
      <c r="B67" s="118" t="n">
        <v>1</v>
      </c>
      <c r="C67" s="122" t="n">
        <v>43</v>
      </c>
      <c r="D67" s="121" t="n">
        <v>0.7</v>
      </c>
      <c r="E67" s="121" t="n">
        <v>0.7</v>
      </c>
    </row>
    <row r="68" customFormat="false" ht="15" hidden="false" customHeight="false" outlineLevel="0" collapsed="false">
      <c r="A68" s="117" t="s">
        <v>934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35</v>
      </c>
      <c r="B69" s="118" t="n">
        <v>1</v>
      </c>
      <c r="C69" s="122" t="n">
        <v>21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36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37</v>
      </c>
      <c r="B71" s="118" t="n">
        <v>1</v>
      </c>
      <c r="C71" s="122" t="n">
        <v>1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38</v>
      </c>
      <c r="B72" s="118" t="n">
        <v>1</v>
      </c>
      <c r="C72" s="122" t="n">
        <v>5</v>
      </c>
      <c r="D72" s="121" t="n">
        <v>0.68</v>
      </c>
      <c r="E72" s="121" t="n">
        <v>0.68</v>
      </c>
    </row>
    <row r="73" customFormat="false" ht="15" hidden="false" customHeight="false" outlineLevel="0" collapsed="false">
      <c r="A73" s="117" t="s">
        <v>939</v>
      </c>
      <c r="B73" s="118" t="n">
        <v>1</v>
      </c>
      <c r="C73" s="122" t="n">
        <v>12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0</v>
      </c>
      <c r="B74" s="118" t="n">
        <v>1</v>
      </c>
      <c r="C74" s="122" t="n">
        <v>17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1</v>
      </c>
      <c r="B75" s="118" t="n">
        <v>2</v>
      </c>
      <c r="C75" s="122" t="n">
        <v>1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2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3</v>
      </c>
      <c r="B77" s="118" t="n">
        <v>1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44</v>
      </c>
      <c r="B78" s="118" t="n">
        <v>1</v>
      </c>
      <c r="C78" s="122" t="n">
        <v>6</v>
      </c>
      <c r="D78" s="121" t="n">
        <v>0.68</v>
      </c>
      <c r="E78" s="121" t="n">
        <v>0.67</v>
      </c>
    </row>
    <row r="79" customFormat="false" ht="15" hidden="false" customHeight="false" outlineLevel="0" collapsed="false">
      <c r="A79" s="117" t="s">
        <v>945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46</v>
      </c>
      <c r="B80" s="118" t="n">
        <v>1</v>
      </c>
      <c r="C80" s="122" t="n">
        <v>8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47</v>
      </c>
      <c r="B81" s="118" t="n">
        <v>1</v>
      </c>
      <c r="C81" s="122" t="n">
        <v>9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48</v>
      </c>
      <c r="B82" s="118" t="n">
        <v>1</v>
      </c>
      <c r="C82" s="122" t="n">
        <v>13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49</v>
      </c>
      <c r="B83" s="118" t="n">
        <v>1</v>
      </c>
      <c r="C83" s="122" t="n">
        <v>51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0</v>
      </c>
      <c r="B84" s="118" t="n">
        <v>1</v>
      </c>
      <c r="C84" s="122" t="n">
        <v>15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1</v>
      </c>
      <c r="B85" s="118" t="n">
        <v>1</v>
      </c>
      <c r="C85" s="122" t="n">
        <v>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2</v>
      </c>
      <c r="B86" s="118" t="n">
        <v>8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3</v>
      </c>
      <c r="B87" s="118" t="n">
        <v>2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54</v>
      </c>
      <c r="B88" s="118" t="n">
        <v>1</v>
      </c>
      <c r="C88" s="122" t="n">
        <v>8</v>
      </c>
      <c r="D88" s="121" t="n">
        <v>0.66</v>
      </c>
      <c r="E88" s="121" t="n">
        <v>0.66</v>
      </c>
    </row>
    <row r="89" customFormat="false" ht="15" hidden="false" customHeight="false" outlineLevel="0" collapsed="false">
      <c r="A89" s="117" t="s">
        <v>955</v>
      </c>
      <c r="B89" s="118" t="n">
        <v>1</v>
      </c>
      <c r="C89" s="122" t="n">
        <v>37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56</v>
      </c>
      <c r="B90" s="118" t="n">
        <v>1</v>
      </c>
      <c r="C90" s="122" t="n">
        <v>39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57</v>
      </c>
      <c r="B91" s="118" t="n">
        <v>2</v>
      </c>
      <c r="C91" s="122" t="n">
        <v>1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58</v>
      </c>
      <c r="B92" s="118" t="n">
        <v>1</v>
      </c>
      <c r="C92" s="122" t="n">
        <v>2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59</v>
      </c>
      <c r="B93" s="118" t="n">
        <v>9</v>
      </c>
      <c r="C93" s="122" t="n">
        <v>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0</v>
      </c>
      <c r="B94" s="118" t="n">
        <v>2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1</v>
      </c>
      <c r="B95" s="118" t="n">
        <v>1</v>
      </c>
      <c r="C95" s="122" t="n">
        <v>1</v>
      </c>
      <c r="D95" s="121" t="n">
        <v>0.65</v>
      </c>
      <c r="E95" s="121" t="n">
        <v>0.65</v>
      </c>
    </row>
    <row r="96" customFormat="false" ht="15" hidden="false" customHeight="false" outlineLevel="0" collapsed="false">
      <c r="A96" s="117" t="s">
        <v>962</v>
      </c>
      <c r="B96" s="118" t="n">
        <v>1</v>
      </c>
      <c r="C96" s="122" t="n">
        <v>52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63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64</v>
      </c>
      <c r="B98" s="118" t="n">
        <v>1</v>
      </c>
      <c r="C98" s="122" t="n">
        <v>3</v>
      </c>
      <c r="D98" s="121" t="n">
        <v>0.64</v>
      </c>
      <c r="E98" s="121" t="n">
        <v>0.64</v>
      </c>
    </row>
    <row r="99" customFormat="false" ht="15" hidden="false" customHeight="false" outlineLevel="0" collapsed="false">
      <c r="A99" s="117" t="s">
        <v>965</v>
      </c>
      <c r="B99" s="118" t="n">
        <v>1</v>
      </c>
      <c r="C99" s="122" t="n">
        <v>21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66</v>
      </c>
      <c r="B100" s="118" t="n">
        <v>1</v>
      </c>
      <c r="C100" s="122" t="n">
        <v>5</v>
      </c>
      <c r="D100" s="121" t="n">
        <v>0.63</v>
      </c>
      <c r="E100" s="121" t="n">
        <v>0.63</v>
      </c>
    </row>
    <row r="101" customFormat="false" ht="15" hidden="false" customHeight="false" outlineLevel="0" collapsed="false">
      <c r="A101" s="117" t="s">
        <v>967</v>
      </c>
      <c r="B101" s="118" t="n">
        <v>1</v>
      </c>
      <c r="C101" s="122" t="n">
        <v>8</v>
      </c>
      <c r="D101" s="121" t="n">
        <v>0.63</v>
      </c>
      <c r="E101" s="121" t="n">
        <v>0.63</v>
      </c>
    </row>
    <row r="102" customFormat="false" ht="15" hidden="false" customHeight="false" outlineLevel="0" collapsed="false">
      <c r="A102" s="117" t="s">
        <v>968</v>
      </c>
      <c r="B102" s="118" t="n">
        <v>5</v>
      </c>
      <c r="C102" s="122" t="n">
        <v>1</v>
      </c>
      <c r="D102" s="121" t="n">
        <v>0.63</v>
      </c>
      <c r="E102" s="121" t="n">
        <v>0.63</v>
      </c>
    </row>
    <row r="103" customFormat="false" ht="15" hidden="false" customHeight="false" outlineLevel="0" collapsed="false">
      <c r="A103" s="117" t="s">
        <v>969</v>
      </c>
      <c r="B103" s="118" t="n">
        <v>1</v>
      </c>
      <c r="C103" s="122" t="n">
        <v>1</v>
      </c>
      <c r="D103" s="121" t="n">
        <v>0.61</v>
      </c>
      <c r="E103" s="121" t="n">
        <v>0.62</v>
      </c>
    </row>
    <row r="104" customFormat="false" ht="15" hidden="false" customHeight="false" outlineLevel="0" collapsed="false">
      <c r="A104" s="117" t="s">
        <v>970</v>
      </c>
      <c r="B104" s="118" t="n">
        <v>1</v>
      </c>
      <c r="C104" s="122" t="n">
        <v>2</v>
      </c>
      <c r="D104" s="121" t="n">
        <v>0.62</v>
      </c>
      <c r="E104" s="121" t="n">
        <v>0.62</v>
      </c>
    </row>
    <row r="105" customFormat="false" ht="15" hidden="false" customHeight="false" outlineLevel="0" collapsed="false">
      <c r="A105" s="117" t="s">
        <v>971</v>
      </c>
      <c r="B105" s="118" t="n">
        <v>1</v>
      </c>
      <c r="C105" s="122" t="n">
        <v>146</v>
      </c>
      <c r="D105" s="121" t="n">
        <v>0.62</v>
      </c>
      <c r="E105" s="121" t="n">
        <v>0.62</v>
      </c>
    </row>
    <row r="106" customFormat="false" ht="15" hidden="false" customHeight="false" outlineLevel="0" collapsed="false">
      <c r="A106" s="117" t="s">
        <v>972</v>
      </c>
      <c r="B106" s="118" t="n">
        <v>1</v>
      </c>
      <c r="C106" s="122" t="n">
        <v>9</v>
      </c>
      <c r="D106" s="121" t="n">
        <v>0.62</v>
      </c>
      <c r="E106" s="121" t="n">
        <v>0.62</v>
      </c>
    </row>
    <row r="107" customFormat="false" ht="15" hidden="false" customHeight="false" outlineLevel="0" collapsed="false">
      <c r="A107" s="117" t="s">
        <v>973</v>
      </c>
      <c r="B107" s="118" t="n">
        <v>1</v>
      </c>
      <c r="C107" s="122" t="n">
        <v>31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74</v>
      </c>
      <c r="B108" s="118" t="n">
        <v>1</v>
      </c>
      <c r="C108" s="122" t="n">
        <v>7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75</v>
      </c>
      <c r="B109" s="118" t="n">
        <v>1</v>
      </c>
      <c r="C109" s="122" t="n">
        <v>18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76</v>
      </c>
      <c r="B110" s="118" t="n">
        <v>1</v>
      </c>
      <c r="C110" s="122" t="n">
        <v>27</v>
      </c>
      <c r="D110" s="121" t="n">
        <v>0.63</v>
      </c>
      <c r="E110" s="121" t="n">
        <v>0.61</v>
      </c>
    </row>
    <row r="111" customFormat="false" ht="15" hidden="false" customHeight="false" outlineLevel="0" collapsed="false">
      <c r="A111" s="117" t="s">
        <v>977</v>
      </c>
      <c r="B111" s="118" t="n">
        <v>1</v>
      </c>
      <c r="C111" s="122" t="n">
        <v>3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78</v>
      </c>
      <c r="B112" s="118" t="n">
        <v>1</v>
      </c>
      <c r="C112" s="122" t="n">
        <v>58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79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0</v>
      </c>
      <c r="B114" s="118" t="n">
        <v>1</v>
      </c>
      <c r="C114" s="122" t="n">
        <v>16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1</v>
      </c>
      <c r="B115" s="118" t="n">
        <v>1</v>
      </c>
      <c r="C115" s="122" t="n">
        <v>2</v>
      </c>
      <c r="D115" s="121" t="n">
        <v>0.6</v>
      </c>
      <c r="E115" s="121" t="n">
        <v>0.6</v>
      </c>
    </row>
    <row r="116" customFormat="false" ht="15" hidden="false" customHeight="false" outlineLevel="0" collapsed="false">
      <c r="A116" s="117" t="s">
        <v>982</v>
      </c>
      <c r="B116" s="118" t="n">
        <v>3</v>
      </c>
      <c r="C116" s="122" t="n">
        <v>1</v>
      </c>
      <c r="D116" s="121" t="n">
        <v>0.59</v>
      </c>
      <c r="E116" s="121" t="n">
        <v>0.6</v>
      </c>
    </row>
    <row r="117" customFormat="false" ht="15" hidden="false" customHeight="false" outlineLevel="0" collapsed="false">
      <c r="A117" s="117" t="s">
        <v>983</v>
      </c>
      <c r="B117" s="118" t="n">
        <v>1</v>
      </c>
      <c r="C117" s="122" t="n">
        <v>4</v>
      </c>
      <c r="D117" s="121" t="n">
        <v>0.6</v>
      </c>
      <c r="E117" s="121" t="n">
        <v>0.6</v>
      </c>
    </row>
    <row r="118" customFormat="false" ht="15" hidden="false" customHeight="false" outlineLevel="0" collapsed="false">
      <c r="A118" s="117" t="s">
        <v>984</v>
      </c>
      <c r="B118" s="118" t="n">
        <v>1</v>
      </c>
      <c r="C118" s="122" t="n">
        <v>3</v>
      </c>
      <c r="D118" s="121" t="n">
        <v>0.6</v>
      </c>
      <c r="E118" s="121" t="n">
        <v>0.6</v>
      </c>
    </row>
    <row r="119" customFormat="false" ht="15" hidden="false" customHeight="false" outlineLevel="0" collapsed="false">
      <c r="A119" s="117" t="s">
        <v>985</v>
      </c>
      <c r="B119" s="118" t="n">
        <v>1</v>
      </c>
      <c r="C119" s="122" t="n">
        <v>1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86</v>
      </c>
      <c r="B120" s="118" t="n">
        <v>1</v>
      </c>
      <c r="C120" s="122" t="n">
        <v>1</v>
      </c>
      <c r="D120" s="121" t="n">
        <v>0.59</v>
      </c>
      <c r="E120" s="121" t="n">
        <v>0.59</v>
      </c>
    </row>
    <row r="121" customFormat="false" ht="15" hidden="false" customHeight="false" outlineLevel="0" collapsed="false">
      <c r="A121" s="117" t="s">
        <v>987</v>
      </c>
      <c r="B121" s="118" t="n">
        <v>2</v>
      </c>
      <c r="C121" s="122" t="n">
        <v>1</v>
      </c>
      <c r="D121" s="121" t="n">
        <v>0.59</v>
      </c>
      <c r="E121" s="121" t="n">
        <v>0.59</v>
      </c>
    </row>
    <row r="122" customFormat="false" ht="15" hidden="false" customHeight="false" outlineLevel="0" collapsed="false">
      <c r="A122" s="117" t="s">
        <v>988</v>
      </c>
      <c r="B122" s="118" t="n">
        <v>1</v>
      </c>
      <c r="C122" s="122" t="n">
        <v>1</v>
      </c>
      <c r="D122" s="121" t="n">
        <v>0.59</v>
      </c>
      <c r="E122" s="121" t="n">
        <v>0.59</v>
      </c>
    </row>
    <row r="123" customFormat="false" ht="15" hidden="false" customHeight="false" outlineLevel="0" collapsed="false">
      <c r="A123" s="117" t="s">
        <v>989</v>
      </c>
      <c r="B123" s="118" t="n">
        <v>1</v>
      </c>
      <c r="C123" s="122" t="n">
        <v>8</v>
      </c>
      <c r="D123" s="121" t="n">
        <v>0.59</v>
      </c>
      <c r="E123" s="121" t="n">
        <v>0.59</v>
      </c>
    </row>
    <row r="124" customFormat="false" ht="15" hidden="false" customHeight="false" outlineLevel="0" collapsed="false">
      <c r="A124" s="117" t="s">
        <v>990</v>
      </c>
      <c r="B124" s="118" t="n">
        <v>1</v>
      </c>
      <c r="C124" s="122" t="n">
        <v>20</v>
      </c>
      <c r="D124" s="121" t="n">
        <v>0.6</v>
      </c>
      <c r="E124" s="121" t="n">
        <v>0.59</v>
      </c>
    </row>
    <row r="125" customFormat="false" ht="15" hidden="false" customHeight="false" outlineLevel="0" collapsed="false">
      <c r="A125" s="117" t="s">
        <v>991</v>
      </c>
      <c r="B125" s="118" t="n">
        <v>1</v>
      </c>
      <c r="C125" s="122" t="n">
        <v>11</v>
      </c>
      <c r="D125" s="121" t="n">
        <v>0.59</v>
      </c>
      <c r="E125" s="121" t="n">
        <v>0.59</v>
      </c>
    </row>
    <row r="126" customFormat="false" ht="15" hidden="false" customHeight="false" outlineLevel="0" collapsed="false">
      <c r="A126" s="117" t="s">
        <v>992</v>
      </c>
      <c r="B126" s="118" t="n">
        <v>1</v>
      </c>
      <c r="C126" s="122" t="n">
        <v>16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993</v>
      </c>
      <c r="B127" s="118" t="n">
        <v>1</v>
      </c>
      <c r="C127" s="122" t="n">
        <v>3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994</v>
      </c>
      <c r="B128" s="118" t="n">
        <v>1</v>
      </c>
      <c r="C128" s="122" t="n">
        <v>6</v>
      </c>
      <c r="D128" s="121" t="n">
        <v>0.6</v>
      </c>
      <c r="E128" s="121" t="n">
        <v>0.59</v>
      </c>
    </row>
    <row r="129" customFormat="false" ht="15" hidden="false" customHeight="false" outlineLevel="0" collapsed="false">
      <c r="A129" s="117" t="s">
        <v>995</v>
      </c>
      <c r="B129" s="118" t="n">
        <v>1</v>
      </c>
      <c r="C129" s="122" t="n">
        <v>64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996</v>
      </c>
      <c r="B130" s="118" t="n">
        <v>1</v>
      </c>
      <c r="C130" s="122" t="n">
        <v>24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997</v>
      </c>
      <c r="B131" s="118" t="n">
        <v>6</v>
      </c>
      <c r="C131" s="122" t="n">
        <v>1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998</v>
      </c>
      <c r="B132" s="118" t="n">
        <v>1</v>
      </c>
      <c r="C132" s="122" t="n">
        <v>2</v>
      </c>
      <c r="D132" s="121" t="n">
        <v>0.58</v>
      </c>
      <c r="E132" s="121" t="n">
        <v>0.58</v>
      </c>
    </row>
    <row r="133" customFormat="false" ht="15" hidden="false" customHeight="false" outlineLevel="0" collapsed="false">
      <c r="A133" s="117" t="s">
        <v>999</v>
      </c>
      <c r="B133" s="118" t="n">
        <v>1</v>
      </c>
      <c r="C133" s="122" t="n">
        <v>1</v>
      </c>
      <c r="D133" s="121" t="n">
        <v>0.58</v>
      </c>
      <c r="E133" s="121" t="n">
        <v>0.58</v>
      </c>
    </row>
    <row r="134" customFormat="false" ht="15" hidden="false" customHeight="false" outlineLevel="0" collapsed="false">
      <c r="A134" s="117" t="s">
        <v>1000</v>
      </c>
      <c r="B134" s="118" t="n">
        <v>1</v>
      </c>
      <c r="C134" s="122" t="n">
        <v>15</v>
      </c>
      <c r="D134" s="121" t="n">
        <v>0.58</v>
      </c>
      <c r="E134" s="121" t="n">
        <v>0.58</v>
      </c>
    </row>
    <row r="135" customFormat="false" ht="15" hidden="false" customHeight="false" outlineLevel="0" collapsed="false">
      <c r="A135" s="117" t="s">
        <v>1001</v>
      </c>
      <c r="B135" s="118" t="n">
        <v>1</v>
      </c>
      <c r="C135" s="122" t="n">
        <v>81</v>
      </c>
      <c r="D135" s="121" t="n">
        <v>0.59</v>
      </c>
      <c r="E135" s="121" t="n">
        <v>0.58</v>
      </c>
    </row>
    <row r="136" customFormat="false" ht="15" hidden="false" customHeight="false" outlineLevel="0" collapsed="false">
      <c r="A136" s="117" t="s">
        <v>1002</v>
      </c>
      <c r="B136" s="118" t="n">
        <v>1</v>
      </c>
      <c r="C136" s="122" t="n">
        <v>5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3</v>
      </c>
      <c r="B137" s="118" t="n">
        <v>1</v>
      </c>
      <c r="C137" s="122" t="n">
        <v>32</v>
      </c>
      <c r="D137" s="121" t="n">
        <v>0.59</v>
      </c>
      <c r="E137" s="121" t="n">
        <v>0.58</v>
      </c>
    </row>
    <row r="138" customFormat="false" ht="15" hidden="false" customHeight="false" outlineLevel="0" collapsed="false">
      <c r="A138" s="117" t="s">
        <v>1004</v>
      </c>
      <c r="B138" s="118" t="n">
        <v>1</v>
      </c>
      <c r="C138" s="122" t="n">
        <v>11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05</v>
      </c>
      <c r="B139" s="118" t="n">
        <v>1</v>
      </c>
      <c r="C139" s="122" t="n">
        <v>4</v>
      </c>
      <c r="D139" s="121" t="n">
        <v>0.57</v>
      </c>
      <c r="E139" s="121" t="n">
        <v>0.57</v>
      </c>
    </row>
    <row r="140" customFormat="false" ht="15" hidden="false" customHeight="false" outlineLevel="0" collapsed="false">
      <c r="A140" s="117" t="s">
        <v>1006</v>
      </c>
      <c r="B140" s="118" t="n">
        <v>1</v>
      </c>
      <c r="C140" s="122" t="n">
        <v>39</v>
      </c>
      <c r="D140" s="121" t="n">
        <v>0.57</v>
      </c>
      <c r="E140" s="121" t="n">
        <v>0.57</v>
      </c>
    </row>
    <row r="141" customFormat="false" ht="15" hidden="false" customHeight="false" outlineLevel="0" collapsed="false">
      <c r="A141" s="117" t="s">
        <v>1007</v>
      </c>
      <c r="B141" s="118" t="n">
        <v>1</v>
      </c>
      <c r="C141" s="122" t="n">
        <v>17</v>
      </c>
      <c r="D141" s="121" t="n">
        <v>0.58</v>
      </c>
      <c r="E141" s="121" t="n">
        <v>0.57</v>
      </c>
    </row>
    <row r="142" customFormat="false" ht="15" hidden="false" customHeight="false" outlineLevel="0" collapsed="false">
      <c r="A142" s="117" t="s">
        <v>1008</v>
      </c>
      <c r="B142" s="118" t="n">
        <v>1</v>
      </c>
      <c r="C142" s="122" t="n">
        <v>55</v>
      </c>
      <c r="D142" s="121" t="n">
        <v>0.57</v>
      </c>
      <c r="E142" s="121" t="n">
        <v>0.57</v>
      </c>
    </row>
    <row r="143" customFormat="false" ht="15" hidden="false" customHeight="false" outlineLevel="0" collapsed="false">
      <c r="A143" s="117" t="s">
        <v>1009</v>
      </c>
      <c r="B143" s="118" t="n">
        <v>1</v>
      </c>
      <c r="C143" s="122" t="n">
        <v>21</v>
      </c>
      <c r="D143" s="121" t="n">
        <v>0.56</v>
      </c>
      <c r="E143" s="121" t="n">
        <v>0.57</v>
      </c>
    </row>
    <row r="144" customFormat="false" ht="15" hidden="false" customHeight="false" outlineLevel="0" collapsed="false">
      <c r="A144" s="117" t="s">
        <v>1010</v>
      </c>
      <c r="B144" s="118" t="n">
        <v>1</v>
      </c>
      <c r="C144" s="122" t="n">
        <v>5</v>
      </c>
      <c r="D144" s="121" t="n">
        <v>0.57</v>
      </c>
      <c r="E144" s="121" t="n">
        <v>0.57</v>
      </c>
    </row>
    <row r="145" customFormat="false" ht="15" hidden="false" customHeight="false" outlineLevel="0" collapsed="false">
      <c r="A145" s="117" t="s">
        <v>1011</v>
      </c>
      <c r="B145" s="118" t="n">
        <v>5</v>
      </c>
      <c r="C145" s="122" t="n">
        <v>1</v>
      </c>
      <c r="D145" s="121" t="n">
        <v>0.57</v>
      </c>
      <c r="E145" s="121" t="n">
        <v>0.57</v>
      </c>
    </row>
    <row r="146" customFormat="false" ht="15" hidden="false" customHeight="false" outlineLevel="0" collapsed="false">
      <c r="A146" s="117" t="s">
        <v>1012</v>
      </c>
      <c r="B146" s="118" t="n">
        <v>1</v>
      </c>
      <c r="C146" s="122" t="n">
        <v>21</v>
      </c>
      <c r="D146" s="121" t="n">
        <v>0.56</v>
      </c>
      <c r="E146" s="121" t="n">
        <v>0.56</v>
      </c>
    </row>
    <row r="147" customFormat="false" ht="15" hidden="false" customHeight="false" outlineLevel="0" collapsed="false">
      <c r="A147" s="117" t="s">
        <v>1013</v>
      </c>
      <c r="B147" s="118" t="n">
        <v>1</v>
      </c>
      <c r="C147" s="122" t="n">
        <v>4</v>
      </c>
      <c r="D147" s="121" t="n">
        <v>0.56</v>
      </c>
      <c r="E147" s="121" t="n">
        <v>0.56</v>
      </c>
    </row>
    <row r="148" customFormat="false" ht="15" hidden="false" customHeight="false" outlineLevel="0" collapsed="false">
      <c r="A148" s="117" t="s">
        <v>1014</v>
      </c>
      <c r="B148" s="118" t="n">
        <v>1</v>
      </c>
      <c r="C148" s="122" t="n">
        <v>10</v>
      </c>
      <c r="D148" s="121" t="n">
        <v>0.56</v>
      </c>
      <c r="E148" s="121" t="n">
        <v>0.56</v>
      </c>
    </row>
    <row r="149" customFormat="false" ht="15" hidden="false" customHeight="false" outlineLevel="0" collapsed="false">
      <c r="A149" s="117" t="s">
        <v>1015</v>
      </c>
      <c r="B149" s="118" t="n">
        <v>1</v>
      </c>
      <c r="C149" s="122" t="n">
        <v>41</v>
      </c>
      <c r="D149" s="121" t="n">
        <v>0.56</v>
      </c>
      <c r="E149" s="121" t="n">
        <v>0.56</v>
      </c>
    </row>
    <row r="150" customFormat="false" ht="15" hidden="false" customHeight="false" outlineLevel="0" collapsed="false">
      <c r="A150" s="117" t="s">
        <v>1016</v>
      </c>
      <c r="B150" s="118" t="n">
        <v>1</v>
      </c>
      <c r="C150" s="122" t="n">
        <v>20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17</v>
      </c>
      <c r="B151" s="118" t="n">
        <v>1</v>
      </c>
      <c r="C151" s="122" t="n">
        <v>13</v>
      </c>
      <c r="D151" s="121" t="n">
        <v>0.56</v>
      </c>
      <c r="E151" s="121" t="n">
        <v>0.56</v>
      </c>
    </row>
    <row r="152" customFormat="false" ht="15" hidden="false" customHeight="false" outlineLevel="0" collapsed="false">
      <c r="A152" s="117" t="s">
        <v>1018</v>
      </c>
      <c r="B152" s="118" t="n">
        <v>1</v>
      </c>
      <c r="C152" s="122" t="n">
        <v>124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19</v>
      </c>
      <c r="B153" s="118" t="n">
        <v>1</v>
      </c>
      <c r="C153" s="122" t="n">
        <v>19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0</v>
      </c>
      <c r="B154" s="118" t="n">
        <v>1</v>
      </c>
      <c r="C154" s="122" t="n">
        <v>7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1</v>
      </c>
      <c r="B155" s="118" t="n">
        <v>1</v>
      </c>
      <c r="C155" s="122" t="n">
        <v>6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2</v>
      </c>
      <c r="B156" s="118" t="n">
        <v>3</v>
      </c>
      <c r="C156" s="122" t="n">
        <v>1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3</v>
      </c>
      <c r="B157" s="118" t="n">
        <v>1</v>
      </c>
      <c r="C157" s="122" t="n">
        <v>1</v>
      </c>
      <c r="D157" s="121" t="n">
        <v>0.55</v>
      </c>
      <c r="E157" s="121" t="n">
        <v>0.55</v>
      </c>
    </row>
    <row r="158" customFormat="false" ht="15" hidden="false" customHeight="false" outlineLevel="0" collapsed="false">
      <c r="A158" s="117" t="s">
        <v>1024</v>
      </c>
      <c r="B158" s="118" t="n">
        <v>1</v>
      </c>
      <c r="C158" s="122" t="n">
        <v>2</v>
      </c>
      <c r="D158" s="121" t="n">
        <v>0.55</v>
      </c>
      <c r="E158" s="121" t="n">
        <v>0.55</v>
      </c>
    </row>
    <row r="159" customFormat="false" ht="15" hidden="false" customHeight="false" outlineLevel="0" collapsed="false">
      <c r="A159" s="117" t="s">
        <v>1025</v>
      </c>
      <c r="B159" s="118" t="n">
        <v>1</v>
      </c>
      <c r="C159" s="122" t="n">
        <v>1</v>
      </c>
      <c r="D159" s="121" t="n">
        <v>0.55</v>
      </c>
      <c r="E159" s="121" t="n">
        <v>0.55</v>
      </c>
    </row>
    <row r="160" customFormat="false" ht="15" hidden="false" customHeight="false" outlineLevel="0" collapsed="false">
      <c r="A160" s="117" t="s">
        <v>1026</v>
      </c>
      <c r="B160" s="118" t="n">
        <v>1</v>
      </c>
      <c r="C160" s="122" t="n">
        <v>57</v>
      </c>
      <c r="D160" s="121" t="n">
        <v>0.55</v>
      </c>
      <c r="E160" s="121" t="n">
        <v>0.55</v>
      </c>
    </row>
    <row r="161" customFormat="false" ht="15" hidden="false" customHeight="false" outlineLevel="0" collapsed="false">
      <c r="A161" s="117" t="s">
        <v>1027</v>
      </c>
      <c r="B161" s="118" t="n">
        <v>1</v>
      </c>
      <c r="C161" s="122" t="n">
        <v>14</v>
      </c>
      <c r="D161" s="121" t="n">
        <v>0.55</v>
      </c>
      <c r="E161" s="121" t="n">
        <v>0.55</v>
      </c>
    </row>
    <row r="162" customFormat="false" ht="15" hidden="false" customHeight="false" outlineLevel="0" collapsed="false">
      <c r="A162" s="117" t="s">
        <v>1028</v>
      </c>
      <c r="B162" s="118" t="n">
        <v>1</v>
      </c>
      <c r="C162" s="122" t="n">
        <v>5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29</v>
      </c>
      <c r="B163" s="118" t="n">
        <v>1</v>
      </c>
      <c r="C163" s="122" t="n">
        <v>5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0</v>
      </c>
      <c r="B164" s="118" t="n">
        <v>1</v>
      </c>
      <c r="C164" s="122" t="n">
        <v>59</v>
      </c>
      <c r="D164" s="121" t="n">
        <v>0.54</v>
      </c>
      <c r="E164" s="121" t="n">
        <v>0.55</v>
      </c>
    </row>
    <row r="165" customFormat="false" ht="15" hidden="false" customHeight="false" outlineLevel="0" collapsed="false">
      <c r="A165" s="117" t="s">
        <v>1031</v>
      </c>
      <c r="B165" s="118" t="n">
        <v>1</v>
      </c>
      <c r="C165" s="122" t="n">
        <v>11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2</v>
      </c>
      <c r="B166" s="118" t="n">
        <v>1</v>
      </c>
      <c r="C166" s="122" t="n">
        <v>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3</v>
      </c>
      <c r="B167" s="118" t="n">
        <v>1</v>
      </c>
      <c r="C167" s="122" t="n">
        <v>5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34</v>
      </c>
      <c r="B168" s="118" t="n">
        <v>1</v>
      </c>
      <c r="C168" s="122" t="n">
        <v>4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35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36</v>
      </c>
      <c r="B170" s="118" t="n">
        <v>6</v>
      </c>
      <c r="C170" s="122" t="n">
        <v>1</v>
      </c>
      <c r="D170" s="121" t="n">
        <v>0.54</v>
      </c>
      <c r="E170" s="121" t="n">
        <v>0.55</v>
      </c>
    </row>
    <row r="171" customFormat="false" ht="15" hidden="false" customHeight="false" outlineLevel="0" collapsed="false">
      <c r="A171" s="117" t="s">
        <v>1037</v>
      </c>
      <c r="B171" s="118" t="n">
        <v>1</v>
      </c>
      <c r="C171" s="122" t="n">
        <v>2</v>
      </c>
      <c r="D171" s="121" t="n">
        <v>0.54</v>
      </c>
      <c r="E171" s="121" t="n">
        <v>0.54</v>
      </c>
    </row>
    <row r="172" customFormat="false" ht="15" hidden="false" customHeight="false" outlineLevel="0" collapsed="false">
      <c r="A172" s="117" t="s">
        <v>1038</v>
      </c>
      <c r="B172" s="118" t="n">
        <v>1</v>
      </c>
      <c r="C172" s="122" t="n">
        <v>3</v>
      </c>
      <c r="D172" s="121" t="n">
        <v>0.54</v>
      </c>
      <c r="E172" s="121" t="n">
        <v>0.54</v>
      </c>
    </row>
    <row r="173" customFormat="false" ht="15" hidden="false" customHeight="false" outlineLevel="0" collapsed="false">
      <c r="A173" s="117" t="s">
        <v>1039</v>
      </c>
      <c r="B173" s="118" t="n">
        <v>1</v>
      </c>
      <c r="C173" s="122" t="n">
        <v>6</v>
      </c>
      <c r="D173" s="121" t="n">
        <v>0.54</v>
      </c>
      <c r="E173" s="121" t="n">
        <v>0.54</v>
      </c>
    </row>
    <row r="174" customFormat="false" ht="15" hidden="false" customHeight="false" outlineLevel="0" collapsed="false">
      <c r="A174" s="117" t="s">
        <v>1040</v>
      </c>
      <c r="B174" s="118" t="n">
        <v>1</v>
      </c>
      <c r="C174" s="122" t="n">
        <v>3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1</v>
      </c>
      <c r="B175" s="118" t="n">
        <v>1</v>
      </c>
      <c r="C175" s="122" t="n">
        <v>8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2</v>
      </c>
      <c r="B176" s="118" t="n">
        <v>1</v>
      </c>
      <c r="C176" s="122" t="n">
        <v>4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43</v>
      </c>
      <c r="B177" s="118" t="n">
        <v>1</v>
      </c>
      <c r="C177" s="122" t="n">
        <v>16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44</v>
      </c>
      <c r="B178" s="118" t="n">
        <v>1</v>
      </c>
      <c r="C178" s="122" t="n">
        <v>14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45</v>
      </c>
      <c r="B179" s="118" t="n">
        <v>1</v>
      </c>
      <c r="C179" s="122" t="n">
        <v>9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46</v>
      </c>
      <c r="B180" s="118" t="n">
        <v>1</v>
      </c>
      <c r="C180" s="122" t="n">
        <v>12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47</v>
      </c>
      <c r="B181" s="118" t="n">
        <v>1</v>
      </c>
      <c r="C181" s="122" t="n">
        <v>8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48</v>
      </c>
      <c r="B182" s="118" t="n">
        <v>1</v>
      </c>
      <c r="C182" s="122" t="n">
        <v>17</v>
      </c>
      <c r="D182" s="121" t="n">
        <v>0.55</v>
      </c>
      <c r="E182" s="121" t="n">
        <v>0.54</v>
      </c>
    </row>
    <row r="183" customFormat="false" ht="15" hidden="false" customHeight="false" outlineLevel="0" collapsed="false">
      <c r="A183" s="117" t="s">
        <v>1049</v>
      </c>
      <c r="B183" s="118" t="n">
        <v>1</v>
      </c>
      <c r="C183" s="122" t="n">
        <v>4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0</v>
      </c>
      <c r="B184" s="118" t="n">
        <v>1</v>
      </c>
      <c r="C184" s="122" t="n">
        <v>11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1</v>
      </c>
      <c r="B185" s="118" t="n">
        <v>6</v>
      </c>
      <c r="C185" s="122" t="n">
        <v>1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2</v>
      </c>
      <c r="B186" s="118" t="n">
        <v>10</v>
      </c>
      <c r="C186" s="122" t="n">
        <v>1</v>
      </c>
      <c r="D186" s="121" t="n">
        <v>0.53</v>
      </c>
      <c r="E186" s="121" t="n">
        <v>0.54</v>
      </c>
    </row>
    <row r="187" customFormat="false" ht="15" hidden="false" customHeight="false" outlineLevel="0" collapsed="false">
      <c r="A187" s="117" t="s">
        <v>1053</v>
      </c>
      <c r="B187" s="118" t="n">
        <v>1</v>
      </c>
      <c r="C187" s="122" t="n">
        <v>1</v>
      </c>
      <c r="D187" s="121" t="n">
        <v>0.53</v>
      </c>
      <c r="E187" s="121" t="n">
        <v>0.53</v>
      </c>
    </row>
    <row r="188" customFormat="false" ht="15" hidden="false" customHeight="false" outlineLevel="0" collapsed="false">
      <c r="A188" s="117" t="s">
        <v>1054</v>
      </c>
      <c r="B188" s="118" t="n">
        <v>1</v>
      </c>
      <c r="C188" s="122" t="n">
        <v>6</v>
      </c>
      <c r="D188" s="121" t="n">
        <v>0.53</v>
      </c>
      <c r="E188" s="121" t="n">
        <v>0.53</v>
      </c>
    </row>
    <row r="189" customFormat="false" ht="15" hidden="false" customHeight="false" outlineLevel="0" collapsed="false">
      <c r="A189" s="117" t="s">
        <v>1055</v>
      </c>
      <c r="B189" s="118" t="n">
        <v>3</v>
      </c>
      <c r="C189" s="122" t="n">
        <v>1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56</v>
      </c>
      <c r="B190" s="118" t="n">
        <v>1</v>
      </c>
      <c r="C190" s="122" t="n">
        <v>1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57</v>
      </c>
      <c r="B191" s="118" t="n">
        <v>1</v>
      </c>
      <c r="C191" s="122" t="n">
        <v>7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58</v>
      </c>
      <c r="B192" s="118" t="n">
        <v>1</v>
      </c>
      <c r="C192" s="122" t="n">
        <v>4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59</v>
      </c>
      <c r="B193" s="118" t="n">
        <v>1</v>
      </c>
      <c r="C193" s="122" t="n">
        <v>4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0</v>
      </c>
      <c r="B194" s="118" t="n">
        <v>1</v>
      </c>
      <c r="C194" s="122" t="n">
        <v>29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1</v>
      </c>
      <c r="B195" s="118" t="n">
        <v>1</v>
      </c>
      <c r="C195" s="122" t="n">
        <v>1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2</v>
      </c>
      <c r="B196" s="118" t="n">
        <v>3</v>
      </c>
      <c r="C196" s="122" t="n">
        <v>1</v>
      </c>
      <c r="D196" s="121" t="n">
        <v>0.52</v>
      </c>
      <c r="E196" s="121" t="n">
        <v>0.52</v>
      </c>
    </row>
    <row r="197" customFormat="false" ht="15" hidden="false" customHeight="false" outlineLevel="0" collapsed="false">
      <c r="A197" s="117" t="s">
        <v>1063</v>
      </c>
      <c r="B197" s="118" t="n">
        <v>2</v>
      </c>
      <c r="C197" s="122" t="n">
        <v>1</v>
      </c>
      <c r="D197" s="121" t="n">
        <v>0.53</v>
      </c>
      <c r="E197" s="121" t="n">
        <v>0.52</v>
      </c>
    </row>
    <row r="198" customFormat="false" ht="15" hidden="false" customHeight="false" outlineLevel="0" collapsed="false">
      <c r="A198" s="117" t="s">
        <v>1064</v>
      </c>
      <c r="B198" s="118" t="n">
        <v>1</v>
      </c>
      <c r="C198" s="122" t="n">
        <v>1</v>
      </c>
      <c r="D198" s="121" t="n">
        <v>0.52</v>
      </c>
      <c r="E198" s="121" t="n">
        <v>0.52</v>
      </c>
    </row>
    <row r="199" customFormat="false" ht="15" hidden="false" customHeight="false" outlineLevel="0" collapsed="false">
      <c r="A199" s="117" t="s">
        <v>1065</v>
      </c>
      <c r="B199" s="118" t="n">
        <v>1</v>
      </c>
      <c r="C199" s="122" t="n">
        <v>10</v>
      </c>
      <c r="D199" s="121" t="n">
        <v>0.52</v>
      </c>
      <c r="E199" s="121" t="n">
        <v>0.52</v>
      </c>
    </row>
    <row r="200" customFormat="false" ht="15" hidden="false" customHeight="false" outlineLevel="0" collapsed="false">
      <c r="A200" s="117" t="s">
        <v>1066</v>
      </c>
      <c r="B200" s="118" t="n">
        <v>1</v>
      </c>
      <c r="C200" s="122" t="n">
        <v>2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67</v>
      </c>
      <c r="B201" s="118" t="n">
        <v>1</v>
      </c>
      <c r="C201" s="122" t="n">
        <v>1</v>
      </c>
      <c r="D201" s="121" t="n">
        <v>0.51</v>
      </c>
      <c r="E201" s="121" t="n">
        <v>0.51</v>
      </c>
    </row>
    <row r="202" customFormat="false" ht="15" hidden="false" customHeight="false" outlineLevel="0" collapsed="false">
      <c r="A202" s="117" t="s">
        <v>1068</v>
      </c>
      <c r="B202" s="118" t="n">
        <v>1</v>
      </c>
      <c r="C202" s="122" t="n">
        <v>1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69</v>
      </c>
      <c r="B203" s="118" t="n">
        <v>1</v>
      </c>
      <c r="C203" s="122" t="n">
        <v>10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0</v>
      </c>
      <c r="B204" s="118" t="n">
        <v>1</v>
      </c>
      <c r="C204" s="122" t="n">
        <v>44</v>
      </c>
      <c r="D204" s="121" t="n">
        <v>0.51</v>
      </c>
      <c r="E204" s="121" t="n">
        <v>0.51</v>
      </c>
    </row>
    <row r="205" customFormat="false" ht="15" hidden="false" customHeight="false" outlineLevel="0" collapsed="false">
      <c r="A205" s="117" t="s">
        <v>1071</v>
      </c>
      <c r="B205" s="118" t="n">
        <v>1</v>
      </c>
      <c r="C205" s="122" t="n">
        <v>8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2</v>
      </c>
      <c r="B206" s="118" t="n">
        <v>1</v>
      </c>
      <c r="C206" s="122" t="n">
        <v>5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3</v>
      </c>
      <c r="B207" s="118" t="n">
        <v>1</v>
      </c>
      <c r="C207" s="122" t="n">
        <v>6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74</v>
      </c>
      <c r="B208" s="118" t="n">
        <v>5</v>
      </c>
      <c r="C208" s="122" t="n">
        <v>1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75</v>
      </c>
      <c r="B209" s="118" t="n">
        <v>1</v>
      </c>
      <c r="C209" s="122" t="n">
        <v>4</v>
      </c>
      <c r="D209" s="121" t="n">
        <v>0.5</v>
      </c>
      <c r="E209" s="121" t="n">
        <v>0.5</v>
      </c>
    </row>
    <row r="210" customFormat="false" ht="15" hidden="false" customHeight="false" outlineLevel="0" collapsed="false">
      <c r="A210" s="117" t="s">
        <v>1076</v>
      </c>
      <c r="B210" s="118" t="n">
        <v>2</v>
      </c>
      <c r="C210" s="122" t="n">
        <v>1</v>
      </c>
      <c r="D210" s="121" t="n">
        <v>0.5</v>
      </c>
      <c r="E210" s="121" t="n">
        <v>0.5</v>
      </c>
    </row>
    <row r="211" customFormat="false" ht="15" hidden="false" customHeight="false" outlineLevel="0" collapsed="false">
      <c r="A211" s="117" t="s">
        <v>1077</v>
      </c>
      <c r="B211" s="118" t="n">
        <v>1</v>
      </c>
      <c r="C211" s="122" t="n">
        <v>5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78</v>
      </c>
      <c r="B212" s="118" t="n">
        <v>1</v>
      </c>
      <c r="C212" s="122" t="n">
        <v>5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79</v>
      </c>
      <c r="B213" s="118" t="n">
        <v>1</v>
      </c>
      <c r="C213" s="122" t="n">
        <v>1</v>
      </c>
      <c r="D213" s="121" t="n">
        <v>0.49</v>
      </c>
      <c r="E213" s="121" t="n">
        <v>0.5</v>
      </c>
    </row>
    <row r="214" customFormat="false" ht="15" hidden="false" customHeight="false" outlineLevel="0" collapsed="false">
      <c r="A214" s="117" t="s">
        <v>1080</v>
      </c>
      <c r="B214" s="118" t="n">
        <v>1</v>
      </c>
      <c r="C214" s="122" t="n">
        <v>5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1</v>
      </c>
      <c r="B215" s="118" t="n">
        <v>1</v>
      </c>
      <c r="C215" s="122" t="n">
        <v>7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2</v>
      </c>
      <c r="B216" s="118" t="n">
        <v>1</v>
      </c>
      <c r="C216" s="122" t="n">
        <v>28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3</v>
      </c>
      <c r="B217" s="118" t="n">
        <v>1</v>
      </c>
      <c r="C217" s="122" t="n">
        <v>12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84</v>
      </c>
      <c r="B218" s="118" t="n">
        <v>1</v>
      </c>
      <c r="C218" s="122" t="n">
        <v>30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85</v>
      </c>
      <c r="B219" s="118" t="n">
        <v>1</v>
      </c>
      <c r="C219" s="122" t="n">
        <v>7</v>
      </c>
      <c r="D219" s="121" t="n">
        <v>0.49</v>
      </c>
      <c r="E219" s="121" t="n">
        <v>0.5</v>
      </c>
    </row>
    <row r="220" customFormat="false" ht="15" hidden="false" customHeight="false" outlineLevel="0" collapsed="false">
      <c r="A220" s="117" t="s">
        <v>1086</v>
      </c>
      <c r="B220" s="118" t="n">
        <v>1</v>
      </c>
      <c r="C220" s="122" t="n">
        <v>3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87</v>
      </c>
      <c r="B221" s="118" t="n">
        <v>1</v>
      </c>
      <c r="C221" s="122" t="n">
        <v>8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88</v>
      </c>
      <c r="B222" s="118" t="n">
        <v>1</v>
      </c>
      <c r="C222" s="122" t="n">
        <v>3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89</v>
      </c>
      <c r="B223" s="118" t="n">
        <v>5</v>
      </c>
      <c r="C223" s="122" t="n">
        <v>1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0</v>
      </c>
      <c r="B224" s="118" t="n">
        <v>3</v>
      </c>
      <c r="C224" s="122" t="n">
        <v>1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1</v>
      </c>
      <c r="B225" s="118" t="n">
        <v>3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2</v>
      </c>
      <c r="B226" s="118" t="n">
        <v>3</v>
      </c>
      <c r="C226" s="122" t="n">
        <v>1</v>
      </c>
      <c r="D226" s="121" t="n">
        <v>0.49</v>
      </c>
      <c r="E226" s="121" t="n">
        <v>0.5</v>
      </c>
    </row>
    <row r="227" customFormat="false" ht="15" hidden="false" customHeight="false" outlineLevel="0" collapsed="false">
      <c r="A227" s="117" t="s">
        <v>1093</v>
      </c>
      <c r="B227" s="118" t="n">
        <v>1</v>
      </c>
      <c r="C227" s="122" t="n">
        <v>2</v>
      </c>
      <c r="D227" s="121" t="n">
        <v>0.49</v>
      </c>
      <c r="E227" s="121" t="n">
        <v>0.49</v>
      </c>
    </row>
    <row r="228" customFormat="false" ht="15" hidden="false" customHeight="false" outlineLevel="0" collapsed="false">
      <c r="A228" s="117" t="s">
        <v>1094</v>
      </c>
      <c r="B228" s="118" t="n">
        <v>1</v>
      </c>
      <c r="C228" s="122" t="n">
        <v>1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095</v>
      </c>
      <c r="B229" s="118" t="n">
        <v>2</v>
      </c>
      <c r="C229" s="122" t="n">
        <v>1</v>
      </c>
      <c r="D229" s="121" t="n">
        <v>0.48</v>
      </c>
      <c r="E229" s="121" t="n">
        <v>0.49</v>
      </c>
    </row>
    <row r="230" customFormat="false" ht="15" hidden="false" customHeight="false" outlineLevel="0" collapsed="false">
      <c r="A230" s="117" t="s">
        <v>1096</v>
      </c>
      <c r="B230" s="118" t="n">
        <v>1</v>
      </c>
      <c r="C230" s="122" t="n">
        <v>11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097</v>
      </c>
      <c r="B231" s="118" t="n">
        <v>1</v>
      </c>
      <c r="C231" s="122" t="n">
        <v>7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098</v>
      </c>
      <c r="B232" s="118" t="n">
        <v>1</v>
      </c>
      <c r="C232" s="122" t="n">
        <v>38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099</v>
      </c>
      <c r="B233" s="118" t="n">
        <v>1</v>
      </c>
      <c r="C233" s="122" t="n">
        <v>2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0</v>
      </c>
      <c r="B234" s="118" t="n">
        <v>1</v>
      </c>
      <c r="C234" s="122" t="n">
        <v>6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1</v>
      </c>
      <c r="B235" s="118" t="n">
        <v>1</v>
      </c>
      <c r="C235" s="122" t="n">
        <v>19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2</v>
      </c>
      <c r="B236" s="118" t="n">
        <v>1</v>
      </c>
      <c r="C236" s="122" t="n">
        <v>74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3</v>
      </c>
      <c r="B237" s="118" t="n">
        <v>1</v>
      </c>
      <c r="C237" s="122" t="n">
        <v>17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04</v>
      </c>
      <c r="B238" s="118" t="n">
        <v>4</v>
      </c>
      <c r="C238" s="122" t="n">
        <v>1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05</v>
      </c>
      <c r="B239" s="118" t="n">
        <v>8</v>
      </c>
      <c r="C239" s="122" t="n">
        <v>1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06</v>
      </c>
      <c r="B240" s="118" t="n">
        <v>2</v>
      </c>
      <c r="C240" s="122" t="n">
        <v>1</v>
      </c>
      <c r="D240" s="121" t="n">
        <v>0.48</v>
      </c>
      <c r="E240" s="121" t="n">
        <v>0.48</v>
      </c>
    </row>
    <row r="241" customFormat="false" ht="15" hidden="false" customHeight="false" outlineLevel="0" collapsed="false">
      <c r="A241" s="117" t="s">
        <v>1107</v>
      </c>
      <c r="B241" s="118" t="n">
        <v>1</v>
      </c>
      <c r="C241" s="122" t="n">
        <v>1</v>
      </c>
      <c r="D241" s="121" t="n">
        <v>0.48</v>
      </c>
      <c r="E241" s="121" t="n">
        <v>0.48</v>
      </c>
    </row>
    <row r="242" customFormat="false" ht="15" hidden="false" customHeight="false" outlineLevel="0" collapsed="false">
      <c r="A242" s="117" t="s">
        <v>1108</v>
      </c>
      <c r="B242" s="118" t="n">
        <v>3</v>
      </c>
      <c r="C242" s="122" t="n">
        <v>1</v>
      </c>
      <c r="D242" s="121" t="n">
        <v>0.48</v>
      </c>
      <c r="E242" s="121" t="n">
        <v>0.48</v>
      </c>
    </row>
    <row r="243" customFormat="false" ht="15" hidden="false" customHeight="false" outlineLevel="0" collapsed="false">
      <c r="A243" s="117" t="s">
        <v>1109</v>
      </c>
      <c r="B243" s="118" t="n">
        <v>2</v>
      </c>
      <c r="C243" s="122" t="n">
        <v>1</v>
      </c>
      <c r="D243" s="121" t="n">
        <v>0.48</v>
      </c>
      <c r="E243" s="121" t="n">
        <v>0.48</v>
      </c>
    </row>
    <row r="244" customFormat="false" ht="15" hidden="false" customHeight="false" outlineLevel="0" collapsed="false">
      <c r="A244" s="117" t="s">
        <v>1110</v>
      </c>
      <c r="B244" s="118" t="n">
        <v>2</v>
      </c>
      <c r="C244" s="122" t="n">
        <v>1</v>
      </c>
      <c r="D244" s="121" t="n">
        <v>0.48</v>
      </c>
      <c r="E244" s="121" t="n">
        <v>0.48</v>
      </c>
    </row>
    <row r="245" customFormat="false" ht="15" hidden="false" customHeight="false" outlineLevel="0" collapsed="false">
      <c r="A245" s="117" t="s">
        <v>1111</v>
      </c>
      <c r="B245" s="118" t="n">
        <v>2</v>
      </c>
      <c r="C245" s="122" t="n">
        <v>1</v>
      </c>
      <c r="D245" s="121" t="n">
        <v>0.48</v>
      </c>
      <c r="E245" s="121" t="n">
        <v>0.48</v>
      </c>
    </row>
    <row r="246" customFormat="false" ht="15" hidden="false" customHeight="false" outlineLevel="0" collapsed="false">
      <c r="A246" s="117" t="s">
        <v>1112</v>
      </c>
      <c r="B246" s="118" t="n">
        <v>1</v>
      </c>
      <c r="C246" s="122" t="n">
        <v>9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13</v>
      </c>
      <c r="B247" s="118" t="n">
        <v>1</v>
      </c>
      <c r="C247" s="122" t="n">
        <v>29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14</v>
      </c>
      <c r="B248" s="118" t="n">
        <v>1</v>
      </c>
      <c r="C248" s="122" t="n">
        <v>1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15</v>
      </c>
      <c r="B249" s="118" t="n">
        <v>1</v>
      </c>
      <c r="C249" s="122" t="n">
        <v>3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16</v>
      </c>
      <c r="B250" s="118" t="n">
        <v>1</v>
      </c>
      <c r="C250" s="122" t="n">
        <v>17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17</v>
      </c>
      <c r="B251" s="118" t="n">
        <v>3</v>
      </c>
      <c r="C251" s="122" t="n">
        <v>1</v>
      </c>
      <c r="D251" s="121" t="n">
        <v>0.47</v>
      </c>
      <c r="E251" s="121" t="n">
        <v>0.47</v>
      </c>
    </row>
    <row r="252" customFormat="false" ht="15" hidden="false" customHeight="false" outlineLevel="0" collapsed="false">
      <c r="A252" s="117" t="s">
        <v>1118</v>
      </c>
      <c r="B252" s="118" t="n">
        <v>1</v>
      </c>
      <c r="C252" s="122" t="n">
        <v>20</v>
      </c>
      <c r="D252" s="121" t="n">
        <v>0.47</v>
      </c>
      <c r="E252" s="121" t="n">
        <v>0.47</v>
      </c>
    </row>
    <row r="253" customFormat="false" ht="15" hidden="false" customHeight="false" outlineLevel="0" collapsed="false">
      <c r="A253" s="117" t="s">
        <v>1119</v>
      </c>
      <c r="B253" s="118" t="n">
        <v>1</v>
      </c>
      <c r="C253" s="122" t="n">
        <v>7</v>
      </c>
      <c r="D253" s="121" t="n">
        <v>0.47</v>
      </c>
      <c r="E253" s="121" t="n">
        <v>0.47</v>
      </c>
    </row>
    <row r="254" customFormat="false" ht="15" hidden="false" customHeight="false" outlineLevel="0" collapsed="false">
      <c r="A254" s="117" t="s">
        <v>1120</v>
      </c>
      <c r="B254" s="118" t="n">
        <v>1</v>
      </c>
      <c r="C254" s="122" t="n">
        <v>7</v>
      </c>
      <c r="D254" s="121" t="n">
        <v>0.47</v>
      </c>
      <c r="E254" s="121" t="n">
        <v>0.47</v>
      </c>
    </row>
    <row r="255" customFormat="false" ht="15" hidden="false" customHeight="false" outlineLevel="0" collapsed="false">
      <c r="A255" s="117" t="s">
        <v>1121</v>
      </c>
      <c r="B255" s="118" t="n">
        <v>1</v>
      </c>
      <c r="C255" s="122" t="n">
        <v>4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2</v>
      </c>
      <c r="B256" s="118" t="n">
        <v>1</v>
      </c>
      <c r="C256" s="122" t="n">
        <v>27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3</v>
      </c>
      <c r="B257" s="118" t="n">
        <v>1</v>
      </c>
      <c r="C257" s="122" t="n">
        <v>1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24</v>
      </c>
      <c r="B258" s="118" t="n">
        <v>1</v>
      </c>
      <c r="C258" s="122" t="n">
        <v>2</v>
      </c>
      <c r="D258" s="121" t="n">
        <v>0.46</v>
      </c>
      <c r="E258" s="121" t="n">
        <v>0.46</v>
      </c>
    </row>
    <row r="259" customFormat="false" ht="15" hidden="false" customHeight="false" outlineLevel="0" collapsed="false">
      <c r="A259" s="117" t="s">
        <v>1125</v>
      </c>
      <c r="B259" s="118" t="n">
        <v>4</v>
      </c>
      <c r="C259" s="122" t="n">
        <v>1</v>
      </c>
      <c r="D259" s="121" t="n">
        <v>0.46</v>
      </c>
      <c r="E259" s="121" t="n">
        <v>0.46</v>
      </c>
    </row>
    <row r="260" customFormat="false" ht="15" hidden="false" customHeight="false" outlineLevel="0" collapsed="false">
      <c r="A260" s="117" t="s">
        <v>1126</v>
      </c>
      <c r="B260" s="118" t="n">
        <v>1</v>
      </c>
      <c r="C260" s="122" t="n">
        <v>5</v>
      </c>
      <c r="D260" s="121" t="n">
        <v>0.46</v>
      </c>
      <c r="E260" s="121" t="n">
        <v>0.46</v>
      </c>
    </row>
    <row r="261" customFormat="false" ht="15" hidden="false" customHeight="false" outlineLevel="0" collapsed="false">
      <c r="A261" s="117" t="s">
        <v>1127</v>
      </c>
      <c r="B261" s="118" t="n">
        <v>1</v>
      </c>
      <c r="C261" s="122" t="n">
        <v>21</v>
      </c>
      <c r="D261" s="121" t="n">
        <v>0.46</v>
      </c>
      <c r="E261" s="121" t="n">
        <v>0.46</v>
      </c>
    </row>
    <row r="262" customFormat="false" ht="15" hidden="false" customHeight="false" outlineLevel="0" collapsed="false">
      <c r="A262" s="117" t="s">
        <v>1128</v>
      </c>
      <c r="B262" s="118" t="n">
        <v>1</v>
      </c>
      <c r="C262" s="122" t="n">
        <v>47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29</v>
      </c>
      <c r="B263" s="118" t="n">
        <v>1</v>
      </c>
      <c r="C263" s="122" t="n">
        <v>29</v>
      </c>
      <c r="D263" s="121" t="n">
        <v>0.46</v>
      </c>
      <c r="E263" s="121" t="n">
        <v>0.46</v>
      </c>
    </row>
    <row r="264" customFormat="false" ht="15" hidden="false" customHeight="false" outlineLevel="0" collapsed="false">
      <c r="A264" s="117" t="s">
        <v>1130</v>
      </c>
      <c r="B264" s="118" t="n">
        <v>1</v>
      </c>
      <c r="C264" s="122" t="n">
        <v>7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1</v>
      </c>
      <c r="B265" s="118" t="n">
        <v>1</v>
      </c>
      <c r="C265" s="122" t="n">
        <v>13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2</v>
      </c>
      <c r="B266" s="118" t="n">
        <v>1</v>
      </c>
      <c r="C266" s="122" t="n">
        <v>1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3</v>
      </c>
      <c r="B267" s="118" t="n">
        <v>5</v>
      </c>
      <c r="C267" s="122" t="n">
        <v>1</v>
      </c>
      <c r="D267" s="121" t="n">
        <v>0.45</v>
      </c>
      <c r="E267" s="121" t="n">
        <v>0.45</v>
      </c>
    </row>
    <row r="268" customFormat="false" ht="15" hidden="false" customHeight="false" outlineLevel="0" collapsed="false">
      <c r="A268" s="117" t="s">
        <v>1134</v>
      </c>
      <c r="B268" s="118" t="n">
        <v>1</v>
      </c>
      <c r="C268" s="122" t="n">
        <v>2</v>
      </c>
      <c r="D268" s="121" t="n">
        <v>0.45</v>
      </c>
      <c r="E268" s="121" t="n">
        <v>0.45</v>
      </c>
    </row>
    <row r="269" customFormat="false" ht="15" hidden="false" customHeight="false" outlineLevel="0" collapsed="false">
      <c r="A269" s="117" t="s">
        <v>1135</v>
      </c>
      <c r="B269" s="118" t="n">
        <v>1</v>
      </c>
      <c r="C269" s="122" t="n">
        <v>27</v>
      </c>
      <c r="D269" s="121" t="n">
        <v>0.46</v>
      </c>
      <c r="E269" s="121" t="n">
        <v>0.45</v>
      </c>
    </row>
    <row r="270" customFormat="false" ht="15" hidden="false" customHeight="false" outlineLevel="0" collapsed="false">
      <c r="A270" s="117" t="s">
        <v>1136</v>
      </c>
      <c r="B270" s="118" t="n">
        <v>1</v>
      </c>
      <c r="C270" s="122" t="n">
        <v>18</v>
      </c>
      <c r="D270" s="121" t="n">
        <v>0.45</v>
      </c>
      <c r="E270" s="121" t="n">
        <v>0.45</v>
      </c>
    </row>
    <row r="271" customFormat="false" ht="15" hidden="false" customHeight="false" outlineLevel="0" collapsed="false">
      <c r="A271" s="117" t="s">
        <v>1137</v>
      </c>
      <c r="B271" s="118" t="n">
        <v>1</v>
      </c>
      <c r="C271" s="122" t="n">
        <v>16</v>
      </c>
      <c r="D271" s="121" t="n">
        <v>0.45</v>
      </c>
      <c r="E271" s="121" t="n">
        <v>0.45</v>
      </c>
    </row>
    <row r="272" customFormat="false" ht="15" hidden="false" customHeight="false" outlineLevel="0" collapsed="false">
      <c r="A272" s="117" t="s">
        <v>1138</v>
      </c>
      <c r="B272" s="118" t="n">
        <v>1</v>
      </c>
      <c r="C272" s="122" t="n">
        <v>3</v>
      </c>
      <c r="D272" s="121" t="n">
        <v>0.45</v>
      </c>
      <c r="E272" s="121" t="n">
        <v>0.45</v>
      </c>
    </row>
    <row r="273" customFormat="false" ht="15" hidden="false" customHeight="false" outlineLevel="0" collapsed="false">
      <c r="A273" s="117" t="s">
        <v>1139</v>
      </c>
      <c r="B273" s="118" t="n">
        <v>1</v>
      </c>
      <c r="C273" s="122" t="n">
        <v>5</v>
      </c>
      <c r="D273" s="121" t="n">
        <v>0.45</v>
      </c>
      <c r="E273" s="121" t="n">
        <v>0.45</v>
      </c>
    </row>
    <row r="274" customFormat="false" ht="15" hidden="false" customHeight="false" outlineLevel="0" collapsed="false">
      <c r="A274" s="117" t="s">
        <v>1140</v>
      </c>
      <c r="B274" s="118" t="n">
        <v>1</v>
      </c>
      <c r="C274" s="122" t="n">
        <v>17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1</v>
      </c>
      <c r="B275" s="118" t="n">
        <v>1</v>
      </c>
      <c r="C275" s="122" t="n">
        <v>2</v>
      </c>
      <c r="D275" s="121" t="n">
        <v>0.44</v>
      </c>
      <c r="E275" s="121" t="n">
        <v>0.44</v>
      </c>
    </row>
    <row r="276" customFormat="false" ht="15" hidden="false" customHeight="false" outlineLevel="0" collapsed="false">
      <c r="A276" s="117" t="s">
        <v>1142</v>
      </c>
      <c r="B276" s="118" t="n">
        <v>1</v>
      </c>
      <c r="C276" s="122" t="n">
        <v>1</v>
      </c>
      <c r="D276" s="121" t="n">
        <v>0.44</v>
      </c>
      <c r="E276" s="121" t="n">
        <v>0.44</v>
      </c>
    </row>
    <row r="277" customFormat="false" ht="15" hidden="false" customHeight="false" outlineLevel="0" collapsed="false">
      <c r="A277" s="117" t="s">
        <v>1143</v>
      </c>
      <c r="B277" s="118" t="n">
        <v>3</v>
      </c>
      <c r="C277" s="122" t="n">
        <v>1</v>
      </c>
      <c r="D277" s="121" t="n">
        <v>0.44</v>
      </c>
      <c r="E277" s="121" t="n">
        <v>0.44</v>
      </c>
    </row>
    <row r="278" customFormat="false" ht="15" hidden="false" customHeight="false" outlineLevel="0" collapsed="false">
      <c r="A278" s="117" t="s">
        <v>1144</v>
      </c>
      <c r="B278" s="118" t="n">
        <v>1</v>
      </c>
      <c r="C278" s="122" t="n">
        <v>6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45</v>
      </c>
      <c r="B279" s="118" t="n">
        <v>1</v>
      </c>
      <c r="C279" s="122" t="n">
        <v>4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46</v>
      </c>
      <c r="B280" s="118" t="n">
        <v>1</v>
      </c>
      <c r="C280" s="122" t="n">
        <v>8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47</v>
      </c>
      <c r="B281" s="118" t="n">
        <v>1</v>
      </c>
      <c r="C281" s="122" t="n">
        <v>19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48</v>
      </c>
      <c r="B282" s="118" t="n">
        <v>1</v>
      </c>
      <c r="C282" s="122" t="n">
        <v>2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49</v>
      </c>
      <c r="B283" s="118" t="n">
        <v>1</v>
      </c>
      <c r="C283" s="122" t="n">
        <v>10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0</v>
      </c>
      <c r="B284" s="118" t="n">
        <v>1</v>
      </c>
      <c r="C284" s="122" t="n">
        <v>41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1</v>
      </c>
      <c r="B285" s="118" t="n">
        <v>3</v>
      </c>
      <c r="C285" s="122" t="n">
        <v>1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2</v>
      </c>
      <c r="B286" s="118" t="n">
        <v>2</v>
      </c>
      <c r="C286" s="122" t="n">
        <v>1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3</v>
      </c>
      <c r="B287" s="118" t="n">
        <v>1</v>
      </c>
      <c r="C287" s="122" t="n">
        <v>2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4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5</v>
      </c>
      <c r="B289" s="118" t="n">
        <v>1</v>
      </c>
      <c r="C289" s="122" t="n">
        <v>1</v>
      </c>
      <c r="D289" s="121" t="n">
        <v>0.43</v>
      </c>
      <c r="E289" s="121" t="n">
        <v>0.43</v>
      </c>
    </row>
    <row r="290" customFormat="false" ht="15" hidden="false" customHeight="false" outlineLevel="0" collapsed="false">
      <c r="A290" s="117" t="s">
        <v>1156</v>
      </c>
      <c r="B290" s="118" t="n">
        <v>1</v>
      </c>
      <c r="C290" s="122" t="n">
        <v>18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57</v>
      </c>
      <c r="B291" s="118" t="n">
        <v>1</v>
      </c>
      <c r="C291" s="122" t="n">
        <v>8</v>
      </c>
      <c r="D291" s="121" t="n">
        <v>0.44</v>
      </c>
      <c r="E291" s="121" t="n">
        <v>0.43</v>
      </c>
    </row>
    <row r="292" customFormat="false" ht="15" hidden="false" customHeight="false" outlineLevel="0" collapsed="false">
      <c r="A292" s="117" t="s">
        <v>1158</v>
      </c>
      <c r="B292" s="118" t="n">
        <v>1</v>
      </c>
      <c r="C292" s="122" t="n">
        <v>10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59</v>
      </c>
      <c r="B293" s="118" t="n">
        <v>2</v>
      </c>
      <c r="C293" s="122" t="n">
        <v>1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0</v>
      </c>
      <c r="B294" s="118" t="n">
        <v>3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1</v>
      </c>
      <c r="B295" s="118" t="n">
        <v>4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2</v>
      </c>
      <c r="B296" s="118" t="n">
        <v>6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3</v>
      </c>
      <c r="B297" s="118" t="n">
        <v>1</v>
      </c>
      <c r="C297" s="122" t="n">
        <v>2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64</v>
      </c>
      <c r="B298" s="118" t="n">
        <v>1</v>
      </c>
      <c r="C298" s="122" t="n">
        <v>6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65</v>
      </c>
      <c r="B299" s="118" t="n">
        <v>1</v>
      </c>
      <c r="C299" s="122" t="n">
        <v>3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6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67</v>
      </c>
      <c r="B301" s="118" t="n">
        <v>7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68</v>
      </c>
      <c r="B302" s="118" t="n">
        <v>14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69</v>
      </c>
      <c r="B303" s="118" t="n">
        <v>3</v>
      </c>
      <c r="C303" s="122" t="n">
        <v>1</v>
      </c>
      <c r="D303" s="121" t="n">
        <v>0.41</v>
      </c>
      <c r="E303" s="121" t="n">
        <v>0.41</v>
      </c>
    </row>
    <row r="304" customFormat="false" ht="15" hidden="false" customHeight="false" outlineLevel="0" collapsed="false">
      <c r="A304" s="117" t="s">
        <v>1170</v>
      </c>
      <c r="B304" s="118" t="n">
        <v>1</v>
      </c>
      <c r="C304" s="122" t="n">
        <v>5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1</v>
      </c>
      <c r="B305" s="118" t="n">
        <v>1</v>
      </c>
      <c r="C305" s="122" t="n">
        <v>8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72</v>
      </c>
      <c r="B306" s="118" t="n">
        <v>1</v>
      </c>
      <c r="C306" s="122" t="n">
        <v>4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3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74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75</v>
      </c>
      <c r="B309" s="118" t="n">
        <v>7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76</v>
      </c>
      <c r="B310" s="118" t="n">
        <v>1</v>
      </c>
      <c r="C310" s="122" t="n">
        <v>8</v>
      </c>
      <c r="D310" s="121" t="n">
        <v>0.4</v>
      </c>
      <c r="E310" s="121" t="n">
        <v>0.4</v>
      </c>
    </row>
    <row r="311" customFormat="false" ht="15" hidden="false" customHeight="false" outlineLevel="0" collapsed="false">
      <c r="A311" s="117" t="s">
        <v>1177</v>
      </c>
      <c r="B311" s="118" t="n">
        <v>1</v>
      </c>
      <c r="C311" s="122" t="n">
        <v>33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78</v>
      </c>
      <c r="B312" s="118" t="n">
        <v>1</v>
      </c>
      <c r="C312" s="122" t="n">
        <v>5</v>
      </c>
      <c r="D312" s="121" t="n">
        <v>0.4</v>
      </c>
      <c r="E312" s="121" t="n">
        <v>0.4</v>
      </c>
    </row>
    <row r="313" customFormat="false" ht="15" hidden="false" customHeight="false" outlineLevel="0" collapsed="false">
      <c r="A313" s="117" t="s">
        <v>1179</v>
      </c>
      <c r="B313" s="118" t="n">
        <v>1</v>
      </c>
      <c r="C313" s="122" t="n">
        <v>17</v>
      </c>
      <c r="D313" s="121" t="n">
        <v>0.39</v>
      </c>
      <c r="E313" s="121" t="n">
        <v>0.4</v>
      </c>
    </row>
    <row r="314" customFormat="false" ht="15" hidden="false" customHeight="false" outlineLevel="0" collapsed="false">
      <c r="A314" s="117" t="s">
        <v>1180</v>
      </c>
      <c r="B314" s="118" t="n">
        <v>4</v>
      </c>
      <c r="C314" s="122" t="n">
        <v>1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1</v>
      </c>
      <c r="B315" s="118" t="n">
        <v>1</v>
      </c>
      <c r="C315" s="122" t="n">
        <v>2</v>
      </c>
      <c r="D315" s="121" t="n">
        <v>0.39</v>
      </c>
      <c r="E315" s="121" t="n">
        <v>0.39</v>
      </c>
    </row>
    <row r="316" customFormat="false" ht="15" hidden="false" customHeight="false" outlineLevel="0" collapsed="false">
      <c r="A316" s="117" t="s">
        <v>1182</v>
      </c>
      <c r="B316" s="118" t="n">
        <v>3</v>
      </c>
      <c r="C316" s="122" t="n">
        <v>1</v>
      </c>
      <c r="D316" s="121" t="n">
        <v>0.39</v>
      </c>
      <c r="E316" s="121" t="n">
        <v>0.39</v>
      </c>
    </row>
    <row r="317" customFormat="false" ht="15" hidden="false" customHeight="false" outlineLevel="0" collapsed="false">
      <c r="A317" s="117" t="s">
        <v>1183</v>
      </c>
      <c r="B317" s="118" t="n">
        <v>1</v>
      </c>
      <c r="C317" s="122" t="n">
        <v>14</v>
      </c>
      <c r="D317" s="121" t="n">
        <v>0.39</v>
      </c>
      <c r="E317" s="121" t="n">
        <v>0.39</v>
      </c>
    </row>
    <row r="318" customFormat="false" ht="15" hidden="false" customHeight="false" outlineLevel="0" collapsed="false">
      <c r="A318" s="117" t="s">
        <v>1184</v>
      </c>
      <c r="B318" s="118" t="n">
        <v>1</v>
      </c>
      <c r="C318" s="122" t="n">
        <v>3</v>
      </c>
      <c r="D318" s="121" t="n">
        <v>0.39</v>
      </c>
      <c r="E318" s="121" t="n">
        <v>0.39</v>
      </c>
    </row>
    <row r="319" customFormat="false" ht="15" hidden="false" customHeight="false" outlineLevel="0" collapsed="false">
      <c r="A319" s="117" t="s">
        <v>1185</v>
      </c>
      <c r="B319" s="118" t="n">
        <v>1</v>
      </c>
      <c r="C319" s="122" t="n">
        <v>1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86</v>
      </c>
      <c r="B320" s="118" t="n">
        <v>2</v>
      </c>
      <c r="C320" s="122" t="n">
        <v>1</v>
      </c>
      <c r="D320" s="121" t="n">
        <v>0.38</v>
      </c>
      <c r="E320" s="121" t="n">
        <v>0.38</v>
      </c>
    </row>
    <row r="321" customFormat="false" ht="15" hidden="false" customHeight="false" outlineLevel="0" collapsed="false">
      <c r="A321" s="117" t="s">
        <v>1187</v>
      </c>
      <c r="B321" s="118" t="n">
        <v>2</v>
      </c>
      <c r="C321" s="122" t="n">
        <v>1</v>
      </c>
      <c r="D321" s="121" t="n">
        <v>0.38</v>
      </c>
      <c r="E321" s="121" t="n">
        <v>0.38</v>
      </c>
    </row>
    <row r="322" customFormat="false" ht="15" hidden="false" customHeight="false" outlineLevel="0" collapsed="false">
      <c r="A322" s="117" t="s">
        <v>1188</v>
      </c>
      <c r="B322" s="118" t="n">
        <v>2</v>
      </c>
      <c r="C322" s="122" t="n">
        <v>1</v>
      </c>
      <c r="D322" s="121" t="n">
        <v>0.38</v>
      </c>
      <c r="E322" s="121" t="n">
        <v>0.38</v>
      </c>
    </row>
    <row r="323" customFormat="false" ht="15" hidden="false" customHeight="false" outlineLevel="0" collapsed="false">
      <c r="A323" s="117" t="s">
        <v>1189</v>
      </c>
      <c r="B323" s="118" t="n">
        <v>1</v>
      </c>
      <c r="C323" s="122" t="n">
        <v>13</v>
      </c>
      <c r="D323" s="121" t="n">
        <v>0.38</v>
      </c>
      <c r="E323" s="121" t="n">
        <v>0.38</v>
      </c>
    </row>
    <row r="324" customFormat="false" ht="15" hidden="false" customHeight="false" outlineLevel="0" collapsed="false">
      <c r="A324" s="117" t="s">
        <v>1190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1</v>
      </c>
      <c r="B325" s="118" t="n">
        <v>1</v>
      </c>
      <c r="C325" s="122" t="n">
        <v>5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2</v>
      </c>
      <c r="B326" s="118" t="n">
        <v>1</v>
      </c>
      <c r="C326" s="122" t="n">
        <v>4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3</v>
      </c>
      <c r="B327" s="118" t="n">
        <v>1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194</v>
      </c>
      <c r="B328" s="118" t="n">
        <v>2</v>
      </c>
      <c r="C328" s="122" t="n">
        <v>1</v>
      </c>
      <c r="D328" s="121" t="n">
        <v>0.38</v>
      </c>
      <c r="E328" s="121" t="n">
        <v>0.38</v>
      </c>
    </row>
    <row r="329" customFormat="false" ht="15" hidden="false" customHeight="false" outlineLevel="0" collapsed="false">
      <c r="A329" s="117" t="s">
        <v>1195</v>
      </c>
      <c r="B329" s="118" t="n">
        <v>4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196</v>
      </c>
      <c r="B330" s="118" t="n">
        <v>3</v>
      </c>
      <c r="C330" s="122" t="n">
        <v>1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197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198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199</v>
      </c>
      <c r="B333" s="118" t="n">
        <v>8</v>
      </c>
      <c r="C333" s="122" t="n">
        <v>1</v>
      </c>
      <c r="D333" s="121" t="n">
        <v>0.36</v>
      </c>
      <c r="E333" s="121" t="n">
        <v>0.36</v>
      </c>
    </row>
    <row r="334" customFormat="false" ht="15" hidden="false" customHeight="false" outlineLevel="0" collapsed="false">
      <c r="A334" s="117" t="s">
        <v>1200</v>
      </c>
      <c r="B334" s="118" t="n">
        <v>1</v>
      </c>
      <c r="C334" s="122" t="n">
        <v>3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1</v>
      </c>
      <c r="B335" s="118" t="n">
        <v>1</v>
      </c>
      <c r="C335" s="122" t="n">
        <v>3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2</v>
      </c>
      <c r="B336" s="118" t="n">
        <v>1</v>
      </c>
      <c r="C336" s="122" t="n">
        <v>15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3</v>
      </c>
      <c r="B337" s="118" t="n">
        <v>5</v>
      </c>
      <c r="C337" s="122" t="n">
        <v>1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04</v>
      </c>
      <c r="B338" s="118" t="n">
        <v>5</v>
      </c>
      <c r="C338" s="122" t="n">
        <v>1</v>
      </c>
      <c r="D338" s="121" t="n">
        <v>0.36</v>
      </c>
      <c r="E338" s="121" t="n">
        <v>0.36</v>
      </c>
    </row>
    <row r="339" customFormat="false" ht="15" hidden="false" customHeight="false" outlineLevel="0" collapsed="false">
      <c r="A339" s="117" t="s">
        <v>1205</v>
      </c>
      <c r="B339" s="118" t="n">
        <v>1</v>
      </c>
      <c r="C339" s="122" t="n">
        <v>1</v>
      </c>
      <c r="D339" s="121" t="n">
        <v>0.34</v>
      </c>
      <c r="E339" s="121" t="n">
        <v>0.35</v>
      </c>
    </row>
    <row r="340" customFormat="false" ht="15" hidden="false" customHeight="false" outlineLevel="0" collapsed="false">
      <c r="A340" s="117" t="s">
        <v>1206</v>
      </c>
      <c r="B340" s="118" t="n">
        <v>1</v>
      </c>
      <c r="C340" s="122" t="n">
        <v>6</v>
      </c>
      <c r="D340" s="121" t="n">
        <v>0.34</v>
      </c>
      <c r="E340" s="121" t="n">
        <v>0.35</v>
      </c>
    </row>
    <row r="341" customFormat="false" ht="15" hidden="false" customHeight="false" outlineLevel="0" collapsed="false">
      <c r="A341" s="117" t="s">
        <v>1207</v>
      </c>
      <c r="B341" s="118" t="n">
        <v>5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08</v>
      </c>
      <c r="B342" s="118" t="n">
        <v>3</v>
      </c>
      <c r="C342" s="122" t="n">
        <v>1</v>
      </c>
      <c r="D342" s="121" t="n">
        <v>0.35</v>
      </c>
      <c r="E342" s="121" t="n">
        <v>0.35</v>
      </c>
    </row>
    <row r="343" customFormat="false" ht="15" hidden="false" customHeight="false" outlineLevel="0" collapsed="false">
      <c r="A343" s="117" t="s">
        <v>1209</v>
      </c>
      <c r="B343" s="118" t="n">
        <v>1</v>
      </c>
      <c r="C343" s="122" t="n">
        <v>7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0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1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2</v>
      </c>
      <c r="B346" s="118" t="n">
        <v>8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3</v>
      </c>
      <c r="B347" s="118" t="n">
        <v>1</v>
      </c>
      <c r="C347" s="122" t="n">
        <v>1</v>
      </c>
      <c r="D347" s="121" t="n">
        <v>0.31</v>
      </c>
      <c r="E347" s="121" t="n">
        <v>0.31</v>
      </c>
    </row>
    <row r="348" customFormat="false" ht="15" hidden="false" customHeight="false" outlineLevel="0" collapsed="false">
      <c r="A348" s="117" t="s">
        <v>1214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15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1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4</v>
      </c>
      <c r="C5" s="41" t="n">
        <v>0.12848985952359</v>
      </c>
      <c r="D5" s="9" t="n">
        <v>0.128008135979714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20346684735416</v>
      </c>
      <c r="D6" s="14" t="n">
        <v>0.120217981216777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3589780326271</v>
      </c>
      <c r="D7" s="19" t="n">
        <v>0.070358940052589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3297248820173</v>
      </c>
      <c r="D8" s="19" t="n">
        <v>0.103306752799831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16049701414313</v>
      </c>
      <c r="D9" s="14" t="n">
        <v>0.116206641123208</v>
      </c>
    </row>
    <row r="10" customFormat="false" ht="15" hidden="false" customHeight="false" outlineLevel="0" collapsed="false">
      <c r="A10" s="17" t="s">
        <v>694</v>
      </c>
      <c r="B10" s="18" t="s">
        <v>56</v>
      </c>
      <c r="C10" s="8" t="n">
        <v>0.0672999081362466</v>
      </c>
      <c r="D10" s="19" t="n">
        <v>0.0671219885766986</v>
      </c>
    </row>
    <row r="11" customFormat="false" ht="15" hidden="false" customHeight="false" outlineLevel="0" collapsed="false">
      <c r="A11" s="17" t="s">
        <v>695</v>
      </c>
      <c r="B11" s="18" t="s">
        <v>81</v>
      </c>
      <c r="C11" s="8" t="n">
        <v>0.0875680064478034</v>
      </c>
      <c r="D11" s="14" t="n">
        <v>0.0872807972344788</v>
      </c>
    </row>
    <row r="12" customFormat="false" ht="15" hidden="false" customHeight="false" outlineLevel="0" collapsed="false">
      <c r="A12" s="17" t="s">
        <v>696</v>
      </c>
      <c r="B12" s="18" t="s">
        <v>78</v>
      </c>
      <c r="C12" s="8" t="n">
        <v>0.0703312521564186</v>
      </c>
      <c r="D12" s="19" t="n">
        <v>0.0701264866262257</v>
      </c>
    </row>
    <row r="13" customFormat="false" ht="15" hidden="false" customHeight="false" outlineLevel="0" collapsed="false">
      <c r="A13" s="17" t="s">
        <v>697</v>
      </c>
      <c r="B13" s="18" t="s">
        <v>130</v>
      </c>
      <c r="C13" s="8" t="n">
        <v>0.0729223361053685</v>
      </c>
      <c r="D13" s="14" t="n">
        <v>0.0727247689715189</v>
      </c>
    </row>
    <row r="14" customFormat="false" ht="15" hidden="false" customHeight="false" outlineLevel="0" collapsed="false">
      <c r="A14" s="17" t="s">
        <v>698</v>
      </c>
      <c r="B14" s="18" t="s">
        <v>140</v>
      </c>
      <c r="C14" s="8" t="n">
        <v>0.134638528859985</v>
      </c>
      <c r="D14" s="19" t="n">
        <v>0.134652361279139</v>
      </c>
    </row>
    <row r="15" customFormat="false" ht="15" hidden="false" customHeight="false" outlineLevel="0" collapsed="false">
      <c r="A15" s="17" t="s">
        <v>699</v>
      </c>
      <c r="B15" s="18" t="s">
        <v>42</v>
      </c>
      <c r="C15" s="8" t="n">
        <v>0.106334739386122</v>
      </c>
      <c r="D15" s="14" t="n">
        <v>0.10596806204995</v>
      </c>
    </row>
    <row r="16" customFormat="false" ht="15" hidden="false" customHeight="false" outlineLevel="0" collapsed="false">
      <c r="A16" s="17" t="s">
        <v>700</v>
      </c>
      <c r="B16" s="18" t="s">
        <v>135</v>
      </c>
      <c r="C16" s="8" t="n">
        <v>0.0532919969639106</v>
      </c>
      <c r="D16" s="19" t="n">
        <v>0.0532919006870503</v>
      </c>
    </row>
    <row r="17" customFormat="false" ht="15" hidden="false" customHeight="false" outlineLevel="0" collapsed="false">
      <c r="A17" s="17" t="s">
        <v>701</v>
      </c>
      <c r="B17" s="18" t="s">
        <v>133</v>
      </c>
      <c r="C17" s="8" t="n">
        <v>0.114438128824107</v>
      </c>
      <c r="D17" s="14" t="n">
        <v>0.114141592959952</v>
      </c>
    </row>
    <row r="18" customFormat="false" ht="15" hidden="false" customHeight="false" outlineLevel="0" collapsed="false">
      <c r="A18" s="17" t="s">
        <v>702</v>
      </c>
      <c r="B18" s="18" t="s">
        <v>152</v>
      </c>
      <c r="C18" s="8" t="n">
        <v>0.069079847496075</v>
      </c>
      <c r="D18" s="19" t="n">
        <v>0.0693722501728608</v>
      </c>
    </row>
    <row r="19" customFormat="false" ht="15" hidden="false" customHeight="false" outlineLevel="0" collapsed="false">
      <c r="A19" s="17" t="s">
        <v>703</v>
      </c>
      <c r="B19" s="18" t="s">
        <v>122</v>
      </c>
      <c r="C19" s="8" t="n">
        <v>0.0918211063512038</v>
      </c>
      <c r="D19" s="14" t="n">
        <v>0.0915731385578367</v>
      </c>
    </row>
    <row r="20" customFormat="false" ht="15" hidden="false" customHeight="false" outlineLevel="0" collapsed="false">
      <c r="A20" s="17" t="s">
        <v>704</v>
      </c>
      <c r="B20" s="18" t="s">
        <v>174</v>
      </c>
      <c r="C20" s="8" t="n">
        <v>0.0619998120335568</v>
      </c>
      <c r="D20" s="19" t="n">
        <v>0.0619975266010931</v>
      </c>
    </row>
    <row r="21" customFormat="false" ht="15" hidden="false" customHeight="false" outlineLevel="0" collapsed="false">
      <c r="A21" s="17" t="s">
        <v>705</v>
      </c>
      <c r="B21" s="18" t="s">
        <v>202</v>
      </c>
      <c r="C21" s="8" t="n">
        <v>0.0609500743689955</v>
      </c>
      <c r="D21" s="14" t="n">
        <v>0.060950845742893</v>
      </c>
    </row>
    <row r="22" customFormat="false" ht="15" hidden="false" customHeight="false" outlineLevel="0" collapsed="false">
      <c r="A22" s="17" t="s">
        <v>706</v>
      </c>
      <c r="B22" s="18" t="s">
        <v>576</v>
      </c>
      <c r="C22" s="8" t="n">
        <v>0.0875943965108706</v>
      </c>
      <c r="D22" s="19" t="n">
        <v>0.0873617388087645</v>
      </c>
    </row>
    <row r="23" customFormat="false" ht="15" hidden="false" customHeight="false" outlineLevel="0" collapsed="false">
      <c r="A23" s="17" t="s">
        <v>707</v>
      </c>
      <c r="B23" s="18" t="s">
        <v>200</v>
      </c>
      <c r="C23" s="8" t="n">
        <v>0.0658360544772849</v>
      </c>
      <c r="D23" s="14" t="n">
        <v>0.0658359583764865</v>
      </c>
    </row>
    <row r="24" customFormat="false" ht="15" hidden="false" customHeight="false" outlineLevel="0" collapsed="false">
      <c r="A24" s="17" t="s">
        <v>708</v>
      </c>
      <c r="B24" s="18" t="s">
        <v>213</v>
      </c>
      <c r="C24" s="8" t="n">
        <v>0.23262071244884</v>
      </c>
      <c r="D24" s="19" t="n">
        <v>0.232289638969736</v>
      </c>
    </row>
    <row r="25" customFormat="false" ht="15" hidden="false" customHeight="false" outlineLevel="0" collapsed="false">
      <c r="A25" s="17" t="s">
        <v>709</v>
      </c>
      <c r="B25" s="18" t="s">
        <v>215</v>
      </c>
      <c r="C25" s="8" t="n">
        <v>0.230572374453728</v>
      </c>
      <c r="D25" s="14" t="n">
        <v>0.230697941629409</v>
      </c>
    </row>
    <row r="26" customFormat="false" ht="15" hidden="false" customHeight="false" outlineLevel="0" collapsed="false">
      <c r="A26" s="17" t="s">
        <v>710</v>
      </c>
      <c r="B26" s="18" t="s">
        <v>182</v>
      </c>
      <c r="C26" s="8" t="n">
        <v>0.224808400105903</v>
      </c>
      <c r="D26" s="19" t="n">
        <v>0.224959266430338</v>
      </c>
    </row>
    <row r="27" customFormat="false" ht="15" hidden="false" customHeight="false" outlineLevel="0" collapsed="false">
      <c r="A27" s="17" t="s">
        <v>711</v>
      </c>
      <c r="B27" s="18" t="s">
        <v>330</v>
      </c>
      <c r="C27" s="8" t="n">
        <v>0.102378755813365</v>
      </c>
      <c r="D27" s="14" t="n">
        <v>0.102378219256929</v>
      </c>
    </row>
    <row r="28" customFormat="false" ht="15" hidden="false" customHeight="false" outlineLevel="0" collapsed="false">
      <c r="A28" s="17" t="s">
        <v>712</v>
      </c>
      <c r="B28" s="18" t="s">
        <v>237</v>
      </c>
      <c r="C28" s="8" t="n">
        <v>0.0562385074344872</v>
      </c>
      <c r="D28" s="19" t="n">
        <v>0.0561012863423101</v>
      </c>
    </row>
    <row r="29" customFormat="false" ht="15" hidden="false" customHeight="false" outlineLevel="0" collapsed="false">
      <c r="A29" s="17" t="s">
        <v>713</v>
      </c>
      <c r="B29" s="18" t="s">
        <v>229</v>
      </c>
      <c r="C29" s="8" t="n">
        <v>0.0981625013343279</v>
      </c>
      <c r="D29" s="14" t="n">
        <v>0.0981070482440578</v>
      </c>
    </row>
    <row r="30" customFormat="false" ht="15" hidden="false" customHeight="false" outlineLevel="0" collapsed="false">
      <c r="A30" s="17" t="s">
        <v>714</v>
      </c>
      <c r="B30" s="18" t="s">
        <v>247</v>
      </c>
      <c r="C30" s="8" t="n">
        <v>0.0591351487742539</v>
      </c>
      <c r="D30" s="19" t="n">
        <v>0.0593110013758313</v>
      </c>
    </row>
    <row r="31" customFormat="false" ht="15" hidden="false" customHeight="false" outlineLevel="0" collapsed="false">
      <c r="A31" s="17" t="s">
        <v>715</v>
      </c>
      <c r="B31" s="18" t="s">
        <v>297</v>
      </c>
      <c r="C31" s="8" t="n">
        <v>0.0696792777387297</v>
      </c>
      <c r="D31" s="14" t="n">
        <v>0.0694655236266841</v>
      </c>
    </row>
    <row r="32" customFormat="false" ht="15" hidden="false" customHeight="false" outlineLevel="0" collapsed="false">
      <c r="A32" s="17" t="s">
        <v>716</v>
      </c>
      <c r="B32" s="18" t="s">
        <v>249</v>
      </c>
      <c r="C32" s="8" t="n">
        <v>0.133910146237693</v>
      </c>
      <c r="D32" s="19" t="n">
        <v>0.143548058670263</v>
      </c>
    </row>
    <row r="33" customFormat="false" ht="15" hidden="false" customHeight="false" outlineLevel="0" collapsed="false">
      <c r="A33" s="17" t="s">
        <v>717</v>
      </c>
      <c r="B33" s="18" t="s">
        <v>261</v>
      </c>
      <c r="C33" s="8" t="n">
        <v>0.0531336740571289</v>
      </c>
      <c r="D33" s="14" t="n">
        <v>0.0530569196159017</v>
      </c>
    </row>
    <row r="34" customFormat="false" ht="15" hidden="false" customHeight="false" outlineLevel="0" collapsed="false">
      <c r="A34" s="17" t="s">
        <v>718</v>
      </c>
      <c r="B34" s="18" t="s">
        <v>217</v>
      </c>
      <c r="C34" s="8" t="n">
        <v>0.231529362728089</v>
      </c>
      <c r="D34" s="19" t="n">
        <v>0.231735056507034</v>
      </c>
    </row>
    <row r="35" customFormat="false" ht="15" hidden="false" customHeight="false" outlineLevel="0" collapsed="false">
      <c r="A35" s="17" t="s">
        <v>719</v>
      </c>
      <c r="B35" s="18" t="s">
        <v>291</v>
      </c>
      <c r="C35" s="8" t="n">
        <v>0.0739787544238172</v>
      </c>
      <c r="D35" s="14" t="n">
        <v>0.0737592416108969</v>
      </c>
    </row>
    <row r="36" customFormat="false" ht="15" hidden="false" customHeight="false" outlineLevel="0" collapsed="false">
      <c r="A36" s="17" t="s">
        <v>720</v>
      </c>
      <c r="B36" s="18" t="s">
        <v>582</v>
      </c>
      <c r="C36" s="8" t="n">
        <v>0.0471400241953391</v>
      </c>
      <c r="D36" s="19" t="n">
        <v>0.0470048121000917</v>
      </c>
    </row>
    <row r="37" customFormat="false" ht="15" hidden="false" customHeight="false" outlineLevel="0" collapsed="false">
      <c r="A37" s="17" t="s">
        <v>721</v>
      </c>
      <c r="B37" s="18" t="s">
        <v>293</v>
      </c>
      <c r="C37" s="8" t="n">
        <v>0.0668809104269303</v>
      </c>
      <c r="D37" s="14" t="n">
        <v>0.066673821723463</v>
      </c>
    </row>
    <row r="38" customFormat="false" ht="15" hidden="false" customHeight="false" outlineLevel="0" collapsed="false">
      <c r="A38" s="17" t="s">
        <v>722</v>
      </c>
      <c r="B38" s="18" t="s">
        <v>438</v>
      </c>
      <c r="C38" s="8" t="n">
        <v>0.062404841027779</v>
      </c>
      <c r="D38" s="19" t="n">
        <v>0.0622361566292714</v>
      </c>
    </row>
    <row r="39" customFormat="false" ht="15" hidden="false" customHeight="false" outlineLevel="0" collapsed="false">
      <c r="A39" s="17" t="s">
        <v>723</v>
      </c>
      <c r="B39" s="18" t="s">
        <v>586</v>
      </c>
      <c r="C39" s="8" t="n">
        <v>0.0468275507871382</v>
      </c>
      <c r="D39" s="14" t="n">
        <v>0.0466868315744808</v>
      </c>
    </row>
    <row r="40" customFormat="false" ht="15" hidden="false" customHeight="false" outlineLevel="0" collapsed="false">
      <c r="A40" s="17" t="s">
        <v>724</v>
      </c>
      <c r="B40" s="18" t="s">
        <v>311</v>
      </c>
      <c r="C40" s="8" t="n">
        <v>0.0750360303731246</v>
      </c>
      <c r="D40" s="19" t="n">
        <v>0.0750336783921791</v>
      </c>
    </row>
    <row r="41" customFormat="false" ht="15" hidden="false" customHeight="false" outlineLevel="0" collapsed="false">
      <c r="A41" s="17" t="s">
        <v>725</v>
      </c>
      <c r="B41" s="18" t="s">
        <v>465</v>
      </c>
      <c r="C41" s="8" t="n">
        <v>0.0702689347482355</v>
      </c>
      <c r="D41" s="14" t="n">
        <v>0.0701594249319968</v>
      </c>
    </row>
    <row r="42" customFormat="false" ht="15" hidden="false" customHeight="false" outlineLevel="0" collapsed="false">
      <c r="A42" s="17" t="s">
        <v>726</v>
      </c>
      <c r="B42" s="18" t="s">
        <v>319</v>
      </c>
      <c r="C42" s="8" t="n">
        <v>0.0614935456677145</v>
      </c>
      <c r="D42" s="19" t="n">
        <v>0.0613166094620077</v>
      </c>
    </row>
    <row r="43" customFormat="false" ht="15" hidden="false" customHeight="false" outlineLevel="0" collapsed="false">
      <c r="A43" s="17" t="s">
        <v>727</v>
      </c>
      <c r="B43" s="18" t="s">
        <v>338</v>
      </c>
      <c r="C43" s="8" t="n">
        <v>0.157156708875199</v>
      </c>
      <c r="D43" s="14" t="n">
        <v>0.156763902002597</v>
      </c>
    </row>
    <row r="44" customFormat="false" ht="15" hidden="false" customHeight="false" outlineLevel="0" collapsed="false">
      <c r="A44" s="17" t="s">
        <v>728</v>
      </c>
      <c r="B44" s="18" t="s">
        <v>198</v>
      </c>
      <c r="C44" s="8" t="n">
        <v>0.0611179228663561</v>
      </c>
      <c r="D44" s="19" t="n">
        <v>0.0609593830186606</v>
      </c>
    </row>
    <row r="45" customFormat="false" ht="15" hidden="false" customHeight="false" outlineLevel="0" collapsed="false">
      <c r="A45" s="17" t="s">
        <v>729</v>
      </c>
      <c r="B45" s="18" t="s">
        <v>350</v>
      </c>
      <c r="C45" s="8" t="n">
        <v>0.0907554280224743</v>
      </c>
      <c r="D45" s="14" t="n">
        <v>0.0906142825554368</v>
      </c>
    </row>
    <row r="46" customFormat="false" ht="15" hidden="false" customHeight="false" outlineLevel="0" collapsed="false">
      <c r="A46" s="17" t="s">
        <v>730</v>
      </c>
      <c r="B46" s="18" t="s">
        <v>354</v>
      </c>
      <c r="C46" s="8" t="n">
        <v>0.0881639065498578</v>
      </c>
      <c r="D46" s="19" t="n">
        <v>0.0878952182751258</v>
      </c>
    </row>
    <row r="47" customFormat="false" ht="15" hidden="false" customHeight="false" outlineLevel="0" collapsed="false">
      <c r="A47" s="17" t="s">
        <v>731</v>
      </c>
      <c r="B47" s="18" t="s">
        <v>303</v>
      </c>
      <c r="C47" s="8" t="n">
        <v>0.0870942106477066</v>
      </c>
      <c r="D47" s="14" t="n">
        <v>0.0868464916794263</v>
      </c>
    </row>
    <row r="48" customFormat="false" ht="15" hidden="false" customHeight="false" outlineLevel="0" collapsed="false">
      <c r="A48" s="17" t="s">
        <v>732</v>
      </c>
      <c r="B48" s="18" t="s">
        <v>358</v>
      </c>
      <c r="C48" s="8" t="n">
        <v>0.0591086629799193</v>
      </c>
      <c r="D48" s="19" t="n">
        <v>0.0589470407793414</v>
      </c>
    </row>
    <row r="49" customFormat="false" ht="15" hidden="false" customHeight="false" outlineLevel="0" collapsed="false">
      <c r="A49" s="17" t="s">
        <v>733</v>
      </c>
      <c r="B49" s="18" t="s">
        <v>362</v>
      </c>
      <c r="C49" s="8" t="n">
        <v>0.110960542693735</v>
      </c>
      <c r="D49" s="14" t="n">
        <v>0.110913834400323</v>
      </c>
    </row>
    <row r="50" customFormat="false" ht="15" hidden="false" customHeight="false" outlineLevel="0" collapsed="false">
      <c r="A50" s="17" t="s">
        <v>734</v>
      </c>
      <c r="B50" s="18" t="s">
        <v>364</v>
      </c>
      <c r="C50" s="8" t="n">
        <v>0.075841264894656</v>
      </c>
      <c r="D50" s="19" t="n">
        <v>0.0756808424076665</v>
      </c>
    </row>
    <row r="51" customFormat="false" ht="15" hidden="false" customHeight="false" outlineLevel="0" collapsed="false">
      <c r="A51" s="17" t="s">
        <v>735</v>
      </c>
      <c r="B51" s="18" t="s">
        <v>239</v>
      </c>
      <c r="C51" s="8" t="n">
        <v>0.088583716805594</v>
      </c>
      <c r="D51" s="14" t="n">
        <v>0.088442269401974</v>
      </c>
    </row>
    <row r="52" customFormat="false" ht="15" hidden="false" customHeight="false" outlineLevel="0" collapsed="false">
      <c r="A52" s="17" t="s">
        <v>736</v>
      </c>
      <c r="B52" s="18" t="s">
        <v>144</v>
      </c>
      <c r="C52" s="8" t="n">
        <v>0.180971577059926</v>
      </c>
      <c r="D52" s="19" t="n">
        <v>0.180934408654497</v>
      </c>
    </row>
    <row r="53" customFormat="false" ht="15" hidden="false" customHeight="false" outlineLevel="0" collapsed="false">
      <c r="A53" s="17" t="s">
        <v>737</v>
      </c>
      <c r="B53" s="18" t="s">
        <v>83</v>
      </c>
      <c r="C53" s="8" t="n">
        <v>0.0672250749945487</v>
      </c>
      <c r="D53" s="14" t="n">
        <v>0.067017866167247</v>
      </c>
    </row>
    <row r="54" customFormat="false" ht="15" hidden="false" customHeight="false" outlineLevel="0" collapsed="false">
      <c r="A54" s="17" t="s">
        <v>738</v>
      </c>
      <c r="B54" s="18" t="s">
        <v>378</v>
      </c>
      <c r="C54" s="8" t="n">
        <v>0.11620360565302</v>
      </c>
      <c r="D54" s="19" t="n">
        <v>0.116026458054304</v>
      </c>
    </row>
    <row r="55" customFormat="false" ht="15" hidden="false" customHeight="false" outlineLevel="0" collapsed="false">
      <c r="A55" s="17" t="s">
        <v>739</v>
      </c>
      <c r="B55" s="18" t="s">
        <v>106</v>
      </c>
      <c r="C55" s="8" t="n">
        <v>0.120591021447188</v>
      </c>
      <c r="D55" s="14" t="n">
        <v>0.120360862371752</v>
      </c>
    </row>
    <row r="56" customFormat="false" ht="15" hidden="false" customHeight="false" outlineLevel="0" collapsed="false">
      <c r="A56" s="17" t="s">
        <v>740</v>
      </c>
      <c r="B56" s="18" t="s">
        <v>402</v>
      </c>
      <c r="C56" s="8" t="n">
        <v>0.0803318315802255</v>
      </c>
      <c r="D56" s="19" t="n">
        <v>0.0800795266642193</v>
      </c>
    </row>
    <row r="57" customFormat="false" ht="15" hidden="false" customHeight="false" outlineLevel="0" collapsed="false">
      <c r="A57" s="17" t="s">
        <v>741</v>
      </c>
      <c r="B57" s="18" t="s">
        <v>518</v>
      </c>
      <c r="C57" s="8" t="n">
        <v>0.108945392088935</v>
      </c>
      <c r="D57" s="14" t="n">
        <v>0.108651666893707</v>
      </c>
    </row>
    <row r="58" customFormat="false" ht="15" hidden="false" customHeight="false" outlineLevel="0" collapsed="false">
      <c r="A58" s="17" t="s">
        <v>742</v>
      </c>
      <c r="B58" s="18" t="s">
        <v>564</v>
      </c>
      <c r="C58" s="8" t="n">
        <v>0.119699568079654</v>
      </c>
      <c r="D58" s="19" t="n">
        <v>0.1194943325451</v>
      </c>
    </row>
    <row r="59" customFormat="false" ht="15" hidden="false" customHeight="false" outlineLevel="0" collapsed="false">
      <c r="A59" s="17" t="s">
        <v>743</v>
      </c>
      <c r="B59" s="18" t="s">
        <v>424</v>
      </c>
      <c r="C59" s="8" t="n">
        <v>0.0698428812916722</v>
      </c>
      <c r="D59" s="14" t="n">
        <v>0.0698390979611112</v>
      </c>
    </row>
    <row r="60" customFormat="false" ht="15" hidden="false" customHeight="false" outlineLevel="0" collapsed="false">
      <c r="A60" s="17" t="s">
        <v>744</v>
      </c>
      <c r="B60" s="18" t="s">
        <v>422</v>
      </c>
      <c r="C60" s="8" t="n">
        <v>0.0709204028473874</v>
      </c>
      <c r="D60" s="19" t="n">
        <v>0.070936423827609</v>
      </c>
    </row>
    <row r="61" customFormat="false" ht="15" hidden="false" customHeight="false" outlineLevel="0" collapsed="false">
      <c r="A61" s="17" t="s">
        <v>745</v>
      </c>
      <c r="B61" s="18" t="s">
        <v>325</v>
      </c>
      <c r="C61" s="8" t="n">
        <v>0.0979382365001303</v>
      </c>
      <c r="D61" s="14" t="n">
        <v>0.0976248161308324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7488561115414</v>
      </c>
      <c r="D62" s="19" t="n">
        <v>0.117336624464017</v>
      </c>
    </row>
    <row r="63" customFormat="false" ht="15" hidden="false" customHeight="false" outlineLevel="0" collapsed="false">
      <c r="A63" s="17" t="s">
        <v>747</v>
      </c>
      <c r="B63" s="18" t="s">
        <v>434</v>
      </c>
      <c r="C63" s="8" t="n">
        <v>0.0687015496117093</v>
      </c>
      <c r="D63" s="14" t="n">
        <v>0.0686942504241136</v>
      </c>
    </row>
    <row r="64" customFormat="false" ht="15" hidden="false" customHeight="false" outlineLevel="0" collapsed="false">
      <c r="A64" s="17" t="s">
        <v>748</v>
      </c>
      <c r="B64" s="18" t="s">
        <v>88</v>
      </c>
      <c r="C64" s="8" t="n">
        <v>0.224514978934387</v>
      </c>
      <c r="D64" s="14" t="n">
        <v>0.22470711764772</v>
      </c>
    </row>
    <row r="65" customFormat="false" ht="15" hidden="false" customHeight="false" outlineLevel="0" collapsed="false">
      <c r="A65" s="17" t="s">
        <v>749</v>
      </c>
      <c r="B65" s="18" t="s">
        <v>528</v>
      </c>
      <c r="C65" s="8" t="n">
        <v>0.0578063053264204</v>
      </c>
      <c r="D65" s="14" t="n">
        <v>0.0578090871423115</v>
      </c>
    </row>
    <row r="66" customFormat="false" ht="15" hidden="false" customHeight="false" outlineLevel="0" collapsed="false">
      <c r="A66" s="17" t="s">
        <v>750</v>
      </c>
      <c r="B66" s="18" t="s">
        <v>68</v>
      </c>
      <c r="C66" s="8" t="n">
        <v>0.103209711539264</v>
      </c>
      <c r="D66" s="14" t="n">
        <v>0.10282236772793</v>
      </c>
    </row>
    <row r="67" customFormat="false" ht="15" hidden="false" customHeight="false" outlineLevel="0" collapsed="false">
      <c r="A67" s="17" t="s">
        <v>751</v>
      </c>
      <c r="B67" s="18" t="s">
        <v>524</v>
      </c>
      <c r="C67" s="8" t="n">
        <v>0.0652286432972666</v>
      </c>
      <c r="D67" s="14" t="n">
        <v>0.0650822389659466</v>
      </c>
    </row>
    <row r="68" customFormat="false" ht="15" hidden="false" customHeight="false" outlineLevel="0" collapsed="false">
      <c r="A68" s="17" t="s">
        <v>752</v>
      </c>
      <c r="B68" s="18" t="s">
        <v>442</v>
      </c>
      <c r="C68" s="8" t="n">
        <v>0.0685741182607041</v>
      </c>
      <c r="D68" s="14" t="n">
        <v>0.0683146478918827</v>
      </c>
    </row>
    <row r="69" customFormat="false" ht="15" hidden="false" customHeight="false" outlineLevel="0" collapsed="false">
      <c r="A69" s="17" t="s">
        <v>753</v>
      </c>
      <c r="B69" s="18" t="s">
        <v>446</v>
      </c>
      <c r="C69" s="8" t="n">
        <v>0.0642582592826778</v>
      </c>
      <c r="D69" s="14" t="n">
        <v>0.0641256660679383</v>
      </c>
    </row>
    <row r="70" customFormat="false" ht="15" hidden="false" customHeight="false" outlineLevel="0" collapsed="false">
      <c r="A70" s="17" t="s">
        <v>754</v>
      </c>
      <c r="B70" s="18" t="s">
        <v>449</v>
      </c>
      <c r="C70" s="8" t="n">
        <v>0.0659360482469397</v>
      </c>
      <c r="D70" s="14" t="n">
        <v>0.0658287135628181</v>
      </c>
    </row>
    <row r="71" customFormat="false" ht="15" hidden="false" customHeight="false" outlineLevel="0" collapsed="false">
      <c r="A71" s="17" t="s">
        <v>755</v>
      </c>
      <c r="B71" s="18" t="s">
        <v>455</v>
      </c>
      <c r="C71" s="8" t="n">
        <v>0.173067497242964</v>
      </c>
      <c r="D71" s="14" t="n">
        <v>0.172553804365999</v>
      </c>
    </row>
    <row r="72" customFormat="false" ht="15" hidden="false" customHeight="false" outlineLevel="0" collapsed="false">
      <c r="A72" s="17" t="s">
        <v>756</v>
      </c>
      <c r="B72" s="18" t="s">
        <v>481</v>
      </c>
      <c r="C72" s="8" t="n">
        <v>0.102225857940285</v>
      </c>
      <c r="D72" s="14" t="n">
        <v>0.101953582687688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7707533913725</v>
      </c>
      <c r="D73" s="14" t="n">
        <v>0.0677012665183337</v>
      </c>
    </row>
    <row r="74" customFormat="false" ht="15" hidden="false" customHeight="false" outlineLevel="0" collapsed="false">
      <c r="A74" s="17" t="s">
        <v>758</v>
      </c>
      <c r="B74" s="18" t="s">
        <v>493</v>
      </c>
      <c r="C74" s="8" t="n">
        <v>0.0584937325220415</v>
      </c>
      <c r="D74" s="14" t="n">
        <v>0.0583065645572442</v>
      </c>
    </row>
    <row r="75" customFormat="false" ht="15" hidden="false" customHeight="false" outlineLevel="0" collapsed="false">
      <c r="A75" s="17" t="s">
        <v>759</v>
      </c>
      <c r="B75" s="18" t="s">
        <v>503</v>
      </c>
      <c r="C75" s="8" t="n">
        <v>0.0677298041593701</v>
      </c>
      <c r="D75" s="14" t="n">
        <v>0.0675902467838416</v>
      </c>
    </row>
    <row r="76" customFormat="false" ht="15" hidden="false" customHeight="false" outlineLevel="0" collapsed="false">
      <c r="A76" s="17" t="s">
        <v>760</v>
      </c>
      <c r="B76" s="18" t="s">
        <v>211</v>
      </c>
      <c r="C76" s="8" t="n">
        <v>0.23116149179527</v>
      </c>
      <c r="D76" s="14" t="n">
        <v>0.231361219539825</v>
      </c>
    </row>
    <row r="77" customFormat="false" ht="15" hidden="false" customHeight="false" outlineLevel="0" collapsed="false">
      <c r="A77" s="17" t="s">
        <v>761</v>
      </c>
      <c r="B77" s="18" t="s">
        <v>508</v>
      </c>
      <c r="C77" s="8" t="n">
        <v>0.159777452768487</v>
      </c>
      <c r="D77" s="14" t="n">
        <v>0.159555627874644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605167566487651</v>
      </c>
      <c r="D78" s="14" t="n">
        <v>0.0603549361100687</v>
      </c>
    </row>
    <row r="79" customFormat="false" ht="15" hidden="false" customHeight="false" outlineLevel="0" collapsed="false">
      <c r="A79" s="17" t="s">
        <v>763</v>
      </c>
      <c r="B79" s="18" t="s">
        <v>86</v>
      </c>
      <c r="C79" s="8" t="n">
        <v>0.223909422057787</v>
      </c>
      <c r="D79" s="14" t="n">
        <v>0.224080394478055</v>
      </c>
    </row>
    <row r="80" customFormat="false" ht="15" hidden="false" customHeight="false" outlineLevel="0" collapsed="false">
      <c r="A80" s="17" t="s">
        <v>764</v>
      </c>
      <c r="B80" s="18" t="s">
        <v>90</v>
      </c>
      <c r="C80" s="8" t="n">
        <v>0.225305339463677</v>
      </c>
      <c r="D80" s="14" t="n">
        <v>0.225498027269239</v>
      </c>
    </row>
    <row r="81" customFormat="false" ht="15" hidden="false" customHeight="false" outlineLevel="0" collapsed="false">
      <c r="A81" s="17" t="s">
        <v>765</v>
      </c>
      <c r="B81" s="18" t="s">
        <v>156</v>
      </c>
      <c r="C81" s="8" t="n">
        <v>0.0644086815485918</v>
      </c>
      <c r="D81" s="14" t="n">
        <v>0.0643272597806007</v>
      </c>
    </row>
    <row r="82" customFormat="false" ht="15" hidden="false" customHeight="false" outlineLevel="0" collapsed="false">
      <c r="A82" s="17" t="s">
        <v>766</v>
      </c>
      <c r="B82" s="18" t="s">
        <v>158</v>
      </c>
      <c r="C82" s="8" t="n">
        <v>0.128477945863019</v>
      </c>
      <c r="D82" s="14" t="n">
        <v>0.128218533449728</v>
      </c>
    </row>
    <row r="83" customFormat="false" ht="15" hidden="false" customHeight="false" outlineLevel="0" collapsed="false">
      <c r="A83" s="17" t="s">
        <v>767</v>
      </c>
      <c r="B83" s="18" t="s">
        <v>150</v>
      </c>
      <c r="C83" s="8" t="n">
        <v>0.0901776690243857</v>
      </c>
      <c r="D83" s="14" t="n">
        <v>0.0899847483030026</v>
      </c>
    </row>
    <row r="84" customFormat="false" ht="15" hidden="false" customHeight="false" outlineLevel="0" collapsed="false">
      <c r="A84" s="17" t="s">
        <v>768</v>
      </c>
      <c r="B84" s="18" t="s">
        <v>540</v>
      </c>
      <c r="C84" s="8" t="n">
        <v>0.122662829678401</v>
      </c>
      <c r="D84" s="14" t="n">
        <v>0.12268330378207</v>
      </c>
    </row>
    <row r="85" customFormat="false" ht="15" hidden="false" customHeight="false" outlineLevel="0" collapsed="false">
      <c r="A85" s="17" t="s">
        <v>769</v>
      </c>
      <c r="B85" s="18" t="s">
        <v>404</v>
      </c>
      <c r="C85" s="8" t="n">
        <v>0.143630857301043</v>
      </c>
      <c r="D85" s="14" t="n">
        <v>0.143639303973262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38375769406627</v>
      </c>
      <c r="D86" s="14" t="n">
        <v>0.1380880217169</v>
      </c>
    </row>
    <row r="87" customFormat="false" ht="15" hidden="false" customHeight="false" outlineLevel="0" collapsed="false">
      <c r="A87" s="17" t="s">
        <v>771</v>
      </c>
      <c r="B87" s="18" t="s">
        <v>550</v>
      </c>
      <c r="C87" s="8" t="n">
        <v>0.0769034943189497</v>
      </c>
      <c r="D87" s="14" t="n">
        <v>0.0767540602556899</v>
      </c>
    </row>
    <row r="88" customFormat="false" ht="15" hidden="false" customHeight="false" outlineLevel="0" collapsed="false">
      <c r="A88" s="17" t="s">
        <v>772</v>
      </c>
      <c r="B88" s="18" t="s">
        <v>556</v>
      </c>
      <c r="C88" s="8" t="n">
        <v>0.315659559574225</v>
      </c>
      <c r="D88" s="14" t="n">
        <v>0.31445892524913</v>
      </c>
    </row>
    <row r="89" customFormat="false" ht="15" hidden="false" customHeight="false" outlineLevel="0" collapsed="false">
      <c r="A89" s="17" t="s">
        <v>773</v>
      </c>
      <c r="B89" s="18" t="s">
        <v>259</v>
      </c>
      <c r="C89" s="8" t="n">
        <v>0.0691652923416016</v>
      </c>
      <c r="D89" s="14" t="n">
        <v>0.0693829511680929</v>
      </c>
    </row>
    <row r="90" customFormat="false" ht="15" hidden="false" customHeight="false" outlineLevel="0" collapsed="false">
      <c r="A90" s="17" t="s">
        <v>774</v>
      </c>
      <c r="B90" s="18" t="s">
        <v>562</v>
      </c>
      <c r="C90" s="8" t="n">
        <v>0.0622649886322742</v>
      </c>
      <c r="D90" s="14" t="n">
        <v>0.0620903487239039</v>
      </c>
    </row>
    <row r="91" customFormat="false" ht="15" hidden="false" customHeight="false" outlineLevel="0" collapsed="false">
      <c r="A91" s="17" t="s">
        <v>775</v>
      </c>
      <c r="B91" s="18" t="s">
        <v>552</v>
      </c>
      <c r="C91" s="8" t="n">
        <v>0.12604994021944</v>
      </c>
      <c r="D91" s="14" t="n">
        <v>0.125908221591241</v>
      </c>
    </row>
    <row r="92" customFormat="false" ht="15" hidden="false" customHeight="false" outlineLevel="0" collapsed="false">
      <c r="A92" s="17" t="s">
        <v>776</v>
      </c>
      <c r="B92" s="18" t="s">
        <v>572</v>
      </c>
      <c r="C92" s="8" t="n">
        <v>0.0194437667002997</v>
      </c>
      <c r="D92" s="14" t="n">
        <v>0.0194470985289177</v>
      </c>
    </row>
    <row r="93" customFormat="false" ht="15" hidden="false" customHeight="false" outlineLevel="0" collapsed="false">
      <c r="A93" s="17" t="s">
        <v>777</v>
      </c>
      <c r="B93" s="18" t="s">
        <v>588</v>
      </c>
      <c r="C93" s="8" t="n">
        <v>0.0650703568478011</v>
      </c>
      <c r="D93" s="14" t="n">
        <v>0.0648598852801849</v>
      </c>
    </row>
    <row r="94" customFormat="false" ht="15" hidden="false" customHeight="false" outlineLevel="0" collapsed="false">
      <c r="A94" s="17" t="s">
        <v>778</v>
      </c>
      <c r="B94" s="18" t="s">
        <v>580</v>
      </c>
      <c r="C94" s="8" t="n">
        <v>0.104417645971334</v>
      </c>
      <c r="D94" s="14" t="n">
        <v>0.104426287793411</v>
      </c>
    </row>
    <row r="95" customFormat="false" ht="15" hidden="false" customHeight="false" outlineLevel="0" collapsed="false">
      <c r="A95" s="17" t="s">
        <v>779</v>
      </c>
      <c r="B95" s="18" t="s">
        <v>126</v>
      </c>
      <c r="C95" s="8" t="n">
        <v>0.178133531161359</v>
      </c>
      <c r="D95" s="14" t="n">
        <v>0.177474444091484</v>
      </c>
    </row>
    <row r="96" customFormat="false" ht="15" hidden="false" customHeight="false" outlineLevel="0" collapsed="false">
      <c r="A96" s="17" t="s">
        <v>780</v>
      </c>
      <c r="B96" s="18" t="s">
        <v>578</v>
      </c>
      <c r="C96" s="8" t="n">
        <v>0.0522636981844606</v>
      </c>
      <c r="D96" s="14" t="n">
        <v>0.0521306696588352</v>
      </c>
    </row>
    <row r="97" customFormat="false" ht="15" hidden="false" customHeight="false" outlineLevel="0" collapsed="false">
      <c r="A97" s="17" t="s">
        <v>781</v>
      </c>
      <c r="B97" s="18" t="s">
        <v>289</v>
      </c>
      <c r="C97" s="8" t="n">
        <v>0.0499935668207345</v>
      </c>
      <c r="D97" s="14" t="n">
        <v>0.0498570881352828</v>
      </c>
    </row>
    <row r="98" customFormat="false" ht="15" hidden="false" customHeight="false" outlineLevel="0" collapsed="false">
      <c r="A98" s="17" t="s">
        <v>782</v>
      </c>
      <c r="B98" s="18" t="s">
        <v>606</v>
      </c>
      <c r="C98" s="8" t="n">
        <v>0.056788902851143</v>
      </c>
      <c r="D98" s="14" t="n">
        <v>0.0566358998739898</v>
      </c>
    </row>
    <row r="99" customFormat="false" ht="15" hidden="false" customHeight="false" outlineLevel="0" collapsed="false">
      <c r="A99" s="17" t="s">
        <v>783</v>
      </c>
      <c r="B99" s="18" t="s">
        <v>602</v>
      </c>
      <c r="C99" s="8" t="n">
        <v>0.0497908585088004</v>
      </c>
      <c r="D99" s="14" t="n">
        <v>0.049657660535763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/>
      <c r="D13" s="5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37</v>
      </c>
      <c r="D23" s="64" t="n">
        <v>2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96</v>
      </c>
      <c r="D24" s="64" t="n">
        <v>3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408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09</v>
      </c>
      <c r="D26" s="64" t="n">
        <v>4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/>
      <c r="C27" s="64"/>
      <c r="D27" s="64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4</v>
      </c>
      <c r="C35" s="71" t="n">
        <v>376</v>
      </c>
      <c r="D35" s="71" t="n">
        <v>3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5</v>
      </c>
      <c r="C36" s="71" t="n">
        <v>161</v>
      </c>
      <c r="D36" s="71" t="n">
        <v>1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6</v>
      </c>
      <c r="C37" s="71" t="n">
        <v>263</v>
      </c>
      <c r="D37" s="71" t="n">
        <v>2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7</v>
      </c>
      <c r="C38" s="71" t="n">
        <v>234</v>
      </c>
      <c r="D38" s="71" t="n">
        <v>2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/>
      <c r="C39" s="71"/>
      <c r="D39" s="71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8</v>
      </c>
      <c r="C47" s="71" t="n">
        <v>629</v>
      </c>
      <c r="D47" s="71" t="n">
        <v>6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9</v>
      </c>
      <c r="C48" s="71" t="n">
        <v>209</v>
      </c>
      <c r="D48" s="71" t="n">
        <v>2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/>
      <c r="C49" s="71"/>
      <c r="D49" s="71"/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/>
      <c r="C57" s="71"/>
      <c r="D57" s="71"/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4</v>
      </c>
      <c r="C65" s="79" t="n">
        <v>518</v>
      </c>
      <c r="D65" s="80" t="n">
        <v>546</v>
      </c>
      <c r="E65" s="8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5</v>
      </c>
      <c r="D66" s="84" t="n">
        <v>464</v>
      </c>
      <c r="E66" s="85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7</v>
      </c>
      <c r="E67" s="85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4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2</v>
      </c>
      <c r="D6" s="93" t="n">
        <v>2024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3</v>
      </c>
      <c r="D7" s="56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4</v>
      </c>
      <c r="D8" s="53" t="n">
        <v>2024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1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5</v>
      </c>
      <c r="C13" s="64" t="n">
        <v>687</v>
      </c>
      <c r="D13" s="64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6</v>
      </c>
      <c r="C14" s="66" t="n">
        <v>416</v>
      </c>
      <c r="D14" s="66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1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1</v>
      </c>
      <c r="C23" s="64" t="n">
        <v>53</v>
      </c>
      <c r="D23" s="64" t="n">
        <v>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2</v>
      </c>
      <c r="C24" s="64" t="n">
        <v>77</v>
      </c>
      <c r="D24" s="64" t="n">
        <v>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3</v>
      </c>
      <c r="C25" s="64" t="n">
        <v>401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4</v>
      </c>
      <c r="C26" s="64" t="n">
        <v>404</v>
      </c>
      <c r="D26" s="64" t="n">
        <v>4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5</v>
      </c>
      <c r="C27" s="64" t="n">
        <v>303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6</v>
      </c>
      <c r="C28" s="64" t="n">
        <v>329</v>
      </c>
      <c r="D28" s="64" t="n">
        <v>3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7</v>
      </c>
      <c r="C29" s="64" t="n">
        <v>388</v>
      </c>
      <c r="D29" s="64" t="n">
        <v>3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8</v>
      </c>
      <c r="C30" s="66" t="n">
        <v>378</v>
      </c>
      <c r="D30" s="66" t="n">
        <v>3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9</v>
      </c>
      <c r="C35" s="71" t="n">
        <v>123</v>
      </c>
      <c r="D35" s="71" t="n">
        <v>1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0</v>
      </c>
      <c r="C36" s="71" t="n">
        <v>226</v>
      </c>
      <c r="D36" s="71" t="n">
        <v>22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1</v>
      </c>
      <c r="C37" s="71" t="n">
        <v>150</v>
      </c>
      <c r="D37" s="71" t="n">
        <v>1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2</v>
      </c>
      <c r="C38" s="71" t="n">
        <v>120</v>
      </c>
      <c r="D38" s="71" t="n">
        <v>12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3</v>
      </c>
      <c r="C39" s="71" t="n">
        <v>325</v>
      </c>
      <c r="D39" s="71" t="n">
        <v>3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4</v>
      </c>
      <c r="C40" s="71" t="n">
        <v>257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5</v>
      </c>
      <c r="C41" s="71" t="n">
        <v>303</v>
      </c>
      <c r="D41" s="71" t="n">
        <v>2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6</v>
      </c>
      <c r="C42" s="73" t="n">
        <v>290</v>
      </c>
      <c r="D42" s="73" t="n">
        <v>2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7</v>
      </c>
      <c r="C47" s="71" t="n">
        <v>459</v>
      </c>
      <c r="D47" s="71" t="n">
        <v>4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8</v>
      </c>
      <c r="C48" s="71" t="n">
        <v>30</v>
      </c>
      <c r="D48" s="71" t="n">
        <v>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9</v>
      </c>
      <c r="C49" s="71" t="n">
        <v>350</v>
      </c>
      <c r="D49" s="71" t="n">
        <v>3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0</v>
      </c>
      <c r="C50" s="71" t="n">
        <v>244</v>
      </c>
      <c r="D50" s="71" t="n">
        <v>2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1</v>
      </c>
      <c r="C51" s="71" t="n">
        <v>330</v>
      </c>
      <c r="D51" s="71" t="n">
        <v>3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2</v>
      </c>
      <c r="C52" s="73" t="n">
        <v>295</v>
      </c>
      <c r="D52" s="73" t="n">
        <v>2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3</v>
      </c>
      <c r="C57" s="71" t="n">
        <v>214</v>
      </c>
      <c r="D57" s="71" t="n">
        <v>21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4</v>
      </c>
      <c r="C58" s="71" t="n">
        <v>189</v>
      </c>
      <c r="D58" s="71" t="n">
        <v>19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5</v>
      </c>
      <c r="C59" s="71" t="n">
        <v>513</v>
      </c>
      <c r="D59" s="71" t="n">
        <v>5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6</v>
      </c>
      <c r="C60" s="73" t="n">
        <v>261</v>
      </c>
      <c r="D60" s="73" t="n">
        <v>25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6</v>
      </c>
      <c r="C65" s="79" t="n">
        <v>294</v>
      </c>
      <c r="D65" s="80" t="n">
        <v>295</v>
      </c>
      <c r="E65" s="81" t="n">
        <v>2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427</v>
      </c>
      <c r="E66" s="85" t="n">
        <v>5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3</v>
      </c>
      <c r="E67" s="85" t="n">
        <v>4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9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1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1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2</v>
      </c>
      <c r="D14" s="81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2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3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6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7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68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69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906</v>
      </c>
      <c r="D17" s="81" t="n">
        <v>339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17</v>
      </c>
      <c r="D18" s="85" t="n">
        <v>350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1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0</v>
      </c>
      <c r="D3" s="102" t="s">
        <v>87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0</v>
      </c>
      <c r="B8" s="104" t="s">
        <v>641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654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7</v>
      </c>
      <c r="B25" s="109" t="s">
        <v>688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1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0</v>
      </c>
      <c r="D31" s="102" t="s">
        <v>87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3-20T13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