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55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2" uniqueCount="1328">
  <si>
    <t xml:space="preserve">MARCH 26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1-BAX4-BAX7</t>
  </si>
  <si>
    <t xml:space="preserve">BAX2-BAX5-BAX8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XM - FZN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CF - SEG</t>
  </si>
  <si>
    <t xml:space="preserve">SEG - FZN</t>
  </si>
  <si>
    <t xml:space="preserve">SCG - FZN</t>
  </si>
  <si>
    <t xml:space="preserve">SEG - FIU</t>
  </si>
  <si>
    <t xml:space="preserve">SEG - FIC</t>
  </si>
  <si>
    <t xml:space="preserve">SCG - FIC</t>
  </si>
  <si>
    <t xml:space="preserve">SCG - SXF</t>
  </si>
  <si>
    <t xml:space="preserve">SCG - FIU</t>
  </si>
  <si>
    <t xml:space="preserve">SCF - FXT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EG - FXN</t>
  </si>
  <si>
    <t xml:space="preserve">SXF - SXB</t>
  </si>
  <si>
    <t xml:space="preserve">SCG - SXM</t>
  </si>
  <si>
    <t xml:space="preserve">SXK - FBO</t>
  </si>
  <si>
    <t xml:space="preserve">SXM - FXN</t>
  </si>
  <si>
    <t xml:space="preserve">SXF - FXN</t>
  </si>
  <si>
    <t xml:space="preserve">SXT - FTC</t>
  </si>
  <si>
    <t xml:space="preserve">SXD - FSU</t>
  </si>
  <si>
    <t xml:space="preserve">SXY - FSU</t>
  </si>
  <si>
    <t xml:space="preserve">SXG - FRY</t>
  </si>
  <si>
    <t xml:space="preserve">SXB - FRY</t>
  </si>
  <si>
    <t xml:space="preserve">SCG - SEG</t>
  </si>
  <si>
    <t xml:space="preserve">SXY - FVE</t>
  </si>
  <si>
    <t xml:space="preserve">SXG - FBO</t>
  </si>
  <si>
    <t xml:space="preserve">SXB - FBO</t>
  </si>
  <si>
    <t xml:space="preserve">SXW - FMF</t>
  </si>
  <si>
    <t xml:space="preserve">SCG - SXB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K - FTD</t>
  </si>
  <si>
    <t xml:space="preserve">SXD - FCQ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G - FCB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D - FVE</t>
  </si>
  <si>
    <t xml:space="preserve">SCF - SXK</t>
  </si>
  <si>
    <t xml:space="preserve">SEG - FRY</t>
  </si>
  <si>
    <t xml:space="preserve">SCF - FZB</t>
  </si>
  <si>
    <t xml:space="preserve">SXB - FTD</t>
  </si>
  <si>
    <t xml:space="preserve">SXU - FFS</t>
  </si>
  <si>
    <t xml:space="preserve">SCF - SXG</t>
  </si>
  <si>
    <t xml:space="preserve">FCG - FWP</t>
  </si>
  <si>
    <t xml:space="preserve">FBO - FCB</t>
  </si>
  <si>
    <t xml:space="preserve">SXD - FWP</t>
  </si>
  <si>
    <t xml:space="preserve">SXU - FMA</t>
  </si>
  <si>
    <t xml:space="preserve">SXY - FCG</t>
  </si>
  <si>
    <t xml:space="preserve">SXK - FNS</t>
  </si>
  <si>
    <t xml:space="preserve">SEG - FBO</t>
  </si>
  <si>
    <t xml:space="preserve">SCG - FZB</t>
  </si>
  <si>
    <t xml:space="preserve">SXG - FTD</t>
  </si>
  <si>
    <t xml:space="preserve">SXM - FRY</t>
  </si>
  <si>
    <t xml:space="preserve">SXR - FRW</t>
  </si>
  <si>
    <t xml:space="preserve">SXY - FAX</t>
  </si>
  <si>
    <t xml:space="preserve">FVE - FWP</t>
  </si>
  <si>
    <t xml:space="preserve">FCG - FVM</t>
  </si>
  <si>
    <t xml:space="preserve">SXH - FSH</t>
  </si>
  <si>
    <t xml:space="preserve">SXM - FBO</t>
  </si>
  <si>
    <t xml:space="preserve">FMO - FSU</t>
  </si>
  <si>
    <t xml:space="preserve">FVE - FSU</t>
  </si>
  <si>
    <t xml:space="preserve">FNS - FCB</t>
  </si>
  <si>
    <t xml:space="preserve">SXW - FLF</t>
  </si>
  <si>
    <t xml:space="preserve">SXF - FRY</t>
  </si>
  <si>
    <t xml:space="preserve">SXB - FMF</t>
  </si>
  <si>
    <t xml:space="preserve">SXA - FFV</t>
  </si>
  <si>
    <t xml:space="preserve">SXB - FNS</t>
  </si>
  <si>
    <t xml:space="preserve">SXD - FAX</t>
  </si>
  <si>
    <t xml:space="preserve">SXU - FQN</t>
  </si>
  <si>
    <t xml:space="preserve">SXF - SXW</t>
  </si>
  <si>
    <t xml:space="preserve">SCG - SXG</t>
  </si>
  <si>
    <t xml:space="preserve">FCQ - FSU</t>
  </si>
  <si>
    <t xml:space="preserve">FCQ - FMO</t>
  </si>
  <si>
    <t xml:space="preserve">SXY - FVM</t>
  </si>
  <si>
    <t xml:space="preserve">SXB - FLF</t>
  </si>
  <si>
    <t xml:space="preserve">SXT - FIR</t>
  </si>
  <si>
    <t xml:space="preserve">SXG - FMF</t>
  </si>
  <si>
    <t xml:space="preserve">SEG - FCB</t>
  </si>
  <si>
    <t xml:space="preserve">SXG - FNS</t>
  </si>
  <si>
    <t xml:space="preserve">SXF - FBO</t>
  </si>
  <si>
    <t xml:space="preserve">SXM - FTD</t>
  </si>
  <si>
    <t xml:space="preserve">SXG - FLF</t>
  </si>
  <si>
    <t xml:space="preserve">SXD - FPP</t>
  </si>
  <si>
    <t xml:space="preserve">SXG - FNB</t>
  </si>
  <si>
    <t xml:space="preserve">SXM - FCB</t>
  </si>
  <si>
    <t xml:space="preserve">SXM - SXW</t>
  </si>
  <si>
    <t xml:space="preserve">SXF - FLF</t>
  </si>
  <si>
    <t xml:space="preserve">SCG - FRY</t>
  </si>
  <si>
    <t xml:space="preserve">SXM - FMF</t>
  </si>
  <si>
    <t xml:space="preserve">SXF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G - FNS</t>
  </si>
  <si>
    <t xml:space="preserve">SCF - SXW</t>
  </si>
  <si>
    <t xml:space="preserve">FEB - FPP</t>
  </si>
  <si>
    <t xml:space="preserve">FCQ - FVE</t>
  </si>
  <si>
    <t xml:space="preserve">FRY - FTD</t>
  </si>
  <si>
    <t xml:space="preserve">SXD - FVM</t>
  </si>
  <si>
    <t xml:space="preserve">SXF - FTD</t>
  </si>
  <si>
    <t xml:space="preserve">SXM - FLF</t>
  </si>
  <si>
    <t xml:space="preserve">SEG - FLF</t>
  </si>
  <si>
    <t xml:space="preserve">SXG - FPW</t>
  </si>
  <si>
    <t xml:space="preserve">SXB - FPW</t>
  </si>
  <si>
    <t xml:space="preserve">SXB - FNB</t>
  </si>
  <si>
    <t xml:space="preserve">SXY - FMO</t>
  </si>
  <si>
    <t xml:space="preserve">SCF - FNS</t>
  </si>
  <si>
    <t xml:space="preserve">SEG - FNS</t>
  </si>
  <si>
    <t xml:space="preserve">SCG - FBO</t>
  </si>
  <si>
    <t xml:space="preserve">FVM - FWP</t>
  </si>
  <si>
    <t xml:space="preserve">FSU - FWP</t>
  </si>
  <si>
    <t xml:space="preserve">SCF - FTD</t>
  </si>
  <si>
    <t xml:space="preserve">SEG - FTD</t>
  </si>
  <si>
    <t xml:space="preserve">SCF - FLF</t>
  </si>
  <si>
    <t xml:space="preserve">SCF - FRY</t>
  </si>
  <si>
    <t xml:space="preserve">SCF - FMF</t>
  </si>
  <si>
    <t xml:space="preserve">SCG - FMF</t>
  </si>
  <si>
    <t xml:space="preserve">SEG - FMF</t>
  </si>
  <si>
    <t xml:space="preserve">SXU - FHO</t>
  </si>
  <si>
    <t xml:space="preserve">SCF - FCB</t>
  </si>
  <si>
    <t xml:space="preserve">SXF - FNS</t>
  </si>
  <si>
    <t xml:space="preserve">SCF - FBO</t>
  </si>
  <si>
    <t xml:space="preserve">SXU - FTL</t>
  </si>
  <si>
    <t xml:space="preserve">SEG - SXW</t>
  </si>
  <si>
    <t xml:space="preserve">SCF - SXD</t>
  </si>
  <si>
    <t xml:space="preserve">FSU - FVM</t>
  </si>
  <si>
    <t xml:space="preserve">FCQ - FWP</t>
  </si>
  <si>
    <t xml:space="preserve">FCB - FRY</t>
  </si>
  <si>
    <t xml:space="preserve">FBO - FTD</t>
  </si>
  <si>
    <t xml:space="preserve">FBO - FNB</t>
  </si>
  <si>
    <t xml:space="preserve">SCG - FLF</t>
  </si>
  <si>
    <t xml:space="preserve">SXK - FNB</t>
  </si>
  <si>
    <t xml:space="preserve">SXM - FNS</t>
  </si>
  <si>
    <t xml:space="preserve">SXG - FBN</t>
  </si>
  <si>
    <t xml:space="preserve">SXF - SXR</t>
  </si>
  <si>
    <t xml:space="preserve">SXM - SXD</t>
  </si>
  <si>
    <t xml:space="preserve">FVE - FMO</t>
  </si>
  <si>
    <t xml:space="preserve">FNB - FRY</t>
  </si>
  <si>
    <t xml:space="preserve">SCF - FGN</t>
  </si>
  <si>
    <t xml:space="preserve">SEG - FCN</t>
  </si>
  <si>
    <t xml:space="preserve">FVE - FVM</t>
  </si>
  <si>
    <t xml:space="preserve">SCG - FTD</t>
  </si>
  <si>
    <t xml:space="preserve">SCF - FPW</t>
  </si>
  <si>
    <t xml:space="preserve">SCG - FPW</t>
  </si>
  <si>
    <t xml:space="preserve">SXF - FPW</t>
  </si>
  <si>
    <t xml:space="preserve">SXH - FOP</t>
  </si>
  <si>
    <t xml:space="preserve">SXG - FGN</t>
  </si>
  <si>
    <t xml:space="preserve">SXB - FGN</t>
  </si>
  <si>
    <t xml:space="preserve">SXH - FGI</t>
  </si>
  <si>
    <t xml:space="preserve">SXU - FRQ</t>
  </si>
  <si>
    <t xml:space="preserve">SEG - SXR</t>
  </si>
  <si>
    <t xml:space="preserve">FOU - FWP</t>
  </si>
  <si>
    <t xml:space="preserve">FKY - FPP</t>
  </si>
  <si>
    <t xml:space="preserve">FMO - FWP</t>
  </si>
  <si>
    <t xml:space="preserve">FCQ - FCG</t>
  </si>
  <si>
    <t xml:space="preserve">SXM - FPP</t>
  </si>
  <si>
    <t xml:space="preserve">SXF - FPP</t>
  </si>
  <si>
    <t xml:space="preserve">SEG - FPW</t>
  </si>
  <si>
    <t xml:space="preserve">SXM - FNB</t>
  </si>
  <si>
    <t xml:space="preserve">SCG - FGN</t>
  </si>
  <si>
    <t xml:space="preserve">SXM - FCN</t>
  </si>
  <si>
    <t xml:space="preserve">SCF - FXE</t>
  </si>
  <si>
    <t xml:space="preserve">SXM - SXR</t>
  </si>
  <si>
    <t xml:space="preserve">SCG - SXR</t>
  </si>
  <si>
    <t xml:space="preserve">SCF - SXR</t>
  </si>
  <si>
    <t xml:space="preserve">FCG - FVE</t>
  </si>
  <si>
    <t xml:space="preserve">FCQ - FVM</t>
  </si>
  <si>
    <t xml:space="preserve">FCQ - FOU</t>
  </si>
  <si>
    <t xml:space="preserve">FAX - FCG</t>
  </si>
  <si>
    <t xml:space="preserve">SXM - FPW</t>
  </si>
  <si>
    <t xml:space="preserve">SXW - FPW</t>
  </si>
  <si>
    <t xml:space="preserve">SXD - FEB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XF - SXD</t>
  </si>
  <si>
    <t xml:space="preserve">SCG - SXD</t>
  </si>
  <si>
    <t xml:space="preserve">FEB - FRP</t>
  </si>
  <si>
    <t xml:space="preserve">FEB - FKY</t>
  </si>
  <si>
    <t xml:space="preserve">FAX - FVM</t>
  </si>
  <si>
    <t xml:space="preserve">FAX - FVE</t>
  </si>
  <si>
    <t xml:space="preserve">FCB - FTD</t>
  </si>
  <si>
    <t xml:space="preserve">FNS - FTD</t>
  </si>
  <si>
    <t xml:space="preserve">SCF - FPP</t>
  </si>
  <si>
    <t xml:space="preserve">SXF - FNB</t>
  </si>
  <si>
    <t xml:space="preserve">SCF - FCN</t>
  </si>
  <si>
    <t xml:space="preserve">SXF - FCN</t>
  </si>
  <si>
    <t xml:space="preserve">SXF - FBN</t>
  </si>
  <si>
    <t xml:space="preserve">FNS - FRY</t>
  </si>
  <si>
    <t xml:space="preserve">SXD - FOU</t>
  </si>
  <si>
    <t xml:space="preserve">SCF - FRW</t>
  </si>
  <si>
    <t xml:space="preserve">SCG - FPP</t>
  </si>
  <si>
    <t xml:space="preserve">SCF - FBN</t>
  </si>
  <si>
    <t xml:space="preserve">SXM - FBN</t>
  </si>
  <si>
    <t xml:space="preserve">SCG - FXE</t>
  </si>
  <si>
    <t xml:space="preserve">SCF - SXU</t>
  </si>
  <si>
    <t xml:space="preserve">FMO - FPP</t>
  </si>
  <si>
    <t xml:space="preserve">FAX - FOU</t>
  </si>
  <si>
    <t xml:space="preserve">SXY - FOU</t>
  </si>
  <si>
    <t xml:space="preserve">SXD - FKY</t>
  </si>
  <si>
    <t xml:space="preserve">SXW - FWL</t>
  </si>
  <si>
    <t xml:space="preserve">SCG - FEB</t>
  </si>
  <si>
    <t xml:space="preserve">SCF - FAL</t>
  </si>
  <si>
    <t xml:space="preserve">SCG - SXU</t>
  </si>
  <si>
    <t xml:space="preserve">FCG - FSU</t>
  </si>
  <si>
    <t xml:space="preserve">FCQ - FPP</t>
  </si>
  <si>
    <t xml:space="preserve">SXD - FRP</t>
  </si>
  <si>
    <t xml:space="preserve">SCG - FRW</t>
  </si>
  <si>
    <t xml:space="preserve">SXB - FIA</t>
  </si>
  <si>
    <t xml:space="preserve">SXM - FEB</t>
  </si>
  <si>
    <t xml:space="preserve">SCF - FEG</t>
  </si>
  <si>
    <t xml:space="preserve">FMO - FVM</t>
  </si>
  <si>
    <t xml:space="preserve">FAX - FWP</t>
  </si>
  <si>
    <t xml:space="preserve">FCB - FNB</t>
  </si>
  <si>
    <t xml:space="preserve">SCF - FNB</t>
  </si>
  <si>
    <t xml:space="preserve">SXG - FIA</t>
  </si>
  <si>
    <t xml:space="preserve">SCF - FEB</t>
  </si>
  <si>
    <t xml:space="preserve">SXF - FEB</t>
  </si>
  <si>
    <t xml:space="preserve">SXM - FCQ</t>
  </si>
  <si>
    <t xml:space="preserve">SXU - FAL</t>
  </si>
  <si>
    <t xml:space="preserve">SXF - FEG</t>
  </si>
  <si>
    <t xml:space="preserve">SXM - SXY</t>
  </si>
  <si>
    <t xml:space="preserve">SXM - SXU</t>
  </si>
  <si>
    <t xml:space="preserve">SXF - SXU</t>
  </si>
  <si>
    <t xml:space="preserve">SEG - SXU</t>
  </si>
  <si>
    <t xml:space="preserve">FBO - FNS</t>
  </si>
  <si>
    <t xml:space="preserve">SEG - FPP</t>
  </si>
  <si>
    <t xml:space="preserve">SCF - FLN</t>
  </si>
  <si>
    <t xml:space="preserve">SXW - FIA</t>
  </si>
  <si>
    <t xml:space="preserve">SXM - FEG</t>
  </si>
  <si>
    <t xml:space="preserve">SCF - SXY</t>
  </si>
  <si>
    <t xml:space="preserve">FCG - FPP</t>
  </si>
  <si>
    <t xml:space="preserve">FAX - FSU</t>
  </si>
  <si>
    <t xml:space="preserve">FAX - FCQ</t>
  </si>
  <si>
    <t xml:space="preserve">SEG - FNB</t>
  </si>
  <si>
    <t xml:space="preserve">SCF - FNN</t>
  </si>
  <si>
    <t xml:space="preserve">SCF - FCQ</t>
  </si>
  <si>
    <t xml:space="preserve">SCF - FTL</t>
  </si>
  <si>
    <t xml:space="preserve">SEG - SXT</t>
  </si>
  <si>
    <t xml:space="preserve">SEG - SXD</t>
  </si>
  <si>
    <t xml:space="preserve">FPP - FRP</t>
  </si>
  <si>
    <t xml:space="preserve">SEG - FTC</t>
  </si>
  <si>
    <t xml:space="preserve">SEG - FEB</t>
  </si>
  <si>
    <t xml:space="preserve">SCG - FCN</t>
  </si>
  <si>
    <t xml:space="preserve">SXF - FCQ</t>
  </si>
  <si>
    <t xml:space="preserve">SXM - SXT</t>
  </si>
  <si>
    <t xml:space="preserve">SCG - FRP</t>
  </si>
  <si>
    <t xml:space="preserve">SXM - FTC</t>
  </si>
  <si>
    <t xml:space="preserve">SXF - FTC</t>
  </si>
  <si>
    <t xml:space="preserve">SXW - FIF</t>
  </si>
  <si>
    <t xml:space="preserve">SCF - SXT</t>
  </si>
  <si>
    <t xml:space="preserve">FOU - FVM</t>
  </si>
  <si>
    <t xml:space="preserve">FPP - FSU</t>
  </si>
  <si>
    <t xml:space="preserve">SEG - FIR</t>
  </si>
  <si>
    <t xml:space="preserve">SCF - FCG</t>
  </si>
  <si>
    <t xml:space="preserve">SXF - SXH</t>
  </si>
  <si>
    <t xml:space="preserve">FPP - FVM</t>
  </si>
  <si>
    <t xml:space="preserve">SXF - FRP</t>
  </si>
  <si>
    <t xml:space="preserve">SCF - FTC</t>
  </si>
  <si>
    <t xml:space="preserve">SCG - FTC</t>
  </si>
  <si>
    <t xml:space="preserve">SCG - FNN</t>
  </si>
  <si>
    <t xml:space="preserve">SEG - FRQ</t>
  </si>
  <si>
    <t xml:space="preserve">SXF - SXY</t>
  </si>
  <si>
    <t xml:space="preserve">SXF - SXT</t>
  </si>
  <si>
    <t xml:space="preserve">FVE - FOU</t>
  </si>
  <si>
    <t xml:space="preserve">FVE - FPP</t>
  </si>
  <si>
    <t xml:space="preserve">FNB - FTD</t>
  </si>
  <si>
    <t xml:space="preserve">FNS - FNB</t>
  </si>
  <si>
    <t xml:space="preserve">SXM - FTK</t>
  </si>
  <si>
    <t xml:space="preserve">SXM - FRQ</t>
  </si>
  <si>
    <t xml:space="preserve">FCG - FMO</t>
  </si>
  <si>
    <t xml:space="preserve">SCF - FTK</t>
  </si>
  <si>
    <t xml:space="preserve">SXF - FRQ</t>
  </si>
  <si>
    <t xml:space="preserve">SCG - SXT</t>
  </si>
  <si>
    <t xml:space="preserve">SEG - SXH</t>
  </si>
  <si>
    <t xml:space="preserve">FPP - FWP</t>
  </si>
  <si>
    <t xml:space="preserve">SXM - FRP</t>
  </si>
  <si>
    <t xml:space="preserve">SCF - FRQ</t>
  </si>
  <si>
    <t xml:space="preserve">SXM - SXH</t>
  </si>
  <si>
    <t xml:space="preserve">SCF - SXH</t>
  </si>
  <si>
    <t xml:space="preserve">SXF - FTK</t>
  </si>
  <si>
    <t xml:space="preserve">FSU - FOU</t>
  </si>
  <si>
    <t xml:space="preserve">FAX - FMO</t>
  </si>
  <si>
    <t xml:space="preserve">FCG - FOU</t>
  </si>
  <si>
    <t xml:space="preserve">SEG - FSH</t>
  </si>
  <si>
    <t xml:space="preserve">SCG - SXH</t>
  </si>
  <si>
    <t xml:space="preserve">FPP - FOU</t>
  </si>
  <si>
    <t xml:space="preserve">26 MARS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2" borderId="4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6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251406131381</v>
      </c>
      <c r="D5" s="9" t="n">
        <v>0.1160979726577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957691319361</v>
      </c>
      <c r="D6" s="14" t="n">
        <v>0.1376974327116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3297358023</v>
      </c>
      <c r="D7" s="19" t="n">
        <v>0.2609468948769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0473385047641</v>
      </c>
      <c r="D8" s="19" t="n">
        <v>0.059909779550278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739464980494</v>
      </c>
      <c r="D9" s="19" t="n">
        <v>0.165724865655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923039276955</v>
      </c>
      <c r="D10" s="19" t="n">
        <v>0.1025865067209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0289999824892</v>
      </c>
      <c r="D11" s="19" t="n">
        <v>0.1200546306642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618854686758</v>
      </c>
      <c r="D12" s="19" t="n">
        <v>0.13427972880965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4718104197257</v>
      </c>
      <c r="D13" s="19" t="n">
        <v>0.1242832743470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637178050668</v>
      </c>
      <c r="D14" s="19" t="n">
        <v>0.11564875013582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87158176407</v>
      </c>
      <c r="D15" s="19" t="n">
        <v>0.0703586365535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891424683703</v>
      </c>
      <c r="D16" s="19" t="n">
        <v>0.10860416210199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029501307815</v>
      </c>
      <c r="D17" s="19" t="n">
        <v>0.1168420403751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7334502771355</v>
      </c>
      <c r="D18" s="19" t="n">
        <v>0.1268922775236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324556512286</v>
      </c>
      <c r="D19" s="19" t="n">
        <v>0.1033332949402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975948171966</v>
      </c>
      <c r="D20" s="19" t="n">
        <v>0.1465689803467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6900098655157</v>
      </c>
      <c r="D21" s="19" t="n">
        <v>0.06768479168799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345198787613</v>
      </c>
      <c r="D22" s="19" t="n">
        <v>0.10501619379111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080077587744</v>
      </c>
      <c r="D23" s="19" t="n">
        <v>0.13079647267040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868093397941</v>
      </c>
      <c r="D24" s="19" t="n">
        <v>0.1423619321733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504914068465</v>
      </c>
      <c r="D25" s="19" t="n">
        <v>0.1074217927250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7561273156602</v>
      </c>
      <c r="D26" s="19" t="n">
        <v>0.099424701057226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4079907281868</v>
      </c>
      <c r="D27" s="19" t="n">
        <v>0.16393000418697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775607182677</v>
      </c>
      <c r="D28" s="19" t="n">
        <v>0.15679391534723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67648134832974</v>
      </c>
      <c r="D29" s="19" t="n">
        <v>0.066697105178560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6671493879074</v>
      </c>
      <c r="D30" s="19" t="n">
        <v>0.098663352183519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23646085604813</v>
      </c>
      <c r="D31" s="19" t="n">
        <v>0.073011810480672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8934016939605</v>
      </c>
      <c r="D32" s="19" t="n">
        <v>0.087910605535237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4061157964369</v>
      </c>
      <c r="D33" s="19" t="n">
        <v>0.10390757789114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084821322925</v>
      </c>
      <c r="D34" s="19" t="n">
        <v>0.15609607986053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2266031024882</v>
      </c>
      <c r="D35" s="19" t="n">
        <v>0.10194962369118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0803846560651</v>
      </c>
      <c r="D36" s="19" t="n">
        <v>0.14131626710328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7479697251617</v>
      </c>
      <c r="D37" s="19" t="n">
        <v>0.33661414554234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4002006402913</v>
      </c>
      <c r="D38" s="19" t="n">
        <v>0.19397145809829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517659658431</v>
      </c>
      <c r="D39" s="19" t="n">
        <v>0.10424122012337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2317936522941</v>
      </c>
      <c r="D40" s="19" t="n">
        <v>0.070001298052233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11046216050103</v>
      </c>
      <c r="D41" s="19" t="n">
        <v>0.110681770506682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71379114494537</v>
      </c>
      <c r="D42" s="19" t="n">
        <v>0.086753315575046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68485859532819</v>
      </c>
      <c r="D43" s="19" t="n">
        <v>0.066614223655679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5696894986955</v>
      </c>
      <c r="D44" s="19" t="n">
        <v>0.105326335657907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2930391258157</v>
      </c>
      <c r="D45" s="19" t="n">
        <v>0.22258708329045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3549757474695</v>
      </c>
      <c r="D46" s="19" t="n">
        <v>0.22316763327361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4334995590735</v>
      </c>
      <c r="D47" s="19" t="n">
        <v>0.223934063415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377746060687</v>
      </c>
      <c r="D48" s="19" t="n">
        <v>0.16839668140588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5659765081682</v>
      </c>
      <c r="D49" s="19" t="n">
        <v>0.15527988842146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80708191518162</v>
      </c>
      <c r="D50" s="19" t="n">
        <v>0.08797758707113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46506461066469</v>
      </c>
      <c r="D51" s="19" t="n">
        <v>0.075000190512446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37583789389119</v>
      </c>
      <c r="D52" s="19" t="n">
        <v>0.13728660432546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13411776718669</v>
      </c>
      <c r="D53" s="19" t="n">
        <v>0.071182030841136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919040434777491</v>
      </c>
      <c r="D54" s="19" t="n">
        <v>0.09158359362948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19965437455491</v>
      </c>
      <c r="D55" s="19" t="n">
        <v>0.11978825951141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5015335368215</v>
      </c>
      <c r="D56" s="19" t="n">
        <v>0.11473314579827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95855040831</v>
      </c>
      <c r="D57" s="19" t="n">
        <v>0.11381926438479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7130856197164</v>
      </c>
      <c r="D58" s="19" t="n">
        <v>0.20682419713976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8813259507514</v>
      </c>
      <c r="D59" s="19" t="n">
        <v>0.096895005890670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35091631139298</v>
      </c>
      <c r="D60" s="19" t="n">
        <v>0.093248448541244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77846943539077</v>
      </c>
      <c r="D61" s="27" t="n">
        <v>0.067788809340878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7328524024669</v>
      </c>
      <c r="D62" s="27" t="n">
        <v>0.1969349999290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09978912365293</v>
      </c>
      <c r="D63" s="27" t="n">
        <v>0.090612039150009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959050541032</v>
      </c>
      <c r="D64" s="27" t="n">
        <v>0.14955476262340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7720581515573</v>
      </c>
      <c r="D65" s="27" t="n">
        <v>0.1770348557861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51991343291115</v>
      </c>
      <c r="D66" s="27" t="n">
        <v>0.15149946202503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23592366773226</v>
      </c>
      <c r="D67" s="19" t="n">
        <v>0.072157672596286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4409998825767</v>
      </c>
      <c r="D68" s="19" t="n">
        <v>0.114091298030491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3691699062683</v>
      </c>
      <c r="D69" s="19" t="n">
        <v>0.11340835657090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921612174174</v>
      </c>
      <c r="D70" s="19" t="n">
        <v>0.053292328456650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5827003602021</v>
      </c>
      <c r="D71" s="19" t="n">
        <v>0.065643844394297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4081631463247</v>
      </c>
      <c r="D72" s="19" t="n">
        <v>0.103792031327828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679876233844</v>
      </c>
      <c r="D73" s="19" t="n">
        <v>0.13469354746958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6621684820174</v>
      </c>
      <c r="D74" s="19" t="n">
        <v>0.076387766656419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0860125127629</v>
      </c>
      <c r="D75" s="19" t="n">
        <v>0.18082694210941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52119821466072</v>
      </c>
      <c r="D76" s="19" t="n">
        <v>0.075175639222749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4202751157705</v>
      </c>
      <c r="D77" s="19" t="n">
        <v>0.19414552451943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896717801800104</v>
      </c>
      <c r="D78" s="19" t="n">
        <v>0.089665033532308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94134818496186</v>
      </c>
      <c r="D79" s="19" t="n">
        <v>0.06919994088301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90391637792818</v>
      </c>
      <c r="D80" s="19" t="n">
        <v>0.18994320893623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40197106275668</v>
      </c>
      <c r="D81" s="19" t="n">
        <v>0.063836254949720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7710179835038</v>
      </c>
      <c r="D82" s="19" t="n">
        <v>0.12748546051267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43732659361569</v>
      </c>
      <c r="D83" s="19" t="n">
        <v>0.084173856936965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3725212504337</v>
      </c>
      <c r="D84" s="19" t="n">
        <v>0.24369277734618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55420073447366</v>
      </c>
      <c r="D85" s="19" t="n">
        <v>0.15490748775690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40925897664435</v>
      </c>
      <c r="D86" s="19" t="n">
        <v>0.084066000659493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7863552650798</v>
      </c>
      <c r="D87" s="19" t="n">
        <v>0.13734973459857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92202197765264</v>
      </c>
      <c r="D88" s="19" t="n">
        <v>0.079160311602616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92579987363061</v>
      </c>
      <c r="D89" s="19" t="n">
        <v>0.19199997980265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19928501497153</v>
      </c>
      <c r="D90" s="19" t="n">
        <v>0.061991009886667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4303849525773</v>
      </c>
      <c r="D91" s="19" t="n">
        <v>0.10429838147554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5663756504589</v>
      </c>
      <c r="D92" s="19" t="n">
        <v>0.14563746925011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39920326736813</v>
      </c>
      <c r="D93" s="19" t="n">
        <v>0.073777173220403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3772848498557</v>
      </c>
      <c r="D94" s="19" t="n">
        <v>0.22329996550225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80403675663836</v>
      </c>
      <c r="D95" s="19" t="n">
        <v>0.21073669452753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5770709043559</v>
      </c>
      <c r="D96" s="19" t="n">
        <v>0.185915621744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1736063254067</v>
      </c>
      <c r="D97" s="19" t="n">
        <v>0.13167839706979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3272104079815</v>
      </c>
      <c r="D98" s="19" t="n">
        <v>0.10316444529209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40224683378</v>
      </c>
      <c r="D99" s="19" t="n">
        <v>0.22345670473356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315288120987763</v>
      </c>
      <c r="D100" s="19" t="n">
        <v>0.31438542128660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8805993546395</v>
      </c>
      <c r="D101" s="19" t="n">
        <v>0.14878634284077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07125079682497</v>
      </c>
      <c r="D102" s="19" t="n">
        <v>0.060484413486189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35716816415</v>
      </c>
      <c r="D103" s="19" t="n">
        <v>0.065835561489099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522750820888</v>
      </c>
      <c r="D104" s="19" t="n">
        <v>0.060952966384411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740089142637</v>
      </c>
      <c r="D105" s="19" t="n">
        <v>0.0963751019592094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95723870606576</v>
      </c>
      <c r="D106" s="19" t="n">
        <v>0.19520851665572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346476704675</v>
      </c>
      <c r="D107" s="19" t="n">
        <v>0.13434899263387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90685100935499</v>
      </c>
      <c r="D108" s="19" t="n">
        <v>0.19025790743616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0201915820714</v>
      </c>
      <c r="D109" s="19" t="n">
        <v>0.22989586781781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1168794157829</v>
      </c>
      <c r="D110" s="19" t="n">
        <v>0.23091685473779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2953608350792</v>
      </c>
      <c r="D111" s="19" t="n">
        <v>0.22925144744265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30567131726419</v>
      </c>
      <c r="D112" s="19" t="n">
        <v>0.23032165870878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00522240053965</v>
      </c>
      <c r="D113" s="19" t="n">
        <v>0.10088617727943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79717691003675</v>
      </c>
      <c r="D114" s="19" t="n">
        <v>0.067734186820390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7521511010515</v>
      </c>
      <c r="D115" s="19" t="n">
        <v>0.17774528644125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9821625858821</v>
      </c>
      <c r="D116" s="19" t="n">
        <v>0.18942796320795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7011181523268</v>
      </c>
      <c r="D117" s="19" t="n">
        <v>0.20644433207312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79224788695784</v>
      </c>
      <c r="D118" s="19" t="n">
        <v>0.097853273516157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77011589908911</v>
      </c>
      <c r="D119" s="19" t="n">
        <v>0.17658619888197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5481962442571</v>
      </c>
      <c r="D120" s="19" t="n">
        <v>0.175014729479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51058849190831</v>
      </c>
      <c r="D121" s="19" t="n">
        <v>0.095111423629795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58106662410796</v>
      </c>
      <c r="D122" s="19" t="n">
        <v>0.055664904096646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78863052872465</v>
      </c>
      <c r="D123" s="19" t="n">
        <v>0.087610049105364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6786991591263</v>
      </c>
      <c r="D124" s="19" t="n">
        <v>0.19639488633408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49541257930741</v>
      </c>
      <c r="D125" s="19" t="n">
        <v>0.084769312224480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76471761068324</v>
      </c>
      <c r="D126" s="19" t="n">
        <v>0.097548784756777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60480715666781</v>
      </c>
      <c r="D127" s="19" t="n">
        <v>0.060921748217898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2873274904037</v>
      </c>
      <c r="D128" s="19" t="n">
        <v>0.14251500623732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00401974657016</v>
      </c>
      <c r="D129" s="19" t="n">
        <v>0.30036603689249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76044125500734</v>
      </c>
      <c r="D130" s="19" t="n">
        <v>0.27525329355658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166833497838</v>
      </c>
      <c r="D131" s="19" t="n">
        <v>0.14814709005358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947643689484305</v>
      </c>
      <c r="D132" s="19" t="n">
        <v>0.094831215646671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9098064002197</v>
      </c>
      <c r="D133" s="19" t="n">
        <v>0.069084652691700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29451234318548</v>
      </c>
      <c r="D134" s="19" t="n">
        <v>0.053068959418637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7935975374634</v>
      </c>
      <c r="D135" s="19" t="n">
        <v>0.15750990366115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2093774629743</v>
      </c>
      <c r="D136" s="19" t="n">
        <v>0.332029554731309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5887969310768</v>
      </c>
      <c r="D137" s="19" t="n">
        <v>0.22584440317710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6670073324944</v>
      </c>
      <c r="D138" s="19" t="n">
        <v>0.22662717371283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7669723047287</v>
      </c>
      <c r="D139" s="19" t="n">
        <v>0.12764449069346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8106161106701</v>
      </c>
      <c r="D140" s="19" t="n">
        <v>0.30817374987159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7779612401765</v>
      </c>
      <c r="D141" s="19" t="n">
        <v>0.30784620586195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8824325309123</v>
      </c>
      <c r="D142" s="19" t="n">
        <v>0.24884716976412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0190005471389</v>
      </c>
      <c r="D143" s="19" t="n">
        <v>0.034023923630204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75737988480269</v>
      </c>
      <c r="D144" s="19" t="n">
        <v>0.175751482579932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73613706540463</v>
      </c>
      <c r="D145" s="19" t="n">
        <v>0.37250395455495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8565790822157</v>
      </c>
      <c r="D146" s="19" t="n">
        <v>0.1585135242096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695713713728133</v>
      </c>
      <c r="D147" s="19" t="n">
        <v>0.06945998315994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497791477521514</v>
      </c>
      <c r="D148" s="19" t="n">
        <v>0.049685011758820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34676445874151</v>
      </c>
      <c r="D149" s="19" t="n">
        <v>0.073220292448320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64960296361446</v>
      </c>
      <c r="D150" s="19" t="n">
        <v>0.066353264129240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40106728531352</v>
      </c>
      <c r="D151" s="19" t="n">
        <v>0.13980822823038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91945003904935</v>
      </c>
      <c r="D152" s="19" t="n">
        <v>0.06910295035595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89099350904031</v>
      </c>
      <c r="D153" s="19" t="n">
        <v>0.1890710834316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5078979471835</v>
      </c>
      <c r="D154" s="19" t="n">
        <v>0.16451706567283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64254259808234</v>
      </c>
      <c r="D155" s="19" t="n">
        <v>0.08625148668622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36407186730536</v>
      </c>
      <c r="D156" s="19" t="n">
        <v>0.13600474563861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6866476874165</v>
      </c>
      <c r="D157" s="19" t="n">
        <v>0.16652443524357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6791045405297</v>
      </c>
      <c r="D158" s="19" t="n">
        <v>0.13646395030192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028780329881</v>
      </c>
      <c r="D159" s="19" t="n">
        <v>0.075026223200814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90701253769453</v>
      </c>
      <c r="D160" s="19" t="n">
        <v>0.19059316311495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38772566905984</v>
      </c>
      <c r="D161" s="19" t="n">
        <v>0.23974309489711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12816453092308</v>
      </c>
      <c r="D162" s="19" t="n">
        <v>0.11285657619965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609653611975238</v>
      </c>
      <c r="D163" s="19" t="n">
        <v>0.06117588639905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55945696891497</v>
      </c>
      <c r="D164" s="19" t="n">
        <v>0.25877237611673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80709814395782</v>
      </c>
      <c r="D165" s="19" t="n">
        <v>0.280423452574203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7471597126226</v>
      </c>
      <c r="D166" s="19" t="n">
        <v>0.097267287624461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4116127046598</v>
      </c>
      <c r="D167" s="19" t="n">
        <v>0.153793085360004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3168718919333</v>
      </c>
      <c r="D168" s="19" t="n">
        <v>0.20311370820215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376571858822</v>
      </c>
      <c r="D169" s="19" t="n">
        <v>0.10237569352937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105173861301627</v>
      </c>
      <c r="D170" s="19" t="n">
        <v>0.1048829691089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4649984580566</v>
      </c>
      <c r="D171" s="19" t="n">
        <v>0.20416241102383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7267965039663</v>
      </c>
      <c r="D172" s="19" t="n">
        <v>0.1472101851202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7588461543477</v>
      </c>
      <c r="D173" s="19" t="n">
        <v>0.15719742861004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7813255894689</v>
      </c>
      <c r="D174" s="19" t="n">
        <v>0.13779279764492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3000030466612</v>
      </c>
      <c r="D175" s="19" t="n">
        <v>0.13301295979104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46134744652043</v>
      </c>
      <c r="D176" s="19" t="n">
        <v>0.14608324367908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27761503607497</v>
      </c>
      <c r="D177" s="27" t="n">
        <v>0.12745068355192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69738892423433</v>
      </c>
      <c r="D178" s="19" t="n">
        <v>0.1693987583999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901581841552331</v>
      </c>
      <c r="D179" s="19" t="n">
        <v>0.089984039530498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84901900019868</v>
      </c>
      <c r="D180" s="19" t="n">
        <v>0.088196142807555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0890609997425747</v>
      </c>
      <c r="D181" s="19" t="n">
        <v>0.088865456490975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119498665982413</v>
      </c>
      <c r="D182" s="19" t="n">
        <v>0.11911052358342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587276525132626</v>
      </c>
      <c r="D183" s="19" t="n">
        <v>0.058540380416620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0826561514823592</v>
      </c>
      <c r="D184" s="19" t="n">
        <v>0.082421739056501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110340216935462</v>
      </c>
      <c r="D185" s="19" t="n">
        <v>0.11020130240241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07593899821157</v>
      </c>
      <c r="D186" s="19" t="n">
        <v>0.075723184752841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134775415491173</v>
      </c>
      <c r="D187" s="19" t="n">
        <v>0.13444768996405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79854919226157</v>
      </c>
      <c r="D188" s="19" t="n">
        <v>0.27934237979313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24749062441385</v>
      </c>
      <c r="D189" s="19" t="n">
        <v>0.2241526601682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124729493129401</v>
      </c>
      <c r="D190" s="19" t="n">
        <v>0.12460176858676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0848669874655596</v>
      </c>
      <c r="D191" s="19" t="n">
        <v>0.084561688962668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360223059669451</v>
      </c>
      <c r="D192" s="19" t="n">
        <v>0.35948642516590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15379839686905</v>
      </c>
      <c r="D193" s="19" t="n">
        <v>0.11539097133465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240084234592913</v>
      </c>
      <c r="D194" s="19" t="n">
        <v>0.23934268942160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070165177864729</v>
      </c>
      <c r="D195" s="19" t="n">
        <v>0.070062135071736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1916072903316</v>
      </c>
      <c r="D196" s="19" t="n">
        <v>0.11925933497109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83929886015689</v>
      </c>
      <c r="D197" s="19" t="n">
        <v>0.18349622401727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0962626920556</v>
      </c>
      <c r="D198" s="19" t="n">
        <v>0.19095420929499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1348873816639</v>
      </c>
      <c r="D199" s="19" t="n">
        <v>0.19093979311787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235258272190764</v>
      </c>
      <c r="D200" s="19" t="n">
        <v>0.23526872341920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907648009135</v>
      </c>
      <c r="D201" s="19" t="n">
        <v>0.19035788588030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52817891456263</v>
      </c>
      <c r="D202" s="19" t="n">
        <v>0.084838133742209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25043221890232</v>
      </c>
      <c r="D203" s="19" t="n">
        <v>0.12473182809824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8716833639488</v>
      </c>
      <c r="D204" s="19" t="n">
        <v>0.21964527813709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803376833995426</v>
      </c>
      <c r="D205" s="19" t="n">
        <v>0.080301277606268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3655639998111</v>
      </c>
      <c r="D206" s="19" t="n">
        <v>0.1436635830131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34469163004309</v>
      </c>
      <c r="D207" s="19" t="n">
        <v>0.1340702991878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35603939974439</v>
      </c>
      <c r="D208" s="19" t="n">
        <v>0.073368385702597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2700666515797</v>
      </c>
      <c r="D209" s="19" t="n">
        <v>0.1527061823820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71414774276535</v>
      </c>
      <c r="D210" s="19" t="n">
        <v>0.077035030274857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044818518104</v>
      </c>
      <c r="D211" s="19" t="n">
        <v>0.11104914887183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5442787079246</v>
      </c>
      <c r="D212" s="27" t="n">
        <v>0.085392145121170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76031330763061</v>
      </c>
      <c r="D213" s="27" t="n">
        <v>0.08722588788416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518682400272</v>
      </c>
      <c r="D214" s="19" t="n">
        <v>0.15652326908101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09553689421437</v>
      </c>
      <c r="D215" s="19" t="n">
        <v>0.074273940980821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8315975205578</v>
      </c>
      <c r="D216" s="19" t="n">
        <v>0.069827820122733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658303231655</v>
      </c>
      <c r="D217" s="19" t="n">
        <v>0.15627753587256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48460552803087</v>
      </c>
      <c r="D218" s="19" t="n">
        <v>0.094605102441226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3875975309252</v>
      </c>
      <c r="D219" s="19" t="n">
        <v>0.13847669131392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53673409696291</v>
      </c>
      <c r="D220" s="19" t="n">
        <v>0.075570755889511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6793408355484</v>
      </c>
      <c r="D221" s="19" t="n">
        <v>0.068671756068825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05032708699154</v>
      </c>
      <c r="D222" s="19" t="n">
        <v>0.10466636704576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25791102691506</v>
      </c>
      <c r="D223" s="19" t="n">
        <v>0.062637421514709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40932106736854</v>
      </c>
      <c r="D224" s="19" t="n">
        <v>0.14090551371861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86636823793487</v>
      </c>
      <c r="D225" s="19" t="n">
        <v>0.06870842968920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37174672881446</v>
      </c>
      <c r="D226" s="31" t="n">
        <v>0.093485110283880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41639451492258</v>
      </c>
      <c r="D227" s="19" t="n">
        <v>0.064160362469059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1452105166833</v>
      </c>
      <c r="D228" s="19" t="n">
        <v>0.101446440452107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54574685674125</v>
      </c>
      <c r="D229" s="19" t="n">
        <v>0.065180288621412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7122243743748</v>
      </c>
      <c r="D230" s="19" t="n">
        <v>0.17662997299522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3253805961404</v>
      </c>
      <c r="D231" s="19" t="n">
        <v>0.13324878572243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72660448265182</v>
      </c>
      <c r="D232" s="19" t="n">
        <v>0.17211538950436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596968350598156</v>
      </c>
      <c r="D233" s="19" t="n">
        <v>0.060145973507662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5785993170553</v>
      </c>
      <c r="D234" s="19" t="n">
        <v>0.19524821668419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50986379784597</v>
      </c>
      <c r="D235" s="19" t="n">
        <v>0.094817719652300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61079983720826</v>
      </c>
      <c r="D236" s="19" t="n">
        <v>0.095784926388214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98620298183839</v>
      </c>
      <c r="D237" s="19" t="n">
        <v>0.06987236479954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92262185996286</v>
      </c>
      <c r="D238" s="19" t="n">
        <v>0.19166955082790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1955432294782</v>
      </c>
      <c r="D239" s="19" t="n">
        <v>0.091699290956809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41056259624556</v>
      </c>
      <c r="D240" s="19" t="n">
        <v>0.074103565501493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60588036351919</v>
      </c>
      <c r="D241" s="19" t="n">
        <v>0.16021850339451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37854609975701</v>
      </c>
      <c r="D242" s="19" t="n">
        <v>0.23699209200635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55670755316619</v>
      </c>
      <c r="D243" s="19" t="n">
        <v>0.15531358968930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73471747007086</v>
      </c>
      <c r="D244" s="19" t="n">
        <v>0.087134537338142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01459288413225</v>
      </c>
      <c r="D245" s="19" t="n">
        <v>0.10121480076097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6708754081552</v>
      </c>
      <c r="D246" s="19" t="n">
        <v>0.1366792586189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5255393727389</v>
      </c>
      <c r="D247" s="19" t="n">
        <v>0.1748089332388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91584786870445</v>
      </c>
      <c r="D248" s="19" t="n">
        <v>0.058998505266642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94996836198554</v>
      </c>
      <c r="D249" s="19" t="n">
        <v>0.049404697217763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591539442762</v>
      </c>
      <c r="D250" s="19" t="n">
        <v>0.055711009347824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80327678291964</v>
      </c>
      <c r="D251" s="19" t="n">
        <v>0.058818492798798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5584481684995</v>
      </c>
      <c r="D252" s="19" t="n">
        <v>0.095380036966419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9863038234233</v>
      </c>
      <c r="D253" s="19" t="n">
        <v>0.0759851621925513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5868918058009</v>
      </c>
      <c r="D254" s="19" t="n">
        <v>0.10557350018727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35270147356328</v>
      </c>
      <c r="D255" s="19" t="n">
        <v>0.134807046858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672911787463301</v>
      </c>
      <c r="D256" s="19" t="n">
        <v>0.067077398809035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4</v>
      </c>
      <c r="C257" s="8" t="n">
        <v>0.106396695637958</v>
      </c>
      <c r="D257" s="19" t="n">
        <v>0.106058679878008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5048454626475</v>
      </c>
      <c r="D258" s="19" t="n">
        <v>0.10497263312486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5937012795075</v>
      </c>
      <c r="D259" s="19" t="n">
        <v>0.15929590732641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972910635860366</v>
      </c>
      <c r="D260" s="19" t="n">
        <v>0.097014910932525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655057896352498</v>
      </c>
      <c r="D261" s="19" t="n">
        <v>0.065387373829892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36429278308143</v>
      </c>
      <c r="D262" s="19" t="n">
        <v>0.13621089173965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2262025802802</v>
      </c>
      <c r="D263" s="19" t="n">
        <v>0.22615999376341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8302814428574</v>
      </c>
      <c r="D264" s="19" t="n">
        <v>0.10812564599495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4901599148128</v>
      </c>
      <c r="D265" s="27" t="n">
        <v>0.10488428384662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782404452040315</v>
      </c>
      <c r="D266" s="27" t="n">
        <v>0.078180285548258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47780795146118</v>
      </c>
      <c r="D267" s="19" t="n">
        <v>0.064624718923720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02249885993048</v>
      </c>
      <c r="D268" s="19" t="n">
        <v>0.0602278163001215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578146764729031</v>
      </c>
      <c r="D269" s="19" t="n">
        <v>0.057817381442797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21410867885301</v>
      </c>
      <c r="D270" s="19" t="n">
        <v>0.12122727996355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62198615110457</v>
      </c>
      <c r="D271" s="19" t="n">
        <v>0.1618305145054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201637309673582</v>
      </c>
      <c r="D272" s="19" t="n">
        <v>0.20134535457365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3777247519992</v>
      </c>
      <c r="D273" s="19" t="n">
        <v>0.023874266752350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1126942869263</v>
      </c>
      <c r="D274" s="19" t="n">
        <v>0.019115305840325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2723497207803</v>
      </c>
      <c r="D275" s="19" t="n">
        <v>0.12274330566049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51493274233899</v>
      </c>
      <c r="D276" s="19" t="n">
        <v>0.045028012376528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92624434038445</v>
      </c>
      <c r="D277" s="19" t="n">
        <v>0.19247983076881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5475610112907</v>
      </c>
      <c r="D278" s="19" t="n">
        <v>0.0091554072491473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327105703711</v>
      </c>
      <c r="D279" s="19" t="n">
        <v>0.011932234293296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69361411158278</v>
      </c>
      <c r="D280" s="19" t="n">
        <v>0.076755131446539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5564976068363</v>
      </c>
      <c r="D281" s="19" t="n">
        <v>0.12540704410456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73942993520471</v>
      </c>
      <c r="D282" s="19" t="n">
        <v>0.17415456250598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18324710502166</v>
      </c>
      <c r="D283" s="27" t="n">
        <v>0.40130953807169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1890090563544</v>
      </c>
      <c r="D284" s="27" t="n">
        <v>0.13189204474084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00515138860479</v>
      </c>
      <c r="D285" s="27" t="n">
        <v>0.10051549252624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618361296131871</v>
      </c>
      <c r="D286" s="27" t="n">
        <v>0.061713210667969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20153129335689</v>
      </c>
      <c r="D287" s="19" t="n">
        <v>0.119804040062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69533751023536</v>
      </c>
      <c r="D288" s="27" t="n">
        <v>0.06677839789671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63022735920438</v>
      </c>
      <c r="D289" s="19" t="n">
        <v>0.086308473200537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683986361924791</v>
      </c>
      <c r="D290" s="19" t="n">
        <v>0.068238234860990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4535858799133</v>
      </c>
      <c r="D291" s="19" t="n">
        <v>0.019456717615659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2095331704053</v>
      </c>
      <c r="D292" s="19" t="n">
        <v>0.042132047574969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69190899025709</v>
      </c>
      <c r="D293" s="19" t="n">
        <v>0.086720077338390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20355548228088</v>
      </c>
      <c r="D294" s="19" t="n">
        <v>0.052048659175740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4704588336926</v>
      </c>
      <c r="D295" s="19" t="n">
        <v>0.10448296438031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69390096109016</v>
      </c>
      <c r="D296" s="19" t="n">
        <v>0.047127172378358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8635999965747</v>
      </c>
      <c r="D297" s="19" t="n">
        <v>0.046708782915329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6057892207472</v>
      </c>
      <c r="D298" s="19" t="n">
        <v>0.04651481638098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46196572245147</v>
      </c>
      <c r="D299" s="19" t="n">
        <v>0.065056580960599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77747562080663</v>
      </c>
      <c r="D300" s="19" t="n">
        <v>0.0087789743283335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483617062702107</v>
      </c>
      <c r="D301" s="19" t="n">
        <v>0.048208142334394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29673202592938</v>
      </c>
      <c r="D302" s="19" t="n">
        <v>0.072907116657467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62401197019411</v>
      </c>
      <c r="D303" s="19" t="n">
        <v>0.16236294935494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19727718040374</v>
      </c>
      <c r="D304" s="19" t="n">
        <v>0.019688320669372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77796059278829</v>
      </c>
      <c r="D305" s="19" t="n">
        <v>0.087336556447157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95898395463131</v>
      </c>
      <c r="D306" s="19" t="n">
        <v>0.049487972360404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34437853801807</v>
      </c>
      <c r="D307" s="19" t="n">
        <v>0.043309816373862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66646178707465</v>
      </c>
      <c r="D308" s="19" t="n">
        <v>0.056472924250839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895946276073198</v>
      </c>
      <c r="D309" s="19" t="n">
        <v>0.0892915333814053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921000586611</v>
      </c>
      <c r="D310" s="19" t="n">
        <v>0.033291858537769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12204363591147</v>
      </c>
      <c r="D311" s="19" t="n">
        <v>0.041076421598396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70936883431027</v>
      </c>
      <c r="D312" s="19" t="n">
        <v>0.047039032986520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0691081794477</v>
      </c>
      <c r="D313" s="19" t="n">
        <v>0.035066467880825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3168079357564</v>
      </c>
      <c r="D314" s="19" t="n">
        <v>0.062984112223069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48344608554434</v>
      </c>
      <c r="D315" s="19" t="n">
        <v>0.044756360133569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103503713745824</v>
      </c>
      <c r="D316" s="19" t="n">
        <v>0.10319579345870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48512112579681</v>
      </c>
      <c r="D317" s="19" t="n">
        <v>0.048359587957901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767043849291494</v>
      </c>
      <c r="D318" s="19" t="n">
        <v>0.0764632223271095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04646687062986</v>
      </c>
      <c r="D319" s="19" t="n">
        <v>0.050337417928000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7929269944225</v>
      </c>
      <c r="D320" s="19" t="n">
        <v>0.05771907866648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MARCH 26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0</v>
      </c>
      <c r="B3" s="115" t="s">
        <v>871</v>
      </c>
      <c r="C3" s="116" t="s">
        <v>872</v>
      </c>
      <c r="D3" s="116" t="s">
        <v>873</v>
      </c>
      <c r="E3" s="117" t="s">
        <v>874</v>
      </c>
    </row>
    <row r="4" customFormat="false" ht="34.5" hidden="false" customHeight="true" outlineLevel="0" collapsed="false">
      <c r="A4" s="114"/>
      <c r="B4" s="115"/>
      <c r="C4" s="116"/>
      <c r="D4" s="116"/>
      <c r="E4" s="117"/>
    </row>
    <row r="5" customFormat="false" ht="15" hidden="false" customHeight="false" outlineLevel="0" collapsed="false">
      <c r="A5" s="118" t="s">
        <v>875</v>
      </c>
      <c r="B5" s="119" t="n">
        <v>1</v>
      </c>
      <c r="C5" s="120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6</v>
      </c>
      <c r="B6" s="119" t="n">
        <v>3</v>
      </c>
      <c r="C6" s="120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7</v>
      </c>
      <c r="B7" s="119" t="n">
        <v>1</v>
      </c>
      <c r="C7" s="120" t="n">
        <v>3</v>
      </c>
      <c r="D7" s="121" t="n">
        <v>0.64</v>
      </c>
      <c r="E7" s="122" t="n">
        <v>0.64</v>
      </c>
    </row>
    <row r="8" customFormat="false" ht="15" hidden="false" customHeight="false" outlineLevel="0" collapsed="false">
      <c r="A8" s="118" t="s">
        <v>878</v>
      </c>
      <c r="B8" s="119" t="n">
        <v>6</v>
      </c>
      <c r="C8" s="120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79</v>
      </c>
      <c r="B9" s="119" t="n">
        <v>1</v>
      </c>
      <c r="C9" s="120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80</v>
      </c>
      <c r="B10" s="119" t="n">
        <v>19</v>
      </c>
      <c r="C10" s="120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81</v>
      </c>
      <c r="B11" s="119" t="n">
        <v>1</v>
      </c>
      <c r="C11" s="120" t="n">
        <v>1</v>
      </c>
      <c r="D11" s="121" t="n">
        <v>0.34</v>
      </c>
      <c r="E11" s="122" t="n">
        <v>0.34</v>
      </c>
    </row>
    <row r="12" customFormat="false" ht="15" hidden="false" customHeight="false" outlineLevel="0" collapsed="false">
      <c r="A12" s="118" t="s">
        <v>882</v>
      </c>
      <c r="B12" s="119" t="n">
        <v>1</v>
      </c>
      <c r="C12" s="120" t="n">
        <v>1</v>
      </c>
      <c r="D12" s="121" t="n">
        <v>0.06</v>
      </c>
      <c r="E12" s="122" t="n">
        <v>0.06</v>
      </c>
    </row>
    <row r="13" customFormat="false" ht="15" hidden="false" customHeight="false" outlineLevel="0" collapsed="false">
      <c r="A13" s="118" t="s">
        <v>883</v>
      </c>
      <c r="B13" s="119" t="n">
        <v>1</v>
      </c>
      <c r="C13" s="120" t="n">
        <v>1</v>
      </c>
      <c r="D13" s="121" t="n">
        <v>0.06</v>
      </c>
      <c r="E13" s="122" t="n">
        <v>0.06</v>
      </c>
    </row>
    <row r="14" customFormat="false" ht="15" hidden="false" customHeight="false" outlineLevel="0" collapsed="false">
      <c r="A14" s="118"/>
      <c r="B14" s="123"/>
      <c r="C14" s="104"/>
      <c r="D14" s="121"/>
      <c r="E14" s="122"/>
    </row>
    <row r="15" customFormat="false" ht="15" hidden="false" customHeight="false" outlineLevel="0" collapsed="false">
      <c r="A15" s="118"/>
      <c r="B15" s="123"/>
      <c r="C15" s="104"/>
      <c r="D15" s="121"/>
      <c r="E15" s="122"/>
    </row>
    <row r="16" customFormat="false" ht="15" hidden="false" customHeight="false" outlineLevel="0" collapsed="false">
      <c r="A16" s="118"/>
      <c r="B16" s="123"/>
      <c r="C16" s="104"/>
      <c r="D16" s="121"/>
      <c r="E16" s="122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MARCH 26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0</v>
      </c>
      <c r="B18" s="115" t="s">
        <v>871</v>
      </c>
      <c r="C18" s="116" t="s">
        <v>872</v>
      </c>
      <c r="D18" s="116" t="s">
        <v>873</v>
      </c>
      <c r="E18" s="117" t="s">
        <v>874</v>
      </c>
    </row>
    <row r="19" customFormat="false" ht="45.75" hidden="false" customHeight="true" outlineLevel="0" collapsed="false">
      <c r="A19" s="114"/>
      <c r="B19" s="115"/>
      <c r="C19" s="116"/>
      <c r="D19" s="116"/>
      <c r="E19" s="117"/>
    </row>
    <row r="20" customFormat="false" ht="15" hidden="false" customHeight="false" outlineLevel="0" collapsed="false">
      <c r="A20" s="118" t="s">
        <v>884</v>
      </c>
      <c r="B20" s="119" t="n">
        <v>1</v>
      </c>
      <c r="C20" s="120" t="n">
        <v>4</v>
      </c>
      <c r="D20" s="121" t="n">
        <v>1</v>
      </c>
      <c r="E20" s="122" t="n">
        <v>1</v>
      </c>
    </row>
    <row r="21" customFormat="false" ht="15" hidden="false" customHeight="false" outlineLevel="0" collapsed="false">
      <c r="A21" s="118" t="s">
        <v>885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6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7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88</v>
      </c>
      <c r="B24" s="119" t="n">
        <v>1</v>
      </c>
      <c r="C24" s="120" t="n">
        <v>19</v>
      </c>
      <c r="D24" s="121" t="n">
        <v>0.89</v>
      </c>
      <c r="E24" s="122" t="n">
        <v>0.89</v>
      </c>
    </row>
    <row r="25" customFormat="false" ht="15" hidden="false" customHeight="false" outlineLevel="0" collapsed="false">
      <c r="A25" s="118" t="s">
        <v>889</v>
      </c>
      <c r="B25" s="119" t="n">
        <v>1</v>
      </c>
      <c r="C25" s="120" t="n">
        <v>77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90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91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2</v>
      </c>
      <c r="B28" s="119" t="n">
        <v>1</v>
      </c>
      <c r="C28" s="120" t="n">
        <v>8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3</v>
      </c>
      <c r="B29" s="119" t="n">
        <v>1</v>
      </c>
      <c r="C29" s="120" t="n">
        <v>19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4</v>
      </c>
      <c r="B30" s="119" t="n">
        <v>1</v>
      </c>
      <c r="C30" s="120" t="n">
        <v>76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5</v>
      </c>
      <c r="B31" s="119" t="n">
        <v>1</v>
      </c>
      <c r="C31" s="120" t="n">
        <v>31</v>
      </c>
      <c r="D31" s="121" t="n">
        <v>0.88</v>
      </c>
      <c r="E31" s="122" t="n">
        <v>0.88</v>
      </c>
    </row>
    <row r="32" customFormat="false" ht="15" hidden="false" customHeight="false" outlineLevel="0" collapsed="false">
      <c r="A32" s="118" t="s">
        <v>896</v>
      </c>
      <c r="B32" s="119" t="n">
        <v>1</v>
      </c>
      <c r="C32" s="120" t="n">
        <v>22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7</v>
      </c>
      <c r="B33" s="119" t="n">
        <v>1</v>
      </c>
      <c r="C33" s="120" t="n">
        <v>36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898</v>
      </c>
      <c r="B34" s="119" t="n">
        <v>1</v>
      </c>
      <c r="C34" s="120" t="n">
        <v>1</v>
      </c>
      <c r="D34" s="121" t="n">
        <v>0.87</v>
      </c>
      <c r="E34" s="122" t="n">
        <v>0.87</v>
      </c>
    </row>
    <row r="35" customFormat="false" ht="15" hidden="false" customHeight="false" outlineLevel="0" collapsed="false">
      <c r="A35" s="118" t="s">
        <v>899</v>
      </c>
      <c r="B35" s="119" t="n">
        <v>4</v>
      </c>
      <c r="C35" s="120" t="n">
        <v>1</v>
      </c>
      <c r="D35" s="121" t="n">
        <v>0.87</v>
      </c>
      <c r="E35" s="122" t="n">
        <v>0.87</v>
      </c>
    </row>
    <row r="36" customFormat="false" ht="15" hidden="false" customHeight="false" outlineLevel="0" collapsed="false">
      <c r="A36" s="118" t="s">
        <v>900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901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2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3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4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5</v>
      </c>
      <c r="B41" s="119" t="n">
        <v>1</v>
      </c>
      <c r="C41" s="120" t="n">
        <v>2</v>
      </c>
      <c r="D41" s="121" t="n">
        <v>0.85</v>
      </c>
      <c r="E41" s="122" t="n">
        <v>0.85</v>
      </c>
    </row>
    <row r="42" customFormat="false" ht="15" hidden="false" customHeight="false" outlineLevel="0" collapsed="false">
      <c r="A42" s="118" t="s">
        <v>906</v>
      </c>
      <c r="B42" s="119" t="n">
        <v>1</v>
      </c>
      <c r="C42" s="120" t="n">
        <v>20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7</v>
      </c>
      <c r="B43" s="119" t="n">
        <v>1</v>
      </c>
      <c r="C43" s="120" t="n">
        <v>31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08</v>
      </c>
      <c r="B44" s="119" t="n">
        <v>1</v>
      </c>
      <c r="C44" s="120" t="n">
        <v>17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09</v>
      </c>
      <c r="B45" s="119" t="n">
        <v>1</v>
      </c>
      <c r="C45" s="120" t="n">
        <v>17</v>
      </c>
      <c r="D45" s="121" t="n">
        <v>0.84</v>
      </c>
      <c r="E45" s="122" t="n">
        <v>0.84</v>
      </c>
    </row>
    <row r="46" customFormat="false" ht="15" hidden="false" customHeight="false" outlineLevel="0" collapsed="false">
      <c r="A46" s="118" t="s">
        <v>910</v>
      </c>
      <c r="B46" s="119" t="n">
        <v>1</v>
      </c>
      <c r="C46" s="120" t="n">
        <v>26</v>
      </c>
      <c r="D46" s="121" t="n">
        <v>0.84</v>
      </c>
      <c r="E46" s="122" t="n">
        <v>0.84</v>
      </c>
    </row>
    <row r="47" customFormat="false" ht="15" hidden="false" customHeight="false" outlineLevel="0" collapsed="false">
      <c r="A47" s="118" t="s">
        <v>911</v>
      </c>
      <c r="B47" s="119" t="n">
        <v>3</v>
      </c>
      <c r="C47" s="120" t="n">
        <v>1</v>
      </c>
      <c r="D47" s="121" t="n">
        <v>0.84</v>
      </c>
      <c r="E47" s="122" t="n">
        <v>0.84</v>
      </c>
    </row>
    <row r="48" customFormat="false" ht="15" hidden="false" customHeight="false" outlineLevel="0" collapsed="false">
      <c r="A48" s="118" t="s">
        <v>912</v>
      </c>
      <c r="B48" s="119" t="n">
        <v>1</v>
      </c>
      <c r="C48" s="120" t="n">
        <v>26</v>
      </c>
      <c r="D48" s="121" t="n">
        <v>0.83</v>
      </c>
      <c r="E48" s="122" t="n">
        <v>0.83</v>
      </c>
    </row>
    <row r="49" customFormat="false" ht="15" hidden="false" customHeight="false" outlineLevel="0" collapsed="false">
      <c r="A49" s="118" t="s">
        <v>913</v>
      </c>
      <c r="B49" s="119" t="n">
        <v>1</v>
      </c>
      <c r="C49" s="120" t="n">
        <v>19</v>
      </c>
      <c r="D49" s="121" t="n">
        <v>0.83</v>
      </c>
      <c r="E49" s="122" t="n">
        <v>0.83</v>
      </c>
    </row>
    <row r="50" customFormat="false" ht="15" hidden="false" customHeight="false" outlineLevel="0" collapsed="false">
      <c r="A50" s="118" t="s">
        <v>914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5</v>
      </c>
      <c r="B51" s="119" t="n">
        <v>1</v>
      </c>
      <c r="C51" s="120" t="n">
        <v>21</v>
      </c>
      <c r="D51" s="121" t="n">
        <v>0.75</v>
      </c>
      <c r="E51" s="122" t="n">
        <v>0.75</v>
      </c>
    </row>
    <row r="52" customFormat="false" ht="15" hidden="false" customHeight="false" outlineLevel="0" collapsed="false">
      <c r="A52" s="118" t="s">
        <v>916</v>
      </c>
      <c r="B52" s="119" t="n">
        <v>1</v>
      </c>
      <c r="C52" s="120" t="n">
        <v>5</v>
      </c>
      <c r="D52" s="121" t="n">
        <v>0.74</v>
      </c>
      <c r="E52" s="122" t="n">
        <v>0.74</v>
      </c>
    </row>
    <row r="53" customFormat="false" ht="15" hidden="false" customHeight="false" outlineLevel="0" collapsed="false">
      <c r="A53" s="118" t="s">
        <v>917</v>
      </c>
      <c r="B53" s="119" t="n">
        <v>1</v>
      </c>
      <c r="C53" s="120" t="n">
        <v>28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18</v>
      </c>
      <c r="B54" s="119" t="n">
        <v>1</v>
      </c>
      <c r="C54" s="120" t="n">
        <v>7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19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20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21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2</v>
      </c>
      <c r="B58" s="119" t="n">
        <v>1</v>
      </c>
      <c r="C58" s="120" t="n">
        <v>5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23</v>
      </c>
      <c r="B59" s="119" t="n">
        <v>1</v>
      </c>
      <c r="C59" s="120" t="n">
        <v>11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4</v>
      </c>
      <c r="B60" s="119" t="n">
        <v>1</v>
      </c>
      <c r="C60" s="120" t="n">
        <v>42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5</v>
      </c>
      <c r="B61" s="119" t="n">
        <v>1</v>
      </c>
      <c r="C61" s="120" t="n">
        <v>55</v>
      </c>
      <c r="D61" s="121" t="n">
        <v>0.71</v>
      </c>
      <c r="E61" s="122" t="n">
        <v>0.71</v>
      </c>
    </row>
    <row r="62" customFormat="false" ht="15" hidden="false" customHeight="false" outlineLevel="0" collapsed="false">
      <c r="A62" s="118" t="s">
        <v>926</v>
      </c>
      <c r="B62" s="119" t="n">
        <v>1</v>
      </c>
      <c r="C62" s="120" t="n">
        <v>36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7</v>
      </c>
      <c r="B63" s="119" t="n">
        <v>1</v>
      </c>
      <c r="C63" s="120" t="n">
        <v>9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28</v>
      </c>
      <c r="B64" s="119" t="n">
        <v>1</v>
      </c>
      <c r="C64" s="120" t="n">
        <v>22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29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30</v>
      </c>
      <c r="B66" s="119" t="n">
        <v>1</v>
      </c>
      <c r="C66" s="120" t="n">
        <v>1</v>
      </c>
      <c r="D66" s="121" t="n">
        <v>0.71</v>
      </c>
      <c r="E66" s="122" t="n">
        <v>0.71</v>
      </c>
    </row>
    <row r="67" customFormat="false" ht="15" hidden="false" customHeight="false" outlineLevel="0" collapsed="false">
      <c r="A67" s="118" t="s">
        <v>931</v>
      </c>
      <c r="B67" s="119" t="n">
        <v>1</v>
      </c>
      <c r="C67" s="120" t="n">
        <v>14</v>
      </c>
      <c r="D67" s="121" t="n">
        <v>0.7</v>
      </c>
      <c r="E67" s="122" t="n">
        <v>0.7</v>
      </c>
    </row>
    <row r="68" customFormat="false" ht="15" hidden="false" customHeight="false" outlineLevel="0" collapsed="false">
      <c r="A68" s="118" t="s">
        <v>932</v>
      </c>
      <c r="B68" s="119" t="n">
        <v>1</v>
      </c>
      <c r="C68" s="120" t="n">
        <v>21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33</v>
      </c>
      <c r="B69" s="119" t="n">
        <v>1</v>
      </c>
      <c r="C69" s="120" t="n">
        <v>4</v>
      </c>
      <c r="D69" s="121" t="n">
        <v>0.7</v>
      </c>
      <c r="E69" s="122" t="n">
        <v>0.7</v>
      </c>
    </row>
    <row r="70" customFormat="false" ht="15" hidden="false" customHeight="false" outlineLevel="0" collapsed="false">
      <c r="A70" s="118" t="s">
        <v>934</v>
      </c>
      <c r="B70" s="119" t="n">
        <v>1</v>
      </c>
      <c r="C70" s="120" t="n">
        <v>43</v>
      </c>
      <c r="D70" s="121" t="n">
        <v>0.69</v>
      </c>
      <c r="E70" s="122" t="n">
        <v>0.69</v>
      </c>
    </row>
    <row r="71" customFormat="false" ht="15" hidden="false" customHeight="false" outlineLevel="0" collapsed="false">
      <c r="A71" s="118" t="s">
        <v>935</v>
      </c>
      <c r="B71" s="119" t="n">
        <v>1</v>
      </c>
      <c r="C71" s="120" t="n">
        <v>1</v>
      </c>
      <c r="D71" s="121" t="n">
        <v>0.69</v>
      </c>
      <c r="E71" s="122" t="n">
        <v>0.69</v>
      </c>
    </row>
    <row r="72" customFormat="false" ht="15" hidden="false" customHeight="false" outlineLevel="0" collapsed="false">
      <c r="A72" s="118" t="s">
        <v>936</v>
      </c>
      <c r="B72" s="119" t="n">
        <v>1</v>
      </c>
      <c r="C72" s="120" t="n">
        <v>5</v>
      </c>
      <c r="D72" s="121" t="n">
        <v>0.68</v>
      </c>
      <c r="E72" s="122" t="n">
        <v>0.68</v>
      </c>
    </row>
    <row r="73" customFormat="false" ht="15" hidden="false" customHeight="false" outlineLevel="0" collapsed="false">
      <c r="A73" s="118" t="s">
        <v>937</v>
      </c>
      <c r="B73" s="119" t="n">
        <v>1</v>
      </c>
      <c r="C73" s="120" t="n">
        <v>12</v>
      </c>
      <c r="D73" s="121" t="n">
        <v>0.68</v>
      </c>
      <c r="E73" s="122" t="n">
        <v>0.68</v>
      </c>
    </row>
    <row r="74" customFormat="false" ht="15" hidden="false" customHeight="false" outlineLevel="0" collapsed="false">
      <c r="A74" s="118" t="s">
        <v>938</v>
      </c>
      <c r="B74" s="119" t="n">
        <v>1</v>
      </c>
      <c r="C74" s="120" t="n">
        <v>17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39</v>
      </c>
      <c r="B75" s="119" t="n">
        <v>2</v>
      </c>
      <c r="C75" s="120" t="n">
        <v>1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40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41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2</v>
      </c>
      <c r="B78" s="119" t="n">
        <v>1</v>
      </c>
      <c r="C78" s="120" t="n">
        <v>6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3</v>
      </c>
      <c r="B79" s="119" t="n">
        <v>1</v>
      </c>
      <c r="C79" s="120" t="n">
        <v>20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4</v>
      </c>
      <c r="B80" s="119" t="n">
        <v>1</v>
      </c>
      <c r="C80" s="120" t="n">
        <v>8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5</v>
      </c>
      <c r="B81" s="119" t="n">
        <v>1</v>
      </c>
      <c r="C81" s="120" t="n">
        <v>9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6</v>
      </c>
      <c r="B82" s="119" t="n">
        <v>1</v>
      </c>
      <c r="C82" s="120" t="n">
        <v>13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7</v>
      </c>
      <c r="B83" s="119" t="n">
        <v>1</v>
      </c>
      <c r="C83" s="120" t="n">
        <v>51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48</v>
      </c>
      <c r="B84" s="119" t="n">
        <v>1</v>
      </c>
      <c r="C84" s="120" t="n">
        <v>15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49</v>
      </c>
      <c r="B85" s="119" t="n">
        <v>1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50</v>
      </c>
      <c r="B86" s="119" t="n">
        <v>8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51</v>
      </c>
      <c r="B87" s="119" t="n">
        <v>2</v>
      </c>
      <c r="C87" s="120" t="n">
        <v>1</v>
      </c>
      <c r="D87" s="121" t="n">
        <v>0.67</v>
      </c>
      <c r="E87" s="122" t="n">
        <v>0.67</v>
      </c>
    </row>
    <row r="88" customFormat="false" ht="15" hidden="false" customHeight="false" outlineLevel="0" collapsed="false">
      <c r="A88" s="118" t="s">
        <v>952</v>
      </c>
      <c r="B88" s="119" t="n">
        <v>1</v>
      </c>
      <c r="C88" s="120" t="n">
        <v>8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53</v>
      </c>
      <c r="B89" s="119" t="n">
        <v>1</v>
      </c>
      <c r="C89" s="120" t="n">
        <v>37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4</v>
      </c>
      <c r="B90" s="119" t="n">
        <v>1</v>
      </c>
      <c r="C90" s="120" t="n">
        <v>39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5</v>
      </c>
      <c r="B91" s="119" t="n">
        <v>2</v>
      </c>
      <c r="C91" s="120" t="n">
        <v>1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6</v>
      </c>
      <c r="B92" s="119" t="n">
        <v>1</v>
      </c>
      <c r="C92" s="120" t="n">
        <v>2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7</v>
      </c>
      <c r="B93" s="119" t="n">
        <v>9</v>
      </c>
      <c r="C93" s="120" t="n">
        <v>1</v>
      </c>
      <c r="D93" s="121" t="n">
        <v>0.66</v>
      </c>
      <c r="E93" s="122" t="n">
        <v>0.66</v>
      </c>
    </row>
    <row r="94" customFormat="false" ht="15" hidden="false" customHeight="false" outlineLevel="0" collapsed="false">
      <c r="A94" s="118" t="s">
        <v>958</v>
      </c>
      <c r="B94" s="119" t="n">
        <v>2</v>
      </c>
      <c r="C94" s="120" t="n">
        <v>1</v>
      </c>
      <c r="D94" s="121" t="n">
        <v>0.66</v>
      </c>
      <c r="E94" s="122" t="n">
        <v>0.66</v>
      </c>
    </row>
    <row r="95" customFormat="false" ht="15" hidden="false" customHeight="false" outlineLevel="0" collapsed="false">
      <c r="A95" s="118" t="s">
        <v>959</v>
      </c>
      <c r="B95" s="119" t="n">
        <v>1</v>
      </c>
      <c r="C95" s="120" t="n">
        <v>1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60</v>
      </c>
      <c r="B96" s="119" t="n">
        <v>1</v>
      </c>
      <c r="C96" s="120" t="n">
        <v>52</v>
      </c>
      <c r="D96" s="121" t="n">
        <v>0.65</v>
      </c>
      <c r="E96" s="122" t="n">
        <v>0.65</v>
      </c>
    </row>
    <row r="97" customFormat="false" ht="15" hidden="false" customHeight="false" outlineLevel="0" collapsed="false">
      <c r="A97" s="118" t="s">
        <v>961</v>
      </c>
      <c r="B97" s="119" t="n">
        <v>1</v>
      </c>
      <c r="C97" s="120" t="n">
        <v>1</v>
      </c>
      <c r="D97" s="121" t="n">
        <v>0.65</v>
      </c>
      <c r="E97" s="122" t="n">
        <v>0.65</v>
      </c>
    </row>
    <row r="98" customFormat="false" ht="15" hidden="false" customHeight="false" outlineLevel="0" collapsed="false">
      <c r="A98" s="118" t="s">
        <v>962</v>
      </c>
      <c r="B98" s="119" t="n">
        <v>1</v>
      </c>
      <c r="C98" s="120" t="n">
        <v>3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63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4</v>
      </c>
      <c r="B100" s="119" t="n">
        <v>1</v>
      </c>
      <c r="C100" s="120" t="n">
        <v>5</v>
      </c>
      <c r="D100" s="121" t="n">
        <v>0.63</v>
      </c>
      <c r="E100" s="122" t="n">
        <v>0.63</v>
      </c>
    </row>
    <row r="101" customFormat="false" ht="15" hidden="false" customHeight="false" outlineLevel="0" collapsed="false">
      <c r="A101" s="118" t="s">
        <v>965</v>
      </c>
      <c r="B101" s="119" t="n">
        <v>1</v>
      </c>
      <c r="C101" s="120" t="n">
        <v>8</v>
      </c>
      <c r="D101" s="121" t="n">
        <v>0.63</v>
      </c>
      <c r="E101" s="122" t="n">
        <v>0.63</v>
      </c>
    </row>
    <row r="102" customFormat="false" ht="15" hidden="false" customHeight="false" outlineLevel="0" collapsed="false">
      <c r="A102" s="118" t="s">
        <v>966</v>
      </c>
      <c r="B102" s="119" t="n">
        <v>5</v>
      </c>
      <c r="C102" s="120" t="n">
        <v>1</v>
      </c>
      <c r="D102" s="121" t="n">
        <v>0.63</v>
      </c>
      <c r="E102" s="122" t="n">
        <v>0.63</v>
      </c>
    </row>
    <row r="103" customFormat="false" ht="15" hidden="false" customHeight="false" outlineLevel="0" collapsed="false">
      <c r="A103" s="118" t="s">
        <v>967</v>
      </c>
      <c r="B103" s="119" t="n">
        <v>1</v>
      </c>
      <c r="C103" s="120" t="n">
        <v>1</v>
      </c>
      <c r="D103" s="121" t="n">
        <v>0.62</v>
      </c>
      <c r="E103" s="122" t="n">
        <v>0.62</v>
      </c>
    </row>
    <row r="104" customFormat="false" ht="15" hidden="false" customHeight="false" outlineLevel="0" collapsed="false">
      <c r="A104" s="118" t="s">
        <v>968</v>
      </c>
      <c r="B104" s="119" t="n">
        <v>1</v>
      </c>
      <c r="C104" s="120" t="n">
        <v>2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69</v>
      </c>
      <c r="B105" s="119" t="n">
        <v>1</v>
      </c>
      <c r="C105" s="120" t="n">
        <v>146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70</v>
      </c>
      <c r="B106" s="119" t="n">
        <v>1</v>
      </c>
      <c r="C106" s="120" t="n">
        <v>9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71</v>
      </c>
      <c r="B107" s="119" t="n">
        <v>1</v>
      </c>
      <c r="C107" s="120" t="n">
        <v>31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2</v>
      </c>
      <c r="B108" s="119" t="n">
        <v>1</v>
      </c>
      <c r="C108" s="120" t="n">
        <v>7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73</v>
      </c>
      <c r="B109" s="119" t="n">
        <v>1</v>
      </c>
      <c r="C109" s="120" t="n">
        <v>3</v>
      </c>
      <c r="D109" s="121" t="n">
        <v>0.62</v>
      </c>
      <c r="E109" s="122" t="n">
        <v>0.62</v>
      </c>
    </row>
    <row r="110" customFormat="false" ht="15" hidden="false" customHeight="false" outlineLevel="0" collapsed="false">
      <c r="A110" s="118" t="s">
        <v>974</v>
      </c>
      <c r="B110" s="119" t="n">
        <v>1</v>
      </c>
      <c r="C110" s="120" t="n">
        <v>18</v>
      </c>
      <c r="D110" s="121" t="n">
        <v>0.62</v>
      </c>
      <c r="E110" s="122" t="n">
        <v>0.62</v>
      </c>
    </row>
    <row r="111" customFormat="false" ht="15" hidden="false" customHeight="false" outlineLevel="0" collapsed="false">
      <c r="A111" s="118" t="s">
        <v>975</v>
      </c>
      <c r="B111" s="119" t="n">
        <v>1</v>
      </c>
      <c r="C111" s="120" t="n">
        <v>27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6</v>
      </c>
      <c r="B112" s="119" t="n">
        <v>1</v>
      </c>
      <c r="C112" s="120" t="n">
        <v>3</v>
      </c>
      <c r="D112" s="121" t="n">
        <v>0.61</v>
      </c>
      <c r="E112" s="122" t="n">
        <v>0.61</v>
      </c>
    </row>
    <row r="113" customFormat="false" ht="15" hidden="false" customHeight="false" outlineLevel="0" collapsed="false">
      <c r="A113" s="118" t="s">
        <v>977</v>
      </c>
      <c r="B113" s="119" t="n">
        <v>1</v>
      </c>
      <c r="C113" s="120" t="n">
        <v>58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78</v>
      </c>
      <c r="B114" s="119" t="n">
        <v>1</v>
      </c>
      <c r="C114" s="120" t="n">
        <v>16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79</v>
      </c>
      <c r="B115" s="119" t="n">
        <v>1</v>
      </c>
      <c r="C115" s="120" t="n">
        <v>2</v>
      </c>
      <c r="D115" s="121" t="n">
        <v>0.6</v>
      </c>
      <c r="E115" s="122" t="n">
        <v>0.6</v>
      </c>
    </row>
    <row r="116" customFormat="false" ht="15" hidden="false" customHeight="false" outlineLevel="0" collapsed="false">
      <c r="A116" s="118" t="s">
        <v>980</v>
      </c>
      <c r="B116" s="119" t="n">
        <v>3</v>
      </c>
      <c r="C116" s="120" t="n">
        <v>1</v>
      </c>
      <c r="D116" s="121" t="n">
        <v>0.6</v>
      </c>
      <c r="E116" s="122" t="n">
        <v>0.6</v>
      </c>
    </row>
    <row r="117" customFormat="false" ht="15" hidden="false" customHeight="false" outlineLevel="0" collapsed="false">
      <c r="A117" s="118" t="s">
        <v>981</v>
      </c>
      <c r="B117" s="119" t="n">
        <v>1</v>
      </c>
      <c r="C117" s="120" t="n">
        <v>4</v>
      </c>
      <c r="D117" s="121" t="n">
        <v>0.6</v>
      </c>
      <c r="E117" s="122" t="n">
        <v>0.6</v>
      </c>
    </row>
    <row r="118" customFormat="false" ht="15" hidden="false" customHeight="false" outlineLevel="0" collapsed="false">
      <c r="A118" s="118" t="s">
        <v>982</v>
      </c>
      <c r="B118" s="119" t="n">
        <v>1</v>
      </c>
      <c r="C118" s="120" t="n">
        <v>3</v>
      </c>
      <c r="D118" s="121" t="n">
        <v>0.6</v>
      </c>
      <c r="E118" s="122" t="n">
        <v>0.6</v>
      </c>
    </row>
    <row r="119" customFormat="false" ht="15" hidden="false" customHeight="false" outlineLevel="0" collapsed="false">
      <c r="A119" s="118" t="s">
        <v>983</v>
      </c>
      <c r="B119" s="119" t="n">
        <v>1</v>
      </c>
      <c r="C119" s="120" t="n">
        <v>1</v>
      </c>
      <c r="D119" s="121" t="n">
        <v>0.59</v>
      </c>
      <c r="E119" s="122" t="n">
        <v>0.59</v>
      </c>
    </row>
    <row r="120" customFormat="false" ht="15" hidden="false" customHeight="false" outlineLevel="0" collapsed="false">
      <c r="A120" s="118" t="s">
        <v>984</v>
      </c>
      <c r="B120" s="119" t="n">
        <v>2</v>
      </c>
      <c r="C120" s="120" t="n">
        <v>1</v>
      </c>
      <c r="D120" s="121" t="n">
        <v>0.59</v>
      </c>
      <c r="E120" s="122" t="n">
        <v>0.59</v>
      </c>
    </row>
    <row r="121" customFormat="false" ht="15" hidden="false" customHeight="false" outlineLevel="0" collapsed="false">
      <c r="A121" s="118" t="s">
        <v>985</v>
      </c>
      <c r="B121" s="119" t="n">
        <v>1</v>
      </c>
      <c r="C121" s="120" t="n">
        <v>1</v>
      </c>
      <c r="D121" s="121" t="n">
        <v>0.59</v>
      </c>
      <c r="E121" s="122" t="n">
        <v>0.59</v>
      </c>
    </row>
    <row r="122" customFormat="false" ht="15" hidden="false" customHeight="false" outlineLevel="0" collapsed="false">
      <c r="A122" s="118" t="s">
        <v>986</v>
      </c>
      <c r="B122" s="119" t="n">
        <v>1</v>
      </c>
      <c r="C122" s="120" t="n">
        <v>20</v>
      </c>
      <c r="D122" s="121" t="n">
        <v>0.59</v>
      </c>
      <c r="E122" s="122" t="n">
        <v>0.59</v>
      </c>
    </row>
    <row r="123" customFormat="false" ht="15" hidden="false" customHeight="false" outlineLevel="0" collapsed="false">
      <c r="A123" s="118" t="s">
        <v>987</v>
      </c>
      <c r="B123" s="119" t="n">
        <v>1</v>
      </c>
      <c r="C123" s="120" t="n">
        <v>11</v>
      </c>
      <c r="D123" s="121" t="n">
        <v>0.59</v>
      </c>
      <c r="E123" s="122" t="n">
        <v>0.59</v>
      </c>
    </row>
    <row r="124" customFormat="false" ht="15" hidden="false" customHeight="false" outlineLevel="0" collapsed="false">
      <c r="A124" s="118" t="s">
        <v>988</v>
      </c>
      <c r="B124" s="119" t="n">
        <v>1</v>
      </c>
      <c r="C124" s="120" t="n">
        <v>16</v>
      </c>
      <c r="D124" s="121" t="n">
        <v>0.59</v>
      </c>
      <c r="E124" s="122" t="n">
        <v>0.59</v>
      </c>
    </row>
    <row r="125" customFormat="false" ht="15" hidden="false" customHeight="false" outlineLevel="0" collapsed="false">
      <c r="A125" s="118" t="s">
        <v>989</v>
      </c>
      <c r="B125" s="119" t="n">
        <v>1</v>
      </c>
      <c r="C125" s="120" t="n">
        <v>3</v>
      </c>
      <c r="D125" s="121" t="n">
        <v>0.59</v>
      </c>
      <c r="E125" s="122" t="n">
        <v>0.59</v>
      </c>
    </row>
    <row r="126" customFormat="false" ht="15" hidden="false" customHeight="false" outlineLevel="0" collapsed="false">
      <c r="A126" s="118" t="s">
        <v>990</v>
      </c>
      <c r="B126" s="119" t="n">
        <v>1</v>
      </c>
      <c r="C126" s="120" t="n">
        <v>6</v>
      </c>
      <c r="D126" s="121" t="n">
        <v>0.6</v>
      </c>
      <c r="E126" s="122" t="n">
        <v>0.59</v>
      </c>
    </row>
    <row r="127" customFormat="false" ht="15" hidden="false" customHeight="false" outlineLevel="0" collapsed="false">
      <c r="A127" s="118" t="s">
        <v>991</v>
      </c>
      <c r="B127" s="119" t="n">
        <v>1</v>
      </c>
      <c r="C127" s="120" t="n">
        <v>64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92</v>
      </c>
      <c r="B128" s="119" t="n">
        <v>1</v>
      </c>
      <c r="C128" s="120" t="n">
        <v>24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93</v>
      </c>
      <c r="B129" s="119" t="n">
        <v>1</v>
      </c>
      <c r="C129" s="120" t="n">
        <v>1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4</v>
      </c>
      <c r="B130" s="119" t="n">
        <v>6</v>
      </c>
      <c r="C130" s="120" t="n">
        <v>1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5</v>
      </c>
      <c r="B131" s="119" t="n">
        <v>1</v>
      </c>
      <c r="C131" s="120" t="n">
        <v>2</v>
      </c>
      <c r="D131" s="121" t="n">
        <v>0.58</v>
      </c>
      <c r="E131" s="122" t="n">
        <v>0.58</v>
      </c>
    </row>
    <row r="132" customFormat="false" ht="15" hidden="false" customHeight="false" outlineLevel="0" collapsed="false">
      <c r="A132" s="118" t="s">
        <v>996</v>
      </c>
      <c r="B132" s="119" t="n">
        <v>1</v>
      </c>
      <c r="C132" s="120" t="n">
        <v>1</v>
      </c>
      <c r="D132" s="121" t="n">
        <v>0.58</v>
      </c>
      <c r="E132" s="122" t="n">
        <v>0.58</v>
      </c>
    </row>
    <row r="133" customFormat="false" ht="15" hidden="false" customHeight="false" outlineLevel="0" collapsed="false">
      <c r="A133" s="118" t="s">
        <v>997</v>
      </c>
      <c r="B133" s="119" t="n">
        <v>1</v>
      </c>
      <c r="C133" s="120" t="n">
        <v>15</v>
      </c>
      <c r="D133" s="121" t="n">
        <v>0.58</v>
      </c>
      <c r="E133" s="122" t="n">
        <v>0.58</v>
      </c>
    </row>
    <row r="134" customFormat="false" ht="15" hidden="false" customHeight="false" outlineLevel="0" collapsed="false">
      <c r="A134" s="118" t="s">
        <v>998</v>
      </c>
      <c r="B134" s="119" t="n">
        <v>1</v>
      </c>
      <c r="C134" s="120" t="n">
        <v>8</v>
      </c>
      <c r="D134" s="121" t="n">
        <v>0.58</v>
      </c>
      <c r="E134" s="122" t="n">
        <v>0.58</v>
      </c>
    </row>
    <row r="135" customFormat="false" ht="15" hidden="false" customHeight="false" outlineLevel="0" collapsed="false">
      <c r="A135" s="118" t="s">
        <v>999</v>
      </c>
      <c r="B135" s="119" t="n">
        <v>1</v>
      </c>
      <c r="C135" s="120" t="n">
        <v>17</v>
      </c>
      <c r="D135" s="121" t="n">
        <v>0.57</v>
      </c>
      <c r="E135" s="122" t="n">
        <v>0.58</v>
      </c>
    </row>
    <row r="136" customFormat="false" ht="15" hidden="false" customHeight="false" outlineLevel="0" collapsed="false">
      <c r="A136" s="118" t="s">
        <v>1000</v>
      </c>
      <c r="B136" s="119" t="n">
        <v>1</v>
      </c>
      <c r="C136" s="120" t="n">
        <v>81</v>
      </c>
      <c r="D136" s="121" t="n">
        <v>0.58</v>
      </c>
      <c r="E136" s="122" t="n">
        <v>0.58</v>
      </c>
    </row>
    <row r="137" customFormat="false" ht="15" hidden="false" customHeight="false" outlineLevel="0" collapsed="false">
      <c r="A137" s="118" t="s">
        <v>1001</v>
      </c>
      <c r="B137" s="119" t="n">
        <v>1</v>
      </c>
      <c r="C137" s="120" t="n">
        <v>5</v>
      </c>
      <c r="D137" s="121" t="n">
        <v>0.58</v>
      </c>
      <c r="E137" s="122" t="n">
        <v>0.58</v>
      </c>
    </row>
    <row r="138" customFormat="false" ht="15" hidden="false" customHeight="false" outlineLevel="0" collapsed="false">
      <c r="A138" s="118" t="s">
        <v>1002</v>
      </c>
      <c r="B138" s="119" t="n">
        <v>1</v>
      </c>
      <c r="C138" s="120" t="n">
        <v>32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3</v>
      </c>
      <c r="B139" s="119" t="n">
        <v>1</v>
      </c>
      <c r="C139" s="120" t="n">
        <v>11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4</v>
      </c>
      <c r="B140" s="119" t="n">
        <v>1</v>
      </c>
      <c r="C140" s="120" t="n">
        <v>4</v>
      </c>
      <c r="D140" s="121" t="n">
        <v>0.57</v>
      </c>
      <c r="E140" s="122" t="n">
        <v>0.57</v>
      </c>
    </row>
    <row r="141" customFormat="false" ht="15" hidden="false" customHeight="false" outlineLevel="0" collapsed="false">
      <c r="A141" s="118" t="s">
        <v>1005</v>
      </c>
      <c r="B141" s="119" t="n">
        <v>1</v>
      </c>
      <c r="C141" s="120" t="n">
        <v>39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6</v>
      </c>
      <c r="B142" s="119" t="n">
        <v>1</v>
      </c>
      <c r="C142" s="120" t="n">
        <v>55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7</v>
      </c>
      <c r="B143" s="119" t="n">
        <v>1</v>
      </c>
      <c r="C143" s="120" t="n">
        <v>21</v>
      </c>
      <c r="D143" s="121" t="n">
        <v>0.57</v>
      </c>
      <c r="E143" s="122" t="n">
        <v>0.57</v>
      </c>
    </row>
    <row r="144" customFormat="false" ht="15" hidden="false" customHeight="false" outlineLevel="0" collapsed="false">
      <c r="A144" s="118" t="s">
        <v>1008</v>
      </c>
      <c r="B144" s="119" t="n">
        <v>1</v>
      </c>
      <c r="C144" s="120" t="n">
        <v>5</v>
      </c>
      <c r="D144" s="121" t="n">
        <v>0.57</v>
      </c>
      <c r="E144" s="122" t="n">
        <v>0.57</v>
      </c>
    </row>
    <row r="145" customFormat="false" ht="15" hidden="false" customHeight="false" outlineLevel="0" collapsed="false">
      <c r="A145" s="118" t="s">
        <v>1009</v>
      </c>
      <c r="B145" s="119" t="n">
        <v>5</v>
      </c>
      <c r="C145" s="120" t="n">
        <v>1</v>
      </c>
      <c r="D145" s="121" t="n">
        <v>0.57</v>
      </c>
      <c r="E145" s="122" t="n">
        <v>0.57</v>
      </c>
    </row>
    <row r="146" customFormat="false" ht="15" hidden="false" customHeight="false" outlineLevel="0" collapsed="false">
      <c r="A146" s="118" t="s">
        <v>1010</v>
      </c>
      <c r="B146" s="119" t="n">
        <v>1</v>
      </c>
      <c r="C146" s="120" t="n">
        <v>21</v>
      </c>
      <c r="D146" s="121" t="n">
        <v>0.56</v>
      </c>
      <c r="E146" s="122" t="n">
        <v>0.56</v>
      </c>
    </row>
    <row r="147" customFormat="false" ht="15" hidden="false" customHeight="false" outlineLevel="0" collapsed="false">
      <c r="A147" s="118" t="s">
        <v>1011</v>
      </c>
      <c r="B147" s="119" t="n">
        <v>1</v>
      </c>
      <c r="C147" s="120" t="n">
        <v>4</v>
      </c>
      <c r="D147" s="121" t="n">
        <v>0.56</v>
      </c>
      <c r="E147" s="122" t="n">
        <v>0.56</v>
      </c>
    </row>
    <row r="148" customFormat="false" ht="15" hidden="false" customHeight="false" outlineLevel="0" collapsed="false">
      <c r="A148" s="118" t="s">
        <v>1012</v>
      </c>
      <c r="B148" s="119" t="n">
        <v>1</v>
      </c>
      <c r="C148" s="120" t="n">
        <v>10</v>
      </c>
      <c r="D148" s="121" t="n">
        <v>0.56</v>
      </c>
      <c r="E148" s="122" t="n">
        <v>0.56</v>
      </c>
    </row>
    <row r="149" customFormat="false" ht="15" hidden="false" customHeight="false" outlineLevel="0" collapsed="false">
      <c r="A149" s="118" t="s">
        <v>1013</v>
      </c>
      <c r="B149" s="119" t="n">
        <v>1</v>
      </c>
      <c r="C149" s="120" t="n">
        <v>41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4</v>
      </c>
      <c r="B150" s="119" t="n">
        <v>1</v>
      </c>
      <c r="C150" s="120" t="n">
        <v>20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5</v>
      </c>
      <c r="B151" s="119" t="n">
        <v>1</v>
      </c>
      <c r="C151" s="120" t="n">
        <v>13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6</v>
      </c>
      <c r="B152" s="119" t="n">
        <v>1</v>
      </c>
      <c r="C152" s="120" t="n">
        <v>124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7</v>
      </c>
      <c r="B153" s="119" t="n">
        <v>1</v>
      </c>
      <c r="C153" s="120" t="n">
        <v>19</v>
      </c>
      <c r="D153" s="121" t="n">
        <v>0.56</v>
      </c>
      <c r="E153" s="122" t="n">
        <v>0.56</v>
      </c>
    </row>
    <row r="154" customFormat="false" ht="15" hidden="false" customHeight="false" outlineLevel="0" collapsed="false">
      <c r="A154" s="118" t="s">
        <v>1018</v>
      </c>
      <c r="B154" s="119" t="n">
        <v>1</v>
      </c>
      <c r="C154" s="120" t="n">
        <v>6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19</v>
      </c>
      <c r="B155" s="119" t="n">
        <v>3</v>
      </c>
      <c r="C155" s="120" t="n">
        <v>1</v>
      </c>
      <c r="D155" s="121" t="n">
        <v>0.56</v>
      </c>
      <c r="E155" s="122" t="n">
        <v>0.56</v>
      </c>
    </row>
    <row r="156" customFormat="false" ht="15" hidden="false" customHeight="false" outlineLevel="0" collapsed="false">
      <c r="A156" s="118" t="s">
        <v>1020</v>
      </c>
      <c r="B156" s="119" t="n">
        <v>1</v>
      </c>
      <c r="C156" s="120" t="n">
        <v>1</v>
      </c>
      <c r="D156" s="121" t="n">
        <v>0.55</v>
      </c>
      <c r="E156" s="122" t="n">
        <v>0.55</v>
      </c>
    </row>
    <row r="157" customFormat="false" ht="15" hidden="false" customHeight="false" outlineLevel="0" collapsed="false">
      <c r="A157" s="118" t="s">
        <v>1021</v>
      </c>
      <c r="B157" s="119" t="n">
        <v>1</v>
      </c>
      <c r="C157" s="120" t="n">
        <v>2</v>
      </c>
      <c r="D157" s="121" t="n">
        <v>0.55</v>
      </c>
      <c r="E157" s="122" t="n">
        <v>0.55</v>
      </c>
    </row>
    <row r="158" customFormat="false" ht="15" hidden="false" customHeight="false" outlineLevel="0" collapsed="false">
      <c r="A158" s="118" t="s">
        <v>1022</v>
      </c>
      <c r="B158" s="119" t="n">
        <v>1</v>
      </c>
      <c r="C158" s="120" t="n">
        <v>1</v>
      </c>
      <c r="D158" s="121" t="n">
        <v>0.55</v>
      </c>
      <c r="E158" s="122" t="n">
        <v>0.55</v>
      </c>
    </row>
    <row r="159" customFormat="false" ht="15" hidden="false" customHeight="false" outlineLevel="0" collapsed="false">
      <c r="A159" s="118" t="s">
        <v>1023</v>
      </c>
      <c r="B159" s="119" t="n">
        <v>1</v>
      </c>
      <c r="C159" s="120" t="n">
        <v>57</v>
      </c>
      <c r="D159" s="121" t="n">
        <v>0.55</v>
      </c>
      <c r="E159" s="122" t="n">
        <v>0.55</v>
      </c>
    </row>
    <row r="160" customFormat="false" ht="15" hidden="false" customHeight="false" outlineLevel="0" collapsed="false">
      <c r="A160" s="118" t="s">
        <v>1024</v>
      </c>
      <c r="B160" s="119" t="n">
        <v>1</v>
      </c>
      <c r="C160" s="120" t="n">
        <v>14</v>
      </c>
      <c r="D160" s="121" t="n">
        <v>0.55</v>
      </c>
      <c r="E160" s="122" t="n">
        <v>0.55</v>
      </c>
    </row>
    <row r="161" customFormat="false" ht="15" hidden="false" customHeight="false" outlineLevel="0" collapsed="false">
      <c r="A161" s="118" t="s">
        <v>1025</v>
      </c>
      <c r="B161" s="119" t="n">
        <v>1</v>
      </c>
      <c r="C161" s="120" t="n">
        <v>5</v>
      </c>
      <c r="D161" s="121" t="n">
        <v>0.55</v>
      </c>
      <c r="E161" s="122" t="n">
        <v>0.55</v>
      </c>
    </row>
    <row r="162" customFormat="false" ht="15" hidden="false" customHeight="false" outlineLevel="0" collapsed="false">
      <c r="A162" s="118" t="s">
        <v>1026</v>
      </c>
      <c r="B162" s="119" t="n">
        <v>1</v>
      </c>
      <c r="C162" s="120" t="n">
        <v>5</v>
      </c>
      <c r="D162" s="121" t="n">
        <v>0.55</v>
      </c>
      <c r="E162" s="122" t="n">
        <v>0.55</v>
      </c>
    </row>
    <row r="163" customFormat="false" ht="15" hidden="false" customHeight="false" outlineLevel="0" collapsed="false">
      <c r="A163" s="118" t="s">
        <v>1027</v>
      </c>
      <c r="B163" s="119" t="n">
        <v>1</v>
      </c>
      <c r="C163" s="120" t="n">
        <v>59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28</v>
      </c>
      <c r="B164" s="119" t="n">
        <v>1</v>
      </c>
      <c r="C164" s="120" t="n">
        <v>11</v>
      </c>
      <c r="D164" s="121" t="n">
        <v>0.56</v>
      </c>
      <c r="E164" s="122" t="n">
        <v>0.55</v>
      </c>
    </row>
    <row r="165" customFormat="false" ht="15" hidden="false" customHeight="false" outlineLevel="0" collapsed="false">
      <c r="A165" s="118" t="s">
        <v>1029</v>
      </c>
      <c r="B165" s="119" t="n">
        <v>1</v>
      </c>
      <c r="C165" s="120" t="n">
        <v>4</v>
      </c>
      <c r="D165" s="121" t="n">
        <v>0.55</v>
      </c>
      <c r="E165" s="122" t="n">
        <v>0.55</v>
      </c>
    </row>
    <row r="166" customFormat="false" ht="15" hidden="false" customHeight="false" outlineLevel="0" collapsed="false">
      <c r="A166" s="118" t="s">
        <v>1030</v>
      </c>
      <c r="B166" s="119" t="n">
        <v>1</v>
      </c>
      <c r="C166" s="120" t="n">
        <v>5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31</v>
      </c>
      <c r="B167" s="119" t="n">
        <v>1</v>
      </c>
      <c r="C167" s="120" t="n">
        <v>7</v>
      </c>
      <c r="D167" s="121" t="n">
        <v>0.56</v>
      </c>
      <c r="E167" s="122" t="n">
        <v>0.55</v>
      </c>
    </row>
    <row r="168" customFormat="false" ht="15" hidden="false" customHeight="false" outlineLevel="0" collapsed="false">
      <c r="A168" s="118" t="s">
        <v>1032</v>
      </c>
      <c r="B168" s="119" t="n">
        <v>1</v>
      </c>
      <c r="C168" s="120" t="n">
        <v>4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33</v>
      </c>
      <c r="B169" s="119" t="n">
        <v>1</v>
      </c>
      <c r="C169" s="120" t="n">
        <v>4</v>
      </c>
      <c r="D169" s="121" t="n">
        <v>0.55</v>
      </c>
      <c r="E169" s="122" t="n">
        <v>0.55</v>
      </c>
    </row>
    <row r="170" customFormat="false" ht="15" hidden="false" customHeight="false" outlineLevel="0" collapsed="false">
      <c r="A170" s="118" t="s">
        <v>1034</v>
      </c>
      <c r="B170" s="119" t="n">
        <v>1</v>
      </c>
      <c r="C170" s="120" t="n">
        <v>2</v>
      </c>
      <c r="D170" s="121" t="n">
        <v>0.54</v>
      </c>
      <c r="E170" s="122" t="n">
        <v>0.54</v>
      </c>
    </row>
    <row r="171" customFormat="false" ht="15" hidden="false" customHeight="false" outlineLevel="0" collapsed="false">
      <c r="A171" s="118" t="s">
        <v>1035</v>
      </c>
      <c r="B171" s="119" t="n">
        <v>1</v>
      </c>
      <c r="C171" s="120" t="n">
        <v>3</v>
      </c>
      <c r="D171" s="121" t="n">
        <v>0.54</v>
      </c>
      <c r="E171" s="122" t="n">
        <v>0.54</v>
      </c>
    </row>
    <row r="172" customFormat="false" ht="15" hidden="false" customHeight="false" outlineLevel="0" collapsed="false">
      <c r="A172" s="118" t="s">
        <v>1036</v>
      </c>
      <c r="B172" s="119" t="n">
        <v>1</v>
      </c>
      <c r="C172" s="120" t="n">
        <v>6</v>
      </c>
      <c r="D172" s="121" t="n">
        <v>0.54</v>
      </c>
      <c r="E172" s="122" t="n">
        <v>0.54</v>
      </c>
    </row>
    <row r="173" customFormat="false" ht="15" hidden="false" customHeight="false" outlineLevel="0" collapsed="false">
      <c r="A173" s="118" t="s">
        <v>1037</v>
      </c>
      <c r="B173" s="119" t="n">
        <v>1</v>
      </c>
      <c r="C173" s="120" t="n">
        <v>3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38</v>
      </c>
      <c r="B174" s="119" t="n">
        <v>1</v>
      </c>
      <c r="C174" s="120" t="n">
        <v>8</v>
      </c>
      <c r="D174" s="121" t="n">
        <v>0.54</v>
      </c>
      <c r="E174" s="122" t="n">
        <v>0.54</v>
      </c>
    </row>
    <row r="175" customFormat="false" ht="15" hidden="false" customHeight="false" outlineLevel="0" collapsed="false">
      <c r="A175" s="118" t="s">
        <v>1039</v>
      </c>
      <c r="B175" s="119" t="n">
        <v>1</v>
      </c>
      <c r="C175" s="120" t="n">
        <v>4</v>
      </c>
      <c r="D175" s="121" t="n">
        <v>0.54</v>
      </c>
      <c r="E175" s="122" t="n">
        <v>0.54</v>
      </c>
    </row>
    <row r="176" customFormat="false" ht="15" hidden="false" customHeight="false" outlineLevel="0" collapsed="false">
      <c r="A176" s="118" t="s">
        <v>1040</v>
      </c>
      <c r="B176" s="119" t="n">
        <v>1</v>
      </c>
      <c r="C176" s="120" t="n">
        <v>16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41</v>
      </c>
      <c r="B177" s="119" t="n">
        <v>1</v>
      </c>
      <c r="C177" s="120" t="n">
        <v>14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2</v>
      </c>
      <c r="B178" s="119" t="n">
        <v>1</v>
      </c>
      <c r="C178" s="120" t="n">
        <v>9</v>
      </c>
      <c r="D178" s="121" t="n">
        <v>0.54</v>
      </c>
      <c r="E178" s="122" t="n">
        <v>0.54</v>
      </c>
    </row>
    <row r="179" customFormat="false" ht="15" hidden="false" customHeight="false" outlineLevel="0" collapsed="false">
      <c r="A179" s="118" t="s">
        <v>1043</v>
      </c>
      <c r="B179" s="119" t="n">
        <v>1</v>
      </c>
      <c r="C179" s="120" t="n">
        <v>12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4</v>
      </c>
      <c r="B180" s="119" t="n">
        <v>1</v>
      </c>
      <c r="C180" s="120" t="n">
        <v>8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5</v>
      </c>
      <c r="B181" s="119" t="n">
        <v>1</v>
      </c>
      <c r="C181" s="120" t="n">
        <v>17</v>
      </c>
      <c r="D181" s="121" t="n">
        <v>0.55</v>
      </c>
      <c r="E181" s="122" t="n">
        <v>0.54</v>
      </c>
    </row>
    <row r="182" customFormat="false" ht="15" hidden="false" customHeight="false" outlineLevel="0" collapsed="false">
      <c r="A182" s="118" t="s">
        <v>1046</v>
      </c>
      <c r="B182" s="119" t="n">
        <v>1</v>
      </c>
      <c r="C182" s="120" t="n">
        <v>4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7</v>
      </c>
      <c r="B183" s="119" t="n">
        <v>1</v>
      </c>
      <c r="C183" s="120" t="n">
        <v>1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48</v>
      </c>
      <c r="B184" s="119" t="n">
        <v>6</v>
      </c>
      <c r="C184" s="120" t="n">
        <v>1</v>
      </c>
      <c r="D184" s="121" t="n">
        <v>0.54</v>
      </c>
      <c r="E184" s="122" t="n">
        <v>0.54</v>
      </c>
    </row>
    <row r="185" customFormat="false" ht="15" hidden="false" customHeight="false" outlineLevel="0" collapsed="false">
      <c r="A185" s="118" t="s">
        <v>1049</v>
      </c>
      <c r="B185" s="119" t="n">
        <v>6</v>
      </c>
      <c r="C185" s="120" t="n">
        <v>1</v>
      </c>
      <c r="D185" s="121" t="n">
        <v>0.54</v>
      </c>
      <c r="E185" s="122" t="n">
        <v>0.54</v>
      </c>
    </row>
    <row r="186" customFormat="false" ht="15" hidden="false" customHeight="false" outlineLevel="0" collapsed="false">
      <c r="A186" s="118" t="s">
        <v>1050</v>
      </c>
      <c r="B186" s="119" t="n">
        <v>1</v>
      </c>
      <c r="C186" s="120" t="n">
        <v>1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51</v>
      </c>
      <c r="B187" s="119" t="n">
        <v>1</v>
      </c>
      <c r="C187" s="120" t="n">
        <v>6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52</v>
      </c>
      <c r="B188" s="119" t="n">
        <v>3</v>
      </c>
      <c r="C188" s="120" t="n">
        <v>1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3</v>
      </c>
      <c r="B189" s="119" t="n">
        <v>1</v>
      </c>
      <c r="C189" s="120" t="n">
        <v>1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4</v>
      </c>
      <c r="B190" s="119" t="n">
        <v>1</v>
      </c>
      <c r="C190" s="120" t="n">
        <v>1</v>
      </c>
      <c r="D190" s="121" t="n">
        <v>0.53</v>
      </c>
      <c r="E190" s="122" t="n">
        <v>0.53</v>
      </c>
    </row>
    <row r="191" customFormat="false" ht="15" hidden="false" customHeight="false" outlineLevel="0" collapsed="false">
      <c r="A191" s="118" t="s">
        <v>1055</v>
      </c>
      <c r="B191" s="119" t="n">
        <v>1</v>
      </c>
      <c r="C191" s="120" t="n">
        <v>7</v>
      </c>
      <c r="D191" s="121" t="n">
        <v>0.53</v>
      </c>
      <c r="E191" s="122" t="n">
        <v>0.53</v>
      </c>
    </row>
    <row r="192" customFormat="false" ht="15" hidden="false" customHeight="false" outlineLevel="0" collapsed="false">
      <c r="A192" s="118" t="s">
        <v>1056</v>
      </c>
      <c r="B192" s="119" t="n">
        <v>1</v>
      </c>
      <c r="C192" s="120" t="n">
        <v>4</v>
      </c>
      <c r="D192" s="121" t="n">
        <v>0.53</v>
      </c>
      <c r="E192" s="122" t="n">
        <v>0.53</v>
      </c>
    </row>
    <row r="193" customFormat="false" ht="15" hidden="false" customHeight="false" outlineLevel="0" collapsed="false">
      <c r="A193" s="118" t="s">
        <v>1057</v>
      </c>
      <c r="B193" s="119" t="n">
        <v>1</v>
      </c>
      <c r="C193" s="120" t="n">
        <v>4</v>
      </c>
      <c r="D193" s="121" t="n">
        <v>0.53</v>
      </c>
      <c r="E193" s="122" t="n">
        <v>0.53</v>
      </c>
    </row>
    <row r="194" customFormat="false" ht="15" hidden="false" customHeight="false" outlineLevel="0" collapsed="false">
      <c r="A194" s="118" t="s">
        <v>1058</v>
      </c>
      <c r="B194" s="119" t="n">
        <v>1</v>
      </c>
      <c r="C194" s="120" t="n">
        <v>29</v>
      </c>
      <c r="D194" s="121" t="n">
        <v>0.53</v>
      </c>
      <c r="E194" s="122" t="n">
        <v>0.53</v>
      </c>
    </row>
    <row r="195" customFormat="false" ht="15" hidden="false" customHeight="false" outlineLevel="0" collapsed="false">
      <c r="A195" s="118" t="s">
        <v>1059</v>
      </c>
      <c r="B195" s="119" t="n">
        <v>1</v>
      </c>
      <c r="C195" s="120" t="n">
        <v>1</v>
      </c>
      <c r="D195" s="121" t="n">
        <v>0.53</v>
      </c>
      <c r="E195" s="122" t="n">
        <v>0.53</v>
      </c>
    </row>
    <row r="196" customFormat="false" ht="15" hidden="false" customHeight="false" outlineLevel="0" collapsed="false">
      <c r="A196" s="118" t="s">
        <v>1060</v>
      </c>
      <c r="B196" s="119" t="n">
        <v>10</v>
      </c>
      <c r="C196" s="120" t="n">
        <v>1</v>
      </c>
      <c r="D196" s="121" t="n">
        <v>0.53</v>
      </c>
      <c r="E196" s="122" t="n">
        <v>0.53</v>
      </c>
    </row>
    <row r="197" customFormat="false" ht="15" hidden="false" customHeight="false" outlineLevel="0" collapsed="false">
      <c r="A197" s="118" t="s">
        <v>1061</v>
      </c>
      <c r="B197" s="119" t="n">
        <v>3</v>
      </c>
      <c r="C197" s="120" t="n">
        <v>1</v>
      </c>
      <c r="D197" s="121" t="n">
        <v>0.52</v>
      </c>
      <c r="E197" s="122" t="n">
        <v>0.52</v>
      </c>
    </row>
    <row r="198" customFormat="false" ht="15" hidden="false" customHeight="false" outlineLevel="0" collapsed="false">
      <c r="A198" s="118" t="s">
        <v>1062</v>
      </c>
      <c r="B198" s="119" t="n">
        <v>2</v>
      </c>
      <c r="C198" s="120" t="n">
        <v>1</v>
      </c>
      <c r="D198" s="121" t="n">
        <v>0.52</v>
      </c>
      <c r="E198" s="122" t="n">
        <v>0.52</v>
      </c>
    </row>
    <row r="199" customFormat="false" ht="15" hidden="false" customHeight="false" outlineLevel="0" collapsed="false">
      <c r="A199" s="118" t="s">
        <v>1063</v>
      </c>
      <c r="B199" s="119" t="n">
        <v>1</v>
      </c>
      <c r="C199" s="120" t="n">
        <v>10</v>
      </c>
      <c r="D199" s="121" t="n">
        <v>0.52</v>
      </c>
      <c r="E199" s="122" t="n">
        <v>0.52</v>
      </c>
    </row>
    <row r="200" customFormat="false" ht="15" hidden="false" customHeight="false" outlineLevel="0" collapsed="false">
      <c r="A200" s="118" t="s">
        <v>1064</v>
      </c>
      <c r="B200" s="119" t="n">
        <v>1</v>
      </c>
      <c r="C200" s="120" t="n">
        <v>2</v>
      </c>
      <c r="D200" s="121" t="n">
        <v>0.53</v>
      </c>
      <c r="E200" s="122" t="n">
        <v>0.52</v>
      </c>
    </row>
    <row r="201" customFormat="false" ht="15" hidden="false" customHeight="false" outlineLevel="0" collapsed="false">
      <c r="A201" s="118" t="s">
        <v>1065</v>
      </c>
      <c r="B201" s="119" t="n">
        <v>1</v>
      </c>
      <c r="C201" s="120" t="n">
        <v>1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6</v>
      </c>
      <c r="B202" s="119" t="n">
        <v>1</v>
      </c>
      <c r="C202" s="120" t="n">
        <v>5</v>
      </c>
      <c r="D202" s="121" t="n">
        <v>0.5</v>
      </c>
      <c r="E202" s="122" t="n">
        <v>0.51</v>
      </c>
    </row>
    <row r="203" customFormat="false" ht="15" hidden="false" customHeight="false" outlineLevel="0" collapsed="false">
      <c r="A203" s="118" t="s">
        <v>1067</v>
      </c>
      <c r="B203" s="119" t="n">
        <v>1</v>
      </c>
      <c r="C203" s="120" t="n">
        <v>12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68</v>
      </c>
      <c r="B204" s="119" t="n">
        <v>1</v>
      </c>
      <c r="C204" s="120" t="n">
        <v>11</v>
      </c>
      <c r="D204" s="121" t="n">
        <v>0.51</v>
      </c>
      <c r="E204" s="122" t="n">
        <v>0.51</v>
      </c>
    </row>
    <row r="205" customFormat="false" ht="15" hidden="false" customHeight="false" outlineLevel="0" collapsed="false">
      <c r="A205" s="118" t="s">
        <v>1069</v>
      </c>
      <c r="B205" s="119" t="n">
        <v>1</v>
      </c>
      <c r="C205" s="120" t="n">
        <v>30</v>
      </c>
      <c r="D205" s="121" t="n">
        <v>0.51</v>
      </c>
      <c r="E205" s="122" t="n">
        <v>0.51</v>
      </c>
    </row>
    <row r="206" customFormat="false" ht="15" hidden="false" customHeight="false" outlineLevel="0" collapsed="false">
      <c r="A206" s="118" t="s">
        <v>1070</v>
      </c>
      <c r="B206" s="119" t="n">
        <v>1</v>
      </c>
      <c r="C206" s="120" t="n">
        <v>10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71</v>
      </c>
      <c r="B207" s="119" t="n">
        <v>1</v>
      </c>
      <c r="C207" s="120" t="n">
        <v>44</v>
      </c>
      <c r="D207" s="121" t="n">
        <v>0.51</v>
      </c>
      <c r="E207" s="122" t="n">
        <v>0.51</v>
      </c>
    </row>
    <row r="208" customFormat="false" ht="15" hidden="false" customHeight="false" outlineLevel="0" collapsed="false">
      <c r="A208" s="118" t="s">
        <v>1072</v>
      </c>
      <c r="B208" s="119" t="n">
        <v>1</v>
      </c>
      <c r="C208" s="120" t="n">
        <v>8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3</v>
      </c>
      <c r="B209" s="119" t="n">
        <v>1</v>
      </c>
      <c r="C209" s="120" t="n">
        <v>5</v>
      </c>
      <c r="D209" s="121" t="n">
        <v>0.5</v>
      </c>
      <c r="E209" s="122" t="n">
        <v>0.51</v>
      </c>
    </row>
    <row r="210" customFormat="false" ht="15" hidden="false" customHeight="false" outlineLevel="0" collapsed="false">
      <c r="A210" s="118" t="s">
        <v>1074</v>
      </c>
      <c r="B210" s="119" t="n">
        <v>1</v>
      </c>
      <c r="C210" s="120" t="n">
        <v>6</v>
      </c>
      <c r="D210" s="121" t="n">
        <v>0.51</v>
      </c>
      <c r="E210" s="122" t="n">
        <v>0.51</v>
      </c>
    </row>
    <row r="211" customFormat="false" ht="15" hidden="false" customHeight="false" outlineLevel="0" collapsed="false">
      <c r="A211" s="118" t="s">
        <v>1075</v>
      </c>
      <c r="B211" s="119" t="n">
        <v>5</v>
      </c>
      <c r="C211" s="120" t="n">
        <v>1</v>
      </c>
      <c r="D211" s="121" t="n">
        <v>0.51</v>
      </c>
      <c r="E211" s="122" t="n">
        <v>0.51</v>
      </c>
    </row>
    <row r="212" customFormat="false" ht="15" hidden="false" customHeight="false" outlineLevel="0" collapsed="false">
      <c r="A212" s="118" t="s">
        <v>1076</v>
      </c>
      <c r="B212" s="119" t="n">
        <v>1</v>
      </c>
      <c r="C212" s="120" t="n">
        <v>4</v>
      </c>
      <c r="D212" s="121" t="n">
        <v>0.5</v>
      </c>
      <c r="E212" s="122" t="n">
        <v>0.5</v>
      </c>
    </row>
    <row r="213" customFormat="false" ht="15" hidden="false" customHeight="false" outlineLevel="0" collapsed="false">
      <c r="A213" s="118" t="s">
        <v>1077</v>
      </c>
      <c r="B213" s="119" t="n">
        <v>2</v>
      </c>
      <c r="C213" s="120" t="n">
        <v>1</v>
      </c>
      <c r="D213" s="121" t="n">
        <v>0.5</v>
      </c>
      <c r="E213" s="122" t="n">
        <v>0.5</v>
      </c>
    </row>
    <row r="214" customFormat="false" ht="15" hidden="false" customHeight="false" outlineLevel="0" collapsed="false">
      <c r="A214" s="118" t="s">
        <v>1078</v>
      </c>
      <c r="B214" s="119" t="n">
        <v>1</v>
      </c>
      <c r="C214" s="120" t="n">
        <v>5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79</v>
      </c>
      <c r="B215" s="119" t="n">
        <v>1</v>
      </c>
      <c r="C215" s="120" t="n">
        <v>5</v>
      </c>
      <c r="D215" s="121" t="n">
        <v>0.5</v>
      </c>
      <c r="E215" s="122" t="n">
        <v>0.5</v>
      </c>
    </row>
    <row r="216" customFormat="false" ht="15" hidden="false" customHeight="false" outlineLevel="0" collapsed="false">
      <c r="A216" s="118" t="s">
        <v>1080</v>
      </c>
      <c r="B216" s="119" t="n">
        <v>1</v>
      </c>
      <c r="C216" s="120" t="n">
        <v>7</v>
      </c>
      <c r="D216" s="121" t="n">
        <v>0.5</v>
      </c>
      <c r="E216" s="122" t="n">
        <v>0.5</v>
      </c>
    </row>
    <row r="217" customFormat="false" ht="15" hidden="false" customHeight="false" outlineLevel="0" collapsed="false">
      <c r="A217" s="118" t="s">
        <v>1081</v>
      </c>
      <c r="B217" s="119" t="n">
        <v>1</v>
      </c>
      <c r="C217" s="120" t="n">
        <v>28</v>
      </c>
      <c r="D217" s="121" t="n">
        <v>0.5</v>
      </c>
      <c r="E217" s="122" t="n">
        <v>0.5</v>
      </c>
    </row>
    <row r="218" customFormat="false" ht="15" hidden="false" customHeight="false" outlineLevel="0" collapsed="false">
      <c r="A218" s="118" t="s">
        <v>1082</v>
      </c>
      <c r="B218" s="119" t="n">
        <v>1</v>
      </c>
      <c r="C218" s="120" t="n">
        <v>7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83</v>
      </c>
      <c r="B219" s="119" t="n">
        <v>1</v>
      </c>
      <c r="C219" s="120" t="n">
        <v>3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4</v>
      </c>
      <c r="B220" s="119" t="n">
        <v>1</v>
      </c>
      <c r="C220" s="120" t="n">
        <v>8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5</v>
      </c>
      <c r="B221" s="119" t="n">
        <v>1</v>
      </c>
      <c r="C221" s="120" t="n">
        <v>2</v>
      </c>
      <c r="D221" s="121" t="n">
        <v>0.5</v>
      </c>
      <c r="E221" s="122" t="n">
        <v>0.5</v>
      </c>
    </row>
    <row r="222" customFormat="false" ht="15" hidden="false" customHeight="false" outlineLevel="0" collapsed="false">
      <c r="A222" s="118" t="s">
        <v>1086</v>
      </c>
      <c r="B222" s="119" t="n">
        <v>1</v>
      </c>
      <c r="C222" s="120" t="n">
        <v>31</v>
      </c>
      <c r="D222" s="121" t="n">
        <v>0.5</v>
      </c>
      <c r="E222" s="122" t="n">
        <v>0.5</v>
      </c>
    </row>
    <row r="223" customFormat="false" ht="15" hidden="false" customHeight="false" outlineLevel="0" collapsed="false">
      <c r="A223" s="118" t="s">
        <v>1087</v>
      </c>
      <c r="B223" s="119" t="n">
        <v>5</v>
      </c>
      <c r="C223" s="120" t="n">
        <v>1</v>
      </c>
      <c r="D223" s="121" t="n">
        <v>0.5</v>
      </c>
      <c r="E223" s="122" t="n">
        <v>0.5</v>
      </c>
    </row>
    <row r="224" customFormat="false" ht="15" hidden="false" customHeight="false" outlineLevel="0" collapsed="false">
      <c r="A224" s="118" t="s">
        <v>1088</v>
      </c>
      <c r="B224" s="119" t="n">
        <v>3</v>
      </c>
      <c r="C224" s="120" t="n">
        <v>1</v>
      </c>
      <c r="D224" s="121" t="n">
        <v>0.5</v>
      </c>
      <c r="E224" s="122" t="n">
        <v>0.5</v>
      </c>
    </row>
    <row r="225" customFormat="false" ht="15" hidden="false" customHeight="false" outlineLevel="0" collapsed="false">
      <c r="A225" s="118" t="s">
        <v>1089</v>
      </c>
      <c r="B225" s="119" t="n">
        <v>3</v>
      </c>
      <c r="C225" s="120" t="n">
        <v>1</v>
      </c>
      <c r="D225" s="121" t="n">
        <v>0.5</v>
      </c>
      <c r="E225" s="122" t="n">
        <v>0.5</v>
      </c>
    </row>
    <row r="226" customFormat="false" ht="15" hidden="false" customHeight="false" outlineLevel="0" collapsed="false">
      <c r="A226" s="118" t="s">
        <v>1090</v>
      </c>
      <c r="B226" s="119" t="n">
        <v>3</v>
      </c>
      <c r="C226" s="120" t="n">
        <v>1</v>
      </c>
      <c r="D226" s="121" t="n">
        <v>0.48</v>
      </c>
      <c r="E226" s="122" t="n">
        <v>0.49</v>
      </c>
    </row>
    <row r="227" customFormat="false" ht="15" hidden="false" customHeight="false" outlineLevel="0" collapsed="false">
      <c r="A227" s="118" t="s">
        <v>1091</v>
      </c>
      <c r="B227" s="119" t="n">
        <v>1</v>
      </c>
      <c r="C227" s="120" t="n">
        <v>2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92</v>
      </c>
      <c r="B228" s="119" t="n">
        <v>1</v>
      </c>
      <c r="C228" s="120" t="n">
        <v>1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93</v>
      </c>
      <c r="B229" s="119" t="n">
        <v>1</v>
      </c>
      <c r="C229" s="120" t="n">
        <v>1</v>
      </c>
      <c r="D229" s="121" t="n">
        <v>0.49</v>
      </c>
      <c r="E229" s="122" t="n">
        <v>0.49</v>
      </c>
    </row>
    <row r="230" customFormat="false" ht="15" hidden="false" customHeight="false" outlineLevel="0" collapsed="false">
      <c r="A230" s="118" t="s">
        <v>1094</v>
      </c>
      <c r="B230" s="119" t="n">
        <v>1</v>
      </c>
      <c r="C230" s="120" t="n">
        <v>7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5</v>
      </c>
      <c r="B231" s="119" t="n">
        <v>1</v>
      </c>
      <c r="C231" s="120" t="n">
        <v>29</v>
      </c>
      <c r="D231" s="121" t="n">
        <v>0.48</v>
      </c>
      <c r="E231" s="122" t="n">
        <v>0.49</v>
      </c>
    </row>
    <row r="232" customFormat="false" ht="15" hidden="false" customHeight="false" outlineLevel="0" collapsed="false">
      <c r="A232" s="118" t="s">
        <v>1096</v>
      </c>
      <c r="B232" s="119" t="n">
        <v>1</v>
      </c>
      <c r="C232" s="120" t="n">
        <v>38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7</v>
      </c>
      <c r="B233" s="119" t="n">
        <v>1</v>
      </c>
      <c r="C233" s="120" t="n">
        <v>6</v>
      </c>
      <c r="D233" s="121" t="n">
        <v>0.49</v>
      </c>
      <c r="E233" s="122" t="n">
        <v>0.49</v>
      </c>
    </row>
    <row r="234" customFormat="false" ht="15" hidden="false" customHeight="false" outlineLevel="0" collapsed="false">
      <c r="A234" s="118" t="s">
        <v>1098</v>
      </c>
      <c r="B234" s="119" t="n">
        <v>1</v>
      </c>
      <c r="C234" s="120" t="n">
        <v>19</v>
      </c>
      <c r="D234" s="121" t="n">
        <v>0.49</v>
      </c>
      <c r="E234" s="122" t="n">
        <v>0.49</v>
      </c>
    </row>
    <row r="235" customFormat="false" ht="15" hidden="false" customHeight="false" outlineLevel="0" collapsed="false">
      <c r="A235" s="118" t="s">
        <v>1099</v>
      </c>
      <c r="B235" s="119" t="n">
        <v>1</v>
      </c>
      <c r="C235" s="120" t="n">
        <v>74</v>
      </c>
      <c r="D235" s="121" t="n">
        <v>0.49</v>
      </c>
      <c r="E235" s="122" t="n">
        <v>0.49</v>
      </c>
    </row>
    <row r="236" customFormat="false" ht="15" hidden="false" customHeight="false" outlineLevel="0" collapsed="false">
      <c r="A236" s="118" t="s">
        <v>1100</v>
      </c>
      <c r="B236" s="119" t="n">
        <v>1</v>
      </c>
      <c r="C236" s="120" t="n">
        <v>17</v>
      </c>
      <c r="D236" s="121" t="n">
        <v>0.49</v>
      </c>
      <c r="E236" s="122" t="n">
        <v>0.49</v>
      </c>
    </row>
    <row r="237" customFormat="false" ht="15" hidden="false" customHeight="false" outlineLevel="0" collapsed="false">
      <c r="A237" s="118" t="s">
        <v>1101</v>
      </c>
      <c r="B237" s="119" t="n">
        <v>4</v>
      </c>
      <c r="C237" s="120" t="n">
        <v>1</v>
      </c>
      <c r="D237" s="121" t="n">
        <v>0.49</v>
      </c>
      <c r="E237" s="122" t="n">
        <v>0.49</v>
      </c>
    </row>
    <row r="238" customFormat="false" ht="15" hidden="false" customHeight="false" outlineLevel="0" collapsed="false">
      <c r="A238" s="118" t="s">
        <v>1102</v>
      </c>
      <c r="B238" s="119" t="n">
        <v>3</v>
      </c>
      <c r="C238" s="120" t="n">
        <v>1</v>
      </c>
      <c r="D238" s="121" t="n">
        <v>0.49</v>
      </c>
      <c r="E238" s="122" t="n">
        <v>0.49</v>
      </c>
    </row>
    <row r="239" customFormat="false" ht="15" hidden="false" customHeight="false" outlineLevel="0" collapsed="false">
      <c r="A239" s="118" t="s">
        <v>1103</v>
      </c>
      <c r="B239" s="119" t="n">
        <v>8</v>
      </c>
      <c r="C239" s="120" t="n">
        <v>1</v>
      </c>
      <c r="D239" s="121" t="n">
        <v>0.49</v>
      </c>
      <c r="E239" s="122" t="n">
        <v>0.49</v>
      </c>
    </row>
    <row r="240" customFormat="false" ht="15" hidden="false" customHeight="false" outlineLevel="0" collapsed="false">
      <c r="A240" s="118" t="s">
        <v>1104</v>
      </c>
      <c r="B240" s="119" t="n">
        <v>2</v>
      </c>
      <c r="C240" s="120" t="n">
        <v>1</v>
      </c>
      <c r="D240" s="121" t="n">
        <v>0.48</v>
      </c>
      <c r="E240" s="122" t="n">
        <v>0.48</v>
      </c>
    </row>
    <row r="241" customFormat="false" ht="15" hidden="false" customHeight="false" outlineLevel="0" collapsed="false">
      <c r="A241" s="118" t="s">
        <v>1105</v>
      </c>
      <c r="B241" s="119" t="n">
        <v>1</v>
      </c>
      <c r="C241" s="120" t="n">
        <v>1</v>
      </c>
      <c r="D241" s="121" t="n">
        <v>0.48</v>
      </c>
      <c r="E241" s="122" t="n">
        <v>0.48</v>
      </c>
    </row>
    <row r="242" customFormat="false" ht="15" hidden="false" customHeight="false" outlineLevel="0" collapsed="false">
      <c r="A242" s="118" t="s">
        <v>1106</v>
      </c>
      <c r="B242" s="119" t="n">
        <v>2</v>
      </c>
      <c r="C242" s="120" t="n">
        <v>1</v>
      </c>
      <c r="D242" s="121" t="n">
        <v>0.48</v>
      </c>
      <c r="E242" s="122" t="n">
        <v>0.48</v>
      </c>
    </row>
    <row r="243" customFormat="false" ht="15" hidden="false" customHeight="false" outlineLevel="0" collapsed="false">
      <c r="A243" s="118" t="s">
        <v>1107</v>
      </c>
      <c r="B243" s="119" t="n">
        <v>2</v>
      </c>
      <c r="C243" s="120" t="n">
        <v>1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08</v>
      </c>
      <c r="B244" s="119" t="n">
        <v>2</v>
      </c>
      <c r="C244" s="120" t="n">
        <v>1</v>
      </c>
      <c r="D244" s="121" t="n">
        <v>0.48</v>
      </c>
      <c r="E244" s="122" t="n">
        <v>0.48</v>
      </c>
    </row>
    <row r="245" customFormat="false" ht="15" hidden="false" customHeight="false" outlineLevel="0" collapsed="false">
      <c r="A245" s="118" t="s">
        <v>1109</v>
      </c>
      <c r="B245" s="119" t="n">
        <v>2</v>
      </c>
      <c r="C245" s="120" t="n">
        <v>1</v>
      </c>
      <c r="D245" s="121" t="n">
        <v>0.48</v>
      </c>
      <c r="E245" s="122" t="n">
        <v>0.48</v>
      </c>
    </row>
    <row r="246" customFormat="false" ht="15" hidden="false" customHeight="false" outlineLevel="0" collapsed="false">
      <c r="A246" s="118" t="s">
        <v>1110</v>
      </c>
      <c r="B246" s="119" t="n">
        <v>1</v>
      </c>
      <c r="C246" s="120" t="n">
        <v>11</v>
      </c>
      <c r="D246" s="121" t="n">
        <v>0.49</v>
      </c>
      <c r="E246" s="122" t="n">
        <v>0.48</v>
      </c>
    </row>
    <row r="247" customFormat="false" ht="15" hidden="false" customHeight="false" outlineLevel="0" collapsed="false">
      <c r="A247" s="118" t="s">
        <v>1111</v>
      </c>
      <c r="B247" s="119" t="n">
        <v>1</v>
      </c>
      <c r="C247" s="120" t="n">
        <v>11</v>
      </c>
      <c r="D247" s="121" t="n">
        <v>0.48</v>
      </c>
      <c r="E247" s="122" t="n">
        <v>0.48</v>
      </c>
    </row>
    <row r="248" customFormat="false" ht="15" hidden="false" customHeight="false" outlineLevel="0" collapsed="false">
      <c r="A248" s="118" t="s">
        <v>1112</v>
      </c>
      <c r="B248" s="119" t="n">
        <v>1</v>
      </c>
      <c r="C248" s="120" t="n">
        <v>3</v>
      </c>
      <c r="D248" s="121" t="n">
        <v>0.48</v>
      </c>
      <c r="E248" s="122" t="n">
        <v>0.48</v>
      </c>
    </row>
    <row r="249" customFormat="false" ht="15" hidden="false" customHeight="false" outlineLevel="0" collapsed="false">
      <c r="A249" s="118" t="s">
        <v>1113</v>
      </c>
      <c r="B249" s="119" t="n">
        <v>1</v>
      </c>
      <c r="C249" s="120" t="n">
        <v>7</v>
      </c>
      <c r="D249" s="121" t="n">
        <v>0.48</v>
      </c>
      <c r="E249" s="122" t="n">
        <v>0.48</v>
      </c>
    </row>
    <row r="250" customFormat="false" ht="15" hidden="false" customHeight="false" outlineLevel="0" collapsed="false">
      <c r="A250" s="118" t="s">
        <v>1114</v>
      </c>
      <c r="B250" s="119" t="n">
        <v>1</v>
      </c>
      <c r="C250" s="120" t="n">
        <v>17</v>
      </c>
      <c r="D250" s="121" t="n">
        <v>0.48</v>
      </c>
      <c r="E250" s="122" t="n">
        <v>0.48</v>
      </c>
    </row>
    <row r="251" customFormat="false" ht="15" hidden="false" customHeight="false" outlineLevel="0" collapsed="false">
      <c r="A251" s="118" t="s">
        <v>1115</v>
      </c>
      <c r="B251" s="119" t="n">
        <v>3</v>
      </c>
      <c r="C251" s="120" t="n">
        <v>1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6</v>
      </c>
      <c r="B252" s="119" t="n">
        <v>1</v>
      </c>
      <c r="C252" s="120" t="n">
        <v>20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7</v>
      </c>
      <c r="B253" s="119" t="n">
        <v>1</v>
      </c>
      <c r="C253" s="120" t="n">
        <v>21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18</v>
      </c>
      <c r="B254" s="119" t="n">
        <v>1</v>
      </c>
      <c r="C254" s="120" t="n">
        <v>9</v>
      </c>
      <c r="D254" s="121" t="n">
        <v>0.47</v>
      </c>
      <c r="E254" s="122" t="n">
        <v>0.47</v>
      </c>
    </row>
    <row r="255" customFormat="false" ht="15" hidden="false" customHeight="false" outlineLevel="0" collapsed="false">
      <c r="A255" s="118" t="s">
        <v>1119</v>
      </c>
      <c r="B255" s="119" t="n">
        <v>1</v>
      </c>
      <c r="C255" s="120" t="n">
        <v>7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20</v>
      </c>
      <c r="B256" s="119" t="n">
        <v>1</v>
      </c>
      <c r="C256" s="120" t="n">
        <v>4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21</v>
      </c>
      <c r="B257" s="119" t="n">
        <v>1</v>
      </c>
      <c r="C257" s="120" t="n">
        <v>27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22</v>
      </c>
      <c r="B258" s="119" t="n">
        <v>1</v>
      </c>
      <c r="C258" s="120" t="n">
        <v>1</v>
      </c>
      <c r="D258" s="121" t="n">
        <v>0.47</v>
      </c>
      <c r="E258" s="122" t="n">
        <v>0.47</v>
      </c>
    </row>
    <row r="259" customFormat="false" ht="15" hidden="false" customHeight="false" outlineLevel="0" collapsed="false">
      <c r="A259" s="118" t="s">
        <v>1123</v>
      </c>
      <c r="B259" s="119" t="n">
        <v>1</v>
      </c>
      <c r="C259" s="120" t="n">
        <v>2</v>
      </c>
      <c r="D259" s="121" t="n">
        <v>0.46</v>
      </c>
      <c r="E259" s="122" t="n">
        <v>0.46</v>
      </c>
    </row>
    <row r="260" customFormat="false" ht="15" hidden="false" customHeight="false" outlineLevel="0" collapsed="false">
      <c r="A260" s="118" t="s">
        <v>1124</v>
      </c>
      <c r="B260" s="119" t="n">
        <v>4</v>
      </c>
      <c r="C260" s="120" t="n">
        <v>1</v>
      </c>
      <c r="D260" s="121" t="n">
        <v>0.46</v>
      </c>
      <c r="E260" s="122" t="n">
        <v>0.46</v>
      </c>
    </row>
    <row r="261" customFormat="false" ht="15" hidden="false" customHeight="false" outlineLevel="0" collapsed="false">
      <c r="A261" s="118" t="s">
        <v>1125</v>
      </c>
      <c r="B261" s="119" t="n">
        <v>1</v>
      </c>
      <c r="C261" s="120" t="n">
        <v>5</v>
      </c>
      <c r="D261" s="121" t="n">
        <v>0.46</v>
      </c>
      <c r="E261" s="122" t="n">
        <v>0.46</v>
      </c>
    </row>
    <row r="262" customFormat="false" ht="15" hidden="false" customHeight="false" outlineLevel="0" collapsed="false">
      <c r="A262" s="118" t="s">
        <v>1126</v>
      </c>
      <c r="B262" s="119" t="n">
        <v>1</v>
      </c>
      <c r="C262" s="120" t="n">
        <v>47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7</v>
      </c>
      <c r="B263" s="119" t="n">
        <v>1</v>
      </c>
      <c r="C263" s="120" t="n">
        <v>29</v>
      </c>
      <c r="D263" s="121" t="n">
        <v>0.46</v>
      </c>
      <c r="E263" s="122" t="n">
        <v>0.46</v>
      </c>
    </row>
    <row r="264" customFormat="false" ht="15" hidden="false" customHeight="false" outlineLevel="0" collapsed="false">
      <c r="A264" s="118" t="s">
        <v>1128</v>
      </c>
      <c r="B264" s="119" t="n">
        <v>1</v>
      </c>
      <c r="C264" s="120" t="n">
        <v>7</v>
      </c>
      <c r="D264" s="121" t="n">
        <v>0.46</v>
      </c>
      <c r="E264" s="122" t="n">
        <v>0.46</v>
      </c>
    </row>
    <row r="265" customFormat="false" ht="15" hidden="false" customHeight="false" outlineLevel="0" collapsed="false">
      <c r="A265" s="118" t="s">
        <v>1129</v>
      </c>
      <c r="B265" s="119" t="n">
        <v>1</v>
      </c>
      <c r="C265" s="120" t="n">
        <v>13</v>
      </c>
      <c r="D265" s="121" t="n">
        <v>0.46</v>
      </c>
      <c r="E265" s="122" t="n">
        <v>0.46</v>
      </c>
    </row>
    <row r="266" customFormat="false" ht="15" hidden="false" customHeight="false" outlineLevel="0" collapsed="false">
      <c r="A266" s="118" t="s">
        <v>1130</v>
      </c>
      <c r="B266" s="119" t="n">
        <v>1</v>
      </c>
      <c r="C266" s="120" t="n">
        <v>1</v>
      </c>
      <c r="D266" s="121" t="n">
        <v>0.46</v>
      </c>
      <c r="E266" s="122" t="n">
        <v>0.46</v>
      </c>
    </row>
    <row r="267" customFormat="false" ht="15" hidden="false" customHeight="false" outlineLevel="0" collapsed="false">
      <c r="A267" s="118" t="s">
        <v>1131</v>
      </c>
      <c r="B267" s="119" t="n">
        <v>5</v>
      </c>
      <c r="C267" s="120" t="n">
        <v>1</v>
      </c>
      <c r="D267" s="121" t="n">
        <v>0.45</v>
      </c>
      <c r="E267" s="122" t="n">
        <v>0.45</v>
      </c>
    </row>
    <row r="268" customFormat="false" ht="15" hidden="false" customHeight="false" outlineLevel="0" collapsed="false">
      <c r="A268" s="118" t="s">
        <v>1132</v>
      </c>
      <c r="B268" s="119" t="n">
        <v>1</v>
      </c>
      <c r="C268" s="120" t="n">
        <v>2</v>
      </c>
      <c r="D268" s="121" t="n">
        <v>0.45</v>
      </c>
      <c r="E268" s="122" t="n">
        <v>0.45</v>
      </c>
    </row>
    <row r="269" customFormat="false" ht="15" hidden="false" customHeight="false" outlineLevel="0" collapsed="false">
      <c r="A269" s="118" t="s">
        <v>1133</v>
      </c>
      <c r="B269" s="119" t="n">
        <v>1</v>
      </c>
      <c r="C269" s="120" t="n">
        <v>27</v>
      </c>
      <c r="D269" s="121" t="n">
        <v>0.45</v>
      </c>
      <c r="E269" s="122" t="n">
        <v>0.45</v>
      </c>
    </row>
    <row r="270" customFormat="false" ht="15" hidden="false" customHeight="false" outlineLevel="0" collapsed="false">
      <c r="A270" s="118" t="s">
        <v>1134</v>
      </c>
      <c r="B270" s="119" t="n">
        <v>1</v>
      </c>
      <c r="C270" s="120" t="n">
        <v>18</v>
      </c>
      <c r="D270" s="121" t="n">
        <v>0.45</v>
      </c>
      <c r="E270" s="122" t="n">
        <v>0.45</v>
      </c>
    </row>
    <row r="271" customFormat="false" ht="15" hidden="false" customHeight="false" outlineLevel="0" collapsed="false">
      <c r="A271" s="118" t="s">
        <v>1135</v>
      </c>
      <c r="B271" s="119" t="n">
        <v>1</v>
      </c>
      <c r="C271" s="120" t="n">
        <v>3</v>
      </c>
      <c r="D271" s="121" t="n">
        <v>0.45</v>
      </c>
      <c r="E271" s="122" t="n">
        <v>0.45</v>
      </c>
    </row>
    <row r="272" customFormat="false" ht="15" hidden="false" customHeight="false" outlineLevel="0" collapsed="false">
      <c r="A272" s="118" t="s">
        <v>1136</v>
      </c>
      <c r="B272" s="119" t="n">
        <v>1</v>
      </c>
      <c r="C272" s="120" t="n">
        <v>5</v>
      </c>
      <c r="D272" s="121" t="n">
        <v>0.45</v>
      </c>
      <c r="E272" s="122" t="n">
        <v>0.45</v>
      </c>
    </row>
    <row r="273" customFormat="false" ht="15" hidden="false" customHeight="false" outlineLevel="0" collapsed="false">
      <c r="A273" s="118" t="s">
        <v>1137</v>
      </c>
      <c r="B273" s="119" t="n">
        <v>1</v>
      </c>
      <c r="C273" s="120" t="n">
        <v>17</v>
      </c>
      <c r="D273" s="121" t="n">
        <v>0.45</v>
      </c>
      <c r="E273" s="122" t="n">
        <v>0.45</v>
      </c>
    </row>
    <row r="274" customFormat="false" ht="15" hidden="false" customHeight="false" outlineLevel="0" collapsed="false">
      <c r="A274" s="118" t="s">
        <v>1138</v>
      </c>
      <c r="B274" s="119" t="n">
        <v>1</v>
      </c>
      <c r="C274" s="120" t="n">
        <v>2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39</v>
      </c>
      <c r="B275" s="119" t="n">
        <v>1</v>
      </c>
      <c r="C275" s="120" t="n">
        <v>1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40</v>
      </c>
      <c r="B276" s="119" t="n">
        <v>3</v>
      </c>
      <c r="C276" s="120" t="n">
        <v>1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41</v>
      </c>
      <c r="B277" s="119" t="n">
        <v>1</v>
      </c>
      <c r="C277" s="120" t="n">
        <v>4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42</v>
      </c>
      <c r="B278" s="119" t="n">
        <v>1</v>
      </c>
      <c r="C278" s="120" t="n">
        <v>16</v>
      </c>
      <c r="D278" s="121" t="n">
        <v>0.44</v>
      </c>
      <c r="E278" s="122" t="n">
        <v>0.44</v>
      </c>
    </row>
    <row r="279" customFormat="false" ht="15" hidden="false" customHeight="false" outlineLevel="0" collapsed="false">
      <c r="A279" s="118" t="s">
        <v>1143</v>
      </c>
      <c r="B279" s="119" t="n">
        <v>1</v>
      </c>
      <c r="C279" s="120" t="n">
        <v>8</v>
      </c>
      <c r="D279" s="121" t="n">
        <v>0.44</v>
      </c>
      <c r="E279" s="122" t="n">
        <v>0.44</v>
      </c>
    </row>
    <row r="280" customFormat="false" ht="15" hidden="false" customHeight="false" outlineLevel="0" collapsed="false">
      <c r="A280" s="118" t="s">
        <v>1144</v>
      </c>
      <c r="B280" s="119" t="n">
        <v>1</v>
      </c>
      <c r="C280" s="120" t="n">
        <v>19</v>
      </c>
      <c r="D280" s="121" t="n">
        <v>0.44</v>
      </c>
      <c r="E280" s="122" t="n">
        <v>0.44</v>
      </c>
    </row>
    <row r="281" customFormat="false" ht="15" hidden="false" customHeight="false" outlineLevel="0" collapsed="false">
      <c r="A281" s="118" t="s">
        <v>1145</v>
      </c>
      <c r="B281" s="119" t="n">
        <v>1</v>
      </c>
      <c r="C281" s="120" t="n">
        <v>2</v>
      </c>
      <c r="D281" s="121" t="n">
        <v>0.44</v>
      </c>
      <c r="E281" s="122" t="n">
        <v>0.44</v>
      </c>
    </row>
    <row r="282" customFormat="false" ht="15" hidden="false" customHeight="false" outlineLevel="0" collapsed="false">
      <c r="A282" s="118" t="s">
        <v>1146</v>
      </c>
      <c r="B282" s="119" t="n">
        <v>1</v>
      </c>
      <c r="C282" s="120" t="n">
        <v>10</v>
      </c>
      <c r="D282" s="121" t="n">
        <v>0.44</v>
      </c>
      <c r="E282" s="122" t="n">
        <v>0.44</v>
      </c>
    </row>
    <row r="283" customFormat="false" ht="15" hidden="false" customHeight="false" outlineLevel="0" collapsed="false">
      <c r="A283" s="118" t="s">
        <v>1147</v>
      </c>
      <c r="B283" s="119" t="n">
        <v>1</v>
      </c>
      <c r="C283" s="120" t="n">
        <v>41</v>
      </c>
      <c r="D283" s="121" t="n">
        <v>0.44</v>
      </c>
      <c r="E283" s="122" t="n">
        <v>0.44</v>
      </c>
    </row>
    <row r="284" customFormat="false" ht="15" hidden="false" customHeight="false" outlineLevel="0" collapsed="false">
      <c r="A284" s="118" t="s">
        <v>1148</v>
      </c>
      <c r="B284" s="119" t="n">
        <v>3</v>
      </c>
      <c r="C284" s="120" t="n">
        <v>1</v>
      </c>
      <c r="D284" s="121" t="n">
        <v>0.44</v>
      </c>
      <c r="E284" s="122" t="n">
        <v>0.44</v>
      </c>
    </row>
    <row r="285" customFormat="false" ht="15" hidden="false" customHeight="false" outlineLevel="0" collapsed="false">
      <c r="A285" s="118" t="s">
        <v>1149</v>
      </c>
      <c r="B285" s="119" t="n">
        <v>2</v>
      </c>
      <c r="C285" s="120" t="n">
        <v>1</v>
      </c>
      <c r="D285" s="121" t="n">
        <v>0.44</v>
      </c>
      <c r="E285" s="122" t="n">
        <v>0.44</v>
      </c>
    </row>
    <row r="286" customFormat="false" ht="15" hidden="false" customHeight="false" outlineLevel="0" collapsed="false">
      <c r="A286" s="118" t="s">
        <v>1150</v>
      </c>
      <c r="B286" s="119" t="n">
        <v>1</v>
      </c>
      <c r="C286" s="120" t="n">
        <v>2</v>
      </c>
      <c r="D286" s="121" t="n">
        <v>0.44</v>
      </c>
      <c r="E286" s="122" t="n">
        <v>0.44</v>
      </c>
    </row>
    <row r="287" customFormat="false" ht="15" hidden="false" customHeight="false" outlineLevel="0" collapsed="false">
      <c r="A287" s="118" t="s">
        <v>1151</v>
      </c>
      <c r="B287" s="119" t="n">
        <v>2</v>
      </c>
      <c r="C287" s="120" t="n">
        <v>1</v>
      </c>
      <c r="D287" s="121" t="n">
        <v>0.44</v>
      </c>
      <c r="E287" s="122" t="n">
        <v>0.44</v>
      </c>
    </row>
    <row r="288" customFormat="false" ht="15" hidden="false" customHeight="false" outlineLevel="0" collapsed="false">
      <c r="A288" s="118" t="s">
        <v>1152</v>
      </c>
      <c r="B288" s="119" t="n">
        <v>1</v>
      </c>
      <c r="C288" s="120" t="n">
        <v>1</v>
      </c>
      <c r="D288" s="121" t="n">
        <v>0.43</v>
      </c>
      <c r="E288" s="122" t="n">
        <v>0.43</v>
      </c>
    </row>
    <row r="289" customFormat="false" ht="15" hidden="false" customHeight="false" outlineLevel="0" collapsed="false">
      <c r="A289" s="118" t="s">
        <v>1153</v>
      </c>
      <c r="B289" s="119" t="n">
        <v>1</v>
      </c>
      <c r="C289" s="120" t="n">
        <v>6</v>
      </c>
      <c r="D289" s="121" t="n">
        <v>0.44</v>
      </c>
      <c r="E289" s="122" t="n">
        <v>0.43</v>
      </c>
    </row>
    <row r="290" customFormat="false" ht="15" hidden="false" customHeight="false" outlineLevel="0" collapsed="false">
      <c r="A290" s="118" t="s">
        <v>1154</v>
      </c>
      <c r="B290" s="119" t="n">
        <v>1</v>
      </c>
      <c r="C290" s="120" t="n">
        <v>18</v>
      </c>
      <c r="D290" s="121" t="n">
        <v>0.43</v>
      </c>
      <c r="E290" s="122" t="n">
        <v>0.43</v>
      </c>
    </row>
    <row r="291" customFormat="false" ht="15" hidden="false" customHeight="false" outlineLevel="0" collapsed="false">
      <c r="A291" s="118" t="s">
        <v>1155</v>
      </c>
      <c r="B291" s="119" t="n">
        <v>1</v>
      </c>
      <c r="C291" s="120" t="n">
        <v>8</v>
      </c>
      <c r="D291" s="121" t="n">
        <v>0.43</v>
      </c>
      <c r="E291" s="122" t="n">
        <v>0.43</v>
      </c>
    </row>
    <row r="292" customFormat="false" ht="15" hidden="false" customHeight="false" outlineLevel="0" collapsed="false">
      <c r="A292" s="118" t="s">
        <v>1156</v>
      </c>
      <c r="B292" s="119" t="n">
        <v>1</v>
      </c>
      <c r="C292" s="120" t="n">
        <v>10</v>
      </c>
      <c r="D292" s="121" t="n">
        <v>0.43</v>
      </c>
      <c r="E292" s="122" t="n">
        <v>0.43</v>
      </c>
    </row>
    <row r="293" customFormat="false" ht="15" hidden="false" customHeight="false" outlineLevel="0" collapsed="false">
      <c r="A293" s="118" t="s">
        <v>1157</v>
      </c>
      <c r="B293" s="119" t="n">
        <v>2</v>
      </c>
      <c r="C293" s="120" t="n">
        <v>1</v>
      </c>
      <c r="D293" s="121" t="n">
        <v>0.43</v>
      </c>
      <c r="E293" s="122" t="n">
        <v>0.43</v>
      </c>
    </row>
    <row r="294" customFormat="false" ht="15" hidden="false" customHeight="false" outlineLevel="0" collapsed="false">
      <c r="A294" s="118" t="s">
        <v>1158</v>
      </c>
      <c r="B294" s="119" t="n">
        <v>3</v>
      </c>
      <c r="C294" s="120" t="n">
        <v>1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59</v>
      </c>
      <c r="B295" s="119" t="n">
        <v>4</v>
      </c>
      <c r="C295" s="120" t="n">
        <v>1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60</v>
      </c>
      <c r="B296" s="119" t="n">
        <v>6</v>
      </c>
      <c r="C296" s="120" t="n">
        <v>1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61</v>
      </c>
      <c r="B297" s="119" t="n">
        <v>1</v>
      </c>
      <c r="C297" s="120" t="n">
        <v>2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62</v>
      </c>
      <c r="B298" s="119" t="n">
        <v>1</v>
      </c>
      <c r="C298" s="120" t="n">
        <v>6</v>
      </c>
      <c r="D298" s="121" t="n">
        <v>0.42</v>
      </c>
      <c r="E298" s="122" t="n">
        <v>0.42</v>
      </c>
    </row>
    <row r="299" customFormat="false" ht="15" hidden="false" customHeight="false" outlineLevel="0" collapsed="false">
      <c r="A299" s="118" t="s">
        <v>1163</v>
      </c>
      <c r="B299" s="119" t="n">
        <v>1</v>
      </c>
      <c r="C299" s="120" t="n">
        <v>3</v>
      </c>
      <c r="D299" s="121" t="n">
        <v>0.42</v>
      </c>
      <c r="E299" s="122" t="n">
        <v>0.42</v>
      </c>
    </row>
    <row r="300" customFormat="false" ht="15" hidden="false" customHeight="false" outlineLevel="0" collapsed="false">
      <c r="A300" s="118" t="s">
        <v>1164</v>
      </c>
      <c r="B300" s="119" t="n">
        <v>1</v>
      </c>
      <c r="C300" s="120" t="n">
        <v>9</v>
      </c>
      <c r="D300" s="121" t="n">
        <v>0.42</v>
      </c>
      <c r="E300" s="122" t="n">
        <v>0.42</v>
      </c>
    </row>
    <row r="301" customFormat="false" ht="15" hidden="false" customHeight="false" outlineLevel="0" collapsed="false">
      <c r="A301" s="118" t="s">
        <v>1165</v>
      </c>
      <c r="B301" s="119" t="n">
        <v>7</v>
      </c>
      <c r="C301" s="120" t="n">
        <v>1</v>
      </c>
      <c r="D301" s="121" t="n">
        <v>0.42</v>
      </c>
      <c r="E301" s="122" t="n">
        <v>0.42</v>
      </c>
    </row>
    <row r="302" customFormat="false" ht="15" hidden="false" customHeight="false" outlineLevel="0" collapsed="false">
      <c r="A302" s="118" t="s">
        <v>1166</v>
      </c>
      <c r="B302" s="119" t="n">
        <v>14</v>
      </c>
      <c r="C302" s="120" t="n">
        <v>1</v>
      </c>
      <c r="D302" s="121" t="n">
        <v>0.42</v>
      </c>
      <c r="E302" s="122" t="n">
        <v>0.42</v>
      </c>
    </row>
    <row r="303" customFormat="false" ht="15" hidden="false" customHeight="false" outlineLevel="0" collapsed="false">
      <c r="A303" s="118" t="s">
        <v>1167</v>
      </c>
      <c r="B303" s="119" t="n">
        <v>3</v>
      </c>
      <c r="C303" s="120" t="n">
        <v>1</v>
      </c>
      <c r="D303" s="121" t="n">
        <v>0.41</v>
      </c>
      <c r="E303" s="122" t="n">
        <v>0.41</v>
      </c>
    </row>
    <row r="304" customFormat="false" ht="15" hidden="false" customHeight="false" outlineLevel="0" collapsed="false">
      <c r="A304" s="118" t="s">
        <v>1168</v>
      </c>
      <c r="B304" s="119" t="n">
        <v>1</v>
      </c>
      <c r="C304" s="120" t="n">
        <v>8</v>
      </c>
      <c r="D304" s="121" t="n">
        <v>0.41</v>
      </c>
      <c r="E304" s="122" t="n">
        <v>0.41</v>
      </c>
    </row>
    <row r="305" customFormat="false" ht="15" hidden="false" customHeight="false" outlineLevel="0" collapsed="false">
      <c r="A305" s="118" t="s">
        <v>1169</v>
      </c>
      <c r="B305" s="119" t="n">
        <v>1</v>
      </c>
      <c r="C305" s="120" t="n">
        <v>4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70</v>
      </c>
      <c r="B306" s="119" t="n">
        <v>1</v>
      </c>
      <c r="C306" s="120" t="n">
        <v>2</v>
      </c>
      <c r="D306" s="121" t="n">
        <v>0.41</v>
      </c>
      <c r="E306" s="122" t="n">
        <v>0.41</v>
      </c>
    </row>
    <row r="307" customFormat="false" ht="15" hidden="false" customHeight="false" outlineLevel="0" collapsed="false">
      <c r="A307" s="118" t="s">
        <v>1171</v>
      </c>
      <c r="B307" s="119" t="n">
        <v>1</v>
      </c>
      <c r="C307" s="120" t="n">
        <v>7</v>
      </c>
      <c r="D307" s="121" t="n">
        <v>0.41</v>
      </c>
      <c r="E307" s="122" t="n">
        <v>0.41</v>
      </c>
    </row>
    <row r="308" customFormat="false" ht="15" hidden="false" customHeight="false" outlineLevel="0" collapsed="false">
      <c r="A308" s="118" t="s">
        <v>1172</v>
      </c>
      <c r="B308" s="119" t="n">
        <v>7</v>
      </c>
      <c r="C308" s="120" t="n">
        <v>1</v>
      </c>
      <c r="D308" s="121" t="n">
        <v>0.41</v>
      </c>
      <c r="E308" s="122" t="n">
        <v>0.41</v>
      </c>
    </row>
    <row r="309" customFormat="false" ht="15" hidden="false" customHeight="false" outlineLevel="0" collapsed="false">
      <c r="A309" s="118" t="s">
        <v>1173</v>
      </c>
      <c r="B309" s="119" t="n">
        <v>1</v>
      </c>
      <c r="C309" s="120" t="n">
        <v>5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4</v>
      </c>
      <c r="B310" s="119" t="n">
        <v>1</v>
      </c>
      <c r="C310" s="120" t="n">
        <v>8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5</v>
      </c>
      <c r="B311" s="119" t="n">
        <v>1</v>
      </c>
      <c r="C311" s="120" t="n">
        <v>33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6</v>
      </c>
      <c r="B312" s="119" t="n">
        <v>1</v>
      </c>
      <c r="C312" s="120" t="n">
        <v>5</v>
      </c>
      <c r="D312" s="121" t="n">
        <v>0.4</v>
      </c>
      <c r="E312" s="122" t="n">
        <v>0.4</v>
      </c>
    </row>
    <row r="313" customFormat="false" ht="15" hidden="false" customHeight="false" outlineLevel="0" collapsed="false">
      <c r="A313" s="118" t="s">
        <v>1177</v>
      </c>
      <c r="B313" s="119" t="n">
        <v>4</v>
      </c>
      <c r="C313" s="120" t="n">
        <v>1</v>
      </c>
      <c r="D313" s="121" t="n">
        <v>0.4</v>
      </c>
      <c r="E313" s="122" t="n">
        <v>0.4</v>
      </c>
    </row>
    <row r="314" customFormat="false" ht="15" hidden="false" customHeight="false" outlineLevel="0" collapsed="false">
      <c r="A314" s="118" t="s">
        <v>1178</v>
      </c>
      <c r="B314" s="119" t="n">
        <v>1</v>
      </c>
      <c r="C314" s="120" t="n">
        <v>2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79</v>
      </c>
      <c r="B315" s="119" t="n">
        <v>3</v>
      </c>
      <c r="C315" s="120" t="n">
        <v>1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80</v>
      </c>
      <c r="B316" s="119" t="n">
        <v>1</v>
      </c>
      <c r="C316" s="120" t="n">
        <v>3</v>
      </c>
      <c r="D316" s="121" t="n">
        <v>0.39</v>
      </c>
      <c r="E316" s="122" t="n">
        <v>0.39</v>
      </c>
    </row>
    <row r="317" customFormat="false" ht="15" hidden="false" customHeight="false" outlineLevel="0" collapsed="false">
      <c r="A317" s="118" t="s">
        <v>1181</v>
      </c>
      <c r="B317" s="119" t="n">
        <v>1</v>
      </c>
      <c r="C317" s="120" t="n">
        <v>17</v>
      </c>
      <c r="D317" s="121" t="n">
        <v>0.39</v>
      </c>
      <c r="E317" s="122" t="n">
        <v>0.39</v>
      </c>
    </row>
    <row r="318" customFormat="false" ht="15" hidden="false" customHeight="false" outlineLevel="0" collapsed="false">
      <c r="A318" s="118" t="s">
        <v>1182</v>
      </c>
      <c r="B318" s="119" t="n">
        <v>1</v>
      </c>
      <c r="C318" s="120" t="n">
        <v>1</v>
      </c>
      <c r="D318" s="121" t="n">
        <v>0.39</v>
      </c>
      <c r="E318" s="122" t="n">
        <v>0.39</v>
      </c>
    </row>
    <row r="319" customFormat="false" ht="15" hidden="false" customHeight="false" outlineLevel="0" collapsed="false">
      <c r="A319" s="118" t="s">
        <v>1183</v>
      </c>
      <c r="B319" s="119" t="n">
        <v>2</v>
      </c>
      <c r="C319" s="120" t="n">
        <v>1</v>
      </c>
      <c r="D319" s="121" t="n">
        <v>0.38</v>
      </c>
      <c r="E319" s="122" t="n">
        <v>0.38</v>
      </c>
    </row>
    <row r="320" customFormat="false" ht="15" hidden="false" customHeight="false" outlineLevel="0" collapsed="false">
      <c r="A320" s="118" t="s">
        <v>1184</v>
      </c>
      <c r="B320" s="119" t="n">
        <v>1</v>
      </c>
      <c r="C320" s="120" t="n">
        <v>14</v>
      </c>
      <c r="D320" s="121" t="n">
        <v>0.39</v>
      </c>
      <c r="E320" s="122" t="n">
        <v>0.38</v>
      </c>
    </row>
    <row r="321" customFormat="false" ht="15" hidden="false" customHeight="false" outlineLevel="0" collapsed="false">
      <c r="A321" s="118" t="s">
        <v>1185</v>
      </c>
      <c r="B321" s="119" t="n">
        <v>1</v>
      </c>
      <c r="C321" s="120" t="n">
        <v>13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6</v>
      </c>
      <c r="B322" s="119" t="n">
        <v>1</v>
      </c>
      <c r="C322" s="120" t="n">
        <v>13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7</v>
      </c>
      <c r="B323" s="119" t="n">
        <v>1</v>
      </c>
      <c r="C323" s="120" t="n">
        <v>5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88</v>
      </c>
      <c r="B324" s="119" t="n">
        <v>1</v>
      </c>
      <c r="C324" s="120" t="n">
        <v>4</v>
      </c>
      <c r="D324" s="121" t="n">
        <v>0.38</v>
      </c>
      <c r="E324" s="122" t="n">
        <v>0.38</v>
      </c>
    </row>
    <row r="325" customFormat="false" ht="15" hidden="false" customHeight="false" outlineLevel="0" collapsed="false">
      <c r="A325" s="118" t="s">
        <v>1189</v>
      </c>
      <c r="B325" s="119" t="n">
        <v>1</v>
      </c>
      <c r="C325" s="120" t="n">
        <v>1</v>
      </c>
      <c r="D325" s="121" t="n">
        <v>0.38</v>
      </c>
      <c r="E325" s="122" t="n">
        <v>0.38</v>
      </c>
    </row>
    <row r="326" customFormat="false" ht="15" hidden="false" customHeight="false" outlineLevel="0" collapsed="false">
      <c r="A326" s="118" t="s">
        <v>1190</v>
      </c>
      <c r="B326" s="119" t="n">
        <v>2</v>
      </c>
      <c r="C326" s="120" t="n">
        <v>1</v>
      </c>
      <c r="D326" s="121" t="n">
        <v>0.38</v>
      </c>
      <c r="E326" s="122" t="n">
        <v>0.38</v>
      </c>
    </row>
    <row r="327" customFormat="false" ht="15" hidden="false" customHeight="false" outlineLevel="0" collapsed="false">
      <c r="A327" s="118" t="s">
        <v>1191</v>
      </c>
      <c r="B327" s="119" t="n">
        <v>4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92</v>
      </c>
      <c r="B328" s="119" t="n">
        <v>2</v>
      </c>
      <c r="C328" s="120" t="n">
        <v>1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93</v>
      </c>
      <c r="B329" s="119" t="n">
        <v>2</v>
      </c>
      <c r="C329" s="120" t="n">
        <v>1</v>
      </c>
      <c r="D329" s="121" t="n">
        <v>0.38</v>
      </c>
      <c r="E329" s="122" t="n">
        <v>0.37</v>
      </c>
    </row>
    <row r="330" customFormat="false" ht="15" hidden="false" customHeight="false" outlineLevel="0" collapsed="false">
      <c r="A330" s="118" t="s">
        <v>1194</v>
      </c>
      <c r="B330" s="119" t="n">
        <v>3</v>
      </c>
      <c r="C330" s="120" t="n">
        <v>1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5</v>
      </c>
      <c r="B331" s="119" t="n">
        <v>1</v>
      </c>
      <c r="C331" s="120" t="n">
        <v>2</v>
      </c>
      <c r="D331" s="121" t="n">
        <v>0.37</v>
      </c>
      <c r="E331" s="122" t="n">
        <v>0.37</v>
      </c>
    </row>
    <row r="332" customFormat="false" ht="15" hidden="false" customHeight="false" outlineLevel="0" collapsed="false">
      <c r="A332" s="118" t="s">
        <v>1196</v>
      </c>
      <c r="B332" s="119" t="n">
        <v>1</v>
      </c>
      <c r="C332" s="120" t="n">
        <v>4</v>
      </c>
      <c r="D332" s="121" t="n">
        <v>0.37</v>
      </c>
      <c r="E332" s="122" t="n">
        <v>0.37</v>
      </c>
    </row>
    <row r="333" customFormat="false" ht="15" hidden="false" customHeight="false" outlineLevel="0" collapsed="false">
      <c r="A333" s="118" t="s">
        <v>1197</v>
      </c>
      <c r="B333" s="119" t="n">
        <v>8</v>
      </c>
      <c r="C333" s="120" t="n">
        <v>1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198</v>
      </c>
      <c r="B334" s="119" t="n">
        <v>1</v>
      </c>
      <c r="C334" s="120" t="n">
        <v>3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199</v>
      </c>
      <c r="B335" s="119" t="n">
        <v>1</v>
      </c>
      <c r="C335" s="120" t="n">
        <v>15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200</v>
      </c>
      <c r="B336" s="119" t="n">
        <v>5</v>
      </c>
      <c r="C336" s="120" t="n">
        <v>1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201</v>
      </c>
      <c r="B337" s="119" t="n">
        <v>5</v>
      </c>
      <c r="C337" s="120" t="n">
        <v>1</v>
      </c>
      <c r="D337" s="121" t="n">
        <v>0.36</v>
      </c>
      <c r="E337" s="122" t="n">
        <v>0.36</v>
      </c>
    </row>
    <row r="338" customFormat="false" ht="15" hidden="false" customHeight="false" outlineLevel="0" collapsed="false">
      <c r="A338" s="118" t="s">
        <v>1202</v>
      </c>
      <c r="B338" s="119" t="n">
        <v>1</v>
      </c>
      <c r="C338" s="120" t="n">
        <v>1</v>
      </c>
      <c r="D338" s="121" t="n">
        <v>0.35</v>
      </c>
      <c r="E338" s="122" t="n">
        <v>0.35</v>
      </c>
    </row>
    <row r="339" customFormat="false" ht="15" hidden="false" customHeight="false" outlineLevel="0" collapsed="false">
      <c r="A339" s="118" t="s">
        <v>1203</v>
      </c>
      <c r="B339" s="119" t="n">
        <v>1</v>
      </c>
      <c r="C339" s="120" t="n">
        <v>3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4</v>
      </c>
      <c r="B340" s="119" t="n">
        <v>1</v>
      </c>
      <c r="C340" s="120" t="n">
        <v>6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5</v>
      </c>
      <c r="B341" s="119" t="n">
        <v>5</v>
      </c>
      <c r="C341" s="120" t="n">
        <v>1</v>
      </c>
      <c r="D341" s="121" t="n">
        <v>0.35</v>
      </c>
      <c r="E341" s="122" t="n">
        <v>0.35</v>
      </c>
    </row>
    <row r="342" customFormat="false" ht="15" hidden="false" customHeight="false" outlineLevel="0" collapsed="false">
      <c r="A342" s="118" t="s">
        <v>1206</v>
      </c>
      <c r="B342" s="119" t="n">
        <v>3</v>
      </c>
      <c r="C342" s="120" t="n">
        <v>1</v>
      </c>
      <c r="D342" s="121" t="n">
        <v>0.35</v>
      </c>
      <c r="E342" s="122" t="n">
        <v>0.35</v>
      </c>
    </row>
    <row r="343" customFormat="false" ht="15" hidden="false" customHeight="false" outlineLevel="0" collapsed="false">
      <c r="A343" s="118" t="s">
        <v>1207</v>
      </c>
      <c r="B343" s="119" t="n">
        <v>1</v>
      </c>
      <c r="C343" s="120" t="n">
        <v>7</v>
      </c>
      <c r="D343" s="121" t="n">
        <v>0.34</v>
      </c>
      <c r="E343" s="122" t="n">
        <v>0.34</v>
      </c>
    </row>
    <row r="344" customFormat="false" ht="15" hidden="false" customHeight="false" outlineLevel="0" collapsed="false">
      <c r="A344" s="118" t="s">
        <v>1208</v>
      </c>
      <c r="B344" s="119" t="n">
        <v>3</v>
      </c>
      <c r="C344" s="120" t="n">
        <v>1</v>
      </c>
      <c r="D344" s="121" t="n">
        <v>0.32</v>
      </c>
      <c r="E344" s="122" t="n">
        <v>0.32</v>
      </c>
    </row>
    <row r="345" customFormat="false" ht="15" hidden="false" customHeight="false" outlineLevel="0" collapsed="false">
      <c r="A345" s="118" t="s">
        <v>1209</v>
      </c>
      <c r="B345" s="119" t="n">
        <v>7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10</v>
      </c>
      <c r="B346" s="119" t="n">
        <v>8</v>
      </c>
      <c r="C346" s="120" t="n">
        <v>1</v>
      </c>
      <c r="D346" s="121" t="n">
        <v>0.31</v>
      </c>
      <c r="E346" s="122" t="n">
        <v>0.31</v>
      </c>
    </row>
    <row r="347" customFormat="false" ht="15" hidden="false" customHeight="false" outlineLevel="0" collapsed="false">
      <c r="A347" s="118" t="s">
        <v>1211</v>
      </c>
      <c r="B347" s="119" t="n">
        <v>1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2</v>
      </c>
      <c r="B348" s="119" t="n">
        <v>4</v>
      </c>
      <c r="C348" s="120" t="n">
        <v>1</v>
      </c>
      <c r="D348" s="121" t="n">
        <v>0.29</v>
      </c>
      <c r="E348" s="122" t="n">
        <v>0.29</v>
      </c>
    </row>
    <row r="349" customFormat="false" ht="15" hidden="false" customHeight="false" outlineLevel="0" collapsed="false">
      <c r="A349" s="118" t="s">
        <v>1213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1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6 MARS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15</v>
      </c>
      <c r="B3" s="128" t="s">
        <v>1216</v>
      </c>
      <c r="C3" s="128" t="s">
        <v>1217</v>
      </c>
      <c r="D3" s="128" t="s">
        <v>1218</v>
      </c>
      <c r="E3" s="128" t="s">
        <v>1219</v>
      </c>
      <c r="F3" s="128" t="s">
        <v>122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21</v>
      </c>
      <c r="C5" s="41" t="n">
        <v>0.116251406131381</v>
      </c>
      <c r="D5" s="9" t="n">
        <v>0.1160979726577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957691319361</v>
      </c>
      <c r="D6" s="14" t="n">
        <v>0.1376974327116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3297358023</v>
      </c>
      <c r="D7" s="19" t="n">
        <v>0.2609468948769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0473385047641</v>
      </c>
      <c r="D8" s="19" t="n">
        <v>0.059909779550278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739464980494</v>
      </c>
      <c r="D9" s="19" t="n">
        <v>0.165724865655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923039276955</v>
      </c>
      <c r="D10" s="19" t="n">
        <v>0.10258650672093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22</v>
      </c>
      <c r="C11" s="8" t="n">
        <v>0.120289999824892</v>
      </c>
      <c r="D11" s="19" t="n">
        <v>0.1200546306642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618854686758</v>
      </c>
      <c r="D12" s="19" t="n">
        <v>0.13427972880965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4718104197257</v>
      </c>
      <c r="D13" s="19" t="n">
        <v>0.12428327434707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637178050668</v>
      </c>
      <c r="D14" s="19" t="n">
        <v>0.11564875013582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87158176407</v>
      </c>
      <c r="D15" s="19" t="n">
        <v>0.07035863655358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8891424683703</v>
      </c>
      <c r="D16" s="19" t="n">
        <v>0.10860416210199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029501307815</v>
      </c>
      <c r="D17" s="19" t="n">
        <v>0.1168420403751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23</v>
      </c>
      <c r="C18" s="8" t="n">
        <v>0.127334502771355</v>
      </c>
      <c r="D18" s="19" t="n">
        <v>0.1268922775236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324556512286</v>
      </c>
      <c r="D19" s="19" t="n">
        <v>0.1033332949402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6975948171966</v>
      </c>
      <c r="D20" s="19" t="n">
        <v>0.14656898034676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6900098655157</v>
      </c>
      <c r="D21" s="19" t="n">
        <v>0.067684791687999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345198787613</v>
      </c>
      <c r="D22" s="19" t="n">
        <v>0.10501619379111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1080077587744</v>
      </c>
      <c r="D23" s="19" t="n">
        <v>0.13079647267040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868093397941</v>
      </c>
      <c r="D24" s="19" t="n">
        <v>0.1423619321733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504914068465</v>
      </c>
      <c r="D25" s="19" t="n">
        <v>0.10742179272503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7561273156602</v>
      </c>
      <c r="D26" s="19" t="n">
        <v>0.099424701057226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4079907281868</v>
      </c>
      <c r="D27" s="19" t="n">
        <v>0.16393000418697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24</v>
      </c>
      <c r="C28" s="8" t="n">
        <v>0.156775607182677</v>
      </c>
      <c r="D28" s="19" t="n">
        <v>0.15679391534723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25</v>
      </c>
      <c r="C29" s="8" t="n">
        <v>0.0667648134832974</v>
      </c>
      <c r="D29" s="19" t="n">
        <v>0.066697105178560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6671493879074</v>
      </c>
      <c r="D30" s="19" t="n">
        <v>0.098663352183519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23646085604813</v>
      </c>
      <c r="D31" s="19" t="n">
        <v>0.073011810480672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8934016939605</v>
      </c>
      <c r="D32" s="19" t="n">
        <v>0.087910605535237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4061157964369</v>
      </c>
      <c r="D33" s="19" t="n">
        <v>0.10390757789114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084821322925</v>
      </c>
      <c r="D34" s="19" t="n">
        <v>0.15609607986053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2266031024882</v>
      </c>
      <c r="D35" s="19" t="n">
        <v>0.10194962369118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0803846560651</v>
      </c>
      <c r="D36" s="19" t="n">
        <v>0.14131626710328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7479697251617</v>
      </c>
      <c r="D37" s="19" t="n">
        <v>0.33661414554234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4002006402913</v>
      </c>
      <c r="D38" s="19" t="n">
        <v>0.19397145809829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517659658431</v>
      </c>
      <c r="D39" s="19" t="n">
        <v>0.10424122012337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26</v>
      </c>
      <c r="C40" s="8" t="n">
        <v>0.0702317936522941</v>
      </c>
      <c r="D40" s="19" t="n">
        <v>0.070001298052233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27</v>
      </c>
      <c r="C41" s="8" t="n">
        <v>0.111046216050103</v>
      </c>
      <c r="D41" s="19" t="n">
        <v>0.110681770506682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28</v>
      </c>
      <c r="C42" s="8" t="n">
        <v>0.0871379114494537</v>
      </c>
      <c r="D42" s="19" t="n">
        <v>0.086753315575046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29</v>
      </c>
      <c r="C43" s="8" t="n">
        <v>0.0668485859532819</v>
      </c>
      <c r="D43" s="19" t="n">
        <v>0.066614223655679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30</v>
      </c>
      <c r="C44" s="8" t="n">
        <v>0.105696894986955</v>
      </c>
      <c r="D44" s="19" t="n">
        <v>0.105326335657907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2930391258157</v>
      </c>
      <c r="D45" s="19" t="n">
        <v>0.22258708329045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3549757474695</v>
      </c>
      <c r="D46" s="19" t="n">
        <v>0.22316763327361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4334995590735</v>
      </c>
      <c r="D47" s="19" t="n">
        <v>0.223934063415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377746060687</v>
      </c>
      <c r="D48" s="19" t="n">
        <v>0.16839668140588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5659765081682</v>
      </c>
      <c r="D49" s="19" t="n">
        <v>0.15527988842146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80708191518162</v>
      </c>
      <c r="D50" s="19" t="n">
        <v>0.08797758707113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46506461066469</v>
      </c>
      <c r="D51" s="19" t="n">
        <v>0.075000190512446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37583789389119</v>
      </c>
      <c r="D52" s="19" t="n">
        <v>0.13728660432546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31</v>
      </c>
      <c r="C53" s="8" t="n">
        <v>0.0713411776718669</v>
      </c>
      <c r="D53" s="19" t="n">
        <v>0.071182030841136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919040434777491</v>
      </c>
      <c r="D54" s="19" t="n">
        <v>0.09158359362948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32</v>
      </c>
      <c r="C55" s="8" t="n">
        <v>0.119965437455491</v>
      </c>
      <c r="D55" s="19" t="n">
        <v>0.11978825951141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5015335368215</v>
      </c>
      <c r="D56" s="19" t="n">
        <v>0.11473314579827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95855040831</v>
      </c>
      <c r="D57" s="19" t="n">
        <v>0.11381926438479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7130856197164</v>
      </c>
      <c r="D58" s="19" t="n">
        <v>0.20682419713976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8813259507514</v>
      </c>
      <c r="D59" s="19" t="n">
        <v>0.096895005890670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35091631139298</v>
      </c>
      <c r="D60" s="19" t="n">
        <v>0.093248448541244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677846943539077</v>
      </c>
      <c r="D61" s="27" t="n">
        <v>0.067788809340878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7328524024669</v>
      </c>
      <c r="D62" s="27" t="n">
        <v>0.1969349999290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909978912365293</v>
      </c>
      <c r="D63" s="27" t="n">
        <v>0.090612039150009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4959050541032</v>
      </c>
      <c r="D64" s="27" t="n">
        <v>0.14955476262340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33</v>
      </c>
      <c r="C65" s="130" t="n">
        <v>0.17720581515573</v>
      </c>
      <c r="D65" s="27" t="n">
        <v>0.1770348557861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51991343291115</v>
      </c>
      <c r="D66" s="27" t="n">
        <v>0.15149946202503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34</v>
      </c>
      <c r="C67" s="8" t="n">
        <v>0.0723592366773226</v>
      </c>
      <c r="D67" s="19" t="n">
        <v>0.072157672596286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35</v>
      </c>
      <c r="C68" s="8" t="n">
        <v>0.114409998825767</v>
      </c>
      <c r="D68" s="19" t="n">
        <v>0.114091298030491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3691699062683</v>
      </c>
      <c r="D69" s="19" t="n">
        <v>0.11340835657090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36</v>
      </c>
      <c r="C70" s="8" t="n">
        <v>0.0532921612174174</v>
      </c>
      <c r="D70" s="19" t="n">
        <v>0.053292328456650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37</v>
      </c>
      <c r="C71" s="8" t="n">
        <v>0.065827003602021</v>
      </c>
      <c r="D71" s="19" t="n">
        <v>0.065643844394297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38</v>
      </c>
      <c r="C72" s="8" t="n">
        <v>0.104081631463247</v>
      </c>
      <c r="D72" s="19" t="n">
        <v>0.103792031327828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679876233844</v>
      </c>
      <c r="D73" s="19" t="n">
        <v>0.13469354746958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6621684820174</v>
      </c>
      <c r="D74" s="19" t="n">
        <v>0.076387766656419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0860125127629</v>
      </c>
      <c r="D75" s="19" t="n">
        <v>0.18082694210941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52119821466072</v>
      </c>
      <c r="D76" s="19" t="n">
        <v>0.075175639222749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4202751157705</v>
      </c>
      <c r="D77" s="19" t="n">
        <v>0.19414552451943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896717801800104</v>
      </c>
      <c r="D78" s="19" t="n">
        <v>0.089665033532308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39</v>
      </c>
      <c r="C79" s="8" t="n">
        <v>0.0694134818496186</v>
      </c>
      <c r="D79" s="19" t="n">
        <v>0.06919994088301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90391637792818</v>
      </c>
      <c r="D80" s="19" t="n">
        <v>0.18994320893623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40197106275668</v>
      </c>
      <c r="D81" s="19" t="n">
        <v>0.063836254949720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7710179835038</v>
      </c>
      <c r="D82" s="19" t="n">
        <v>0.12748546051267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43732659361569</v>
      </c>
      <c r="D83" s="19" t="n">
        <v>0.084173856936965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3725212504337</v>
      </c>
      <c r="D84" s="19" t="n">
        <v>0.24369277734618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55420073447366</v>
      </c>
      <c r="D85" s="19" t="n">
        <v>0.15490748775690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40925897664435</v>
      </c>
      <c r="D86" s="19" t="n">
        <v>0.084066000659493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7863552650798</v>
      </c>
      <c r="D87" s="19" t="n">
        <v>0.13734973459857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92202197765264</v>
      </c>
      <c r="D88" s="19" t="n">
        <v>0.079160311602616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92579987363061</v>
      </c>
      <c r="D89" s="19" t="n">
        <v>0.19199997980265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19928501497153</v>
      </c>
      <c r="D90" s="19" t="n">
        <v>0.061991009886667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4303849525773</v>
      </c>
      <c r="D91" s="19" t="n">
        <v>0.10429838147554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5663756504589</v>
      </c>
      <c r="D92" s="19" t="n">
        <v>0.14563746925011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39920326736813</v>
      </c>
      <c r="D93" s="19" t="n">
        <v>0.073777173220403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3772848498557</v>
      </c>
      <c r="D94" s="19" t="n">
        <v>0.22329996550225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80403675663836</v>
      </c>
      <c r="D95" s="19" t="n">
        <v>0.21073669452753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5770709043559</v>
      </c>
      <c r="D96" s="19" t="n">
        <v>0.185915621744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1736063254067</v>
      </c>
      <c r="D97" s="19" t="n">
        <v>0.13167839706979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3272104079815</v>
      </c>
      <c r="D98" s="19" t="n">
        <v>0.10316444529209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40224683378</v>
      </c>
      <c r="D99" s="19" t="n">
        <v>0.22345670473356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315288120987763</v>
      </c>
      <c r="D100" s="19" t="n">
        <v>0.31438542128660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8805993546395</v>
      </c>
      <c r="D101" s="19" t="n">
        <v>0.14878634284077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07125079682497</v>
      </c>
      <c r="D102" s="19" t="n">
        <v>0.060484413486189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35716816415</v>
      </c>
      <c r="D103" s="19" t="n">
        <v>0.065835561489099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522750820888</v>
      </c>
      <c r="D104" s="19" t="n">
        <v>0.060952966384411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740089142637</v>
      </c>
      <c r="D105" s="19" t="n">
        <v>0.0963751019592094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95723870606576</v>
      </c>
      <c r="D106" s="19" t="n">
        <v>0.19520851665572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346476704675</v>
      </c>
      <c r="D107" s="19" t="n">
        <v>0.13434899263387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90685100935499</v>
      </c>
      <c r="D108" s="19" t="n">
        <v>0.19025790743616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0201915820714</v>
      </c>
      <c r="D109" s="19" t="n">
        <v>0.22989586781781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1168794157829</v>
      </c>
      <c r="D110" s="19" t="n">
        <v>0.23091685473779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2953608350792</v>
      </c>
      <c r="D111" s="19" t="n">
        <v>0.22925144744265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30567131726419</v>
      </c>
      <c r="D112" s="19" t="n">
        <v>0.23032165870878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00522240053965</v>
      </c>
      <c r="D113" s="19" t="n">
        <v>0.10088617727943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79717691003675</v>
      </c>
      <c r="D114" s="19" t="n">
        <v>0.067734186820390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7521511010515</v>
      </c>
      <c r="D115" s="19" t="n">
        <v>0.17774528644125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9821625858821</v>
      </c>
      <c r="D116" s="19" t="n">
        <v>0.18942796320795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7011181523268</v>
      </c>
      <c r="D117" s="19" t="n">
        <v>0.20644433207312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79224788695784</v>
      </c>
      <c r="D118" s="19" t="n">
        <v>0.097853273516157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77011589908911</v>
      </c>
      <c r="D119" s="19" t="n">
        <v>0.17658619888197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5481962442571</v>
      </c>
      <c r="D120" s="19" t="n">
        <v>0.175014729479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51058849190831</v>
      </c>
      <c r="D121" s="19" t="n">
        <v>0.095111423629795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58106662410796</v>
      </c>
      <c r="D122" s="19" t="n">
        <v>0.055664904096646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78863052872465</v>
      </c>
      <c r="D123" s="19" t="n">
        <v>0.087610049105364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6786991591263</v>
      </c>
      <c r="D124" s="19" t="n">
        <v>0.19639488633408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49541257930741</v>
      </c>
      <c r="D125" s="19" t="n">
        <v>0.084769312224480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76471761068324</v>
      </c>
      <c r="D126" s="19" t="n">
        <v>0.097548784756777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40</v>
      </c>
      <c r="C127" s="8" t="n">
        <v>0.060480715666781</v>
      </c>
      <c r="D127" s="19" t="n">
        <v>0.060921748217898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41</v>
      </c>
      <c r="C128" s="8" t="n">
        <v>0.142873274904037</v>
      </c>
      <c r="D128" s="19" t="n">
        <v>0.14251500623732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00401974657016</v>
      </c>
      <c r="D129" s="19" t="n">
        <v>0.30036603689249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76044125500734</v>
      </c>
      <c r="D130" s="19" t="n">
        <v>0.27525329355658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166833497838</v>
      </c>
      <c r="D131" s="19" t="n">
        <v>0.14814709005358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947643689484305</v>
      </c>
      <c r="D132" s="19" t="n">
        <v>0.094831215646671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9098064002197</v>
      </c>
      <c r="D133" s="19" t="n">
        <v>0.069084652691700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29451234318548</v>
      </c>
      <c r="D134" s="19" t="n">
        <v>0.053068959418637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7935975374634</v>
      </c>
      <c r="D135" s="19" t="n">
        <v>0.15750990366115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42</v>
      </c>
      <c r="C136" s="8" t="n">
        <v>0.332093774629743</v>
      </c>
      <c r="D136" s="19" t="n">
        <v>0.332029554731309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43</v>
      </c>
      <c r="C137" s="8" t="n">
        <v>0.225887969310768</v>
      </c>
      <c r="D137" s="19" t="n">
        <v>0.22584440317710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44</v>
      </c>
      <c r="C138" s="8" t="n">
        <v>0.226670073324944</v>
      </c>
      <c r="D138" s="19" t="n">
        <v>0.22662717371283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45</v>
      </c>
      <c r="C139" s="8" t="n">
        <v>0.127669723047287</v>
      </c>
      <c r="D139" s="19" t="n">
        <v>0.12764449069346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46</v>
      </c>
      <c r="C140" s="8" t="n">
        <v>0.308106161106701</v>
      </c>
      <c r="D140" s="19" t="n">
        <v>0.30817374987159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47</v>
      </c>
      <c r="C141" s="8" t="n">
        <v>0.307779612401765</v>
      </c>
      <c r="D141" s="19" t="n">
        <v>0.30784620586195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48</v>
      </c>
      <c r="C142" s="8" t="n">
        <v>0.248824325309123</v>
      </c>
      <c r="D142" s="19" t="n">
        <v>0.24884716976412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0190005471389</v>
      </c>
      <c r="D143" s="19" t="n">
        <v>0.034023923630204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75737988480269</v>
      </c>
      <c r="D144" s="19" t="n">
        <v>0.175751482579932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73613706540463</v>
      </c>
      <c r="D145" s="19" t="n">
        <v>0.37250395455495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8565790822157</v>
      </c>
      <c r="D146" s="19" t="n">
        <v>0.1585135242096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49</v>
      </c>
      <c r="C147" s="8" t="n">
        <v>0.0695713713728133</v>
      </c>
      <c r="D147" s="19" t="n">
        <v>0.06945998315994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50</v>
      </c>
      <c r="C148" s="8" t="n">
        <v>0.0497791477521514</v>
      </c>
      <c r="D148" s="19" t="n">
        <v>0.049685011758820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1</v>
      </c>
      <c r="C149" s="8" t="n">
        <v>0.0734676445874151</v>
      </c>
      <c r="D149" s="19" t="n">
        <v>0.073220292448320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52</v>
      </c>
      <c r="C150" s="8" t="n">
        <v>0.0664960296361446</v>
      </c>
      <c r="D150" s="19" t="n">
        <v>0.066353264129240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40106728531352</v>
      </c>
      <c r="D151" s="19" t="n">
        <v>0.13980822823038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53</v>
      </c>
      <c r="C152" s="8" t="n">
        <v>0.0691945003904935</v>
      </c>
      <c r="D152" s="19" t="n">
        <v>0.06910295035595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89099350904031</v>
      </c>
      <c r="D153" s="19" t="n">
        <v>0.1890710834316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5078979471835</v>
      </c>
      <c r="D154" s="19" t="n">
        <v>0.16451706567283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54</v>
      </c>
      <c r="C155" s="8" t="n">
        <v>0.0864254259808234</v>
      </c>
      <c r="D155" s="19" t="n">
        <v>0.08625148668622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36407186730536</v>
      </c>
      <c r="D156" s="19" t="n">
        <v>0.13600474563861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6866476874165</v>
      </c>
      <c r="D157" s="19" t="n">
        <v>0.16652443524357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6791045405297</v>
      </c>
      <c r="D158" s="19" t="n">
        <v>0.13646395030192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028780329881</v>
      </c>
      <c r="D159" s="19" t="n">
        <v>0.075026223200814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90701253769453</v>
      </c>
      <c r="D160" s="19" t="n">
        <v>0.19059316311495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38772566905984</v>
      </c>
      <c r="D161" s="19" t="n">
        <v>0.23974309489711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12816453092308</v>
      </c>
      <c r="D162" s="19" t="n">
        <v>0.11285657619965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609653611975238</v>
      </c>
      <c r="D163" s="19" t="n">
        <v>0.06117588639905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255945696891497</v>
      </c>
      <c r="D164" s="19" t="n">
        <v>0.25877237611673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55</v>
      </c>
      <c r="C165" s="8" t="n">
        <v>0.280709814395782</v>
      </c>
      <c r="D165" s="19" t="n">
        <v>0.280423452574203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56</v>
      </c>
      <c r="C166" s="8" t="n">
        <v>0.097471597126226</v>
      </c>
      <c r="D166" s="19" t="n">
        <v>0.097267287624461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57</v>
      </c>
      <c r="C167" s="8" t="n">
        <v>0.154116127046598</v>
      </c>
      <c r="D167" s="19" t="n">
        <v>0.153793085360004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58</v>
      </c>
      <c r="C168" s="8" t="n">
        <v>0.203168718919333</v>
      </c>
      <c r="D168" s="19" t="n">
        <v>0.20311370820215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59</v>
      </c>
      <c r="C169" s="8" t="n">
        <v>0.102376571858822</v>
      </c>
      <c r="D169" s="19" t="n">
        <v>0.10237569352937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105173861301627</v>
      </c>
      <c r="D170" s="19" t="n">
        <v>0.1048829691089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4649984580566</v>
      </c>
      <c r="D171" s="19" t="n">
        <v>0.20416241102383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7267965039663</v>
      </c>
      <c r="D172" s="19" t="n">
        <v>0.1472101851202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60</v>
      </c>
      <c r="C173" s="8" t="n">
        <v>0.157588461543477</v>
      </c>
      <c r="D173" s="19" t="n">
        <v>0.15719742861004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7813255894689</v>
      </c>
      <c r="D174" s="19" t="n">
        <v>0.13779279764492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3000030466612</v>
      </c>
      <c r="D175" s="19" t="n">
        <v>0.13301295979104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46134744652043</v>
      </c>
      <c r="D176" s="19" t="n">
        <v>0.14608324367908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27761503607497</v>
      </c>
      <c r="D177" s="27" t="n">
        <v>0.12745068355192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69738892423433</v>
      </c>
      <c r="D178" s="19" t="n">
        <v>0.1693987583999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1261</v>
      </c>
      <c r="C179" s="8" t="n">
        <v>0.0901581841552331</v>
      </c>
      <c r="D179" s="19" t="n">
        <v>0.089984039530498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884901900019868</v>
      </c>
      <c r="D180" s="19" t="n">
        <v>0.088196142807555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0890609997425747</v>
      </c>
      <c r="D181" s="19" t="n">
        <v>0.088865456490975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356</v>
      </c>
      <c r="C182" s="8" t="n">
        <v>0.119498665982413</v>
      </c>
      <c r="D182" s="19" t="n">
        <v>0.11911052358342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1262</v>
      </c>
      <c r="C183" s="8" t="n">
        <v>0.0587276525132626</v>
      </c>
      <c r="D183" s="19" t="n">
        <v>0.058540380416620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0826561514823592</v>
      </c>
      <c r="D184" s="19" t="n">
        <v>0.082421739056501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362</v>
      </c>
      <c r="C185" s="8" t="n">
        <v>0.110340216935462</v>
      </c>
      <c r="D185" s="19" t="n">
        <v>0.11020130240241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1263</v>
      </c>
      <c r="C186" s="8" t="n">
        <v>0.07593899821157</v>
      </c>
      <c r="D186" s="19" t="n">
        <v>0.075723184752841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134775415491173</v>
      </c>
      <c r="D187" s="19" t="n">
        <v>0.13444768996405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79854919226157</v>
      </c>
      <c r="D188" s="19" t="n">
        <v>0.27934237979313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24749062441385</v>
      </c>
      <c r="D189" s="19" t="n">
        <v>0.2241526601682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124729493129401</v>
      </c>
      <c r="D190" s="19" t="n">
        <v>0.12460176858676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0848669874655596</v>
      </c>
      <c r="D191" s="19" t="n">
        <v>0.084561688962668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360223059669451</v>
      </c>
      <c r="D192" s="19" t="n">
        <v>0.35948642516590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15379839686905</v>
      </c>
      <c r="D193" s="19" t="n">
        <v>0.11539097133465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240084234592913</v>
      </c>
      <c r="D194" s="19" t="n">
        <v>0.23934268942160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070165177864729</v>
      </c>
      <c r="D195" s="19" t="n">
        <v>0.070062135071736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1916072903316</v>
      </c>
      <c r="D196" s="19" t="n">
        <v>0.11925933497109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83929886015689</v>
      </c>
      <c r="D197" s="19" t="n">
        <v>0.18349622401727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0962626920556</v>
      </c>
      <c r="D198" s="19" t="n">
        <v>0.19095420929499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1348873816639</v>
      </c>
      <c r="D199" s="19" t="n">
        <v>0.19093979311787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235258272190764</v>
      </c>
      <c r="D200" s="19" t="n">
        <v>0.23526872341920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907648009135</v>
      </c>
      <c r="D201" s="19" t="n">
        <v>0.19035788588030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52817891456263</v>
      </c>
      <c r="D202" s="19" t="n">
        <v>0.084838133742209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25043221890232</v>
      </c>
      <c r="D203" s="19" t="n">
        <v>0.12473182809824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8716833639488</v>
      </c>
      <c r="D204" s="19" t="n">
        <v>0.21964527813709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803376833995426</v>
      </c>
      <c r="D205" s="19" t="n">
        <v>0.080301277606268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3655639998111</v>
      </c>
      <c r="D206" s="19" t="n">
        <v>0.1436635830131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34469163004309</v>
      </c>
      <c r="D207" s="19" t="n">
        <v>0.1340702991878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35603939974439</v>
      </c>
      <c r="D208" s="19" t="n">
        <v>0.073368385702597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2700666515797</v>
      </c>
      <c r="D209" s="19" t="n">
        <v>0.1527061823820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71414774276535</v>
      </c>
      <c r="D210" s="19" t="n">
        <v>0.077035030274857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044818518104</v>
      </c>
      <c r="D211" s="19" t="n">
        <v>0.11104914887183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5442787079246</v>
      </c>
      <c r="D212" s="27" t="n">
        <v>0.085392145121170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76031330763061</v>
      </c>
      <c r="D213" s="27" t="n">
        <v>0.08722588788416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518682400272</v>
      </c>
      <c r="D214" s="19" t="n">
        <v>0.15652326908101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64</v>
      </c>
      <c r="C215" s="8" t="n">
        <v>0.0709553689421437</v>
      </c>
      <c r="D215" s="19" t="n">
        <v>0.074273940980821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8315975205578</v>
      </c>
      <c r="D216" s="19" t="n">
        <v>0.069827820122733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658303231655</v>
      </c>
      <c r="D217" s="19" t="n">
        <v>0.15627753587256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48460552803087</v>
      </c>
      <c r="D218" s="19" t="n">
        <v>0.094605102441226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3875975309252</v>
      </c>
      <c r="D219" s="19" t="n">
        <v>0.13847669131392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65</v>
      </c>
      <c r="C220" s="8" t="n">
        <v>0.0753673409696291</v>
      </c>
      <c r="D220" s="19" t="n">
        <v>0.075570755889511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6793408355484</v>
      </c>
      <c r="D221" s="19" t="n">
        <v>0.068671756068825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66</v>
      </c>
      <c r="C222" s="8" t="n">
        <v>0.105032708699154</v>
      </c>
      <c r="D222" s="19" t="n">
        <v>0.10466636704576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67</v>
      </c>
      <c r="C223" s="8" t="n">
        <v>0.0625791102691506</v>
      </c>
      <c r="D223" s="19" t="n">
        <v>0.062637421514709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40932106736854</v>
      </c>
      <c r="D224" s="19" t="n">
        <v>0.14090551371861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86636823793487</v>
      </c>
      <c r="D225" s="19" t="n">
        <v>0.06870842968920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68</v>
      </c>
      <c r="C226" s="8" t="n">
        <v>0.0937174672881446</v>
      </c>
      <c r="D226" s="31" t="n">
        <v>0.093485110283880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69</v>
      </c>
      <c r="C227" s="8" t="n">
        <v>0.0641639451492258</v>
      </c>
      <c r="D227" s="19" t="n">
        <v>0.064160362469059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70</v>
      </c>
      <c r="C228" s="8" t="n">
        <v>0.101452105166833</v>
      </c>
      <c r="D228" s="19" t="n">
        <v>0.101446440452107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54574685674125</v>
      </c>
      <c r="D229" s="19" t="n">
        <v>0.065180288621412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7122243743748</v>
      </c>
      <c r="D230" s="19" t="n">
        <v>0.17662997299522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3253805961404</v>
      </c>
      <c r="D231" s="19" t="n">
        <v>0.13324878572243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72660448265182</v>
      </c>
      <c r="D232" s="19" t="n">
        <v>0.17211538950436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596968350598156</v>
      </c>
      <c r="D233" s="19" t="n">
        <v>0.060145973507662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5785993170553</v>
      </c>
      <c r="D234" s="19" t="n">
        <v>0.19524821668419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50986379784597</v>
      </c>
      <c r="D235" s="19" t="n">
        <v>0.094817719652300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61079983720826</v>
      </c>
      <c r="D236" s="19" t="n">
        <v>0.095784926388214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71</v>
      </c>
      <c r="C237" s="8" t="n">
        <v>0.0698620298183839</v>
      </c>
      <c r="D237" s="19" t="n">
        <v>0.06987236479954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92262185996286</v>
      </c>
      <c r="D238" s="19" t="n">
        <v>0.19166955082790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91955432294782</v>
      </c>
      <c r="D239" s="19" t="n">
        <v>0.091699290956809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41056259624556</v>
      </c>
      <c r="D240" s="19" t="n">
        <v>0.074103565501493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60588036351919</v>
      </c>
      <c r="D241" s="19" t="n">
        <v>0.16021850339451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37854609975701</v>
      </c>
      <c r="D242" s="19" t="n">
        <v>0.23699209200635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55670755316619</v>
      </c>
      <c r="D243" s="19" t="n">
        <v>0.15531358968930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73471747007086</v>
      </c>
      <c r="D244" s="19" t="n">
        <v>0.087134537338142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72</v>
      </c>
      <c r="C245" s="8" t="n">
        <v>0.101459288413225</v>
      </c>
      <c r="D245" s="19" t="n">
        <v>0.10121480076097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6708754081552</v>
      </c>
      <c r="D246" s="19" t="n">
        <v>0.1366792586189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5255393727389</v>
      </c>
      <c r="D247" s="19" t="n">
        <v>0.1748089332388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73</v>
      </c>
      <c r="C248" s="8" t="n">
        <v>0.0591584786870445</v>
      </c>
      <c r="D248" s="19" t="n">
        <v>0.058998505266642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74</v>
      </c>
      <c r="C249" s="8" t="n">
        <v>0.0494996836198554</v>
      </c>
      <c r="D249" s="19" t="n">
        <v>0.049404697217763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75</v>
      </c>
      <c r="C250" s="8" t="n">
        <v>0.05591539442762</v>
      </c>
      <c r="D250" s="19" t="n">
        <v>0.055711009347824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80327678291964</v>
      </c>
      <c r="D251" s="19" t="n">
        <v>0.058818492798798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5584481684995</v>
      </c>
      <c r="D252" s="19" t="n">
        <v>0.095380036966419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76</v>
      </c>
      <c r="C253" s="8" t="n">
        <v>0.0759863038234233</v>
      </c>
      <c r="D253" s="19" t="n">
        <v>0.0759851621925513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5868918058009</v>
      </c>
      <c r="D254" s="19" t="n">
        <v>0.10557350018727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35270147356328</v>
      </c>
      <c r="D255" s="19" t="n">
        <v>0.134807046858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77</v>
      </c>
      <c r="C256" s="8" t="n">
        <v>0.0672911787463301</v>
      </c>
      <c r="D256" s="19" t="n">
        <v>0.067077398809035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78</v>
      </c>
      <c r="C257" s="8" t="n">
        <v>0.106396695637958</v>
      </c>
      <c r="D257" s="19" t="n">
        <v>0.106058679878008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30" t="n">
        <v>0.105048454626475</v>
      </c>
      <c r="D258" s="19" t="n">
        <v>0.10497263312486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5937012795075</v>
      </c>
      <c r="D259" s="19" t="n">
        <v>0.15929590732641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0972910635860366</v>
      </c>
      <c r="D260" s="19" t="n">
        <v>0.097014910932525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0655057896352498</v>
      </c>
      <c r="D261" s="19" t="n">
        <v>0.065387373829892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136429278308143</v>
      </c>
      <c r="D262" s="19" t="n">
        <v>0.13621089173965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2262025802802</v>
      </c>
      <c r="D263" s="19" t="n">
        <v>0.22615999376341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108302814428574</v>
      </c>
      <c r="D264" s="19" t="n">
        <v>0.10812564599495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4901599148128</v>
      </c>
      <c r="D265" s="27" t="n">
        <v>0.10488428384662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782404452040315</v>
      </c>
      <c r="D266" s="27" t="n">
        <v>0.078180285548258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79</v>
      </c>
      <c r="C267" s="8" t="n">
        <v>0.0647780795146118</v>
      </c>
      <c r="D267" s="19" t="n">
        <v>0.064624718923720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80</v>
      </c>
      <c r="C268" s="8" t="n">
        <v>0.0602249885993048</v>
      </c>
      <c r="D268" s="19" t="n">
        <v>0.0602278163001215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7</v>
      </c>
      <c r="B269" s="18" t="s">
        <v>1281</v>
      </c>
      <c r="C269" s="8" t="n">
        <v>0.0578146764729031</v>
      </c>
      <c r="D269" s="19" t="n">
        <v>0.057817381442797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21410867885301</v>
      </c>
      <c r="D270" s="19" t="n">
        <v>0.12122727996355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62198615110457</v>
      </c>
      <c r="D271" s="19" t="n">
        <v>0.1618305145054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201637309673582</v>
      </c>
      <c r="D272" s="19" t="n">
        <v>0.20134535457365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82</v>
      </c>
      <c r="C273" s="8" t="n">
        <v>0.023777247519992</v>
      </c>
      <c r="D273" s="19" t="n">
        <v>0.023874266752350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1126942869263</v>
      </c>
      <c r="D274" s="19" t="n">
        <v>0.019115305840325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2723497207803</v>
      </c>
      <c r="D275" s="19" t="n">
        <v>0.12274330566049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51493274233899</v>
      </c>
      <c r="D276" s="19" t="n">
        <v>0.045028012376528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92624434038445</v>
      </c>
      <c r="D277" s="19" t="n">
        <v>0.19247983076881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5475610112907</v>
      </c>
      <c r="D278" s="19" t="n">
        <v>0.0091554072491473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327105703711</v>
      </c>
      <c r="D279" s="19" t="n">
        <v>0.011932234293296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69361411158278</v>
      </c>
      <c r="D280" s="19" t="n">
        <v>0.076755131446539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5564976068363</v>
      </c>
      <c r="D281" s="19" t="n">
        <v>0.12540704410456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73942993520471</v>
      </c>
      <c r="D282" s="19" t="n">
        <v>0.17415456250598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18324710502166</v>
      </c>
      <c r="D283" s="27" t="n">
        <v>0.40130953807169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1890090563544</v>
      </c>
      <c r="D284" s="27" t="n">
        <v>0.13189204474084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00515138860479</v>
      </c>
      <c r="D285" s="27" t="n">
        <v>0.10051549252624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83</v>
      </c>
      <c r="C286" s="8" t="n">
        <v>0.0618361296131871</v>
      </c>
      <c r="D286" s="27" t="n">
        <v>0.061713210667969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20153129335689</v>
      </c>
      <c r="D287" s="19" t="n">
        <v>0.119804040062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69533751023536</v>
      </c>
      <c r="D288" s="27" t="n">
        <v>0.06677839789671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63022735920438</v>
      </c>
      <c r="D289" s="19" t="n">
        <v>0.086308473200537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683986361924791</v>
      </c>
      <c r="D290" s="19" t="n">
        <v>0.068238234860990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4535858799133</v>
      </c>
      <c r="D291" s="19" t="n">
        <v>0.019456717615659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2095331704053</v>
      </c>
      <c r="D292" s="19" t="n">
        <v>0.042132047574969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69190899025709</v>
      </c>
      <c r="D293" s="19" t="n">
        <v>0.086720077338390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20355548228088</v>
      </c>
      <c r="D294" s="19" t="n">
        <v>0.052048659175740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4704588336926</v>
      </c>
      <c r="D295" s="19" t="n">
        <v>0.10448296438031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69390096109016</v>
      </c>
      <c r="D296" s="19" t="n">
        <v>0.047127172378358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8635999965747</v>
      </c>
      <c r="D297" s="19" t="n">
        <v>0.046708782915329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6057892207472</v>
      </c>
      <c r="D298" s="19" t="n">
        <v>0.04651481638098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46196572245147</v>
      </c>
      <c r="D299" s="19" t="n">
        <v>0.065056580960599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77747562080663</v>
      </c>
      <c r="D300" s="19" t="n">
        <v>0.0087789743283335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483617062702107</v>
      </c>
      <c r="D301" s="19" t="n">
        <v>0.048208142334394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29673202592938</v>
      </c>
      <c r="D302" s="19" t="n">
        <v>0.072907116657467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84</v>
      </c>
      <c r="C303" s="8" t="n">
        <v>0.162401197019411</v>
      </c>
      <c r="D303" s="19" t="n">
        <v>0.16236294935494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19727718040374</v>
      </c>
      <c r="D304" s="19" t="n">
        <v>0.019688320669372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877796059278829</v>
      </c>
      <c r="D305" s="19" t="n">
        <v>0.087336556447157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85</v>
      </c>
      <c r="C306" s="8" t="n">
        <v>0.0495898395463131</v>
      </c>
      <c r="D306" s="19" t="n">
        <v>0.049487972360404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34437853801807</v>
      </c>
      <c r="D307" s="19" t="n">
        <v>0.043309816373862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86</v>
      </c>
      <c r="C308" s="8" t="n">
        <v>0.0566646178707465</v>
      </c>
      <c r="D308" s="19" t="n">
        <v>0.056472924250839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87</v>
      </c>
      <c r="C309" s="8" t="n">
        <v>0.0895946276073198</v>
      </c>
      <c r="D309" s="19" t="n">
        <v>0.0892915333814053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921000586611</v>
      </c>
      <c r="D310" s="19" t="n">
        <v>0.033291858537769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12204363591147</v>
      </c>
      <c r="D311" s="19" t="n">
        <v>0.041076421598396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70936883431027</v>
      </c>
      <c r="D312" s="19" t="n">
        <v>0.047039032986520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0691081794477</v>
      </c>
      <c r="D313" s="19" t="n">
        <v>0.035066467880825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3168079357564</v>
      </c>
      <c r="D314" s="19" t="n">
        <v>0.062984112223069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48344608554434</v>
      </c>
      <c r="D315" s="19" t="n">
        <v>0.044756360133569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103503713745824</v>
      </c>
      <c r="D316" s="19" t="n">
        <v>0.10319579345870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48512112579681</v>
      </c>
      <c r="D317" s="19" t="n">
        <v>0.048359587957901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767043849291494</v>
      </c>
      <c r="D318" s="19" t="n">
        <v>0.0764632223271095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88</v>
      </c>
      <c r="C319" s="8" t="n">
        <v>0.0504646687062986</v>
      </c>
      <c r="D319" s="19" t="n">
        <v>0.050337417928000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7929269944225</v>
      </c>
      <c r="D320" s="19" t="n">
        <v>0.05771907866648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MARS 2024</v>
      </c>
      <c r="B2" s="33"/>
      <c r="C2" s="33"/>
      <c r="D2" s="33"/>
    </row>
    <row r="3" customFormat="false" ht="12.75" hidden="false" customHeight="true" outlineLevel="0" collapsed="false">
      <c r="A3" s="133" t="s">
        <v>1289</v>
      </c>
      <c r="B3" s="34" t="s">
        <v>1216</v>
      </c>
      <c r="C3" s="34" t="s">
        <v>1217</v>
      </c>
      <c r="D3" s="134" t="s">
        <v>121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290</v>
      </c>
      <c r="C5" s="8" t="n">
        <v>0.00307373349808186</v>
      </c>
      <c r="D5" s="19" t="n">
        <v>0.00306323848535411</v>
      </c>
    </row>
    <row r="6" customFormat="false" ht="15" hidden="false" customHeight="false" outlineLevel="0" collapsed="false">
      <c r="A6" s="17" t="s">
        <v>632</v>
      </c>
      <c r="B6" s="18" t="s">
        <v>1290</v>
      </c>
      <c r="C6" s="8" t="n">
        <v>0.00465217941885513</v>
      </c>
      <c r="D6" s="19" t="n">
        <v>0.00463584722031699</v>
      </c>
    </row>
    <row r="7" customFormat="false" ht="15" hidden="false" customHeight="false" outlineLevel="0" collapsed="false">
      <c r="A7" s="17" t="s">
        <v>633</v>
      </c>
      <c r="B7" s="18" t="s">
        <v>1290</v>
      </c>
      <c r="C7" s="8" t="n">
        <v>0.00496447513871453</v>
      </c>
      <c r="D7" s="19" t="n">
        <v>0.00494789308410333</v>
      </c>
    </row>
    <row r="8" customFormat="false" ht="15" hidden="false" customHeight="false" outlineLevel="0" collapsed="false">
      <c r="A8" s="17" t="s">
        <v>634</v>
      </c>
      <c r="B8" s="18" t="s">
        <v>1291</v>
      </c>
      <c r="C8" s="8" t="n">
        <v>0.261948045374966</v>
      </c>
      <c r="D8" s="19" t="n">
        <v>0.261474021869916</v>
      </c>
    </row>
    <row r="9" customFormat="false" ht="15" hidden="false" customHeight="false" outlineLevel="0" collapsed="false">
      <c r="A9" s="17" t="s">
        <v>636</v>
      </c>
      <c r="B9" s="18" t="s">
        <v>1292</v>
      </c>
      <c r="C9" s="8" t="n">
        <v>0.0235972946921446</v>
      </c>
      <c r="D9" s="19" t="n">
        <v>0.0235887145455511</v>
      </c>
    </row>
    <row r="10" customFormat="false" ht="15" hidden="false" customHeight="false" outlineLevel="0" collapsed="false">
      <c r="A10" s="17" t="s">
        <v>638</v>
      </c>
      <c r="B10" s="18" t="s">
        <v>1293</v>
      </c>
      <c r="C10" s="8" t="n">
        <v>0.0144501641905696</v>
      </c>
      <c r="D10" s="19" t="n">
        <v>0.0144306073950708</v>
      </c>
    </row>
    <row r="11" customFormat="false" ht="15" hidden="false" customHeight="false" outlineLevel="0" collapsed="false">
      <c r="A11" s="17" t="s">
        <v>640</v>
      </c>
      <c r="B11" s="18" t="s">
        <v>1294</v>
      </c>
      <c r="C11" s="8" t="n">
        <v>0.00704540218680597</v>
      </c>
      <c r="D11" s="19" t="n">
        <v>0.0070342866886749</v>
      </c>
    </row>
    <row r="12" customFormat="false" ht="14.25" hidden="false" customHeight="true" outlineLevel="0" collapsed="false">
      <c r="A12" s="17" t="s">
        <v>642</v>
      </c>
      <c r="B12" s="18" t="s">
        <v>1295</v>
      </c>
      <c r="C12" s="8" t="n">
        <v>0.00199075703506438</v>
      </c>
      <c r="D12" s="19" t="n">
        <v>0.00199088829991442</v>
      </c>
    </row>
    <row r="13" customFormat="false" ht="15" hidden="false" customHeight="false" outlineLevel="0" collapsed="false">
      <c r="A13" s="17" t="s">
        <v>644</v>
      </c>
      <c r="B13" s="18" t="s">
        <v>1296</v>
      </c>
      <c r="C13" s="8" t="n">
        <v>0.00130062787325169</v>
      </c>
      <c r="D13" s="19" t="n">
        <v>0.001299234583947</v>
      </c>
    </row>
    <row r="14" customFormat="false" ht="15" hidden="false" customHeight="false" outlineLevel="0" collapsed="false">
      <c r="A14" s="17" t="s">
        <v>646</v>
      </c>
      <c r="B14" s="18" t="s">
        <v>1296</v>
      </c>
      <c r="C14" s="8" t="n">
        <v>0.00397596061682099</v>
      </c>
      <c r="D14" s="19" t="n">
        <v>0.00396257455106711</v>
      </c>
    </row>
    <row r="15" customFormat="false" ht="15" hidden="false" customHeight="false" outlineLevel="0" collapsed="false">
      <c r="A15" s="17" t="s">
        <v>647</v>
      </c>
      <c r="B15" s="18" t="s">
        <v>1296</v>
      </c>
      <c r="C15" s="8" t="n">
        <v>0.00506542777724726</v>
      </c>
      <c r="D15" s="19" t="n">
        <v>0.00504657969546496</v>
      </c>
    </row>
    <row r="16" customFormat="false" ht="15" hidden="false" customHeight="false" outlineLevel="0" collapsed="false">
      <c r="A16" s="17" t="s">
        <v>648</v>
      </c>
      <c r="B16" s="18" t="s">
        <v>1296</v>
      </c>
      <c r="C16" s="8" t="n">
        <v>0.00476042177131328</v>
      </c>
      <c r="D16" s="19" t="n">
        <v>0.00474471760710861</v>
      </c>
    </row>
    <row r="17" customFormat="false" ht="15" hidden="false" customHeight="false" outlineLevel="0" collapsed="false">
      <c r="A17" s="17" t="s">
        <v>649</v>
      </c>
      <c r="B17" s="18" t="s">
        <v>1297</v>
      </c>
      <c r="C17" s="8" t="n">
        <v>0.0524165663709177</v>
      </c>
      <c r="D17" s="19" t="n">
        <v>0.0524312008071455</v>
      </c>
    </row>
    <row r="18" customFormat="false" ht="15" hidden="false" customHeight="false" outlineLevel="0" collapsed="false">
      <c r="A18" s="17" t="s">
        <v>651</v>
      </c>
      <c r="B18" s="18" t="s">
        <v>1298</v>
      </c>
      <c r="C18" s="8" t="n">
        <v>0.0495617164696345</v>
      </c>
      <c r="D18" s="19" t="n">
        <v>0.0494596035861462</v>
      </c>
    </row>
    <row r="19" customFormat="false" ht="15" hidden="false" customHeight="false" outlineLevel="0" collapsed="false">
      <c r="A19" s="17" t="s">
        <v>653</v>
      </c>
      <c r="B19" s="18" t="s">
        <v>1299</v>
      </c>
      <c r="C19" s="8" t="n">
        <v>0.0477531487682124</v>
      </c>
      <c r="D19" s="19" t="n">
        <v>0.0477023332169859</v>
      </c>
    </row>
    <row r="20" customFormat="false" ht="15" hidden="false" customHeight="false" outlineLevel="0" collapsed="false">
      <c r="A20" s="17" t="s">
        <v>655</v>
      </c>
      <c r="B20" s="18" t="s">
        <v>1300</v>
      </c>
      <c r="C20" s="8" t="n">
        <v>0.0208134366983537</v>
      </c>
      <c r="D20" s="19" t="n">
        <v>0.0208182379676021</v>
      </c>
    </row>
    <row r="21" customFormat="false" ht="15" hidden="false" customHeight="false" outlineLevel="0" collapsed="false">
      <c r="A21" s="17" t="s">
        <v>657</v>
      </c>
      <c r="B21" s="22" t="s">
        <v>1300</v>
      </c>
      <c r="C21" s="8" t="n">
        <v>0.0339991918810008</v>
      </c>
      <c r="D21" s="19" t="n">
        <v>0.0340005278192096</v>
      </c>
    </row>
    <row r="22" customFormat="false" ht="15" hidden="false" customHeight="false" outlineLevel="0" collapsed="false">
      <c r="A22" s="17" t="s">
        <v>658</v>
      </c>
      <c r="B22" s="18" t="s">
        <v>1300</v>
      </c>
      <c r="C22" s="8" t="n">
        <v>0.0410155022175454</v>
      </c>
      <c r="D22" s="19" t="n">
        <v>0.0410080621459722</v>
      </c>
    </row>
    <row r="23" customFormat="false" ht="15" hidden="false" customHeight="false" outlineLevel="0" collapsed="false">
      <c r="A23" s="17" t="s">
        <v>659</v>
      </c>
      <c r="B23" s="18" t="s">
        <v>1301</v>
      </c>
      <c r="C23" s="8" t="n">
        <v>0.0495616386986578</v>
      </c>
      <c r="D23" s="19" t="n">
        <v>0.049506785451703</v>
      </c>
    </row>
    <row r="24" customFormat="false" ht="15" hidden="false" customHeight="false" outlineLevel="0" collapsed="false">
      <c r="A24" s="17" t="s">
        <v>661</v>
      </c>
      <c r="B24" s="18" t="s">
        <v>1302</v>
      </c>
      <c r="C24" s="8" t="n">
        <v>0.113802911954362</v>
      </c>
      <c r="D24" s="19" t="n">
        <v>0.113594154644897</v>
      </c>
    </row>
    <row r="25" customFormat="false" ht="15" hidden="false" customHeight="false" outlineLevel="0" collapsed="false">
      <c r="A25" s="17" t="s">
        <v>663</v>
      </c>
      <c r="B25" s="18" t="s">
        <v>1303</v>
      </c>
      <c r="C25" s="8" t="n">
        <v>0.0545298125822789</v>
      </c>
      <c r="D25" s="19" t="n">
        <v>0.0544102293380237</v>
      </c>
    </row>
    <row r="26" customFormat="false" ht="15" hidden="false" customHeight="false" outlineLevel="0" collapsed="false">
      <c r="A26" s="17" t="s">
        <v>665</v>
      </c>
      <c r="B26" s="18" t="s">
        <v>1304</v>
      </c>
      <c r="C26" s="8" t="n">
        <v>0.0724159547346851</v>
      </c>
      <c r="D26" s="19" t="n">
        <v>0.0722304645906442</v>
      </c>
    </row>
    <row r="27" customFormat="false" ht="15" hidden="false" customHeight="false" outlineLevel="0" collapsed="false">
      <c r="A27" s="17" t="s">
        <v>667</v>
      </c>
      <c r="B27" s="18" t="s">
        <v>1305</v>
      </c>
      <c r="C27" s="8" t="n">
        <v>0.0508395810153453</v>
      </c>
      <c r="D27" s="19" t="n">
        <v>0.0507630410532031</v>
      </c>
    </row>
    <row r="28" customFormat="false" ht="15" hidden="false" customHeight="false" outlineLevel="0" collapsed="false">
      <c r="A28" s="17" t="s">
        <v>669</v>
      </c>
      <c r="B28" s="18" t="s">
        <v>1306</v>
      </c>
      <c r="C28" s="8" t="n">
        <v>0.0553307391433017</v>
      </c>
      <c r="D28" s="19" t="n">
        <v>0.0552036498806135</v>
      </c>
    </row>
    <row r="29" customFormat="false" ht="15" hidden="false" customHeight="false" outlineLevel="0" collapsed="false">
      <c r="A29" s="17" t="s">
        <v>671</v>
      </c>
      <c r="B29" s="18" t="s">
        <v>1307</v>
      </c>
      <c r="C29" s="8" t="n">
        <v>0.0638019035267108</v>
      </c>
      <c r="D29" s="19" t="n">
        <v>0.0636809324828976</v>
      </c>
    </row>
    <row r="30" customFormat="false" ht="15" hidden="false" customHeight="false" outlineLevel="0" collapsed="false">
      <c r="A30" s="17" t="s">
        <v>673</v>
      </c>
      <c r="B30" s="18" t="s">
        <v>1308</v>
      </c>
      <c r="C30" s="8" t="n">
        <v>0.0569355708805482</v>
      </c>
      <c r="D30" s="19" t="n">
        <v>0.0567687490421016</v>
      </c>
    </row>
    <row r="31" customFormat="false" ht="15" hidden="false" customHeight="false" outlineLevel="0" collapsed="false">
      <c r="A31" s="17" t="s">
        <v>675</v>
      </c>
      <c r="B31" s="18" t="s">
        <v>1309</v>
      </c>
      <c r="C31" s="8" t="n">
        <v>0.0508395810153453</v>
      </c>
      <c r="D31" s="19" t="n">
        <v>0.0507630410532031</v>
      </c>
    </row>
    <row r="32" customFormat="false" ht="15" hidden="false" customHeight="false" outlineLevel="0" collapsed="false">
      <c r="A32" s="17" t="s">
        <v>677</v>
      </c>
      <c r="B32" s="18" t="s">
        <v>1310</v>
      </c>
      <c r="C32" s="8" t="n">
        <v>0.0640943618310138</v>
      </c>
      <c r="D32" s="19" t="n">
        <v>0.0641910322879817</v>
      </c>
    </row>
    <row r="33" customFormat="false" ht="15" hidden="false" customHeight="false" outlineLevel="0" collapsed="false">
      <c r="A33" s="17" t="s">
        <v>679</v>
      </c>
      <c r="B33" s="18" t="s">
        <v>1311</v>
      </c>
      <c r="C33" s="8" t="n">
        <v>0.0493174206113433</v>
      </c>
      <c r="D33" s="19" t="n">
        <v>0.0495983639230538</v>
      </c>
    </row>
    <row r="34" customFormat="false" ht="15" hidden="false" customHeight="false" outlineLevel="0" collapsed="false">
      <c r="A34" s="17" t="s">
        <v>681</v>
      </c>
      <c r="B34" s="18" t="s">
        <v>1312</v>
      </c>
      <c r="C34" s="8" t="n">
        <v>0.0571550944884089</v>
      </c>
      <c r="D34" s="19" t="n">
        <v>0.0569508313602288</v>
      </c>
    </row>
    <row r="35" customFormat="false" ht="15" hidden="false" customHeight="false" outlineLevel="0" collapsed="false">
      <c r="A35" s="17" t="s">
        <v>683</v>
      </c>
      <c r="B35" s="18" t="s">
        <v>1313</v>
      </c>
      <c r="C35" s="8" t="n">
        <v>0.0630136038271999</v>
      </c>
      <c r="D35" s="19" t="n">
        <v>0.0631692943456167</v>
      </c>
    </row>
    <row r="36" customFormat="false" ht="15" hidden="false" customHeight="false" outlineLevel="0" collapsed="false">
      <c r="A36" s="17" t="s">
        <v>685</v>
      </c>
      <c r="B36" s="18" t="s">
        <v>1314</v>
      </c>
      <c r="C36" s="8" t="n">
        <v>0.0882917159867519</v>
      </c>
      <c r="D36" s="19" t="n">
        <v>0.0880505765360033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MARS 2024</v>
      </c>
      <c r="B2" s="33"/>
      <c r="C2" s="33"/>
      <c r="D2" s="33"/>
    </row>
    <row r="3" customFormat="false" ht="15" hidden="false" customHeight="true" outlineLevel="0" collapsed="false">
      <c r="A3" s="37" t="s">
        <v>1289</v>
      </c>
      <c r="B3" s="38" t="s">
        <v>1216</v>
      </c>
      <c r="C3" s="39" t="s">
        <v>1217</v>
      </c>
      <c r="D3" s="40" t="s">
        <v>12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1223</v>
      </c>
      <c r="C5" s="41" t="n">
        <v>0.127334502771355</v>
      </c>
      <c r="D5" s="9" t="n">
        <v>0.126892277523674</v>
      </c>
    </row>
    <row r="6" customFormat="false" ht="15" hidden="false" customHeight="false" outlineLevel="0" collapsed="false">
      <c r="A6" s="17" t="s">
        <v>688</v>
      </c>
      <c r="B6" s="18" t="s">
        <v>1222</v>
      </c>
      <c r="C6" s="8" t="n">
        <v>0.120289999824892</v>
      </c>
      <c r="D6" s="14" t="n">
        <v>0.120054630664262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587158176407</v>
      </c>
      <c r="D7" s="19" t="n">
        <v>0.070358636553585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3324556512286</v>
      </c>
      <c r="D8" s="19" t="n">
        <v>0.103333294940267</v>
      </c>
    </row>
    <row r="9" customFormat="false" ht="15" hidden="false" customHeight="false" outlineLevel="0" collapsed="false">
      <c r="A9" s="17" t="s">
        <v>691</v>
      </c>
      <c r="B9" s="18" t="s">
        <v>1221</v>
      </c>
      <c r="C9" s="8" t="n">
        <v>0.116251406131381</v>
      </c>
      <c r="D9" s="19" t="n">
        <v>0.116097972657752</v>
      </c>
    </row>
    <row r="10" customFormat="false" ht="15" hidden="false" customHeight="false" outlineLevel="0" collapsed="false">
      <c r="A10" s="17" t="s">
        <v>692</v>
      </c>
      <c r="B10" s="18" t="s">
        <v>1225</v>
      </c>
      <c r="C10" s="8" t="n">
        <v>0.0667648134832974</v>
      </c>
      <c r="D10" s="19" t="n">
        <v>0.0666971051785607</v>
      </c>
    </row>
    <row r="11" customFormat="false" ht="15" hidden="false" customHeight="false" outlineLevel="0" collapsed="false">
      <c r="A11" s="17" t="s">
        <v>693</v>
      </c>
      <c r="B11" s="18" t="s">
        <v>1228</v>
      </c>
      <c r="C11" s="8" t="n">
        <v>0.0871379114494537</v>
      </c>
      <c r="D11" s="19" t="n">
        <v>0.0867533155750464</v>
      </c>
    </row>
    <row r="12" customFormat="false" ht="15" hidden="false" customHeight="false" outlineLevel="0" collapsed="false">
      <c r="A12" s="17" t="s">
        <v>694</v>
      </c>
      <c r="B12" s="18" t="s">
        <v>1226</v>
      </c>
      <c r="C12" s="8" t="n">
        <v>0.0702317936522941</v>
      </c>
      <c r="D12" s="19" t="n">
        <v>0.0700012980522331</v>
      </c>
    </row>
    <row r="13" customFormat="false" ht="15" hidden="false" customHeight="false" outlineLevel="0" collapsed="false">
      <c r="A13" s="17" t="s">
        <v>695</v>
      </c>
      <c r="B13" s="18" t="s">
        <v>1234</v>
      </c>
      <c r="C13" s="8" t="n">
        <v>0.0723592366773226</v>
      </c>
      <c r="D13" s="19" t="n">
        <v>0.0721576725962867</v>
      </c>
    </row>
    <row r="14" customFormat="false" ht="15" hidden="false" customHeight="false" outlineLevel="0" collapsed="false">
      <c r="A14" s="17" t="s">
        <v>696</v>
      </c>
      <c r="B14" s="18" t="s">
        <v>140</v>
      </c>
      <c r="C14" s="8" t="n">
        <v>0.134679876233844</v>
      </c>
      <c r="D14" s="19" t="n">
        <v>0.134693547469581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5345198787613</v>
      </c>
      <c r="D15" s="19" t="n">
        <v>0.105016193791118</v>
      </c>
    </row>
    <row r="16" customFormat="false" ht="15" hidden="false" customHeight="false" outlineLevel="0" collapsed="false">
      <c r="A16" s="17" t="s">
        <v>698</v>
      </c>
      <c r="B16" s="18" t="s">
        <v>1236</v>
      </c>
      <c r="C16" s="8" t="n">
        <v>0.0532921612174174</v>
      </c>
      <c r="D16" s="19" t="n">
        <v>0.0532923284566506</v>
      </c>
    </row>
    <row r="17" customFormat="false" ht="15" hidden="false" customHeight="false" outlineLevel="0" collapsed="false">
      <c r="A17" s="17" t="s">
        <v>699</v>
      </c>
      <c r="B17" s="18" t="s">
        <v>133</v>
      </c>
      <c r="C17" s="8" t="n">
        <v>0.113691699062683</v>
      </c>
      <c r="D17" s="19" t="n">
        <v>0.113408356570904</v>
      </c>
    </row>
    <row r="18" customFormat="false" ht="15" hidden="false" customHeight="false" outlineLevel="0" collapsed="false">
      <c r="A18" s="17" t="s">
        <v>700</v>
      </c>
      <c r="B18" s="18" t="s">
        <v>1239</v>
      </c>
      <c r="C18" s="8" t="n">
        <v>0.0694134818496186</v>
      </c>
      <c r="D18" s="19" t="n">
        <v>0.069199940883015</v>
      </c>
    </row>
    <row r="19" customFormat="false" ht="15" hidden="false" customHeight="false" outlineLevel="0" collapsed="false">
      <c r="A19" s="17" t="s">
        <v>701</v>
      </c>
      <c r="B19" s="18" t="s">
        <v>122</v>
      </c>
      <c r="C19" s="8" t="n">
        <v>0.0909978912365293</v>
      </c>
      <c r="D19" s="19" t="n">
        <v>0.0906120391500099</v>
      </c>
    </row>
    <row r="20" customFormat="false" ht="15" hidden="false" customHeight="false" outlineLevel="0" collapsed="false">
      <c r="A20" s="17" t="s">
        <v>702</v>
      </c>
      <c r="B20" s="18" t="s">
        <v>174</v>
      </c>
      <c r="C20" s="8" t="n">
        <v>0.0619928501497153</v>
      </c>
      <c r="D20" s="19" t="n">
        <v>0.0619910098866674</v>
      </c>
    </row>
    <row r="21" customFormat="false" ht="15" hidden="false" customHeight="false" outlineLevel="0" collapsed="false">
      <c r="A21" s="17" t="s">
        <v>703</v>
      </c>
      <c r="B21" s="18" t="s">
        <v>202</v>
      </c>
      <c r="C21" s="8" t="n">
        <v>0.0609522750820888</v>
      </c>
      <c r="D21" s="19" t="n">
        <v>0.0609529663844116</v>
      </c>
    </row>
    <row r="22" customFormat="false" ht="15" hidden="false" customHeight="false" outlineLevel="0" collapsed="false">
      <c r="A22" s="17" t="s">
        <v>704</v>
      </c>
      <c r="B22" s="18" t="s">
        <v>576</v>
      </c>
      <c r="C22" s="8" t="n">
        <v>0.0869190899025709</v>
      </c>
      <c r="D22" s="19" t="n">
        <v>0.0867200773383903</v>
      </c>
    </row>
    <row r="23" customFormat="false" ht="15" hidden="false" customHeight="false" outlineLevel="0" collapsed="false">
      <c r="A23" s="17" t="s">
        <v>705</v>
      </c>
      <c r="B23" s="18" t="s">
        <v>200</v>
      </c>
      <c r="C23" s="8" t="n">
        <v>0.065835716816415</v>
      </c>
      <c r="D23" s="19" t="n">
        <v>0.0658355614890998</v>
      </c>
    </row>
    <row r="24" customFormat="false" ht="15" hidden="false" customHeight="false" outlineLevel="0" collapsed="false">
      <c r="A24" s="17" t="s">
        <v>706</v>
      </c>
      <c r="B24" s="18" t="s">
        <v>213</v>
      </c>
      <c r="C24" s="8" t="n">
        <v>0.231168794157829</v>
      </c>
      <c r="D24" s="19" t="n">
        <v>0.230916854737792</v>
      </c>
    </row>
    <row r="25" customFormat="false" ht="15" hidden="false" customHeight="false" outlineLevel="0" collapsed="false">
      <c r="A25" s="17" t="s">
        <v>707</v>
      </c>
      <c r="B25" s="18" t="s">
        <v>215</v>
      </c>
      <c r="C25" s="8" t="n">
        <v>0.22953608350792</v>
      </c>
      <c r="D25" s="19" t="n">
        <v>0.229251447442654</v>
      </c>
    </row>
    <row r="26" customFormat="false" ht="15" hidden="false" customHeight="false" outlineLevel="0" collapsed="false">
      <c r="A26" s="17" t="s">
        <v>708</v>
      </c>
      <c r="B26" s="18" t="s">
        <v>182</v>
      </c>
      <c r="C26" s="8" t="n">
        <v>0.223772848498557</v>
      </c>
      <c r="D26" s="19" t="n">
        <v>0.223299965502254</v>
      </c>
    </row>
    <row r="27" customFormat="false" ht="15" hidden="false" customHeight="false" outlineLevel="0" collapsed="false">
      <c r="A27" s="17" t="s">
        <v>709</v>
      </c>
      <c r="B27" s="18" t="s">
        <v>1259</v>
      </c>
      <c r="C27" s="8" t="n">
        <v>0.102376571858822</v>
      </c>
      <c r="D27" s="19" t="n">
        <v>0.102375693529371</v>
      </c>
    </row>
    <row r="28" customFormat="false" ht="15" hidden="false" customHeight="false" outlineLevel="0" collapsed="false">
      <c r="A28" s="17" t="s">
        <v>710</v>
      </c>
      <c r="B28" s="18" t="s">
        <v>237</v>
      </c>
      <c r="C28" s="8" t="n">
        <v>0.0558106662410796</v>
      </c>
      <c r="D28" s="19" t="n">
        <v>0.0556649040966469</v>
      </c>
    </row>
    <row r="29" customFormat="false" ht="15" hidden="false" customHeight="false" outlineLevel="0" collapsed="false">
      <c r="A29" s="17" t="s">
        <v>711</v>
      </c>
      <c r="B29" s="18" t="s">
        <v>229</v>
      </c>
      <c r="C29" s="8" t="n">
        <v>0.0979224788695784</v>
      </c>
      <c r="D29" s="19" t="n">
        <v>0.0978532735161571</v>
      </c>
    </row>
    <row r="30" customFormat="false" ht="15" hidden="false" customHeight="false" outlineLevel="0" collapsed="false">
      <c r="A30" s="17" t="s">
        <v>712</v>
      </c>
      <c r="B30" s="18" t="s">
        <v>1240</v>
      </c>
      <c r="C30" s="8" t="n">
        <v>0.060480715666781</v>
      </c>
      <c r="D30" s="19" t="n">
        <v>0.0609217482178981</v>
      </c>
    </row>
    <row r="31" customFormat="false" ht="15" hidden="false" customHeight="false" outlineLevel="0" collapsed="false">
      <c r="A31" s="17" t="s">
        <v>713</v>
      </c>
      <c r="B31" s="18" t="s">
        <v>1253</v>
      </c>
      <c r="C31" s="8" t="n">
        <v>0.0691945003904935</v>
      </c>
      <c r="D31" s="19" t="n">
        <v>0.069102950355956</v>
      </c>
    </row>
    <row r="32" customFormat="false" ht="15" hidden="false" customHeight="false" outlineLevel="0" collapsed="false">
      <c r="A32" s="17" t="s">
        <v>714</v>
      </c>
      <c r="B32" s="18" t="s">
        <v>1241</v>
      </c>
      <c r="C32" s="8" t="n">
        <v>0.142873274904037</v>
      </c>
      <c r="D32" s="19" t="n">
        <v>0.142515006237322</v>
      </c>
    </row>
    <row r="33" customFormat="false" ht="15" hidden="false" customHeight="false" outlineLevel="0" collapsed="false">
      <c r="A33" s="17" t="s">
        <v>715</v>
      </c>
      <c r="B33" s="18" t="s">
        <v>261</v>
      </c>
      <c r="C33" s="8" t="n">
        <v>0.0529451234318548</v>
      </c>
      <c r="D33" s="19" t="n">
        <v>0.0530689594186374</v>
      </c>
    </row>
    <row r="34" customFormat="false" ht="15" hidden="false" customHeight="false" outlineLevel="0" collapsed="false">
      <c r="A34" s="17" t="s">
        <v>716</v>
      </c>
      <c r="B34" s="18" t="s">
        <v>217</v>
      </c>
      <c r="C34" s="8" t="n">
        <v>0.230567131726419</v>
      </c>
      <c r="D34" s="19" t="n">
        <v>0.230321658708781</v>
      </c>
    </row>
    <row r="35" customFormat="false" ht="15" hidden="false" customHeight="false" outlineLevel="0" collapsed="false">
      <c r="A35" s="17" t="s">
        <v>717</v>
      </c>
      <c r="B35" s="18" t="s">
        <v>1251</v>
      </c>
      <c r="C35" s="8" t="n">
        <v>0.0734676445874151</v>
      </c>
      <c r="D35" s="19" t="n">
        <v>0.0732202924483201</v>
      </c>
    </row>
    <row r="36" customFormat="false" ht="15" hidden="false" customHeight="false" outlineLevel="0" collapsed="false">
      <c r="A36" s="17" t="s">
        <v>718</v>
      </c>
      <c r="B36" s="18" t="s">
        <v>582</v>
      </c>
      <c r="C36" s="8" t="n">
        <v>0.0469390096109016</v>
      </c>
      <c r="D36" s="19" t="n">
        <v>0.0471271723783583</v>
      </c>
    </row>
    <row r="37" customFormat="false" ht="15" hidden="false" customHeight="false" outlineLevel="0" collapsed="false">
      <c r="A37" s="17" t="s">
        <v>719</v>
      </c>
      <c r="B37" s="18" t="s">
        <v>1252</v>
      </c>
      <c r="C37" s="8" t="n">
        <v>0.0664960296361446</v>
      </c>
      <c r="D37" s="19" t="n">
        <v>0.0663532641292401</v>
      </c>
    </row>
    <row r="38" customFormat="false" ht="15" hidden="false" customHeight="false" outlineLevel="0" collapsed="false">
      <c r="A38" s="17" t="s">
        <v>720</v>
      </c>
      <c r="B38" s="18" t="s">
        <v>1267</v>
      </c>
      <c r="C38" s="8" t="n">
        <v>0.0625791102691506</v>
      </c>
      <c r="D38" s="19" t="n">
        <v>0.0626374215147091</v>
      </c>
    </row>
    <row r="39" customFormat="false" ht="15" hidden="false" customHeight="false" outlineLevel="0" collapsed="false">
      <c r="A39" s="17" t="s">
        <v>721</v>
      </c>
      <c r="B39" s="18" t="s">
        <v>586</v>
      </c>
      <c r="C39" s="8" t="n">
        <v>0.0466057892207472</v>
      </c>
      <c r="D39" s="19" t="n">
        <v>0.046514816380985</v>
      </c>
    </row>
    <row r="40" customFormat="false" ht="15" hidden="false" customHeight="false" outlineLevel="0" collapsed="false">
      <c r="A40" s="17" t="s">
        <v>722</v>
      </c>
      <c r="B40" s="18" t="s">
        <v>311</v>
      </c>
      <c r="C40" s="8" t="n">
        <v>0.075028780329881</v>
      </c>
      <c r="D40" s="19" t="n">
        <v>0.0750262232008144</v>
      </c>
    </row>
    <row r="41" customFormat="false" ht="15" hidden="false" customHeight="false" outlineLevel="0" collapsed="false">
      <c r="A41" s="17" t="s">
        <v>723</v>
      </c>
      <c r="B41" s="18" t="s">
        <v>1271</v>
      </c>
      <c r="C41" s="8" t="n">
        <v>0.0698620298183839</v>
      </c>
      <c r="D41" s="19" t="n">
        <v>0.069872364799543</v>
      </c>
    </row>
    <row r="42" customFormat="false" ht="15" hidden="false" customHeight="false" outlineLevel="0" collapsed="false">
      <c r="A42" s="17" t="s">
        <v>724</v>
      </c>
      <c r="B42" s="18" t="s">
        <v>319</v>
      </c>
      <c r="C42" s="8" t="n">
        <v>0.0609653611975238</v>
      </c>
      <c r="D42" s="19" t="n">
        <v>0.061175886399052</v>
      </c>
    </row>
    <row r="43" customFormat="false" ht="15" hidden="false" customHeight="false" outlineLevel="0" collapsed="false">
      <c r="A43" s="17" t="s">
        <v>725</v>
      </c>
      <c r="B43" s="18" t="s">
        <v>1260</v>
      </c>
      <c r="C43" s="8" t="n">
        <v>0.157588461543477</v>
      </c>
      <c r="D43" s="19" t="n">
        <v>0.157197428610049</v>
      </c>
    </row>
    <row r="44" customFormat="false" ht="15" hidden="false" customHeight="false" outlineLevel="0" collapsed="false">
      <c r="A44" s="17" t="s">
        <v>726</v>
      </c>
      <c r="B44" s="18" t="s">
        <v>198</v>
      </c>
      <c r="C44" s="8" t="n">
        <v>0.0607125079682497</v>
      </c>
      <c r="D44" s="19" t="n">
        <v>0.0604844134861895</v>
      </c>
    </row>
    <row r="45" customFormat="false" ht="15" hidden="false" customHeight="false" outlineLevel="0" collapsed="false">
      <c r="A45" s="17" t="s">
        <v>727</v>
      </c>
      <c r="B45" s="18" t="s">
        <v>1261</v>
      </c>
      <c r="C45" s="8" t="n">
        <v>0.0901581841552331</v>
      </c>
      <c r="D45" s="19" t="n">
        <v>0.0899840395304981</v>
      </c>
    </row>
    <row r="46" customFormat="false" ht="15" hidden="false" customHeight="false" outlineLevel="0" collapsed="false">
      <c r="A46" s="17" t="s">
        <v>728</v>
      </c>
      <c r="B46" s="18" t="s">
        <v>354</v>
      </c>
      <c r="C46" s="8" t="n">
        <v>0.0890609997425747</v>
      </c>
      <c r="D46" s="19" t="n">
        <v>0.0888654564909759</v>
      </c>
    </row>
    <row r="47" customFormat="false" ht="15" hidden="false" customHeight="false" outlineLevel="0" collapsed="false">
      <c r="A47" s="17" t="s">
        <v>729</v>
      </c>
      <c r="B47" s="18" t="s">
        <v>1254</v>
      </c>
      <c r="C47" s="8" t="n">
        <v>0.0864254259808234</v>
      </c>
      <c r="D47" s="19" t="n">
        <v>0.086251486686221</v>
      </c>
    </row>
    <row r="48" customFormat="false" ht="15" hidden="false" customHeight="false" outlineLevel="0" collapsed="false">
      <c r="A48" s="17" t="s">
        <v>730</v>
      </c>
      <c r="B48" s="18" t="s">
        <v>1262</v>
      </c>
      <c r="C48" s="8" t="n">
        <v>0.0587276525132626</v>
      </c>
      <c r="D48" s="19" t="n">
        <v>0.0585403804166202</v>
      </c>
    </row>
    <row r="49" customFormat="false" ht="15" hidden="false" customHeight="false" outlineLevel="0" collapsed="false">
      <c r="A49" s="17" t="s">
        <v>731</v>
      </c>
      <c r="B49" s="18" t="s">
        <v>362</v>
      </c>
      <c r="C49" s="8" t="n">
        <v>0.110340216935462</v>
      </c>
      <c r="D49" s="19" t="n">
        <v>0.110201302402413</v>
      </c>
    </row>
    <row r="50" customFormat="false" ht="15" hidden="false" customHeight="false" outlineLevel="0" collapsed="false">
      <c r="A50" s="17" t="s">
        <v>732</v>
      </c>
      <c r="B50" s="18" t="s">
        <v>1263</v>
      </c>
      <c r="C50" s="8" t="n">
        <v>0.07593899821157</v>
      </c>
      <c r="D50" s="19" t="n">
        <v>0.0757231847528416</v>
      </c>
    </row>
    <row r="51" customFormat="false" ht="15" hidden="false" customHeight="false" outlineLevel="0" collapsed="false">
      <c r="A51" s="17" t="s">
        <v>733</v>
      </c>
      <c r="B51" s="18" t="s">
        <v>239</v>
      </c>
      <c r="C51" s="8" t="n">
        <v>0.0878863052872465</v>
      </c>
      <c r="D51" s="19" t="n">
        <v>0.0876100491053643</v>
      </c>
    </row>
    <row r="52" customFormat="false" ht="15" hidden="false" customHeight="false" outlineLevel="0" collapsed="false">
      <c r="A52" s="17" t="s">
        <v>734</v>
      </c>
      <c r="B52" s="18" t="s">
        <v>144</v>
      </c>
      <c r="C52" s="8" t="n">
        <v>0.180860125127629</v>
      </c>
      <c r="D52" s="19" t="n">
        <v>0.180826942109416</v>
      </c>
    </row>
    <row r="53" customFormat="false" ht="15" hidden="false" customHeight="false" outlineLevel="0" collapsed="false">
      <c r="A53" s="17" t="s">
        <v>735</v>
      </c>
      <c r="B53" s="18" t="s">
        <v>1229</v>
      </c>
      <c r="C53" s="8" t="n">
        <v>0.0668485859532819</v>
      </c>
      <c r="D53" s="19" t="n">
        <v>0.0666142236556791</v>
      </c>
    </row>
    <row r="54" customFormat="false" ht="15" hidden="false" customHeight="false" outlineLevel="0" collapsed="false">
      <c r="A54" s="17" t="s">
        <v>736</v>
      </c>
      <c r="B54" s="18" t="s">
        <v>378</v>
      </c>
      <c r="C54" s="8" t="n">
        <v>0.115379839686905</v>
      </c>
      <c r="D54" s="19" t="n">
        <v>0.115390971334659</v>
      </c>
    </row>
    <row r="55" customFormat="false" ht="15" hidden="false" customHeight="false" outlineLevel="0" collapsed="false">
      <c r="A55" s="17" t="s">
        <v>737</v>
      </c>
      <c r="B55" s="18" t="s">
        <v>1232</v>
      </c>
      <c r="C55" s="8" t="n">
        <v>0.119965437455491</v>
      </c>
      <c r="D55" s="19" t="n">
        <v>0.119788259511417</v>
      </c>
    </row>
    <row r="56" customFormat="false" ht="15" hidden="false" customHeight="false" outlineLevel="0" collapsed="false">
      <c r="A56" s="17" t="s">
        <v>738</v>
      </c>
      <c r="B56" s="18" t="s">
        <v>402</v>
      </c>
      <c r="C56" s="8" t="n">
        <v>0.0803376833995426</v>
      </c>
      <c r="D56" s="19" t="n">
        <v>0.0803012776062687</v>
      </c>
    </row>
    <row r="57" customFormat="false" ht="15" hidden="false" customHeight="false" outlineLevel="0" collapsed="false">
      <c r="A57" s="17" t="s">
        <v>739</v>
      </c>
      <c r="B57" s="18" t="s">
        <v>518</v>
      </c>
      <c r="C57" s="8" t="n">
        <v>0.108302814428574</v>
      </c>
      <c r="D57" s="19" t="n">
        <v>0.108125645994959</v>
      </c>
    </row>
    <row r="58" customFormat="false" ht="15" hidden="false" customHeight="false" outlineLevel="0" collapsed="false">
      <c r="A58" s="17" t="s">
        <v>740</v>
      </c>
      <c r="B58" s="18" t="s">
        <v>564</v>
      </c>
      <c r="C58" s="8" t="n">
        <v>0.120153129335689</v>
      </c>
      <c r="D58" s="19" t="n">
        <v>0.11980404006237</v>
      </c>
    </row>
    <row r="59" customFormat="false" ht="15" hidden="false" customHeight="false" outlineLevel="0" collapsed="false">
      <c r="A59" s="17" t="s">
        <v>741</v>
      </c>
      <c r="B59" s="18" t="s">
        <v>424</v>
      </c>
      <c r="C59" s="8" t="n">
        <v>0.0698315975205578</v>
      </c>
      <c r="D59" s="19" t="n">
        <v>0.0698278201227339</v>
      </c>
    </row>
    <row r="60" customFormat="false" ht="15" hidden="false" customHeight="false" outlineLevel="0" collapsed="false">
      <c r="A60" s="17" t="s">
        <v>742</v>
      </c>
      <c r="B60" s="18" t="s">
        <v>1264</v>
      </c>
      <c r="C60" s="8" t="n">
        <v>0.0709553689421437</v>
      </c>
      <c r="D60" s="19" t="n">
        <v>0.0742739409808219</v>
      </c>
    </row>
    <row r="61" customFormat="false" ht="15" hidden="false" customHeight="false" outlineLevel="0" collapsed="false">
      <c r="A61" s="17" t="s">
        <v>743</v>
      </c>
      <c r="B61" s="18" t="s">
        <v>1256</v>
      </c>
      <c r="C61" s="8" t="n">
        <v>0.097471597126226</v>
      </c>
      <c r="D61" s="19" t="n">
        <v>0.0972672876244619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7029501307815</v>
      </c>
      <c r="D62" s="19" t="n">
        <v>0.116842040375147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86793408355484</v>
      </c>
      <c r="D63" s="19" t="n">
        <v>0.0686717560688255</v>
      </c>
    </row>
    <row r="64" customFormat="false" ht="15" hidden="false" customHeight="false" outlineLevel="0" collapsed="false">
      <c r="A64" s="17" t="s">
        <v>746</v>
      </c>
      <c r="B64" s="18" t="s">
        <v>88</v>
      </c>
      <c r="C64" s="8" t="n">
        <v>0.223549757474695</v>
      </c>
      <c r="D64" s="19" t="n">
        <v>0.223167633273614</v>
      </c>
    </row>
    <row r="65" customFormat="false" ht="15" hidden="false" customHeight="false" outlineLevel="0" collapsed="false">
      <c r="A65" s="17" t="s">
        <v>747</v>
      </c>
      <c r="B65" s="18" t="s">
        <v>1281</v>
      </c>
      <c r="C65" s="8" t="n">
        <v>0.0578146764729031</v>
      </c>
      <c r="D65" s="19" t="n">
        <v>0.0578173814427976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102266031024882</v>
      </c>
      <c r="D66" s="19" t="n">
        <v>0.101949623691185</v>
      </c>
    </row>
    <row r="67" customFormat="false" ht="15" hidden="false" customHeight="false" outlineLevel="0" collapsed="false">
      <c r="A67" s="17" t="s">
        <v>749</v>
      </c>
      <c r="B67" s="18" t="s">
        <v>1279</v>
      </c>
      <c r="C67" s="8" t="n">
        <v>0.0647780795146118</v>
      </c>
      <c r="D67" s="19" t="n">
        <v>0.0646247189237204</v>
      </c>
    </row>
    <row r="68" customFormat="false" ht="15" hidden="false" customHeight="false" outlineLevel="0" collapsed="false">
      <c r="A68" s="17" t="s">
        <v>750</v>
      </c>
      <c r="B68" s="18" t="s">
        <v>442</v>
      </c>
      <c r="C68" s="8" t="n">
        <v>0.0686636823793487</v>
      </c>
      <c r="D68" s="19" t="n">
        <v>0.068708429689209</v>
      </c>
    </row>
    <row r="69" customFormat="false" ht="15" hidden="false" customHeight="false" outlineLevel="0" collapsed="false">
      <c r="A69" s="17" t="s">
        <v>751</v>
      </c>
      <c r="B69" s="18" t="s">
        <v>1269</v>
      </c>
      <c r="C69" s="8" t="n">
        <v>0.0641639451492258</v>
      </c>
      <c r="D69" s="19" t="n">
        <v>0.0641603624690599</v>
      </c>
    </row>
    <row r="70" customFormat="false" ht="15" hidden="false" customHeight="false" outlineLevel="0" collapsed="false">
      <c r="A70" s="17" t="s">
        <v>752</v>
      </c>
      <c r="B70" s="18" t="s">
        <v>449</v>
      </c>
      <c r="C70" s="8" t="n">
        <v>0.0654574685674125</v>
      </c>
      <c r="D70" s="19" t="n">
        <v>0.0651802886214121</v>
      </c>
    </row>
    <row r="71" customFormat="false" ht="15" hidden="false" customHeight="false" outlineLevel="0" collapsed="false">
      <c r="A71" s="17" t="s">
        <v>753</v>
      </c>
      <c r="B71" s="18" t="s">
        <v>455</v>
      </c>
      <c r="C71" s="8" t="n">
        <v>0.172660448265182</v>
      </c>
      <c r="D71" s="19" t="n">
        <v>0.172115389504365</v>
      </c>
    </row>
    <row r="72" customFormat="false" ht="15" hidden="false" customHeight="false" outlineLevel="0" collapsed="false">
      <c r="A72" s="17" t="s">
        <v>754</v>
      </c>
      <c r="B72" s="18" t="s">
        <v>1272</v>
      </c>
      <c r="C72" s="8" t="n">
        <v>0.101459288413225</v>
      </c>
      <c r="D72" s="19" t="n">
        <v>0.101214800760978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76900098655157</v>
      </c>
      <c r="D73" s="19" t="n">
        <v>0.0676847916879998</v>
      </c>
    </row>
    <row r="74" customFormat="false" ht="15" hidden="false" customHeight="false" outlineLevel="0" collapsed="false">
      <c r="A74" s="17" t="s">
        <v>756</v>
      </c>
      <c r="B74" s="18" t="s">
        <v>493</v>
      </c>
      <c r="C74" s="8" t="n">
        <v>0.0580327678291964</v>
      </c>
      <c r="D74" s="19" t="n">
        <v>0.0588184927987988</v>
      </c>
    </row>
    <row r="75" customFormat="false" ht="15" hidden="false" customHeight="false" outlineLevel="0" collapsed="false">
      <c r="A75" s="17" t="s">
        <v>757</v>
      </c>
      <c r="B75" s="18" t="s">
        <v>1277</v>
      </c>
      <c r="C75" s="8" t="n">
        <v>0.0672911787463301</v>
      </c>
      <c r="D75" s="19" t="n">
        <v>0.0670773988090351</v>
      </c>
    </row>
    <row r="76" customFormat="false" ht="15" hidden="false" customHeight="false" outlineLevel="0" collapsed="false">
      <c r="A76" s="17" t="s">
        <v>758</v>
      </c>
      <c r="B76" s="18" t="s">
        <v>211</v>
      </c>
      <c r="C76" s="8" t="n">
        <v>0.230201915820714</v>
      </c>
      <c r="D76" s="19" t="n">
        <v>0.229895867817815</v>
      </c>
    </row>
    <row r="77" customFormat="false" ht="15" hidden="false" customHeight="false" outlineLevel="0" collapsed="false">
      <c r="A77" s="17" t="s">
        <v>759</v>
      </c>
      <c r="B77" s="18" t="s">
        <v>508</v>
      </c>
      <c r="C77" s="8" t="n">
        <v>0.15937012795075</v>
      </c>
      <c r="D77" s="19" t="n">
        <v>0.159295907326417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600473385047641</v>
      </c>
      <c r="D78" s="19" t="n">
        <v>0.0599097795502785</v>
      </c>
    </row>
    <row r="79" customFormat="false" ht="15" hidden="false" customHeight="false" outlineLevel="0" collapsed="false">
      <c r="A79" s="17" t="s">
        <v>761</v>
      </c>
      <c r="B79" s="18" t="s">
        <v>86</v>
      </c>
      <c r="C79" s="8" t="n">
        <v>0.222930391258157</v>
      </c>
      <c r="D79" s="19" t="n">
        <v>0.222587083290456</v>
      </c>
    </row>
    <row r="80" customFormat="false" ht="15" hidden="false" customHeight="false" outlineLevel="0" collapsed="false">
      <c r="A80" s="17" t="s">
        <v>762</v>
      </c>
      <c r="B80" s="18" t="s">
        <v>90</v>
      </c>
      <c r="C80" s="8" t="n">
        <v>0.224334995590735</v>
      </c>
      <c r="D80" s="19" t="n">
        <v>0.2239340634158</v>
      </c>
    </row>
    <row r="81" customFormat="false" ht="15" hidden="false" customHeight="false" outlineLevel="0" collapsed="false">
      <c r="A81" s="17" t="s">
        <v>763</v>
      </c>
      <c r="B81" s="18" t="s">
        <v>156</v>
      </c>
      <c r="C81" s="8" t="n">
        <v>0.0640197106275668</v>
      </c>
      <c r="D81" s="19" t="n">
        <v>0.0638362549497209</v>
      </c>
    </row>
    <row r="82" customFormat="false" ht="15" hidden="false" customHeight="false" outlineLevel="0" collapsed="false">
      <c r="A82" s="17" t="s">
        <v>764</v>
      </c>
      <c r="B82" s="18" t="s">
        <v>158</v>
      </c>
      <c r="C82" s="8" t="n">
        <v>0.127710179835038</v>
      </c>
      <c r="D82" s="19" t="n">
        <v>0.127485460512679</v>
      </c>
    </row>
    <row r="83" customFormat="false" ht="15" hidden="false" customHeight="false" outlineLevel="0" collapsed="false">
      <c r="A83" s="17" t="s">
        <v>765</v>
      </c>
      <c r="B83" s="18" t="s">
        <v>150</v>
      </c>
      <c r="C83" s="8" t="n">
        <v>0.0896717801800104</v>
      </c>
      <c r="D83" s="19" t="n">
        <v>0.0896650335323081</v>
      </c>
    </row>
    <row r="84" customFormat="false" ht="15" hidden="false" customHeight="false" outlineLevel="0" collapsed="false">
      <c r="A84" s="17" t="s">
        <v>766</v>
      </c>
      <c r="B84" s="18" t="s">
        <v>540</v>
      </c>
      <c r="C84" s="8" t="n">
        <v>0.122723497207803</v>
      </c>
      <c r="D84" s="19" t="n">
        <v>0.122743305660497</v>
      </c>
    </row>
    <row r="85" customFormat="false" ht="15" hidden="false" customHeight="false" outlineLevel="0" collapsed="false">
      <c r="A85" s="17" t="s">
        <v>767</v>
      </c>
      <c r="B85" s="18" t="s">
        <v>404</v>
      </c>
      <c r="C85" s="8" t="n">
        <v>0.143655639998111</v>
      </c>
      <c r="D85" s="19" t="n">
        <v>0.143663583013142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7957691319361</v>
      </c>
      <c r="D86" s="19" t="n">
        <v>0.137697432711688</v>
      </c>
    </row>
    <row r="87" customFormat="false" ht="15" hidden="false" customHeight="false" outlineLevel="0" collapsed="false">
      <c r="A87" s="17" t="s">
        <v>769</v>
      </c>
      <c r="B87" s="18" t="s">
        <v>550</v>
      </c>
      <c r="C87" s="8" t="n">
        <v>0.0769361411158278</v>
      </c>
      <c r="D87" s="19" t="n">
        <v>0.0767551314465397</v>
      </c>
    </row>
    <row r="88" customFormat="false" ht="15" hidden="false" customHeight="false" outlineLevel="0" collapsed="false">
      <c r="A88" s="17" t="s">
        <v>770</v>
      </c>
      <c r="B88" s="18" t="s">
        <v>556</v>
      </c>
      <c r="C88" s="8" t="n">
        <v>0.318324710502166</v>
      </c>
      <c r="D88" s="19" t="n">
        <v>0.401309538071697</v>
      </c>
    </row>
    <row r="89" customFormat="false" ht="15" hidden="false" customHeight="false" outlineLevel="0" collapsed="false">
      <c r="A89" s="17" t="s">
        <v>771</v>
      </c>
      <c r="B89" s="18" t="s">
        <v>259</v>
      </c>
      <c r="C89" s="8" t="n">
        <v>0.069098064002197</v>
      </c>
      <c r="D89" s="19" t="n">
        <v>0.0690846526917007</v>
      </c>
    </row>
    <row r="90" customFormat="false" ht="15" hidden="false" customHeight="false" outlineLevel="0" collapsed="false">
      <c r="A90" s="17" t="s">
        <v>772</v>
      </c>
      <c r="B90" s="18" t="s">
        <v>1283</v>
      </c>
      <c r="C90" s="8" t="n">
        <v>0.0618361296131871</v>
      </c>
      <c r="D90" s="19" t="n">
        <v>0.0617132106679693</v>
      </c>
    </row>
    <row r="91" customFormat="false" ht="15" hidden="false" customHeight="false" outlineLevel="0" collapsed="false">
      <c r="A91" s="17" t="s">
        <v>773</v>
      </c>
      <c r="B91" s="18" t="s">
        <v>552</v>
      </c>
      <c r="C91" s="8" t="n">
        <v>0.125564976068363</v>
      </c>
      <c r="D91" s="19" t="n">
        <v>0.125407044104569</v>
      </c>
    </row>
    <row r="92" customFormat="false" ht="15" hidden="false" customHeight="false" outlineLevel="0" collapsed="false">
      <c r="A92" s="17" t="s">
        <v>774</v>
      </c>
      <c r="B92" s="18" t="s">
        <v>572</v>
      </c>
      <c r="C92" s="8" t="n">
        <v>0.0194535858799133</v>
      </c>
      <c r="D92" s="19" t="n">
        <v>0.0194567176156596</v>
      </c>
    </row>
    <row r="93" customFormat="false" ht="15" hidden="false" customHeight="false" outlineLevel="0" collapsed="false">
      <c r="A93" s="17" t="s">
        <v>775</v>
      </c>
      <c r="B93" s="18" t="s">
        <v>588</v>
      </c>
      <c r="C93" s="8" t="n">
        <v>0.0646196572245147</v>
      </c>
      <c r="D93" s="19" t="n">
        <v>0.0650565809605999</v>
      </c>
    </row>
    <row r="94" customFormat="false" ht="15" hidden="false" customHeight="false" outlineLevel="0" collapsed="false">
      <c r="A94" s="17" t="s">
        <v>776</v>
      </c>
      <c r="B94" s="18" t="s">
        <v>580</v>
      </c>
      <c r="C94" s="8" t="n">
        <v>0.104704588336926</v>
      </c>
      <c r="D94" s="19" t="n">
        <v>0.104482964380311</v>
      </c>
    </row>
    <row r="95" customFormat="false" ht="15" hidden="false" customHeight="false" outlineLevel="0" collapsed="false">
      <c r="A95" s="17" t="s">
        <v>777</v>
      </c>
      <c r="B95" s="18" t="s">
        <v>1233</v>
      </c>
      <c r="C95" s="8" t="n">
        <v>0.17720581515573</v>
      </c>
      <c r="D95" s="19" t="n">
        <v>0.17703485578617</v>
      </c>
    </row>
    <row r="96" customFormat="false" ht="15" hidden="false" customHeight="false" outlineLevel="0" collapsed="false">
      <c r="A96" s="17" t="s">
        <v>778</v>
      </c>
      <c r="B96" s="18" t="s">
        <v>578</v>
      </c>
      <c r="C96" s="8" t="n">
        <v>0.0520355548228088</v>
      </c>
      <c r="D96" s="19" t="n">
        <v>0.0520486591757404</v>
      </c>
    </row>
    <row r="97" customFormat="false" ht="15" hidden="false" customHeight="false" outlineLevel="0" collapsed="false">
      <c r="A97" s="17" t="s">
        <v>779</v>
      </c>
      <c r="B97" s="18" t="s">
        <v>1250</v>
      </c>
      <c r="C97" s="8" t="n">
        <v>0.0497791477521514</v>
      </c>
      <c r="D97" s="19" t="n">
        <v>0.0496850117588207</v>
      </c>
    </row>
    <row r="98" customFormat="false" ht="15" hidden="false" customHeight="false" outlineLevel="0" collapsed="false">
      <c r="A98" s="17" t="s">
        <v>780</v>
      </c>
      <c r="B98" s="18" t="s">
        <v>1286</v>
      </c>
      <c r="C98" s="8" t="n">
        <v>0.0566646178707465</v>
      </c>
      <c r="D98" s="19" t="n">
        <v>0.0564729242508394</v>
      </c>
    </row>
    <row r="99" customFormat="false" ht="15" hidden="false" customHeight="false" outlineLevel="0" collapsed="false">
      <c r="A99" s="17" t="s">
        <v>781</v>
      </c>
      <c r="B99" s="18" t="s">
        <v>1285</v>
      </c>
      <c r="C99" s="8" t="n">
        <v>0.0495898395463131</v>
      </c>
      <c r="D99" s="19" t="n">
        <v>0.049487972360404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6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2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44" customFormat="true" ht="49.5" hidden="false" customHeight="true" outlineLevel="0" collapsed="false">
      <c r="A14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MARS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44" customFormat="true" ht="15" hidden="false" customHeight="true" outlineLevel="0" collapsed="false">
      <c r="A15" s="46"/>
      <c r="B15" s="58" t="s">
        <v>1318</v>
      </c>
      <c r="C15" s="59" t="s">
        <v>1319</v>
      </c>
      <c r="D15" s="59" t="s">
        <v>13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44" customFormat="true" ht="15" hidden="false" customHeight="true" outlineLevel="0" collapsed="false">
      <c r="A16" s="46"/>
      <c r="B16" s="58"/>
      <c r="C16" s="59"/>
      <c r="D16" s="59"/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44" customFormat="true" ht="14.25" hidden="false" customHeight="false" outlineLevel="0" collapsed="false">
      <c r="A17" s="46"/>
      <c r="B17" s="60" t="s">
        <v>796</v>
      </c>
      <c r="C17" s="61" t="n">
        <v>0</v>
      </c>
      <c r="D17" s="61" t="n">
        <v>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</row>
    <row r="18" s="44" customFormat="true" ht="14.25" hidden="false" customHeight="true" outlineLevel="0" collapsed="false">
      <c r="A18" s="46"/>
      <c r="B18" s="62" t="s">
        <v>797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4.25" hidden="false" customHeight="true" outlineLevel="0" collapsed="false">
      <c r="A19" s="46"/>
      <c r="B19" s="62" t="s">
        <v>798</v>
      </c>
      <c r="C19" s="63" t="n">
        <v>251</v>
      </c>
      <c r="D19" s="63" t="n">
        <v>25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4.25" hidden="false" customHeight="true" outlineLevel="0" collapsed="false">
      <c r="A20" s="46"/>
      <c r="B20" s="62" t="s">
        <v>799</v>
      </c>
      <c r="C20" s="63" t="n">
        <v>305</v>
      </c>
      <c r="D20" s="63" t="n">
        <v>304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2" t="s">
        <v>800</v>
      </c>
      <c r="C21" s="63" t="n">
        <v>409</v>
      </c>
      <c r="D21" s="63" t="n">
        <v>40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01</v>
      </c>
      <c r="C22" s="63" t="n">
        <v>409</v>
      </c>
      <c r="D22" s="63" t="n">
        <v>40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68" customFormat="true" ht="14.25" hidden="false" customHeight="fals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49.5" hidden="false" customHeight="true" outlineLevel="0" collapsed="false">
      <c r="A28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MARS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21" hidden="false" customHeight="true" outlineLevel="0" collapsed="false">
      <c r="A29" s="46"/>
      <c r="B29" s="47" t="s">
        <v>1318</v>
      </c>
      <c r="C29" s="48" t="s">
        <v>1319</v>
      </c>
      <c r="D29" s="48" t="s">
        <v>13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44" customFormat="true" ht="14.25" hidden="false" customHeight="false" outlineLevel="0" collapsed="false">
      <c r="A31" s="46"/>
      <c r="B31" s="69" t="s">
        <v>802</v>
      </c>
      <c r="C31" s="70" t="n">
        <v>367</v>
      </c>
      <c r="D31" s="70" t="n">
        <v>365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9" t="s">
        <v>803</v>
      </c>
      <c r="C32" s="70" t="n">
        <v>157</v>
      </c>
      <c r="D32" s="70" t="n">
        <v>155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14.25" hidden="false" customHeight="false" outlineLevel="0" collapsed="false">
      <c r="A33" s="46"/>
      <c r="B33" s="69" t="s">
        <v>804</v>
      </c>
      <c r="C33" s="70" t="n">
        <v>267</v>
      </c>
      <c r="D33" s="70" t="n">
        <v>26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4.25" hidden="false" customHeight="false" outlineLevel="0" collapsed="false">
      <c r="A34" s="46"/>
      <c r="B34" s="69" t="s">
        <v>805</v>
      </c>
      <c r="C34" s="70" t="n">
        <v>243</v>
      </c>
      <c r="D34" s="70" t="n">
        <v>243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/>
      <c r="C35" s="70"/>
      <c r="D35" s="70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/>
      <c r="C36" s="70"/>
      <c r="D36" s="70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/>
      <c r="C37" s="70"/>
      <c r="D37" s="70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68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49.5" hidden="false" customHeight="true" outlineLevel="0" collapsed="false">
      <c r="A40" s="45" t="str">
        <f aca="false">"IMPUTATIONS POUR POSITION MIXTE INTRA-MARCHANDISE - 'BUTTERFLY' NEUF-MOIS EN VIGUEUR LE "&amp;'OPTIONS - INTERVALLES DE MARGE'!A1</f>
        <v>IMPUTATIONS POUR POSITION MIXTE INTRA-MARCHANDISE - 'BUTTERFLY' NEUF-MOIS EN VIGUEUR LE 26 MARS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5" hidden="false" customHeight="true" outlineLevel="0" collapsed="false">
      <c r="A41" s="46"/>
      <c r="B41" s="47" t="s">
        <v>1318</v>
      </c>
      <c r="C41" s="48" t="s">
        <v>1319</v>
      </c>
      <c r="D41" s="48" t="s">
        <v>1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47"/>
      <c r="C42" s="48"/>
      <c r="D42" s="48"/>
      <c r="E42" s="46"/>
      <c r="F42" s="49"/>
      <c r="G42" s="49"/>
      <c r="H42" s="49"/>
      <c r="I42" s="49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44" customFormat="true" ht="14.25" hidden="false" customHeight="false" outlineLevel="0" collapsed="false">
      <c r="A43" s="46"/>
      <c r="B43" s="69" t="s">
        <v>806</v>
      </c>
      <c r="C43" s="70" t="n">
        <v>621</v>
      </c>
      <c r="D43" s="70" t="n">
        <v>618</v>
      </c>
      <c r="E43" s="46"/>
      <c r="F43" s="49"/>
      <c r="G43" s="73"/>
      <c r="H43" s="49"/>
      <c r="I43" s="49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9" t="s">
        <v>807</v>
      </c>
      <c r="C44" s="70" t="n">
        <v>217</v>
      </c>
      <c r="D44" s="70" t="n">
        <v>214</v>
      </c>
      <c r="E44" s="46"/>
      <c r="F44" s="49"/>
      <c r="G44" s="73"/>
      <c r="H44" s="49"/>
      <c r="I44" s="49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4.25" hidden="false" customHeight="false" outlineLevel="0" collapsed="false">
      <c r="A45" s="46"/>
      <c r="B45" s="69"/>
      <c r="C45" s="70"/>
      <c r="D45" s="70"/>
      <c r="E45" s="46"/>
      <c r="F45" s="49"/>
      <c r="G45" s="73"/>
      <c r="H45" s="49"/>
      <c r="I45" s="49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4.25" hidden="false" customHeight="false" outlineLevel="0" collapsed="false">
      <c r="A46" s="46"/>
      <c r="B46" s="69"/>
      <c r="C46" s="70"/>
      <c r="D46" s="70"/>
      <c r="E46" s="46"/>
      <c r="F46" s="49"/>
      <c r="G46" s="73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/>
      <c r="C47" s="70"/>
      <c r="D47" s="70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68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49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68" customFormat="true" ht="49.5" hidden="false" customHeight="true" outlineLevel="0" collapsed="false">
      <c r="A50" s="135" t="str">
        <f aca="false">"IMPUTATIONS POUR POSITION MIXTE INTRA-MARCHANDISE - INTERMENSUELLE EN VIGUEUR LE "&amp;'OPTIONS - INTERVALLES DE MARGE'!A1</f>
        <v>IMPUTATIONS POUR POSITION MIXTE INTRA-MARCHANDISE - INTERMENSUELLE EN VIGUEUR LE 26 MARS 2024</v>
      </c>
      <c r="B50" s="135"/>
      <c r="C50" s="135"/>
      <c r="D50" s="135"/>
      <c r="E50" s="135"/>
      <c r="F50" s="42"/>
      <c r="G50" s="49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68" customFormat="true" ht="14.25" hidden="false" customHeight="true" outlineLevel="0" collapsed="false">
      <c r="A51" s="47" t="s">
        <v>808</v>
      </c>
      <c r="B51" s="74" t="n">
        <v>1</v>
      </c>
      <c r="C51" s="74" t="n">
        <v>2</v>
      </c>
      <c r="D51" s="74" t="n">
        <v>3</v>
      </c>
      <c r="E51" s="46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</row>
    <row r="52" s="68" customFormat="true" ht="15" hidden="false" customHeight="true" outlineLevel="0" collapsed="false">
      <c r="A52" s="47"/>
      <c r="B52" s="74"/>
      <c r="C52" s="74" t="n">
        <v>2</v>
      </c>
      <c r="D52" s="74" t="n">
        <v>3</v>
      </c>
      <c r="E52" s="46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</row>
    <row r="53" s="68" customFormat="true" ht="15" hidden="false" customHeight="false" outlineLevel="0" collapsed="false">
      <c r="A53" s="75" t="n">
        <v>1</v>
      </c>
      <c r="B53" s="76" t="n">
        <v>467</v>
      </c>
      <c r="C53" s="77" t="n">
        <v>510</v>
      </c>
      <c r="D53" s="78" t="n">
        <v>538</v>
      </c>
      <c r="E53" s="46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</row>
    <row r="54" s="68" customFormat="true" ht="15" hidden="false" customHeight="false" outlineLevel="0" collapsed="false">
      <c r="A54" s="75" t="n">
        <v>2</v>
      </c>
      <c r="B54" s="79"/>
      <c r="C54" s="80" t="n">
        <v>242</v>
      </c>
      <c r="D54" s="81" t="n">
        <v>456</v>
      </c>
      <c r="E54" s="46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</row>
    <row r="55" s="68" customFormat="true" ht="15" hidden="false" customHeight="false" outlineLevel="0" collapsed="false">
      <c r="A55" s="75" t="n">
        <v>3</v>
      </c>
      <c r="B55" s="79"/>
      <c r="C55" s="82"/>
      <c r="D55" s="81" t="n">
        <v>312</v>
      </c>
      <c r="E55" s="46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</row>
    <row r="56" customFormat="false" ht="14.25" hidden="false" customHeight="fals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</sheetData>
  <mergeCells count="25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</mergeCells>
  <conditionalFormatting sqref="B53:D55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6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4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0</v>
      </c>
      <c r="D6" s="84" t="n">
        <v>2024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85" t="s">
        <v>811</v>
      </c>
      <c r="D7" s="8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2</v>
      </c>
      <c r="D8" s="53" t="n">
        <v>2024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6 MARS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1318</v>
      </c>
      <c r="C11" s="59" t="s">
        <v>1319</v>
      </c>
      <c r="D11" s="59" t="s">
        <v>13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3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4</v>
      </c>
      <c r="C14" s="65" t="n">
        <v>416</v>
      </c>
      <c r="D14" s="65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8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8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6 MARS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8" customFormat="true" ht="14.25" hidden="false" customHeight="true" outlineLevel="0" collapsed="false">
      <c r="B17" s="47" t="s">
        <v>808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8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8" customFormat="true" ht="15.75" hidden="false" customHeight="false" outlineLevel="0" collapsed="false">
      <c r="B19" s="90" t="n">
        <v>1</v>
      </c>
      <c r="C19" s="136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6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5</v>
      </c>
      <c r="C3" s="48" t="s">
        <v>1316</v>
      </c>
      <c r="D3" s="48" t="s">
        <v>13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5" t="s">
        <v>823</v>
      </c>
      <c r="D13" s="8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MARS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1318</v>
      </c>
      <c r="C19" s="59" t="s">
        <v>1319</v>
      </c>
      <c r="D19" s="59" t="s">
        <v>13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7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28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29</v>
      </c>
      <c r="C23" s="63" t="n">
        <v>56</v>
      </c>
      <c r="D23" s="63" t="n">
        <v>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30</v>
      </c>
      <c r="C24" s="63" t="n">
        <v>84</v>
      </c>
      <c r="D24" s="63" t="n">
        <v>8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31</v>
      </c>
      <c r="C25" s="63" t="n">
        <v>406</v>
      </c>
      <c r="D25" s="63" t="n">
        <v>4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2</v>
      </c>
      <c r="C26" s="63" t="n">
        <v>408</v>
      </c>
      <c r="D26" s="63" t="n">
        <v>4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3</v>
      </c>
      <c r="C27" s="63" t="n">
        <v>302</v>
      </c>
      <c r="D27" s="63" t="n">
        <v>3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4</v>
      </c>
      <c r="C28" s="63" t="n">
        <v>325</v>
      </c>
      <c r="D28" s="63" t="n">
        <v>3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5</v>
      </c>
      <c r="C29" s="63" t="n">
        <v>387</v>
      </c>
      <c r="D29" s="63" t="n">
        <v>3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6</v>
      </c>
      <c r="C30" s="65" t="n">
        <v>376</v>
      </c>
      <c r="D30" s="65" t="n">
        <v>3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8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MARS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18</v>
      </c>
      <c r="C33" s="48" t="s">
        <v>1319</v>
      </c>
      <c r="D33" s="48" t="s">
        <v>13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 t="s">
        <v>837</v>
      </c>
      <c r="C35" s="70" t="n">
        <v>103</v>
      </c>
      <c r="D35" s="70" t="n">
        <v>1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 t="s">
        <v>838</v>
      </c>
      <c r="C36" s="70" t="n">
        <v>220</v>
      </c>
      <c r="D36" s="70" t="n">
        <v>21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 t="s">
        <v>839</v>
      </c>
      <c r="C37" s="70" t="n">
        <v>152</v>
      </c>
      <c r="D37" s="70" t="n">
        <v>1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9" t="s">
        <v>840</v>
      </c>
      <c r="C38" s="70" t="n">
        <v>119</v>
      </c>
      <c r="D38" s="70" t="n">
        <v>11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9" t="s">
        <v>841</v>
      </c>
      <c r="C39" s="70" t="n">
        <v>317</v>
      </c>
      <c r="D39" s="70" t="n">
        <v>3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9" t="s">
        <v>842</v>
      </c>
      <c r="C40" s="70" t="n">
        <v>250</v>
      </c>
      <c r="D40" s="70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9" t="s">
        <v>843</v>
      </c>
      <c r="C41" s="70" t="n">
        <v>295</v>
      </c>
      <c r="D41" s="70" t="n">
        <v>2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4</v>
      </c>
      <c r="C42" s="72" t="n">
        <v>284</v>
      </c>
      <c r="D42" s="72" t="n">
        <v>2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8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MARS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18</v>
      </c>
      <c r="C45" s="48" t="s">
        <v>1319</v>
      </c>
      <c r="D45" s="48" t="s">
        <v>13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 t="s">
        <v>845</v>
      </c>
      <c r="C47" s="70" t="n">
        <v>447</v>
      </c>
      <c r="D47" s="70" t="n">
        <v>445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9" t="s">
        <v>846</v>
      </c>
      <c r="C48" s="70" t="n">
        <v>26</v>
      </c>
      <c r="D48" s="70" t="n">
        <v>26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9" t="s">
        <v>847</v>
      </c>
      <c r="C49" s="70" t="n">
        <v>349</v>
      </c>
      <c r="D49" s="70" t="n">
        <v>347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9" t="s">
        <v>848</v>
      </c>
      <c r="C50" s="70" t="n">
        <v>240</v>
      </c>
      <c r="D50" s="70" t="n">
        <v>238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9" t="s">
        <v>849</v>
      </c>
      <c r="C51" s="70" t="n">
        <v>321</v>
      </c>
      <c r="D51" s="70" t="n">
        <v>321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50</v>
      </c>
      <c r="C52" s="72" t="n">
        <v>285</v>
      </c>
      <c r="D52" s="72" t="n">
        <v>284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8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MARS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18</v>
      </c>
      <c r="C55" s="48" t="s">
        <v>1319</v>
      </c>
      <c r="D55" s="48" t="s">
        <v>13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9" t="s">
        <v>851</v>
      </c>
      <c r="C57" s="70" t="n">
        <v>203</v>
      </c>
      <c r="D57" s="70" t="n">
        <v>203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9" t="s">
        <v>852</v>
      </c>
      <c r="C58" s="70" t="n">
        <v>186</v>
      </c>
      <c r="D58" s="70" t="n">
        <v>184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9" t="s">
        <v>853</v>
      </c>
      <c r="C59" s="70" t="n">
        <v>513</v>
      </c>
      <c r="D59" s="70" t="n">
        <v>511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4</v>
      </c>
      <c r="C60" s="72" t="n">
        <v>255</v>
      </c>
      <c r="D60" s="72" t="n">
        <v>254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8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8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MARS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8" customFormat="true" ht="14.25" hidden="false" customHeight="true" outlineLevel="0" collapsed="false">
      <c r="A63" s="47" t="s">
        <v>808</v>
      </c>
      <c r="B63" s="74" t="n">
        <v>1</v>
      </c>
      <c r="C63" s="74" t="n">
        <v>2</v>
      </c>
      <c r="D63" s="74" t="n">
        <v>3</v>
      </c>
      <c r="E63" s="87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8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87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8" customFormat="true" ht="15" hidden="false" customHeight="false" outlineLevel="0" collapsed="false">
      <c r="A65" s="75" t="n">
        <v>1</v>
      </c>
      <c r="B65" s="76" t="n">
        <v>273</v>
      </c>
      <c r="C65" s="77" t="n">
        <v>288</v>
      </c>
      <c r="D65" s="78" t="n">
        <v>290</v>
      </c>
      <c r="E65" s="88" t="n">
        <v>2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8" customFormat="true" ht="15" hidden="false" customHeight="false" outlineLevel="0" collapsed="false">
      <c r="A66" s="75" t="n">
        <v>2</v>
      </c>
      <c r="B66" s="79"/>
      <c r="C66" s="80" t="n">
        <v>297</v>
      </c>
      <c r="D66" s="81" t="n">
        <v>422</v>
      </c>
      <c r="E66" s="89" t="n">
        <v>4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8" customFormat="true" ht="15" hidden="false" customHeight="false" outlineLevel="0" collapsed="false">
      <c r="A67" s="75" t="n">
        <v>3</v>
      </c>
      <c r="B67" s="79"/>
      <c r="C67" s="82"/>
      <c r="D67" s="81" t="n">
        <v>349</v>
      </c>
      <c r="E67" s="89" t="n">
        <v>4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8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3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5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5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MARS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A12" s="47" t="s">
        <v>808</v>
      </c>
      <c r="B12" s="74" t="n">
        <v>1</v>
      </c>
      <c r="C12" s="74" t="n">
        <v>2</v>
      </c>
      <c r="D12" s="87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A13" s="47"/>
      <c r="B13" s="74"/>
      <c r="C13" s="74" t="n">
        <v>2</v>
      </c>
      <c r="D13" s="87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15" hidden="false" customHeight="false" outlineLevel="0" collapsed="false">
      <c r="A14" s="75" t="n">
        <v>1</v>
      </c>
      <c r="B14" s="76"/>
      <c r="C14" s="77" t="n">
        <v>100</v>
      </c>
      <c r="D14" s="88" t="n">
        <v>1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5" hidden="false" customHeight="false" outlineLevel="0" collapsed="false">
      <c r="A15" s="75" t="n">
        <v>2</v>
      </c>
      <c r="B15" s="79"/>
      <c r="C15" s="80"/>
      <c r="D15" s="89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.75" hidden="false" customHeight="false" outlineLevel="0" collapsed="false">
      <c r="A16" s="90" t="n">
        <v>3</v>
      </c>
      <c r="B16" s="91"/>
      <c r="C16" s="92"/>
      <c r="D16" s="94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MARS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0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1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14.25" hidden="false" customHeight="false" outlineLevel="0" collapsed="false">
      <c r="B11" s="54" t="n">
        <v>3</v>
      </c>
      <c r="C11" s="55" t="s">
        <v>86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B12" s="54"/>
      <c r="C12" s="53" t="s">
        <v>86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MARS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4.25" hidden="false" customHeight="true" outlineLevel="0" collapsed="false">
      <c r="A15" s="47" t="s">
        <v>808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75" t="n">
        <v>1</v>
      </c>
      <c r="B17" s="76" t="n">
        <v>500</v>
      </c>
      <c r="C17" s="77" t="n">
        <v>3848</v>
      </c>
      <c r="D17" s="88" t="n">
        <v>333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5" t="n">
        <v>2</v>
      </c>
      <c r="B18" s="79"/>
      <c r="C18" s="80" t="n">
        <v>1495</v>
      </c>
      <c r="D18" s="89" t="n">
        <v>3453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634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7"/>
      <c r="B1" s="137"/>
      <c r="C1" s="137"/>
      <c r="D1" s="137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6 MARS 2024</v>
      </c>
      <c r="B2" s="111"/>
      <c r="C2" s="111"/>
      <c r="D2" s="111"/>
    </row>
    <row r="3" customFormat="false" ht="15" hidden="false" customHeight="true" outlineLevel="0" collapsed="false">
      <c r="A3" s="101" t="s">
        <v>1289</v>
      </c>
      <c r="B3" s="102" t="s">
        <v>1216</v>
      </c>
      <c r="C3" s="102" t="s">
        <v>1321</v>
      </c>
      <c r="D3" s="102" t="s">
        <v>132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29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29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293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0</v>
      </c>
      <c r="B8" s="104" t="s">
        <v>1294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9</v>
      </c>
      <c r="B9" s="104" t="s">
        <v>1297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1</v>
      </c>
      <c r="B10" s="18" t="s">
        <v>129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1299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9</v>
      </c>
      <c r="B12" s="104" t="s">
        <v>130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1</v>
      </c>
      <c r="B13" s="104" t="s">
        <v>130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30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30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30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3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308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5</v>
      </c>
      <c r="B19" s="104" t="s">
        <v>1309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7</v>
      </c>
      <c r="B20" s="104" t="s">
        <v>13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3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3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3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4" t="s">
        <v>13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8"/>
      <c r="B29" s="139"/>
      <c r="C29" s="140"/>
      <c r="D29" s="141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MARS 2024</v>
      </c>
      <c r="B30" s="111"/>
      <c r="C30" s="111"/>
      <c r="D30" s="111"/>
    </row>
    <row r="31" customFormat="false" ht="15" hidden="false" customHeight="true" outlineLevel="0" collapsed="false">
      <c r="A31" s="101" t="s">
        <v>1289</v>
      </c>
      <c r="B31" s="102" t="s">
        <v>1216</v>
      </c>
      <c r="C31" s="102" t="s">
        <v>1323</v>
      </c>
      <c r="D31" s="102" t="s">
        <v>132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122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12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122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122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122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122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23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2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12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12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125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12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125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125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12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12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12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12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125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12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12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122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23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126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125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12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12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12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12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127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12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3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125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128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12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6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07373349808186</v>
      </c>
      <c r="D5" s="19" t="n">
        <v>0.00306323848535411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65217941885513</v>
      </c>
      <c r="D6" s="19" t="n">
        <v>0.00463584722031699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496447513871453</v>
      </c>
      <c r="D7" s="19" t="n">
        <v>0.00494789308410333</v>
      </c>
    </row>
    <row r="8" customFormat="false" ht="15" hidden="false" customHeight="false" outlineLevel="0" collapsed="false">
      <c r="A8" s="17" t="s">
        <v>634</v>
      </c>
      <c r="B8" s="18" t="s">
        <v>635</v>
      </c>
      <c r="C8" s="8" t="n">
        <v>0.261948045374966</v>
      </c>
      <c r="D8" s="19" t="n">
        <v>0.261474021869916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235972946921446</v>
      </c>
      <c r="D9" s="19" t="n">
        <v>0.0235887145455511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144501641905696</v>
      </c>
      <c r="D10" s="19" t="n">
        <v>0.0144306073950708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704540218680597</v>
      </c>
      <c r="D11" s="19" t="n">
        <v>0.0070342866886749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199075703506438</v>
      </c>
      <c r="D12" s="19" t="n">
        <v>0.00199088829991442</v>
      </c>
    </row>
    <row r="13" customFormat="false" ht="15" hidden="false" customHeight="false" outlineLevel="0" collapsed="false">
      <c r="A13" s="17" t="s">
        <v>644</v>
      </c>
      <c r="B13" s="18" t="s">
        <v>645</v>
      </c>
      <c r="C13" s="8" t="n">
        <v>0.00130062787325169</v>
      </c>
      <c r="D13" s="19" t="n">
        <v>0.001299234583947</v>
      </c>
    </row>
    <row r="14" customFormat="false" ht="15" hidden="false" customHeight="false" outlineLevel="0" collapsed="false">
      <c r="A14" s="35" t="s">
        <v>646</v>
      </c>
      <c r="B14" s="18" t="s">
        <v>645</v>
      </c>
      <c r="C14" s="8" t="n">
        <v>0.00397596061682099</v>
      </c>
      <c r="D14" s="19" t="n">
        <v>0.00396257455106711</v>
      </c>
    </row>
    <row r="15" customFormat="false" ht="15" hidden="false" customHeight="false" outlineLevel="0" collapsed="false">
      <c r="A15" s="17" t="s">
        <v>647</v>
      </c>
      <c r="B15" s="18" t="s">
        <v>645</v>
      </c>
      <c r="C15" s="8" t="n">
        <v>0.00506542777724726</v>
      </c>
      <c r="D15" s="19" t="n">
        <v>0.00504657969546496</v>
      </c>
    </row>
    <row r="16" customFormat="false" ht="15" hidden="false" customHeight="false" outlineLevel="0" collapsed="false">
      <c r="A16" s="17" t="s">
        <v>648</v>
      </c>
      <c r="B16" s="18" t="s">
        <v>645</v>
      </c>
      <c r="C16" s="8" t="n">
        <v>0.00476042177131328</v>
      </c>
      <c r="D16" s="19" t="n">
        <v>0.00474471760710861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524165663709177</v>
      </c>
      <c r="D17" s="19" t="n">
        <v>0.0524312008071455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495617164696345</v>
      </c>
      <c r="D18" s="19" t="n">
        <v>0.0494596035861462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77531487682124</v>
      </c>
      <c r="D19" s="19" t="n">
        <v>0.0477023332169859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0208134366983537</v>
      </c>
      <c r="D20" s="19" t="n">
        <v>0.0208182379676021</v>
      </c>
    </row>
    <row r="21" customFormat="false" ht="15" hidden="false" customHeight="false" outlineLevel="0" collapsed="false">
      <c r="A21" s="35" t="s">
        <v>657</v>
      </c>
      <c r="B21" s="22" t="s">
        <v>656</v>
      </c>
      <c r="C21" s="8" t="n">
        <v>0.0339991918810008</v>
      </c>
      <c r="D21" s="19" t="n">
        <v>0.0340005278192096</v>
      </c>
    </row>
    <row r="22" customFormat="false" ht="15" hidden="false" customHeight="false" outlineLevel="0" collapsed="false">
      <c r="A22" s="35" t="s">
        <v>658</v>
      </c>
      <c r="B22" s="22" t="s">
        <v>656</v>
      </c>
      <c r="C22" s="8" t="n">
        <v>0.0410155022175454</v>
      </c>
      <c r="D22" s="19" t="n">
        <v>0.0410080621459722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495616386986578</v>
      </c>
      <c r="D23" s="19" t="n">
        <v>0.049506785451703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113802911954362</v>
      </c>
      <c r="D24" s="19" t="n">
        <v>0.113594154644897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545298125822789</v>
      </c>
      <c r="D25" s="19" t="n">
        <v>0.0544102293380237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724159547346851</v>
      </c>
      <c r="D26" s="19" t="n">
        <v>0.0722304645906442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508395810153453</v>
      </c>
      <c r="D27" s="19" t="n">
        <v>0.0507630410532031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53307391433017</v>
      </c>
      <c r="D28" s="19" t="n">
        <v>0.0552036498806135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638019035267108</v>
      </c>
      <c r="D29" s="19" t="n">
        <v>0.0636809324828976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569355708805482</v>
      </c>
      <c r="D30" s="19" t="n">
        <v>0.0567687490421016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508395810153453</v>
      </c>
      <c r="D31" s="19" t="n">
        <v>0.0507630410532031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640943618310138</v>
      </c>
      <c r="D32" s="19" t="n">
        <v>0.0641910322879817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493174206113433</v>
      </c>
      <c r="D33" s="19" t="n">
        <v>0.0495983639230538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571550944884089</v>
      </c>
      <c r="D34" s="19" t="n">
        <v>0.0569508313602288</v>
      </c>
    </row>
    <row r="35" customFormat="false" ht="15" hidden="false" customHeight="false" outlineLevel="0" collapsed="false">
      <c r="A35" s="35" t="s">
        <v>683</v>
      </c>
      <c r="B35" s="22" t="s">
        <v>684</v>
      </c>
      <c r="C35" s="8" t="n">
        <v>0.0630136038271999</v>
      </c>
      <c r="D35" s="19" t="n">
        <v>0.0631692943456167</v>
      </c>
    </row>
    <row r="36" customFormat="false" ht="15" hidden="false" customHeight="false" outlineLevel="0" collapsed="false">
      <c r="A36" s="35" t="s">
        <v>685</v>
      </c>
      <c r="B36" s="22" t="s">
        <v>686</v>
      </c>
      <c r="C36" s="8" t="n">
        <v>0.0882917159867519</v>
      </c>
      <c r="D36" s="19" t="n">
        <v>0.0880505765360033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2"/>
      <c r="B1" s="142"/>
      <c r="C1" s="142"/>
      <c r="D1" s="142"/>
      <c r="E1" s="142"/>
    </row>
    <row r="2" customFormat="false" ht="49.5" hidden="false" customHeight="true" outlineLevel="0" collapsed="false">
      <c r="A2" s="143" t="str">
        <f aca="false">"IMPUTATIONS POUR POSITION MIXTE INTER-MARCHANDISE DE CAT SUR TAUX D'INTÉRÊT EN VIGUEUR LE "&amp;'OPTIONS - INTERVALLES DE MARGE'!A1</f>
        <v>IMPUTATIONS POUR POSITION MIXTE INTER-MARCHANDISE DE CAT SUR TAUX D'INTÉRÊT EN VIGUEUR LE 26 MARS 2024</v>
      </c>
      <c r="B2" s="143"/>
      <c r="C2" s="143"/>
      <c r="D2" s="143"/>
      <c r="E2" s="143"/>
    </row>
    <row r="3" customFormat="false" ht="15" hidden="false" customHeight="true" outlineLevel="0" collapsed="false">
      <c r="A3" s="114" t="s">
        <v>1325</v>
      </c>
      <c r="B3" s="115" t="s">
        <v>871</v>
      </c>
      <c r="C3" s="115" t="s">
        <v>872</v>
      </c>
      <c r="D3" s="115" t="s">
        <v>1326</v>
      </c>
      <c r="E3" s="144" t="s">
        <v>1327</v>
      </c>
    </row>
    <row r="4" customFormat="false" ht="15" hidden="false" customHeight="false" outlineLevel="0" collapsed="false">
      <c r="A4" s="114"/>
      <c r="B4" s="115"/>
      <c r="C4" s="115"/>
      <c r="D4" s="115"/>
      <c r="E4" s="144"/>
    </row>
    <row r="5" customFormat="false" ht="15" hidden="false" customHeight="false" outlineLevel="0" collapsed="false">
      <c r="A5" s="118" t="s">
        <v>875</v>
      </c>
      <c r="B5" s="119" t="n">
        <v>1</v>
      </c>
      <c r="C5" s="145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6</v>
      </c>
      <c r="B6" s="119" t="n">
        <v>3</v>
      </c>
      <c r="C6" s="145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7</v>
      </c>
      <c r="B7" s="119" t="n">
        <v>1</v>
      </c>
      <c r="C7" s="145" t="n">
        <v>3</v>
      </c>
      <c r="D7" s="121" t="n">
        <v>0.64</v>
      </c>
      <c r="E7" s="122" t="n">
        <v>0.64</v>
      </c>
    </row>
    <row r="8" customFormat="false" ht="15" hidden="false" customHeight="false" outlineLevel="0" collapsed="false">
      <c r="A8" s="118" t="s">
        <v>878</v>
      </c>
      <c r="B8" s="119" t="n">
        <v>6</v>
      </c>
      <c r="C8" s="145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79</v>
      </c>
      <c r="B9" s="119" t="n">
        <v>1</v>
      </c>
      <c r="C9" s="145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80</v>
      </c>
      <c r="B10" s="119" t="n">
        <v>19</v>
      </c>
      <c r="C10" s="145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81</v>
      </c>
      <c r="B11" s="119" t="n">
        <v>1</v>
      </c>
      <c r="C11" s="145" t="n">
        <v>1</v>
      </c>
      <c r="D11" s="121" t="n">
        <v>0.34</v>
      </c>
      <c r="E11" s="122" t="n">
        <v>0.34</v>
      </c>
    </row>
    <row r="12" customFormat="false" ht="15" hidden="false" customHeight="false" outlineLevel="0" collapsed="false">
      <c r="A12" s="118" t="s">
        <v>882</v>
      </c>
      <c r="B12" s="119" t="n">
        <v>1</v>
      </c>
      <c r="C12" s="145" t="n">
        <v>1</v>
      </c>
      <c r="D12" s="121" t="n">
        <v>0.06</v>
      </c>
      <c r="E12" s="122" t="n">
        <v>0.06</v>
      </c>
    </row>
    <row r="13" customFormat="false" ht="15" hidden="false" customHeight="false" outlineLevel="0" collapsed="false">
      <c r="A13" s="118" t="s">
        <v>883</v>
      </c>
      <c r="B13" s="119" t="n">
        <v>1</v>
      </c>
      <c r="C13" s="145" t="n">
        <v>1</v>
      </c>
      <c r="D13" s="121" t="n">
        <v>0.06</v>
      </c>
      <c r="E13" s="122" t="n">
        <v>0.06</v>
      </c>
    </row>
    <row r="14" customFormat="false" ht="15" hidden="false" customHeight="false" outlineLevel="0" collapsed="false">
      <c r="A14" s="118"/>
      <c r="B14" s="123"/>
      <c r="C14" s="146"/>
      <c r="D14" s="147"/>
      <c r="E14" s="122"/>
    </row>
    <row r="15" customFormat="false" ht="15" hidden="false" customHeight="false" outlineLevel="0" collapsed="false">
      <c r="A15" s="118"/>
      <c r="B15" s="123"/>
      <c r="C15" s="146"/>
      <c r="D15" s="147"/>
      <c r="E15" s="122"/>
    </row>
    <row r="16" customFormat="false" ht="15" hidden="false" customHeight="false" outlineLevel="0" collapsed="false">
      <c r="A16" s="118"/>
      <c r="B16" s="123"/>
      <c r="C16" s="146"/>
      <c r="D16" s="147"/>
      <c r="E16" s="122"/>
    </row>
    <row r="17" customFormat="false" ht="49.5" hidden="false" customHeight="true" outlineLevel="0" collapsed="false">
      <c r="A17" s="143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6 MARS 2024</v>
      </c>
      <c r="B17" s="143"/>
      <c r="C17" s="143"/>
      <c r="D17" s="143"/>
      <c r="E17" s="143"/>
    </row>
    <row r="18" customFormat="false" ht="21" hidden="false" customHeight="true" outlineLevel="0" collapsed="false">
      <c r="A18" s="114" t="s">
        <v>1325</v>
      </c>
      <c r="B18" s="115" t="s">
        <v>871</v>
      </c>
      <c r="C18" s="115" t="s">
        <v>872</v>
      </c>
      <c r="D18" s="116" t="s">
        <v>1326</v>
      </c>
      <c r="E18" s="117" t="s">
        <v>1327</v>
      </c>
    </row>
    <row r="19" customFormat="false" ht="15" hidden="false" customHeight="false" outlineLevel="0" collapsed="false">
      <c r="A19" s="114"/>
      <c r="B19" s="115"/>
      <c r="C19" s="115"/>
      <c r="D19" s="116"/>
      <c r="E19" s="117"/>
    </row>
    <row r="20" customFormat="false" ht="15" hidden="false" customHeight="false" outlineLevel="0" collapsed="false">
      <c r="A20" s="118" t="s">
        <v>884</v>
      </c>
      <c r="B20" s="119" t="n">
        <v>1</v>
      </c>
      <c r="C20" s="120" t="n">
        <v>4</v>
      </c>
      <c r="D20" s="121" t="n">
        <v>1</v>
      </c>
      <c r="E20" s="148" t="n">
        <v>1</v>
      </c>
    </row>
    <row r="21" customFormat="false" ht="15" hidden="false" customHeight="false" outlineLevel="0" collapsed="false">
      <c r="A21" s="118" t="s">
        <v>885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6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7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88</v>
      </c>
      <c r="B24" s="119" t="n">
        <v>1</v>
      </c>
      <c r="C24" s="120" t="n">
        <v>19</v>
      </c>
      <c r="D24" s="121" t="n">
        <v>0.89</v>
      </c>
      <c r="E24" s="122" t="n">
        <v>0.89</v>
      </c>
    </row>
    <row r="25" customFormat="false" ht="15" hidden="false" customHeight="false" outlineLevel="0" collapsed="false">
      <c r="A25" s="118" t="s">
        <v>889</v>
      </c>
      <c r="B25" s="119" t="n">
        <v>1</v>
      </c>
      <c r="C25" s="120" t="n">
        <v>77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90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91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2</v>
      </c>
      <c r="B28" s="119" t="n">
        <v>1</v>
      </c>
      <c r="C28" s="120" t="n">
        <v>8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3</v>
      </c>
      <c r="B29" s="119" t="n">
        <v>1</v>
      </c>
      <c r="C29" s="120" t="n">
        <v>19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4</v>
      </c>
      <c r="B30" s="119" t="n">
        <v>1</v>
      </c>
      <c r="C30" s="120" t="n">
        <v>76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5</v>
      </c>
      <c r="B31" s="119" t="n">
        <v>1</v>
      </c>
      <c r="C31" s="120" t="n">
        <v>31</v>
      </c>
      <c r="D31" s="121" t="n">
        <v>0.88</v>
      </c>
      <c r="E31" s="122" t="n">
        <v>0.88</v>
      </c>
    </row>
    <row r="32" customFormat="false" ht="15" hidden="false" customHeight="false" outlineLevel="0" collapsed="false">
      <c r="A32" s="118" t="s">
        <v>896</v>
      </c>
      <c r="B32" s="119" t="n">
        <v>1</v>
      </c>
      <c r="C32" s="120" t="n">
        <v>22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7</v>
      </c>
      <c r="B33" s="119" t="n">
        <v>1</v>
      </c>
      <c r="C33" s="120" t="n">
        <v>36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898</v>
      </c>
      <c r="B34" s="119" t="n">
        <v>1</v>
      </c>
      <c r="C34" s="120" t="n">
        <v>1</v>
      </c>
      <c r="D34" s="121" t="n">
        <v>0.87</v>
      </c>
      <c r="E34" s="122" t="n">
        <v>0.87</v>
      </c>
    </row>
    <row r="35" customFormat="false" ht="15" hidden="false" customHeight="false" outlineLevel="0" collapsed="false">
      <c r="A35" s="118" t="s">
        <v>899</v>
      </c>
      <c r="B35" s="119" t="n">
        <v>4</v>
      </c>
      <c r="C35" s="120" t="n">
        <v>1</v>
      </c>
      <c r="D35" s="121" t="n">
        <v>0.87</v>
      </c>
      <c r="E35" s="122" t="n">
        <v>0.87</v>
      </c>
    </row>
    <row r="36" customFormat="false" ht="15" hidden="false" customHeight="false" outlineLevel="0" collapsed="false">
      <c r="A36" s="118" t="s">
        <v>900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901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2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3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4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5</v>
      </c>
      <c r="B41" s="119" t="n">
        <v>1</v>
      </c>
      <c r="C41" s="120" t="n">
        <v>2</v>
      </c>
      <c r="D41" s="121" t="n">
        <v>0.85</v>
      </c>
      <c r="E41" s="122" t="n">
        <v>0.85</v>
      </c>
    </row>
    <row r="42" customFormat="false" ht="15" hidden="false" customHeight="false" outlineLevel="0" collapsed="false">
      <c r="A42" s="118" t="s">
        <v>906</v>
      </c>
      <c r="B42" s="119" t="n">
        <v>1</v>
      </c>
      <c r="C42" s="120" t="n">
        <v>20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7</v>
      </c>
      <c r="B43" s="119" t="n">
        <v>1</v>
      </c>
      <c r="C43" s="120" t="n">
        <v>31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08</v>
      </c>
      <c r="B44" s="119" t="n">
        <v>1</v>
      </c>
      <c r="C44" s="120" t="n">
        <v>17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09</v>
      </c>
      <c r="B45" s="119" t="n">
        <v>1</v>
      </c>
      <c r="C45" s="120" t="n">
        <v>17</v>
      </c>
      <c r="D45" s="121" t="n">
        <v>0.84</v>
      </c>
      <c r="E45" s="122" t="n">
        <v>0.84</v>
      </c>
    </row>
    <row r="46" customFormat="false" ht="15" hidden="false" customHeight="false" outlineLevel="0" collapsed="false">
      <c r="A46" s="118" t="s">
        <v>910</v>
      </c>
      <c r="B46" s="119" t="n">
        <v>1</v>
      </c>
      <c r="C46" s="120" t="n">
        <v>26</v>
      </c>
      <c r="D46" s="121" t="n">
        <v>0.84</v>
      </c>
      <c r="E46" s="122" t="n">
        <v>0.84</v>
      </c>
    </row>
    <row r="47" customFormat="false" ht="15" hidden="false" customHeight="false" outlineLevel="0" collapsed="false">
      <c r="A47" s="118" t="s">
        <v>911</v>
      </c>
      <c r="B47" s="119" t="n">
        <v>3</v>
      </c>
      <c r="C47" s="120" t="n">
        <v>1</v>
      </c>
      <c r="D47" s="121" t="n">
        <v>0.84</v>
      </c>
      <c r="E47" s="122" t="n">
        <v>0.84</v>
      </c>
    </row>
    <row r="48" customFormat="false" ht="15" hidden="false" customHeight="false" outlineLevel="0" collapsed="false">
      <c r="A48" s="118" t="s">
        <v>912</v>
      </c>
      <c r="B48" s="119" t="n">
        <v>1</v>
      </c>
      <c r="C48" s="120" t="n">
        <v>26</v>
      </c>
      <c r="D48" s="121" t="n">
        <v>0.83</v>
      </c>
      <c r="E48" s="122" t="n">
        <v>0.83</v>
      </c>
    </row>
    <row r="49" customFormat="false" ht="15" hidden="false" customHeight="false" outlineLevel="0" collapsed="false">
      <c r="A49" s="118" t="s">
        <v>913</v>
      </c>
      <c r="B49" s="119" t="n">
        <v>1</v>
      </c>
      <c r="C49" s="120" t="n">
        <v>19</v>
      </c>
      <c r="D49" s="121" t="n">
        <v>0.83</v>
      </c>
      <c r="E49" s="122" t="n">
        <v>0.83</v>
      </c>
    </row>
    <row r="50" customFormat="false" ht="15" hidden="false" customHeight="false" outlineLevel="0" collapsed="false">
      <c r="A50" s="118" t="s">
        <v>914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5</v>
      </c>
      <c r="B51" s="119" t="n">
        <v>1</v>
      </c>
      <c r="C51" s="120" t="n">
        <v>21</v>
      </c>
      <c r="D51" s="121" t="n">
        <v>0.75</v>
      </c>
      <c r="E51" s="122" t="n">
        <v>0.75</v>
      </c>
    </row>
    <row r="52" customFormat="false" ht="15" hidden="false" customHeight="false" outlineLevel="0" collapsed="false">
      <c r="A52" s="118" t="s">
        <v>916</v>
      </c>
      <c r="B52" s="119" t="n">
        <v>1</v>
      </c>
      <c r="C52" s="120" t="n">
        <v>5</v>
      </c>
      <c r="D52" s="121" t="n">
        <v>0.74</v>
      </c>
      <c r="E52" s="122" t="n">
        <v>0.74</v>
      </c>
    </row>
    <row r="53" customFormat="false" ht="15" hidden="false" customHeight="false" outlineLevel="0" collapsed="false">
      <c r="A53" s="118" t="s">
        <v>917</v>
      </c>
      <c r="B53" s="119" t="n">
        <v>1</v>
      </c>
      <c r="C53" s="120" t="n">
        <v>28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18</v>
      </c>
      <c r="B54" s="119" t="n">
        <v>1</v>
      </c>
      <c r="C54" s="120" t="n">
        <v>7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19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20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21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2</v>
      </c>
      <c r="B58" s="119" t="n">
        <v>1</v>
      </c>
      <c r="C58" s="120" t="n">
        <v>5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23</v>
      </c>
      <c r="B59" s="119" t="n">
        <v>1</v>
      </c>
      <c r="C59" s="120" t="n">
        <v>11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4</v>
      </c>
      <c r="B60" s="119" t="n">
        <v>1</v>
      </c>
      <c r="C60" s="120" t="n">
        <v>42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5</v>
      </c>
      <c r="B61" s="119" t="n">
        <v>1</v>
      </c>
      <c r="C61" s="120" t="n">
        <v>55</v>
      </c>
      <c r="D61" s="121" t="n">
        <v>0.71</v>
      </c>
      <c r="E61" s="122" t="n">
        <v>0.71</v>
      </c>
    </row>
    <row r="62" customFormat="false" ht="15" hidden="false" customHeight="false" outlineLevel="0" collapsed="false">
      <c r="A62" s="118" t="s">
        <v>926</v>
      </c>
      <c r="B62" s="119" t="n">
        <v>1</v>
      </c>
      <c r="C62" s="120" t="n">
        <v>36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7</v>
      </c>
      <c r="B63" s="119" t="n">
        <v>1</v>
      </c>
      <c r="C63" s="120" t="n">
        <v>9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28</v>
      </c>
      <c r="B64" s="119" t="n">
        <v>1</v>
      </c>
      <c r="C64" s="120" t="n">
        <v>22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29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30</v>
      </c>
      <c r="B66" s="119" t="n">
        <v>1</v>
      </c>
      <c r="C66" s="120" t="n">
        <v>1</v>
      </c>
      <c r="D66" s="121" t="n">
        <v>0.71</v>
      </c>
      <c r="E66" s="122" t="n">
        <v>0.71</v>
      </c>
    </row>
    <row r="67" customFormat="false" ht="15" hidden="false" customHeight="false" outlineLevel="0" collapsed="false">
      <c r="A67" s="118" t="s">
        <v>931</v>
      </c>
      <c r="B67" s="119" t="n">
        <v>1</v>
      </c>
      <c r="C67" s="120" t="n">
        <v>14</v>
      </c>
      <c r="D67" s="121" t="n">
        <v>0.7</v>
      </c>
      <c r="E67" s="122" t="n">
        <v>0.7</v>
      </c>
    </row>
    <row r="68" customFormat="false" ht="15" hidden="false" customHeight="false" outlineLevel="0" collapsed="false">
      <c r="A68" s="118" t="s">
        <v>932</v>
      </c>
      <c r="B68" s="119" t="n">
        <v>1</v>
      </c>
      <c r="C68" s="120" t="n">
        <v>21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33</v>
      </c>
      <c r="B69" s="119" t="n">
        <v>1</v>
      </c>
      <c r="C69" s="120" t="n">
        <v>4</v>
      </c>
      <c r="D69" s="121" t="n">
        <v>0.7</v>
      </c>
      <c r="E69" s="122" t="n">
        <v>0.7</v>
      </c>
    </row>
    <row r="70" customFormat="false" ht="15" hidden="false" customHeight="false" outlineLevel="0" collapsed="false">
      <c r="A70" s="118" t="s">
        <v>934</v>
      </c>
      <c r="B70" s="119" t="n">
        <v>1</v>
      </c>
      <c r="C70" s="120" t="n">
        <v>43</v>
      </c>
      <c r="D70" s="121" t="n">
        <v>0.69</v>
      </c>
      <c r="E70" s="122" t="n">
        <v>0.69</v>
      </c>
    </row>
    <row r="71" customFormat="false" ht="15" hidden="false" customHeight="false" outlineLevel="0" collapsed="false">
      <c r="A71" s="118" t="s">
        <v>935</v>
      </c>
      <c r="B71" s="119" t="n">
        <v>1</v>
      </c>
      <c r="C71" s="120" t="n">
        <v>1</v>
      </c>
      <c r="D71" s="121" t="n">
        <v>0.69</v>
      </c>
      <c r="E71" s="122" t="n">
        <v>0.69</v>
      </c>
    </row>
    <row r="72" customFormat="false" ht="15" hidden="false" customHeight="false" outlineLevel="0" collapsed="false">
      <c r="A72" s="118" t="s">
        <v>936</v>
      </c>
      <c r="B72" s="119" t="n">
        <v>1</v>
      </c>
      <c r="C72" s="120" t="n">
        <v>5</v>
      </c>
      <c r="D72" s="121" t="n">
        <v>0.68</v>
      </c>
      <c r="E72" s="122" t="n">
        <v>0.68</v>
      </c>
    </row>
    <row r="73" customFormat="false" ht="15" hidden="false" customHeight="false" outlineLevel="0" collapsed="false">
      <c r="A73" s="118" t="s">
        <v>937</v>
      </c>
      <c r="B73" s="119" t="n">
        <v>1</v>
      </c>
      <c r="C73" s="120" t="n">
        <v>12</v>
      </c>
      <c r="D73" s="121" t="n">
        <v>0.68</v>
      </c>
      <c r="E73" s="122" t="n">
        <v>0.68</v>
      </c>
    </row>
    <row r="74" customFormat="false" ht="15" hidden="false" customHeight="false" outlineLevel="0" collapsed="false">
      <c r="A74" s="118" t="s">
        <v>938</v>
      </c>
      <c r="B74" s="119" t="n">
        <v>1</v>
      </c>
      <c r="C74" s="120" t="n">
        <v>17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39</v>
      </c>
      <c r="B75" s="119" t="n">
        <v>2</v>
      </c>
      <c r="C75" s="120" t="n">
        <v>1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40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41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2</v>
      </c>
      <c r="B78" s="119" t="n">
        <v>1</v>
      </c>
      <c r="C78" s="120" t="n">
        <v>6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3</v>
      </c>
      <c r="B79" s="119" t="n">
        <v>1</v>
      </c>
      <c r="C79" s="120" t="n">
        <v>20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4</v>
      </c>
      <c r="B80" s="119" t="n">
        <v>1</v>
      </c>
      <c r="C80" s="120" t="n">
        <v>8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5</v>
      </c>
      <c r="B81" s="119" t="n">
        <v>1</v>
      </c>
      <c r="C81" s="120" t="n">
        <v>9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6</v>
      </c>
      <c r="B82" s="119" t="n">
        <v>1</v>
      </c>
      <c r="C82" s="120" t="n">
        <v>13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7</v>
      </c>
      <c r="B83" s="119" t="n">
        <v>1</v>
      </c>
      <c r="C83" s="120" t="n">
        <v>51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48</v>
      </c>
      <c r="B84" s="119" t="n">
        <v>1</v>
      </c>
      <c r="C84" s="120" t="n">
        <v>15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49</v>
      </c>
      <c r="B85" s="119" t="n">
        <v>1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50</v>
      </c>
      <c r="B86" s="119" t="n">
        <v>8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51</v>
      </c>
      <c r="B87" s="119" t="n">
        <v>2</v>
      </c>
      <c r="C87" s="120" t="n">
        <v>1</v>
      </c>
      <c r="D87" s="121" t="n">
        <v>0.67</v>
      </c>
      <c r="E87" s="122" t="n">
        <v>0.67</v>
      </c>
    </row>
    <row r="88" customFormat="false" ht="15" hidden="false" customHeight="false" outlineLevel="0" collapsed="false">
      <c r="A88" s="118" t="s">
        <v>952</v>
      </c>
      <c r="B88" s="119" t="n">
        <v>1</v>
      </c>
      <c r="C88" s="120" t="n">
        <v>8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53</v>
      </c>
      <c r="B89" s="119" t="n">
        <v>1</v>
      </c>
      <c r="C89" s="120" t="n">
        <v>37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4</v>
      </c>
      <c r="B90" s="119" t="n">
        <v>1</v>
      </c>
      <c r="C90" s="120" t="n">
        <v>39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5</v>
      </c>
      <c r="B91" s="119" t="n">
        <v>2</v>
      </c>
      <c r="C91" s="120" t="n">
        <v>1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6</v>
      </c>
      <c r="B92" s="119" t="n">
        <v>1</v>
      </c>
      <c r="C92" s="120" t="n">
        <v>2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7</v>
      </c>
      <c r="B93" s="119" t="n">
        <v>9</v>
      </c>
      <c r="C93" s="120" t="n">
        <v>1</v>
      </c>
      <c r="D93" s="121" t="n">
        <v>0.66</v>
      </c>
      <c r="E93" s="122" t="n">
        <v>0.66</v>
      </c>
    </row>
    <row r="94" customFormat="false" ht="15" hidden="false" customHeight="false" outlineLevel="0" collapsed="false">
      <c r="A94" s="118" t="s">
        <v>958</v>
      </c>
      <c r="B94" s="119" t="n">
        <v>2</v>
      </c>
      <c r="C94" s="120" t="n">
        <v>1</v>
      </c>
      <c r="D94" s="121" t="n">
        <v>0.66</v>
      </c>
      <c r="E94" s="122" t="n">
        <v>0.66</v>
      </c>
    </row>
    <row r="95" customFormat="false" ht="15" hidden="false" customHeight="false" outlineLevel="0" collapsed="false">
      <c r="A95" s="118" t="s">
        <v>959</v>
      </c>
      <c r="B95" s="119" t="n">
        <v>1</v>
      </c>
      <c r="C95" s="120" t="n">
        <v>1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60</v>
      </c>
      <c r="B96" s="119" t="n">
        <v>1</v>
      </c>
      <c r="C96" s="120" t="n">
        <v>52</v>
      </c>
      <c r="D96" s="121" t="n">
        <v>0.65</v>
      </c>
      <c r="E96" s="122" t="n">
        <v>0.65</v>
      </c>
    </row>
    <row r="97" customFormat="false" ht="15" hidden="false" customHeight="false" outlineLevel="0" collapsed="false">
      <c r="A97" s="118" t="s">
        <v>961</v>
      </c>
      <c r="B97" s="119" t="n">
        <v>1</v>
      </c>
      <c r="C97" s="120" t="n">
        <v>1</v>
      </c>
      <c r="D97" s="121" t="n">
        <v>0.65</v>
      </c>
      <c r="E97" s="122" t="n">
        <v>0.65</v>
      </c>
    </row>
    <row r="98" customFormat="false" ht="15" hidden="false" customHeight="false" outlineLevel="0" collapsed="false">
      <c r="A98" s="118" t="s">
        <v>962</v>
      </c>
      <c r="B98" s="119" t="n">
        <v>1</v>
      </c>
      <c r="C98" s="120" t="n">
        <v>3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63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4</v>
      </c>
      <c r="B100" s="119" t="n">
        <v>1</v>
      </c>
      <c r="C100" s="120" t="n">
        <v>5</v>
      </c>
      <c r="D100" s="121" t="n">
        <v>0.63</v>
      </c>
      <c r="E100" s="122" t="n">
        <v>0.63</v>
      </c>
    </row>
    <row r="101" customFormat="false" ht="15" hidden="false" customHeight="false" outlineLevel="0" collapsed="false">
      <c r="A101" s="118" t="s">
        <v>965</v>
      </c>
      <c r="B101" s="119" t="n">
        <v>1</v>
      </c>
      <c r="C101" s="120" t="n">
        <v>8</v>
      </c>
      <c r="D101" s="121" t="n">
        <v>0.63</v>
      </c>
      <c r="E101" s="122" t="n">
        <v>0.63</v>
      </c>
    </row>
    <row r="102" customFormat="false" ht="15" hidden="false" customHeight="false" outlineLevel="0" collapsed="false">
      <c r="A102" s="118" t="s">
        <v>966</v>
      </c>
      <c r="B102" s="119" t="n">
        <v>5</v>
      </c>
      <c r="C102" s="120" t="n">
        <v>1</v>
      </c>
      <c r="D102" s="121" t="n">
        <v>0.63</v>
      </c>
      <c r="E102" s="122" t="n">
        <v>0.63</v>
      </c>
    </row>
    <row r="103" customFormat="false" ht="15" hidden="false" customHeight="false" outlineLevel="0" collapsed="false">
      <c r="A103" s="118" t="s">
        <v>967</v>
      </c>
      <c r="B103" s="119" t="n">
        <v>1</v>
      </c>
      <c r="C103" s="120" t="n">
        <v>1</v>
      </c>
      <c r="D103" s="121" t="n">
        <v>0.62</v>
      </c>
      <c r="E103" s="122" t="n">
        <v>0.62</v>
      </c>
    </row>
    <row r="104" customFormat="false" ht="15" hidden="false" customHeight="false" outlineLevel="0" collapsed="false">
      <c r="A104" s="118" t="s">
        <v>968</v>
      </c>
      <c r="B104" s="119" t="n">
        <v>1</v>
      </c>
      <c r="C104" s="120" t="n">
        <v>2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69</v>
      </c>
      <c r="B105" s="119" t="n">
        <v>1</v>
      </c>
      <c r="C105" s="120" t="n">
        <v>146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70</v>
      </c>
      <c r="B106" s="119" t="n">
        <v>1</v>
      </c>
      <c r="C106" s="120" t="n">
        <v>9</v>
      </c>
      <c r="D106" s="121" t="n">
        <v>0.62</v>
      </c>
      <c r="E106" s="122" t="n">
        <v>0.62</v>
      </c>
    </row>
    <row r="107" customFormat="false" ht="15" hidden="false" customHeight="false" outlineLevel="0" collapsed="false">
      <c r="A107" s="118" t="s">
        <v>971</v>
      </c>
      <c r="B107" s="119" t="n">
        <v>1</v>
      </c>
      <c r="C107" s="120" t="n">
        <v>31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2</v>
      </c>
      <c r="B108" s="119" t="n">
        <v>1</v>
      </c>
      <c r="C108" s="120" t="n">
        <v>7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73</v>
      </c>
      <c r="B109" s="119" t="n">
        <v>1</v>
      </c>
      <c r="C109" s="120" t="n">
        <v>3</v>
      </c>
      <c r="D109" s="121" t="n">
        <v>0.62</v>
      </c>
      <c r="E109" s="122" t="n">
        <v>0.62</v>
      </c>
    </row>
    <row r="110" customFormat="false" ht="15" hidden="false" customHeight="false" outlineLevel="0" collapsed="false">
      <c r="A110" s="118" t="s">
        <v>974</v>
      </c>
      <c r="B110" s="119" t="n">
        <v>1</v>
      </c>
      <c r="C110" s="120" t="n">
        <v>18</v>
      </c>
      <c r="D110" s="121" t="n">
        <v>0.62</v>
      </c>
      <c r="E110" s="122" t="n">
        <v>0.62</v>
      </c>
    </row>
    <row r="111" customFormat="false" ht="15" hidden="false" customHeight="false" outlineLevel="0" collapsed="false">
      <c r="A111" s="118" t="s">
        <v>975</v>
      </c>
      <c r="B111" s="119" t="n">
        <v>1</v>
      </c>
      <c r="C111" s="120" t="n">
        <v>27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6</v>
      </c>
      <c r="B112" s="119" t="n">
        <v>1</v>
      </c>
      <c r="C112" s="120" t="n">
        <v>3</v>
      </c>
      <c r="D112" s="121" t="n">
        <v>0.61</v>
      </c>
      <c r="E112" s="122" t="n">
        <v>0.61</v>
      </c>
    </row>
    <row r="113" customFormat="false" ht="15" hidden="false" customHeight="false" outlineLevel="0" collapsed="false">
      <c r="A113" s="118" t="s">
        <v>977</v>
      </c>
      <c r="B113" s="119" t="n">
        <v>1</v>
      </c>
      <c r="C113" s="120" t="n">
        <v>58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78</v>
      </c>
      <c r="B114" s="119" t="n">
        <v>1</v>
      </c>
      <c r="C114" s="120" t="n">
        <v>16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79</v>
      </c>
      <c r="B115" s="119" t="n">
        <v>1</v>
      </c>
      <c r="C115" s="120" t="n">
        <v>2</v>
      </c>
      <c r="D115" s="121" t="n">
        <v>0.6</v>
      </c>
      <c r="E115" s="122" t="n">
        <v>0.6</v>
      </c>
    </row>
    <row r="116" customFormat="false" ht="15" hidden="false" customHeight="false" outlineLevel="0" collapsed="false">
      <c r="A116" s="118" t="s">
        <v>980</v>
      </c>
      <c r="B116" s="119" t="n">
        <v>3</v>
      </c>
      <c r="C116" s="120" t="n">
        <v>1</v>
      </c>
      <c r="D116" s="121" t="n">
        <v>0.6</v>
      </c>
      <c r="E116" s="122" t="n">
        <v>0.6</v>
      </c>
    </row>
    <row r="117" customFormat="false" ht="15" hidden="false" customHeight="false" outlineLevel="0" collapsed="false">
      <c r="A117" s="118" t="s">
        <v>981</v>
      </c>
      <c r="B117" s="119" t="n">
        <v>1</v>
      </c>
      <c r="C117" s="120" t="n">
        <v>4</v>
      </c>
      <c r="D117" s="121" t="n">
        <v>0.6</v>
      </c>
      <c r="E117" s="122" t="n">
        <v>0.6</v>
      </c>
    </row>
    <row r="118" customFormat="false" ht="15" hidden="false" customHeight="false" outlineLevel="0" collapsed="false">
      <c r="A118" s="118" t="s">
        <v>982</v>
      </c>
      <c r="B118" s="119" t="n">
        <v>1</v>
      </c>
      <c r="C118" s="120" t="n">
        <v>3</v>
      </c>
      <c r="D118" s="121" t="n">
        <v>0.6</v>
      </c>
      <c r="E118" s="122" t="n">
        <v>0.6</v>
      </c>
    </row>
    <row r="119" customFormat="false" ht="15" hidden="false" customHeight="false" outlineLevel="0" collapsed="false">
      <c r="A119" s="118" t="s">
        <v>983</v>
      </c>
      <c r="B119" s="119" t="n">
        <v>1</v>
      </c>
      <c r="C119" s="120" t="n">
        <v>1</v>
      </c>
      <c r="D119" s="121" t="n">
        <v>0.59</v>
      </c>
      <c r="E119" s="122" t="n">
        <v>0.59</v>
      </c>
    </row>
    <row r="120" customFormat="false" ht="15" hidden="false" customHeight="false" outlineLevel="0" collapsed="false">
      <c r="A120" s="118" t="s">
        <v>984</v>
      </c>
      <c r="B120" s="119" t="n">
        <v>2</v>
      </c>
      <c r="C120" s="120" t="n">
        <v>1</v>
      </c>
      <c r="D120" s="121" t="n">
        <v>0.59</v>
      </c>
      <c r="E120" s="122" t="n">
        <v>0.59</v>
      </c>
    </row>
    <row r="121" customFormat="false" ht="15" hidden="false" customHeight="false" outlineLevel="0" collapsed="false">
      <c r="A121" s="118" t="s">
        <v>985</v>
      </c>
      <c r="B121" s="119" t="n">
        <v>1</v>
      </c>
      <c r="C121" s="120" t="n">
        <v>1</v>
      </c>
      <c r="D121" s="121" t="n">
        <v>0.59</v>
      </c>
      <c r="E121" s="122" t="n">
        <v>0.59</v>
      </c>
    </row>
    <row r="122" customFormat="false" ht="15" hidden="false" customHeight="false" outlineLevel="0" collapsed="false">
      <c r="A122" s="118" t="s">
        <v>986</v>
      </c>
      <c r="B122" s="119" t="n">
        <v>1</v>
      </c>
      <c r="C122" s="120" t="n">
        <v>20</v>
      </c>
      <c r="D122" s="121" t="n">
        <v>0.59</v>
      </c>
      <c r="E122" s="122" t="n">
        <v>0.59</v>
      </c>
    </row>
    <row r="123" customFormat="false" ht="15" hidden="false" customHeight="false" outlineLevel="0" collapsed="false">
      <c r="A123" s="118" t="s">
        <v>987</v>
      </c>
      <c r="B123" s="119" t="n">
        <v>1</v>
      </c>
      <c r="C123" s="120" t="n">
        <v>11</v>
      </c>
      <c r="D123" s="121" t="n">
        <v>0.59</v>
      </c>
      <c r="E123" s="122" t="n">
        <v>0.59</v>
      </c>
    </row>
    <row r="124" customFormat="false" ht="15" hidden="false" customHeight="false" outlineLevel="0" collapsed="false">
      <c r="A124" s="118" t="s">
        <v>988</v>
      </c>
      <c r="B124" s="119" t="n">
        <v>1</v>
      </c>
      <c r="C124" s="120" t="n">
        <v>16</v>
      </c>
      <c r="D124" s="121" t="n">
        <v>0.59</v>
      </c>
      <c r="E124" s="122" t="n">
        <v>0.59</v>
      </c>
    </row>
    <row r="125" customFormat="false" ht="15" hidden="false" customHeight="false" outlineLevel="0" collapsed="false">
      <c r="A125" s="118" t="s">
        <v>989</v>
      </c>
      <c r="B125" s="119" t="n">
        <v>1</v>
      </c>
      <c r="C125" s="120" t="n">
        <v>3</v>
      </c>
      <c r="D125" s="121" t="n">
        <v>0.59</v>
      </c>
      <c r="E125" s="122" t="n">
        <v>0.59</v>
      </c>
    </row>
    <row r="126" customFormat="false" ht="15" hidden="false" customHeight="false" outlineLevel="0" collapsed="false">
      <c r="A126" s="118" t="s">
        <v>990</v>
      </c>
      <c r="B126" s="119" t="n">
        <v>1</v>
      </c>
      <c r="C126" s="120" t="n">
        <v>6</v>
      </c>
      <c r="D126" s="121" t="n">
        <v>0.6</v>
      </c>
      <c r="E126" s="122" t="n">
        <v>0.59</v>
      </c>
    </row>
    <row r="127" customFormat="false" ht="15" hidden="false" customHeight="false" outlineLevel="0" collapsed="false">
      <c r="A127" s="118" t="s">
        <v>991</v>
      </c>
      <c r="B127" s="119" t="n">
        <v>1</v>
      </c>
      <c r="C127" s="120" t="n">
        <v>64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92</v>
      </c>
      <c r="B128" s="119" t="n">
        <v>1</v>
      </c>
      <c r="C128" s="120" t="n">
        <v>24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93</v>
      </c>
      <c r="B129" s="119" t="n">
        <v>1</v>
      </c>
      <c r="C129" s="120" t="n">
        <v>1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4</v>
      </c>
      <c r="B130" s="119" t="n">
        <v>6</v>
      </c>
      <c r="C130" s="120" t="n">
        <v>1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5</v>
      </c>
      <c r="B131" s="119" t="n">
        <v>1</v>
      </c>
      <c r="C131" s="120" t="n">
        <v>2</v>
      </c>
      <c r="D131" s="121" t="n">
        <v>0.58</v>
      </c>
      <c r="E131" s="122" t="n">
        <v>0.58</v>
      </c>
    </row>
    <row r="132" customFormat="false" ht="15" hidden="false" customHeight="false" outlineLevel="0" collapsed="false">
      <c r="A132" s="118" t="s">
        <v>996</v>
      </c>
      <c r="B132" s="119" t="n">
        <v>1</v>
      </c>
      <c r="C132" s="120" t="n">
        <v>1</v>
      </c>
      <c r="D132" s="121" t="n">
        <v>0.58</v>
      </c>
      <c r="E132" s="122" t="n">
        <v>0.58</v>
      </c>
    </row>
    <row r="133" customFormat="false" ht="15" hidden="false" customHeight="false" outlineLevel="0" collapsed="false">
      <c r="A133" s="118" t="s">
        <v>997</v>
      </c>
      <c r="B133" s="119" t="n">
        <v>1</v>
      </c>
      <c r="C133" s="120" t="n">
        <v>15</v>
      </c>
      <c r="D133" s="121" t="n">
        <v>0.58</v>
      </c>
      <c r="E133" s="122" t="n">
        <v>0.58</v>
      </c>
    </row>
    <row r="134" customFormat="false" ht="15" hidden="false" customHeight="false" outlineLevel="0" collapsed="false">
      <c r="A134" s="118" t="s">
        <v>998</v>
      </c>
      <c r="B134" s="119" t="n">
        <v>1</v>
      </c>
      <c r="C134" s="120" t="n">
        <v>8</v>
      </c>
      <c r="D134" s="121" t="n">
        <v>0.58</v>
      </c>
      <c r="E134" s="122" t="n">
        <v>0.58</v>
      </c>
    </row>
    <row r="135" customFormat="false" ht="15" hidden="false" customHeight="false" outlineLevel="0" collapsed="false">
      <c r="A135" s="118" t="s">
        <v>999</v>
      </c>
      <c r="B135" s="119" t="n">
        <v>1</v>
      </c>
      <c r="C135" s="120" t="n">
        <v>17</v>
      </c>
      <c r="D135" s="121" t="n">
        <v>0.57</v>
      </c>
      <c r="E135" s="122" t="n">
        <v>0.58</v>
      </c>
    </row>
    <row r="136" customFormat="false" ht="15" hidden="false" customHeight="false" outlineLevel="0" collapsed="false">
      <c r="A136" s="118" t="s">
        <v>1000</v>
      </c>
      <c r="B136" s="119" t="n">
        <v>1</v>
      </c>
      <c r="C136" s="120" t="n">
        <v>81</v>
      </c>
      <c r="D136" s="121" t="n">
        <v>0.58</v>
      </c>
      <c r="E136" s="122" t="n">
        <v>0.58</v>
      </c>
    </row>
    <row r="137" customFormat="false" ht="15" hidden="false" customHeight="false" outlineLevel="0" collapsed="false">
      <c r="A137" s="118" t="s">
        <v>1001</v>
      </c>
      <c r="B137" s="119" t="n">
        <v>1</v>
      </c>
      <c r="C137" s="120" t="n">
        <v>5</v>
      </c>
      <c r="D137" s="121" t="n">
        <v>0.58</v>
      </c>
      <c r="E137" s="122" t="n">
        <v>0.58</v>
      </c>
    </row>
    <row r="138" customFormat="false" ht="15" hidden="false" customHeight="false" outlineLevel="0" collapsed="false">
      <c r="A138" s="118" t="s">
        <v>1002</v>
      </c>
      <c r="B138" s="119" t="n">
        <v>1</v>
      </c>
      <c r="C138" s="120" t="n">
        <v>32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3</v>
      </c>
      <c r="B139" s="119" t="n">
        <v>1</v>
      </c>
      <c r="C139" s="120" t="n">
        <v>11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4</v>
      </c>
      <c r="B140" s="119" t="n">
        <v>1</v>
      </c>
      <c r="C140" s="120" t="n">
        <v>4</v>
      </c>
      <c r="D140" s="121" t="n">
        <v>0.57</v>
      </c>
      <c r="E140" s="122" t="n">
        <v>0.57</v>
      </c>
    </row>
    <row r="141" customFormat="false" ht="15" hidden="false" customHeight="false" outlineLevel="0" collapsed="false">
      <c r="A141" s="118" t="s">
        <v>1005</v>
      </c>
      <c r="B141" s="119" t="n">
        <v>1</v>
      </c>
      <c r="C141" s="120" t="n">
        <v>39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6</v>
      </c>
      <c r="B142" s="119" t="n">
        <v>1</v>
      </c>
      <c r="C142" s="120" t="n">
        <v>55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7</v>
      </c>
      <c r="B143" s="119" t="n">
        <v>1</v>
      </c>
      <c r="C143" s="120" t="n">
        <v>21</v>
      </c>
      <c r="D143" s="121" t="n">
        <v>0.57</v>
      </c>
      <c r="E143" s="122" t="n">
        <v>0.57</v>
      </c>
    </row>
    <row r="144" customFormat="false" ht="15" hidden="false" customHeight="false" outlineLevel="0" collapsed="false">
      <c r="A144" s="118" t="s">
        <v>1008</v>
      </c>
      <c r="B144" s="119" t="n">
        <v>1</v>
      </c>
      <c r="C144" s="120" t="n">
        <v>5</v>
      </c>
      <c r="D144" s="121" t="n">
        <v>0.57</v>
      </c>
      <c r="E144" s="122" t="n">
        <v>0.57</v>
      </c>
    </row>
    <row r="145" customFormat="false" ht="15" hidden="false" customHeight="false" outlineLevel="0" collapsed="false">
      <c r="A145" s="118" t="s">
        <v>1009</v>
      </c>
      <c r="B145" s="119" t="n">
        <v>5</v>
      </c>
      <c r="C145" s="120" t="n">
        <v>1</v>
      </c>
      <c r="D145" s="121" t="n">
        <v>0.57</v>
      </c>
      <c r="E145" s="122" t="n">
        <v>0.57</v>
      </c>
    </row>
    <row r="146" customFormat="false" ht="15" hidden="false" customHeight="false" outlineLevel="0" collapsed="false">
      <c r="A146" s="118" t="s">
        <v>1010</v>
      </c>
      <c r="B146" s="119" t="n">
        <v>1</v>
      </c>
      <c r="C146" s="120" t="n">
        <v>21</v>
      </c>
      <c r="D146" s="121" t="n">
        <v>0.56</v>
      </c>
      <c r="E146" s="122" t="n">
        <v>0.56</v>
      </c>
    </row>
    <row r="147" customFormat="false" ht="15" hidden="false" customHeight="false" outlineLevel="0" collapsed="false">
      <c r="A147" s="118" t="s">
        <v>1011</v>
      </c>
      <c r="B147" s="119" t="n">
        <v>1</v>
      </c>
      <c r="C147" s="120" t="n">
        <v>4</v>
      </c>
      <c r="D147" s="121" t="n">
        <v>0.56</v>
      </c>
      <c r="E147" s="122" t="n">
        <v>0.56</v>
      </c>
    </row>
    <row r="148" customFormat="false" ht="15" hidden="false" customHeight="false" outlineLevel="0" collapsed="false">
      <c r="A148" s="118" t="s">
        <v>1012</v>
      </c>
      <c r="B148" s="119" t="n">
        <v>1</v>
      </c>
      <c r="C148" s="120" t="n">
        <v>10</v>
      </c>
      <c r="D148" s="121" t="n">
        <v>0.56</v>
      </c>
      <c r="E148" s="122" t="n">
        <v>0.56</v>
      </c>
    </row>
    <row r="149" customFormat="false" ht="15" hidden="false" customHeight="false" outlineLevel="0" collapsed="false">
      <c r="A149" s="118" t="s">
        <v>1013</v>
      </c>
      <c r="B149" s="119" t="n">
        <v>1</v>
      </c>
      <c r="C149" s="120" t="n">
        <v>41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4</v>
      </c>
      <c r="B150" s="119" t="n">
        <v>1</v>
      </c>
      <c r="C150" s="120" t="n">
        <v>20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5</v>
      </c>
      <c r="B151" s="119" t="n">
        <v>1</v>
      </c>
      <c r="C151" s="120" t="n">
        <v>13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6</v>
      </c>
      <c r="B152" s="119" t="n">
        <v>1</v>
      </c>
      <c r="C152" s="120" t="n">
        <v>124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7</v>
      </c>
      <c r="B153" s="119" t="n">
        <v>1</v>
      </c>
      <c r="C153" s="120" t="n">
        <v>19</v>
      </c>
      <c r="D153" s="121" t="n">
        <v>0.56</v>
      </c>
      <c r="E153" s="122" t="n">
        <v>0.56</v>
      </c>
    </row>
    <row r="154" customFormat="false" ht="15" hidden="false" customHeight="false" outlineLevel="0" collapsed="false">
      <c r="A154" s="118" t="s">
        <v>1018</v>
      </c>
      <c r="B154" s="119" t="n">
        <v>1</v>
      </c>
      <c r="C154" s="120" t="n">
        <v>6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19</v>
      </c>
      <c r="B155" s="119" t="n">
        <v>3</v>
      </c>
      <c r="C155" s="120" t="n">
        <v>1</v>
      </c>
      <c r="D155" s="121" t="n">
        <v>0.56</v>
      </c>
      <c r="E155" s="122" t="n">
        <v>0.56</v>
      </c>
    </row>
    <row r="156" customFormat="false" ht="15" hidden="false" customHeight="false" outlineLevel="0" collapsed="false">
      <c r="A156" s="118" t="s">
        <v>1020</v>
      </c>
      <c r="B156" s="119" t="n">
        <v>1</v>
      </c>
      <c r="C156" s="120" t="n">
        <v>1</v>
      </c>
      <c r="D156" s="121" t="n">
        <v>0.55</v>
      </c>
      <c r="E156" s="122" t="n">
        <v>0.55</v>
      </c>
    </row>
    <row r="157" customFormat="false" ht="15" hidden="false" customHeight="false" outlineLevel="0" collapsed="false">
      <c r="A157" s="118" t="s">
        <v>1021</v>
      </c>
      <c r="B157" s="119" t="n">
        <v>1</v>
      </c>
      <c r="C157" s="120" t="n">
        <v>2</v>
      </c>
      <c r="D157" s="121" t="n">
        <v>0.55</v>
      </c>
      <c r="E157" s="122" t="n">
        <v>0.55</v>
      </c>
    </row>
    <row r="158" customFormat="false" ht="15" hidden="false" customHeight="false" outlineLevel="0" collapsed="false">
      <c r="A158" s="118" t="s">
        <v>1022</v>
      </c>
      <c r="B158" s="119" t="n">
        <v>1</v>
      </c>
      <c r="C158" s="120" t="n">
        <v>1</v>
      </c>
      <c r="D158" s="121" t="n">
        <v>0.55</v>
      </c>
      <c r="E158" s="122" t="n">
        <v>0.55</v>
      </c>
    </row>
    <row r="159" customFormat="false" ht="15" hidden="false" customHeight="false" outlineLevel="0" collapsed="false">
      <c r="A159" s="118" t="s">
        <v>1023</v>
      </c>
      <c r="B159" s="119" t="n">
        <v>1</v>
      </c>
      <c r="C159" s="120" t="n">
        <v>57</v>
      </c>
      <c r="D159" s="121" t="n">
        <v>0.55</v>
      </c>
      <c r="E159" s="122" t="n">
        <v>0.55</v>
      </c>
    </row>
    <row r="160" customFormat="false" ht="15" hidden="false" customHeight="false" outlineLevel="0" collapsed="false">
      <c r="A160" s="118" t="s">
        <v>1024</v>
      </c>
      <c r="B160" s="119" t="n">
        <v>1</v>
      </c>
      <c r="C160" s="120" t="n">
        <v>14</v>
      </c>
      <c r="D160" s="121" t="n">
        <v>0.55</v>
      </c>
      <c r="E160" s="122" t="n">
        <v>0.55</v>
      </c>
    </row>
    <row r="161" customFormat="false" ht="15" hidden="false" customHeight="false" outlineLevel="0" collapsed="false">
      <c r="A161" s="118" t="s">
        <v>1025</v>
      </c>
      <c r="B161" s="119" t="n">
        <v>1</v>
      </c>
      <c r="C161" s="120" t="n">
        <v>5</v>
      </c>
      <c r="D161" s="121" t="n">
        <v>0.55</v>
      </c>
      <c r="E161" s="122" t="n">
        <v>0.55</v>
      </c>
    </row>
    <row r="162" customFormat="false" ht="15" hidden="false" customHeight="false" outlineLevel="0" collapsed="false">
      <c r="A162" s="118" t="s">
        <v>1026</v>
      </c>
      <c r="B162" s="119" t="n">
        <v>1</v>
      </c>
      <c r="C162" s="120" t="n">
        <v>5</v>
      </c>
      <c r="D162" s="121" t="n">
        <v>0.55</v>
      </c>
      <c r="E162" s="122" t="n">
        <v>0.55</v>
      </c>
    </row>
    <row r="163" customFormat="false" ht="15" hidden="false" customHeight="false" outlineLevel="0" collapsed="false">
      <c r="A163" s="118" t="s">
        <v>1027</v>
      </c>
      <c r="B163" s="119" t="n">
        <v>1</v>
      </c>
      <c r="C163" s="120" t="n">
        <v>59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28</v>
      </c>
      <c r="B164" s="119" t="n">
        <v>1</v>
      </c>
      <c r="C164" s="120" t="n">
        <v>11</v>
      </c>
      <c r="D164" s="121" t="n">
        <v>0.56</v>
      </c>
      <c r="E164" s="122" t="n">
        <v>0.55</v>
      </c>
    </row>
    <row r="165" customFormat="false" ht="15" hidden="false" customHeight="false" outlineLevel="0" collapsed="false">
      <c r="A165" s="118" t="s">
        <v>1029</v>
      </c>
      <c r="B165" s="119" t="n">
        <v>1</v>
      </c>
      <c r="C165" s="120" t="n">
        <v>4</v>
      </c>
      <c r="D165" s="121" t="n">
        <v>0.55</v>
      </c>
      <c r="E165" s="122" t="n">
        <v>0.55</v>
      </c>
    </row>
    <row r="166" customFormat="false" ht="15" hidden="false" customHeight="false" outlineLevel="0" collapsed="false">
      <c r="A166" s="118" t="s">
        <v>1030</v>
      </c>
      <c r="B166" s="119" t="n">
        <v>1</v>
      </c>
      <c r="C166" s="120" t="n">
        <v>5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31</v>
      </c>
      <c r="B167" s="119" t="n">
        <v>1</v>
      </c>
      <c r="C167" s="120" t="n">
        <v>7</v>
      </c>
      <c r="D167" s="121" t="n">
        <v>0.56</v>
      </c>
      <c r="E167" s="122" t="n">
        <v>0.55</v>
      </c>
    </row>
    <row r="168" customFormat="false" ht="15" hidden="false" customHeight="false" outlineLevel="0" collapsed="false">
      <c r="A168" s="118" t="s">
        <v>1032</v>
      </c>
      <c r="B168" s="119" t="n">
        <v>1</v>
      </c>
      <c r="C168" s="120" t="n">
        <v>4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33</v>
      </c>
      <c r="B169" s="119" t="n">
        <v>1</v>
      </c>
      <c r="C169" s="120" t="n">
        <v>4</v>
      </c>
      <c r="D169" s="121" t="n">
        <v>0.55</v>
      </c>
      <c r="E169" s="122" t="n">
        <v>0.55</v>
      </c>
    </row>
    <row r="170" customFormat="false" ht="15" hidden="false" customHeight="false" outlineLevel="0" collapsed="false">
      <c r="A170" s="118" t="s">
        <v>1034</v>
      </c>
      <c r="B170" s="119" t="n">
        <v>1</v>
      </c>
      <c r="C170" s="120" t="n">
        <v>2</v>
      </c>
      <c r="D170" s="121" t="n">
        <v>0.54</v>
      </c>
      <c r="E170" s="122" t="n">
        <v>0.54</v>
      </c>
    </row>
    <row r="171" customFormat="false" ht="15" hidden="false" customHeight="false" outlineLevel="0" collapsed="false">
      <c r="A171" s="118" t="s">
        <v>1035</v>
      </c>
      <c r="B171" s="119" t="n">
        <v>1</v>
      </c>
      <c r="C171" s="120" t="n">
        <v>3</v>
      </c>
      <c r="D171" s="121" t="n">
        <v>0.54</v>
      </c>
      <c r="E171" s="122" t="n">
        <v>0.54</v>
      </c>
    </row>
    <row r="172" customFormat="false" ht="15" hidden="false" customHeight="false" outlineLevel="0" collapsed="false">
      <c r="A172" s="118" t="s">
        <v>1036</v>
      </c>
      <c r="B172" s="119" t="n">
        <v>1</v>
      </c>
      <c r="C172" s="120" t="n">
        <v>6</v>
      </c>
      <c r="D172" s="121" t="n">
        <v>0.54</v>
      </c>
      <c r="E172" s="122" t="n">
        <v>0.54</v>
      </c>
    </row>
    <row r="173" customFormat="false" ht="15" hidden="false" customHeight="false" outlineLevel="0" collapsed="false">
      <c r="A173" s="118" t="s">
        <v>1037</v>
      </c>
      <c r="B173" s="119" t="n">
        <v>1</v>
      </c>
      <c r="C173" s="120" t="n">
        <v>3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38</v>
      </c>
      <c r="B174" s="119" t="n">
        <v>1</v>
      </c>
      <c r="C174" s="120" t="n">
        <v>8</v>
      </c>
      <c r="D174" s="121" t="n">
        <v>0.54</v>
      </c>
      <c r="E174" s="122" t="n">
        <v>0.54</v>
      </c>
    </row>
    <row r="175" customFormat="false" ht="15" hidden="false" customHeight="false" outlineLevel="0" collapsed="false">
      <c r="A175" s="118" t="s">
        <v>1039</v>
      </c>
      <c r="B175" s="119" t="n">
        <v>1</v>
      </c>
      <c r="C175" s="120" t="n">
        <v>4</v>
      </c>
      <c r="D175" s="121" t="n">
        <v>0.54</v>
      </c>
      <c r="E175" s="122" t="n">
        <v>0.54</v>
      </c>
    </row>
    <row r="176" customFormat="false" ht="15" hidden="false" customHeight="false" outlineLevel="0" collapsed="false">
      <c r="A176" s="118" t="s">
        <v>1040</v>
      </c>
      <c r="B176" s="119" t="n">
        <v>1</v>
      </c>
      <c r="C176" s="120" t="n">
        <v>16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41</v>
      </c>
      <c r="B177" s="119" t="n">
        <v>1</v>
      </c>
      <c r="C177" s="120" t="n">
        <v>14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2</v>
      </c>
      <c r="B178" s="119" t="n">
        <v>1</v>
      </c>
      <c r="C178" s="120" t="n">
        <v>9</v>
      </c>
      <c r="D178" s="121" t="n">
        <v>0.54</v>
      </c>
      <c r="E178" s="122" t="n">
        <v>0.54</v>
      </c>
    </row>
    <row r="179" customFormat="false" ht="15" hidden="false" customHeight="false" outlineLevel="0" collapsed="false">
      <c r="A179" s="118" t="s">
        <v>1043</v>
      </c>
      <c r="B179" s="119" t="n">
        <v>1</v>
      </c>
      <c r="C179" s="120" t="n">
        <v>12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4</v>
      </c>
      <c r="B180" s="119" t="n">
        <v>1</v>
      </c>
      <c r="C180" s="120" t="n">
        <v>8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5</v>
      </c>
      <c r="B181" s="119" t="n">
        <v>1</v>
      </c>
      <c r="C181" s="120" t="n">
        <v>17</v>
      </c>
      <c r="D181" s="121" t="n">
        <v>0.55</v>
      </c>
      <c r="E181" s="122" t="n">
        <v>0.54</v>
      </c>
    </row>
    <row r="182" customFormat="false" ht="15" hidden="false" customHeight="false" outlineLevel="0" collapsed="false">
      <c r="A182" s="118" t="s">
        <v>1046</v>
      </c>
      <c r="B182" s="119" t="n">
        <v>1</v>
      </c>
      <c r="C182" s="120" t="n">
        <v>4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7</v>
      </c>
      <c r="B183" s="119" t="n">
        <v>1</v>
      </c>
      <c r="C183" s="120" t="n">
        <v>1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48</v>
      </c>
      <c r="B184" s="119" t="n">
        <v>6</v>
      </c>
      <c r="C184" s="120" t="n">
        <v>1</v>
      </c>
      <c r="D184" s="121" t="n">
        <v>0.54</v>
      </c>
      <c r="E184" s="122" t="n">
        <v>0.54</v>
      </c>
    </row>
    <row r="185" customFormat="false" ht="15" hidden="false" customHeight="false" outlineLevel="0" collapsed="false">
      <c r="A185" s="118" t="s">
        <v>1049</v>
      </c>
      <c r="B185" s="119" t="n">
        <v>6</v>
      </c>
      <c r="C185" s="120" t="n">
        <v>1</v>
      </c>
      <c r="D185" s="121" t="n">
        <v>0.54</v>
      </c>
      <c r="E185" s="122" t="n">
        <v>0.54</v>
      </c>
    </row>
    <row r="186" customFormat="false" ht="15" hidden="false" customHeight="false" outlineLevel="0" collapsed="false">
      <c r="A186" s="118" t="s">
        <v>1050</v>
      </c>
      <c r="B186" s="119" t="n">
        <v>1</v>
      </c>
      <c r="C186" s="120" t="n">
        <v>1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51</v>
      </c>
      <c r="B187" s="119" t="n">
        <v>1</v>
      </c>
      <c r="C187" s="120" t="n">
        <v>6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52</v>
      </c>
      <c r="B188" s="119" t="n">
        <v>3</v>
      </c>
      <c r="C188" s="120" t="n">
        <v>1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3</v>
      </c>
      <c r="B189" s="119" t="n">
        <v>1</v>
      </c>
      <c r="C189" s="120" t="n">
        <v>1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4</v>
      </c>
      <c r="B190" s="119" t="n">
        <v>1</v>
      </c>
      <c r="C190" s="120" t="n">
        <v>1</v>
      </c>
      <c r="D190" s="121" t="n">
        <v>0.53</v>
      </c>
      <c r="E190" s="122" t="n">
        <v>0.53</v>
      </c>
    </row>
    <row r="191" customFormat="false" ht="15" hidden="false" customHeight="false" outlineLevel="0" collapsed="false">
      <c r="A191" s="118" t="s">
        <v>1055</v>
      </c>
      <c r="B191" s="119" t="n">
        <v>1</v>
      </c>
      <c r="C191" s="120" t="n">
        <v>7</v>
      </c>
      <c r="D191" s="121" t="n">
        <v>0.53</v>
      </c>
      <c r="E191" s="122" t="n">
        <v>0.53</v>
      </c>
    </row>
    <row r="192" customFormat="false" ht="15" hidden="false" customHeight="false" outlineLevel="0" collapsed="false">
      <c r="A192" s="118" t="s">
        <v>1056</v>
      </c>
      <c r="B192" s="119" t="n">
        <v>1</v>
      </c>
      <c r="C192" s="120" t="n">
        <v>4</v>
      </c>
      <c r="D192" s="121" t="n">
        <v>0.53</v>
      </c>
      <c r="E192" s="122" t="n">
        <v>0.53</v>
      </c>
    </row>
    <row r="193" customFormat="false" ht="15" hidden="false" customHeight="false" outlineLevel="0" collapsed="false">
      <c r="A193" s="118" t="s">
        <v>1057</v>
      </c>
      <c r="B193" s="119" t="n">
        <v>1</v>
      </c>
      <c r="C193" s="120" t="n">
        <v>4</v>
      </c>
      <c r="D193" s="121" t="n">
        <v>0.53</v>
      </c>
      <c r="E193" s="122" t="n">
        <v>0.53</v>
      </c>
    </row>
    <row r="194" customFormat="false" ht="15" hidden="false" customHeight="false" outlineLevel="0" collapsed="false">
      <c r="A194" s="118" t="s">
        <v>1058</v>
      </c>
      <c r="B194" s="119" t="n">
        <v>1</v>
      </c>
      <c r="C194" s="120" t="n">
        <v>29</v>
      </c>
      <c r="D194" s="121" t="n">
        <v>0.53</v>
      </c>
      <c r="E194" s="122" t="n">
        <v>0.53</v>
      </c>
    </row>
    <row r="195" customFormat="false" ht="15" hidden="false" customHeight="false" outlineLevel="0" collapsed="false">
      <c r="A195" s="118" t="s">
        <v>1059</v>
      </c>
      <c r="B195" s="119" t="n">
        <v>1</v>
      </c>
      <c r="C195" s="120" t="n">
        <v>1</v>
      </c>
      <c r="D195" s="121" t="n">
        <v>0.53</v>
      </c>
      <c r="E195" s="122" t="n">
        <v>0.53</v>
      </c>
    </row>
    <row r="196" customFormat="false" ht="15" hidden="false" customHeight="false" outlineLevel="0" collapsed="false">
      <c r="A196" s="118" t="s">
        <v>1060</v>
      </c>
      <c r="B196" s="119" t="n">
        <v>10</v>
      </c>
      <c r="C196" s="120" t="n">
        <v>1</v>
      </c>
      <c r="D196" s="121" t="n">
        <v>0.53</v>
      </c>
      <c r="E196" s="122" t="n">
        <v>0.53</v>
      </c>
    </row>
    <row r="197" customFormat="false" ht="15" hidden="false" customHeight="false" outlineLevel="0" collapsed="false">
      <c r="A197" s="118" t="s">
        <v>1061</v>
      </c>
      <c r="B197" s="119" t="n">
        <v>3</v>
      </c>
      <c r="C197" s="120" t="n">
        <v>1</v>
      </c>
      <c r="D197" s="121" t="n">
        <v>0.52</v>
      </c>
      <c r="E197" s="122" t="n">
        <v>0.52</v>
      </c>
    </row>
    <row r="198" customFormat="false" ht="15" hidden="false" customHeight="false" outlineLevel="0" collapsed="false">
      <c r="A198" s="118" t="s">
        <v>1062</v>
      </c>
      <c r="B198" s="119" t="n">
        <v>2</v>
      </c>
      <c r="C198" s="120" t="n">
        <v>1</v>
      </c>
      <c r="D198" s="121" t="n">
        <v>0.52</v>
      </c>
      <c r="E198" s="122" t="n">
        <v>0.52</v>
      </c>
    </row>
    <row r="199" customFormat="false" ht="15" hidden="false" customHeight="false" outlineLevel="0" collapsed="false">
      <c r="A199" s="118" t="s">
        <v>1063</v>
      </c>
      <c r="B199" s="119" t="n">
        <v>1</v>
      </c>
      <c r="C199" s="120" t="n">
        <v>10</v>
      </c>
      <c r="D199" s="121" t="n">
        <v>0.52</v>
      </c>
      <c r="E199" s="122" t="n">
        <v>0.52</v>
      </c>
    </row>
    <row r="200" customFormat="false" ht="15" hidden="false" customHeight="false" outlineLevel="0" collapsed="false">
      <c r="A200" s="118" t="s">
        <v>1064</v>
      </c>
      <c r="B200" s="119" t="n">
        <v>1</v>
      </c>
      <c r="C200" s="120" t="n">
        <v>2</v>
      </c>
      <c r="D200" s="121" t="n">
        <v>0.53</v>
      </c>
      <c r="E200" s="122" t="n">
        <v>0.52</v>
      </c>
    </row>
    <row r="201" customFormat="false" ht="15" hidden="false" customHeight="false" outlineLevel="0" collapsed="false">
      <c r="A201" s="118" t="s">
        <v>1065</v>
      </c>
      <c r="B201" s="119" t="n">
        <v>1</v>
      </c>
      <c r="C201" s="120" t="n">
        <v>1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6</v>
      </c>
      <c r="B202" s="119" t="n">
        <v>1</v>
      </c>
      <c r="C202" s="120" t="n">
        <v>5</v>
      </c>
      <c r="D202" s="121" t="n">
        <v>0.5</v>
      </c>
      <c r="E202" s="122" t="n">
        <v>0.51</v>
      </c>
    </row>
    <row r="203" customFormat="false" ht="15" hidden="false" customHeight="false" outlineLevel="0" collapsed="false">
      <c r="A203" s="118" t="s">
        <v>1067</v>
      </c>
      <c r="B203" s="119" t="n">
        <v>1</v>
      </c>
      <c r="C203" s="120" t="n">
        <v>12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68</v>
      </c>
      <c r="B204" s="119" t="n">
        <v>1</v>
      </c>
      <c r="C204" s="120" t="n">
        <v>11</v>
      </c>
      <c r="D204" s="121" t="n">
        <v>0.51</v>
      </c>
      <c r="E204" s="122" t="n">
        <v>0.51</v>
      </c>
    </row>
    <row r="205" customFormat="false" ht="15" hidden="false" customHeight="false" outlineLevel="0" collapsed="false">
      <c r="A205" s="118" t="s">
        <v>1069</v>
      </c>
      <c r="B205" s="119" t="n">
        <v>1</v>
      </c>
      <c r="C205" s="120" t="n">
        <v>30</v>
      </c>
      <c r="D205" s="121" t="n">
        <v>0.51</v>
      </c>
      <c r="E205" s="122" t="n">
        <v>0.51</v>
      </c>
    </row>
    <row r="206" customFormat="false" ht="15" hidden="false" customHeight="false" outlineLevel="0" collapsed="false">
      <c r="A206" s="118" t="s">
        <v>1070</v>
      </c>
      <c r="B206" s="119" t="n">
        <v>1</v>
      </c>
      <c r="C206" s="120" t="n">
        <v>10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71</v>
      </c>
      <c r="B207" s="119" t="n">
        <v>1</v>
      </c>
      <c r="C207" s="120" t="n">
        <v>44</v>
      </c>
      <c r="D207" s="121" t="n">
        <v>0.51</v>
      </c>
      <c r="E207" s="122" t="n">
        <v>0.51</v>
      </c>
    </row>
    <row r="208" customFormat="false" ht="15" hidden="false" customHeight="false" outlineLevel="0" collapsed="false">
      <c r="A208" s="118" t="s">
        <v>1072</v>
      </c>
      <c r="B208" s="119" t="n">
        <v>1</v>
      </c>
      <c r="C208" s="120" t="n">
        <v>8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3</v>
      </c>
      <c r="B209" s="119" t="n">
        <v>1</v>
      </c>
      <c r="C209" s="120" t="n">
        <v>5</v>
      </c>
      <c r="D209" s="121" t="n">
        <v>0.5</v>
      </c>
      <c r="E209" s="122" t="n">
        <v>0.51</v>
      </c>
    </row>
    <row r="210" customFormat="false" ht="15" hidden="false" customHeight="false" outlineLevel="0" collapsed="false">
      <c r="A210" s="118" t="s">
        <v>1074</v>
      </c>
      <c r="B210" s="119" t="n">
        <v>1</v>
      </c>
      <c r="C210" s="120" t="n">
        <v>6</v>
      </c>
      <c r="D210" s="121" t="n">
        <v>0.51</v>
      </c>
      <c r="E210" s="122" t="n">
        <v>0.51</v>
      </c>
    </row>
    <row r="211" customFormat="false" ht="15" hidden="false" customHeight="false" outlineLevel="0" collapsed="false">
      <c r="A211" s="118" t="s">
        <v>1075</v>
      </c>
      <c r="B211" s="119" t="n">
        <v>5</v>
      </c>
      <c r="C211" s="120" t="n">
        <v>1</v>
      </c>
      <c r="D211" s="121" t="n">
        <v>0.51</v>
      </c>
      <c r="E211" s="122" t="n">
        <v>0.51</v>
      </c>
    </row>
    <row r="212" customFormat="false" ht="15" hidden="false" customHeight="false" outlineLevel="0" collapsed="false">
      <c r="A212" s="118" t="s">
        <v>1076</v>
      </c>
      <c r="B212" s="119" t="n">
        <v>1</v>
      </c>
      <c r="C212" s="120" t="n">
        <v>4</v>
      </c>
      <c r="D212" s="121" t="n">
        <v>0.5</v>
      </c>
      <c r="E212" s="122" t="n">
        <v>0.5</v>
      </c>
    </row>
    <row r="213" customFormat="false" ht="15" hidden="false" customHeight="false" outlineLevel="0" collapsed="false">
      <c r="A213" s="118" t="s">
        <v>1077</v>
      </c>
      <c r="B213" s="119" t="n">
        <v>2</v>
      </c>
      <c r="C213" s="120" t="n">
        <v>1</v>
      </c>
      <c r="D213" s="121" t="n">
        <v>0.5</v>
      </c>
      <c r="E213" s="122" t="n">
        <v>0.5</v>
      </c>
    </row>
    <row r="214" customFormat="false" ht="15" hidden="false" customHeight="false" outlineLevel="0" collapsed="false">
      <c r="A214" s="118" t="s">
        <v>1078</v>
      </c>
      <c r="B214" s="119" t="n">
        <v>1</v>
      </c>
      <c r="C214" s="120" t="n">
        <v>5</v>
      </c>
      <c r="D214" s="121" t="n">
        <v>0.5</v>
      </c>
      <c r="E214" s="122" t="n">
        <v>0.5</v>
      </c>
    </row>
    <row r="215" customFormat="false" ht="15" hidden="false" customHeight="false" outlineLevel="0" collapsed="false">
      <c r="A215" s="118" t="s">
        <v>1079</v>
      </c>
      <c r="B215" s="119" t="n">
        <v>1</v>
      </c>
      <c r="C215" s="120" t="n">
        <v>5</v>
      </c>
      <c r="D215" s="121" t="n">
        <v>0.5</v>
      </c>
      <c r="E215" s="122" t="n">
        <v>0.5</v>
      </c>
    </row>
    <row r="216" customFormat="false" ht="15" hidden="false" customHeight="false" outlineLevel="0" collapsed="false">
      <c r="A216" s="118" t="s">
        <v>1080</v>
      </c>
      <c r="B216" s="119" t="n">
        <v>1</v>
      </c>
      <c r="C216" s="120" t="n">
        <v>7</v>
      </c>
      <c r="D216" s="121" t="n">
        <v>0.5</v>
      </c>
      <c r="E216" s="122" t="n">
        <v>0.5</v>
      </c>
    </row>
    <row r="217" customFormat="false" ht="15" hidden="false" customHeight="false" outlineLevel="0" collapsed="false">
      <c r="A217" s="118" t="s">
        <v>1081</v>
      </c>
      <c r="B217" s="119" t="n">
        <v>1</v>
      </c>
      <c r="C217" s="120" t="n">
        <v>28</v>
      </c>
      <c r="D217" s="121" t="n">
        <v>0.5</v>
      </c>
      <c r="E217" s="122" t="n">
        <v>0.5</v>
      </c>
    </row>
    <row r="218" customFormat="false" ht="15" hidden="false" customHeight="false" outlineLevel="0" collapsed="false">
      <c r="A218" s="118" t="s">
        <v>1082</v>
      </c>
      <c r="B218" s="119" t="n">
        <v>1</v>
      </c>
      <c r="C218" s="120" t="n">
        <v>7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83</v>
      </c>
      <c r="B219" s="119" t="n">
        <v>1</v>
      </c>
      <c r="C219" s="120" t="n">
        <v>3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4</v>
      </c>
      <c r="B220" s="119" t="n">
        <v>1</v>
      </c>
      <c r="C220" s="120" t="n">
        <v>8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5</v>
      </c>
      <c r="B221" s="119" t="n">
        <v>1</v>
      </c>
      <c r="C221" s="120" t="n">
        <v>2</v>
      </c>
      <c r="D221" s="121" t="n">
        <v>0.5</v>
      </c>
      <c r="E221" s="122" t="n">
        <v>0.5</v>
      </c>
    </row>
    <row r="222" customFormat="false" ht="15" hidden="false" customHeight="false" outlineLevel="0" collapsed="false">
      <c r="A222" s="118" t="s">
        <v>1086</v>
      </c>
      <c r="B222" s="119" t="n">
        <v>1</v>
      </c>
      <c r="C222" s="120" t="n">
        <v>31</v>
      </c>
      <c r="D222" s="121" t="n">
        <v>0.5</v>
      </c>
      <c r="E222" s="122" t="n">
        <v>0.5</v>
      </c>
    </row>
    <row r="223" customFormat="false" ht="15" hidden="false" customHeight="false" outlineLevel="0" collapsed="false">
      <c r="A223" s="118" t="s">
        <v>1087</v>
      </c>
      <c r="B223" s="119" t="n">
        <v>5</v>
      </c>
      <c r="C223" s="120" t="n">
        <v>1</v>
      </c>
      <c r="D223" s="121" t="n">
        <v>0.5</v>
      </c>
      <c r="E223" s="122" t="n">
        <v>0.5</v>
      </c>
    </row>
    <row r="224" customFormat="false" ht="15" hidden="false" customHeight="false" outlineLevel="0" collapsed="false">
      <c r="A224" s="118" t="s">
        <v>1088</v>
      </c>
      <c r="B224" s="119" t="n">
        <v>3</v>
      </c>
      <c r="C224" s="120" t="n">
        <v>1</v>
      </c>
      <c r="D224" s="121" t="n">
        <v>0.5</v>
      </c>
      <c r="E224" s="122" t="n">
        <v>0.5</v>
      </c>
    </row>
    <row r="225" customFormat="false" ht="15" hidden="false" customHeight="false" outlineLevel="0" collapsed="false">
      <c r="A225" s="118" t="s">
        <v>1089</v>
      </c>
      <c r="B225" s="119" t="n">
        <v>3</v>
      </c>
      <c r="C225" s="120" t="n">
        <v>1</v>
      </c>
      <c r="D225" s="121" t="n">
        <v>0.5</v>
      </c>
      <c r="E225" s="122" t="n">
        <v>0.5</v>
      </c>
    </row>
    <row r="226" customFormat="false" ht="15" hidden="false" customHeight="false" outlineLevel="0" collapsed="false">
      <c r="A226" s="118" t="s">
        <v>1090</v>
      </c>
      <c r="B226" s="119" t="n">
        <v>3</v>
      </c>
      <c r="C226" s="120" t="n">
        <v>1</v>
      </c>
      <c r="D226" s="121" t="n">
        <v>0.48</v>
      </c>
      <c r="E226" s="122" t="n">
        <v>0.49</v>
      </c>
    </row>
    <row r="227" customFormat="false" ht="15" hidden="false" customHeight="false" outlineLevel="0" collapsed="false">
      <c r="A227" s="118" t="s">
        <v>1091</v>
      </c>
      <c r="B227" s="119" t="n">
        <v>1</v>
      </c>
      <c r="C227" s="120" t="n">
        <v>2</v>
      </c>
      <c r="D227" s="121" t="n">
        <v>0.49</v>
      </c>
      <c r="E227" s="122" t="n">
        <v>0.49</v>
      </c>
    </row>
    <row r="228" customFormat="false" ht="15" hidden="false" customHeight="false" outlineLevel="0" collapsed="false">
      <c r="A228" s="118" t="s">
        <v>1092</v>
      </c>
      <c r="B228" s="119" t="n">
        <v>1</v>
      </c>
      <c r="C228" s="120" t="n">
        <v>1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93</v>
      </c>
      <c r="B229" s="119" t="n">
        <v>1</v>
      </c>
      <c r="C229" s="120" t="n">
        <v>1</v>
      </c>
      <c r="D229" s="121" t="n">
        <v>0.49</v>
      </c>
      <c r="E229" s="122" t="n">
        <v>0.49</v>
      </c>
    </row>
    <row r="230" customFormat="false" ht="15" hidden="false" customHeight="false" outlineLevel="0" collapsed="false">
      <c r="A230" s="118" t="s">
        <v>1094</v>
      </c>
      <c r="B230" s="119" t="n">
        <v>1</v>
      </c>
      <c r="C230" s="120" t="n">
        <v>7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5</v>
      </c>
      <c r="B231" s="119" t="n">
        <v>1</v>
      </c>
      <c r="C231" s="120" t="n">
        <v>29</v>
      </c>
      <c r="D231" s="121" t="n">
        <v>0.48</v>
      </c>
      <c r="E231" s="122" t="n">
        <v>0.49</v>
      </c>
    </row>
    <row r="232" customFormat="false" ht="15" hidden="false" customHeight="false" outlineLevel="0" collapsed="false">
      <c r="A232" s="118" t="s">
        <v>1096</v>
      </c>
      <c r="B232" s="119" t="n">
        <v>1</v>
      </c>
      <c r="C232" s="120" t="n">
        <v>38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7</v>
      </c>
      <c r="B233" s="119" t="n">
        <v>1</v>
      </c>
      <c r="C233" s="120" t="n">
        <v>6</v>
      </c>
      <c r="D233" s="121" t="n">
        <v>0.49</v>
      </c>
      <c r="E233" s="122" t="n">
        <v>0.49</v>
      </c>
    </row>
    <row r="234" customFormat="false" ht="15" hidden="false" customHeight="false" outlineLevel="0" collapsed="false">
      <c r="A234" s="118" t="s">
        <v>1098</v>
      </c>
      <c r="B234" s="119" t="n">
        <v>1</v>
      </c>
      <c r="C234" s="120" t="n">
        <v>19</v>
      </c>
      <c r="D234" s="121" t="n">
        <v>0.49</v>
      </c>
      <c r="E234" s="122" t="n">
        <v>0.49</v>
      </c>
    </row>
    <row r="235" customFormat="false" ht="15" hidden="false" customHeight="false" outlineLevel="0" collapsed="false">
      <c r="A235" s="118" t="s">
        <v>1099</v>
      </c>
      <c r="B235" s="119" t="n">
        <v>1</v>
      </c>
      <c r="C235" s="120" t="n">
        <v>74</v>
      </c>
      <c r="D235" s="121" t="n">
        <v>0.49</v>
      </c>
      <c r="E235" s="122" t="n">
        <v>0.49</v>
      </c>
    </row>
    <row r="236" customFormat="false" ht="15" hidden="false" customHeight="false" outlineLevel="0" collapsed="false">
      <c r="A236" s="118" t="s">
        <v>1100</v>
      </c>
      <c r="B236" s="119" t="n">
        <v>1</v>
      </c>
      <c r="C236" s="120" t="n">
        <v>17</v>
      </c>
      <c r="D236" s="121" t="n">
        <v>0.49</v>
      </c>
      <c r="E236" s="122" t="n">
        <v>0.49</v>
      </c>
    </row>
    <row r="237" customFormat="false" ht="15" hidden="false" customHeight="false" outlineLevel="0" collapsed="false">
      <c r="A237" s="118" t="s">
        <v>1101</v>
      </c>
      <c r="B237" s="119" t="n">
        <v>4</v>
      </c>
      <c r="C237" s="120" t="n">
        <v>1</v>
      </c>
      <c r="D237" s="121" t="n">
        <v>0.49</v>
      </c>
      <c r="E237" s="122" t="n">
        <v>0.49</v>
      </c>
    </row>
    <row r="238" customFormat="false" ht="15" hidden="false" customHeight="false" outlineLevel="0" collapsed="false">
      <c r="A238" s="118" t="s">
        <v>1102</v>
      </c>
      <c r="B238" s="119" t="n">
        <v>3</v>
      </c>
      <c r="C238" s="120" t="n">
        <v>1</v>
      </c>
      <c r="D238" s="121" t="n">
        <v>0.49</v>
      </c>
      <c r="E238" s="122" t="n">
        <v>0.49</v>
      </c>
    </row>
    <row r="239" customFormat="false" ht="15" hidden="false" customHeight="false" outlineLevel="0" collapsed="false">
      <c r="A239" s="118" t="s">
        <v>1103</v>
      </c>
      <c r="B239" s="119" t="n">
        <v>8</v>
      </c>
      <c r="C239" s="120" t="n">
        <v>1</v>
      </c>
      <c r="D239" s="121" t="n">
        <v>0.49</v>
      </c>
      <c r="E239" s="122" t="n">
        <v>0.49</v>
      </c>
    </row>
    <row r="240" customFormat="false" ht="15" hidden="false" customHeight="false" outlineLevel="0" collapsed="false">
      <c r="A240" s="118" t="s">
        <v>1104</v>
      </c>
      <c r="B240" s="119" t="n">
        <v>2</v>
      </c>
      <c r="C240" s="120" t="n">
        <v>1</v>
      </c>
      <c r="D240" s="121" t="n">
        <v>0.48</v>
      </c>
      <c r="E240" s="122" t="n">
        <v>0.48</v>
      </c>
    </row>
    <row r="241" customFormat="false" ht="15" hidden="false" customHeight="false" outlineLevel="0" collapsed="false">
      <c r="A241" s="118" t="s">
        <v>1105</v>
      </c>
      <c r="B241" s="119" t="n">
        <v>1</v>
      </c>
      <c r="C241" s="120" t="n">
        <v>1</v>
      </c>
      <c r="D241" s="121" t="n">
        <v>0.48</v>
      </c>
      <c r="E241" s="122" t="n">
        <v>0.48</v>
      </c>
    </row>
    <row r="242" customFormat="false" ht="15" hidden="false" customHeight="false" outlineLevel="0" collapsed="false">
      <c r="A242" s="118" t="s">
        <v>1106</v>
      </c>
      <c r="B242" s="119" t="n">
        <v>2</v>
      </c>
      <c r="C242" s="120" t="n">
        <v>1</v>
      </c>
      <c r="D242" s="121" t="n">
        <v>0.48</v>
      </c>
      <c r="E242" s="122" t="n">
        <v>0.48</v>
      </c>
    </row>
    <row r="243" customFormat="false" ht="15" hidden="false" customHeight="false" outlineLevel="0" collapsed="false">
      <c r="A243" s="118" t="s">
        <v>1107</v>
      </c>
      <c r="B243" s="119" t="n">
        <v>2</v>
      </c>
      <c r="C243" s="120" t="n">
        <v>1</v>
      </c>
      <c r="D243" s="121" t="n">
        <v>0.48</v>
      </c>
      <c r="E243" s="122" t="n">
        <v>0.48</v>
      </c>
    </row>
    <row r="244" customFormat="false" ht="15" hidden="false" customHeight="false" outlineLevel="0" collapsed="false">
      <c r="A244" s="118" t="s">
        <v>1108</v>
      </c>
      <c r="B244" s="119" t="n">
        <v>2</v>
      </c>
      <c r="C244" s="120" t="n">
        <v>1</v>
      </c>
      <c r="D244" s="121" t="n">
        <v>0.48</v>
      </c>
      <c r="E244" s="122" t="n">
        <v>0.48</v>
      </c>
    </row>
    <row r="245" customFormat="false" ht="15" hidden="false" customHeight="false" outlineLevel="0" collapsed="false">
      <c r="A245" s="118" t="s">
        <v>1109</v>
      </c>
      <c r="B245" s="119" t="n">
        <v>2</v>
      </c>
      <c r="C245" s="120" t="n">
        <v>1</v>
      </c>
      <c r="D245" s="121" t="n">
        <v>0.48</v>
      </c>
      <c r="E245" s="122" t="n">
        <v>0.48</v>
      </c>
    </row>
    <row r="246" customFormat="false" ht="15" hidden="false" customHeight="false" outlineLevel="0" collapsed="false">
      <c r="A246" s="118" t="s">
        <v>1110</v>
      </c>
      <c r="B246" s="119" t="n">
        <v>1</v>
      </c>
      <c r="C246" s="120" t="n">
        <v>11</v>
      </c>
      <c r="D246" s="121" t="n">
        <v>0.49</v>
      </c>
      <c r="E246" s="122" t="n">
        <v>0.48</v>
      </c>
    </row>
    <row r="247" customFormat="false" ht="15" hidden="false" customHeight="false" outlineLevel="0" collapsed="false">
      <c r="A247" s="118" t="s">
        <v>1111</v>
      </c>
      <c r="B247" s="119" t="n">
        <v>1</v>
      </c>
      <c r="C247" s="120" t="n">
        <v>11</v>
      </c>
      <c r="D247" s="121" t="n">
        <v>0.48</v>
      </c>
      <c r="E247" s="122" t="n">
        <v>0.48</v>
      </c>
    </row>
    <row r="248" customFormat="false" ht="15" hidden="false" customHeight="false" outlineLevel="0" collapsed="false">
      <c r="A248" s="118" t="s">
        <v>1112</v>
      </c>
      <c r="B248" s="119" t="n">
        <v>1</v>
      </c>
      <c r="C248" s="120" t="n">
        <v>3</v>
      </c>
      <c r="D248" s="121" t="n">
        <v>0.48</v>
      </c>
      <c r="E248" s="122" t="n">
        <v>0.48</v>
      </c>
    </row>
    <row r="249" customFormat="false" ht="15" hidden="false" customHeight="false" outlineLevel="0" collapsed="false">
      <c r="A249" s="118" t="s">
        <v>1113</v>
      </c>
      <c r="B249" s="119" t="n">
        <v>1</v>
      </c>
      <c r="C249" s="120" t="n">
        <v>7</v>
      </c>
      <c r="D249" s="121" t="n">
        <v>0.48</v>
      </c>
      <c r="E249" s="122" t="n">
        <v>0.48</v>
      </c>
    </row>
    <row r="250" customFormat="false" ht="15" hidden="false" customHeight="false" outlineLevel="0" collapsed="false">
      <c r="A250" s="118" t="s">
        <v>1114</v>
      </c>
      <c r="B250" s="119" t="n">
        <v>1</v>
      </c>
      <c r="C250" s="120" t="n">
        <v>17</v>
      </c>
      <c r="D250" s="121" t="n">
        <v>0.48</v>
      </c>
      <c r="E250" s="122" t="n">
        <v>0.48</v>
      </c>
    </row>
    <row r="251" customFormat="false" ht="15" hidden="false" customHeight="false" outlineLevel="0" collapsed="false">
      <c r="A251" s="118" t="s">
        <v>1115</v>
      </c>
      <c r="B251" s="119" t="n">
        <v>3</v>
      </c>
      <c r="C251" s="120" t="n">
        <v>1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6</v>
      </c>
      <c r="B252" s="119" t="n">
        <v>1</v>
      </c>
      <c r="C252" s="120" t="n">
        <v>20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7</v>
      </c>
      <c r="B253" s="119" t="n">
        <v>1</v>
      </c>
      <c r="C253" s="120" t="n">
        <v>21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18</v>
      </c>
      <c r="B254" s="119" t="n">
        <v>1</v>
      </c>
      <c r="C254" s="120" t="n">
        <v>9</v>
      </c>
      <c r="D254" s="121" t="n">
        <v>0.47</v>
      </c>
      <c r="E254" s="122" t="n">
        <v>0.47</v>
      </c>
    </row>
    <row r="255" customFormat="false" ht="15" hidden="false" customHeight="false" outlineLevel="0" collapsed="false">
      <c r="A255" s="118" t="s">
        <v>1119</v>
      </c>
      <c r="B255" s="119" t="n">
        <v>1</v>
      </c>
      <c r="C255" s="120" t="n">
        <v>7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20</v>
      </c>
      <c r="B256" s="119" t="n">
        <v>1</v>
      </c>
      <c r="C256" s="120" t="n">
        <v>4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21</v>
      </c>
      <c r="B257" s="119" t="n">
        <v>1</v>
      </c>
      <c r="C257" s="120" t="n">
        <v>27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22</v>
      </c>
      <c r="B258" s="119" t="n">
        <v>1</v>
      </c>
      <c r="C258" s="120" t="n">
        <v>1</v>
      </c>
      <c r="D258" s="121" t="n">
        <v>0.47</v>
      </c>
      <c r="E258" s="122" t="n">
        <v>0.47</v>
      </c>
    </row>
    <row r="259" customFormat="false" ht="15" hidden="false" customHeight="false" outlineLevel="0" collapsed="false">
      <c r="A259" s="118" t="s">
        <v>1123</v>
      </c>
      <c r="B259" s="119" t="n">
        <v>1</v>
      </c>
      <c r="C259" s="120" t="n">
        <v>2</v>
      </c>
      <c r="D259" s="121" t="n">
        <v>0.46</v>
      </c>
      <c r="E259" s="122" t="n">
        <v>0.46</v>
      </c>
    </row>
    <row r="260" customFormat="false" ht="15" hidden="false" customHeight="false" outlineLevel="0" collapsed="false">
      <c r="A260" s="118" t="s">
        <v>1124</v>
      </c>
      <c r="B260" s="119" t="n">
        <v>4</v>
      </c>
      <c r="C260" s="120" t="n">
        <v>1</v>
      </c>
      <c r="D260" s="121" t="n">
        <v>0.46</v>
      </c>
      <c r="E260" s="122" t="n">
        <v>0.46</v>
      </c>
    </row>
    <row r="261" customFormat="false" ht="15" hidden="false" customHeight="false" outlineLevel="0" collapsed="false">
      <c r="A261" s="118" t="s">
        <v>1125</v>
      </c>
      <c r="B261" s="119" t="n">
        <v>1</v>
      </c>
      <c r="C261" s="120" t="n">
        <v>5</v>
      </c>
      <c r="D261" s="121" t="n">
        <v>0.46</v>
      </c>
      <c r="E261" s="122" t="n">
        <v>0.46</v>
      </c>
    </row>
    <row r="262" customFormat="false" ht="15" hidden="false" customHeight="false" outlineLevel="0" collapsed="false">
      <c r="A262" s="118" t="s">
        <v>1126</v>
      </c>
      <c r="B262" s="119" t="n">
        <v>1</v>
      </c>
      <c r="C262" s="120" t="n">
        <v>47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7</v>
      </c>
      <c r="B263" s="119" t="n">
        <v>1</v>
      </c>
      <c r="C263" s="120" t="n">
        <v>29</v>
      </c>
      <c r="D263" s="121" t="n">
        <v>0.46</v>
      </c>
      <c r="E263" s="122" t="n">
        <v>0.46</v>
      </c>
    </row>
    <row r="264" customFormat="false" ht="15" hidden="false" customHeight="false" outlineLevel="0" collapsed="false">
      <c r="A264" s="118" t="s">
        <v>1128</v>
      </c>
      <c r="B264" s="119" t="n">
        <v>1</v>
      </c>
      <c r="C264" s="120" t="n">
        <v>7</v>
      </c>
      <c r="D264" s="121" t="n">
        <v>0.46</v>
      </c>
      <c r="E264" s="122" t="n">
        <v>0.46</v>
      </c>
    </row>
    <row r="265" customFormat="false" ht="15" hidden="false" customHeight="false" outlineLevel="0" collapsed="false">
      <c r="A265" s="118" t="s">
        <v>1129</v>
      </c>
      <c r="B265" s="119" t="n">
        <v>1</v>
      </c>
      <c r="C265" s="120" t="n">
        <v>13</v>
      </c>
      <c r="D265" s="121" t="n">
        <v>0.46</v>
      </c>
      <c r="E265" s="122" t="n">
        <v>0.46</v>
      </c>
    </row>
    <row r="266" customFormat="false" ht="15" hidden="false" customHeight="false" outlineLevel="0" collapsed="false">
      <c r="A266" s="118" t="s">
        <v>1130</v>
      </c>
      <c r="B266" s="119" t="n">
        <v>1</v>
      </c>
      <c r="C266" s="120" t="n">
        <v>1</v>
      </c>
      <c r="D266" s="121" t="n">
        <v>0.46</v>
      </c>
      <c r="E266" s="122" t="n">
        <v>0.46</v>
      </c>
    </row>
    <row r="267" customFormat="false" ht="15" hidden="false" customHeight="false" outlineLevel="0" collapsed="false">
      <c r="A267" s="118" t="s">
        <v>1131</v>
      </c>
      <c r="B267" s="119" t="n">
        <v>5</v>
      </c>
      <c r="C267" s="120" t="n">
        <v>1</v>
      </c>
      <c r="D267" s="121" t="n">
        <v>0.45</v>
      </c>
      <c r="E267" s="122" t="n">
        <v>0.45</v>
      </c>
    </row>
    <row r="268" customFormat="false" ht="15" hidden="false" customHeight="false" outlineLevel="0" collapsed="false">
      <c r="A268" s="118" t="s">
        <v>1132</v>
      </c>
      <c r="B268" s="119" t="n">
        <v>1</v>
      </c>
      <c r="C268" s="120" t="n">
        <v>2</v>
      </c>
      <c r="D268" s="121" t="n">
        <v>0.45</v>
      </c>
      <c r="E268" s="122" t="n">
        <v>0.45</v>
      </c>
    </row>
    <row r="269" customFormat="false" ht="15" hidden="false" customHeight="false" outlineLevel="0" collapsed="false">
      <c r="A269" s="118" t="s">
        <v>1133</v>
      </c>
      <c r="B269" s="119" t="n">
        <v>1</v>
      </c>
      <c r="C269" s="120" t="n">
        <v>27</v>
      </c>
      <c r="D269" s="121" t="n">
        <v>0.45</v>
      </c>
      <c r="E269" s="122" t="n">
        <v>0.45</v>
      </c>
    </row>
    <row r="270" customFormat="false" ht="15" hidden="false" customHeight="false" outlineLevel="0" collapsed="false">
      <c r="A270" s="118" t="s">
        <v>1134</v>
      </c>
      <c r="B270" s="119" t="n">
        <v>1</v>
      </c>
      <c r="C270" s="120" t="n">
        <v>18</v>
      </c>
      <c r="D270" s="121" t="n">
        <v>0.45</v>
      </c>
      <c r="E270" s="122" t="n">
        <v>0.45</v>
      </c>
    </row>
    <row r="271" customFormat="false" ht="15" hidden="false" customHeight="false" outlineLevel="0" collapsed="false">
      <c r="A271" s="118" t="s">
        <v>1135</v>
      </c>
      <c r="B271" s="119" t="n">
        <v>1</v>
      </c>
      <c r="C271" s="120" t="n">
        <v>3</v>
      </c>
      <c r="D271" s="121" t="n">
        <v>0.45</v>
      </c>
      <c r="E271" s="122" t="n">
        <v>0.45</v>
      </c>
    </row>
    <row r="272" customFormat="false" ht="15" hidden="false" customHeight="false" outlineLevel="0" collapsed="false">
      <c r="A272" s="118" t="s">
        <v>1136</v>
      </c>
      <c r="B272" s="119" t="n">
        <v>1</v>
      </c>
      <c r="C272" s="120" t="n">
        <v>5</v>
      </c>
      <c r="D272" s="121" t="n">
        <v>0.45</v>
      </c>
      <c r="E272" s="122" t="n">
        <v>0.45</v>
      </c>
    </row>
    <row r="273" customFormat="false" ht="15" hidden="false" customHeight="false" outlineLevel="0" collapsed="false">
      <c r="A273" s="118" t="s">
        <v>1137</v>
      </c>
      <c r="B273" s="119" t="n">
        <v>1</v>
      </c>
      <c r="C273" s="120" t="n">
        <v>17</v>
      </c>
      <c r="D273" s="121" t="n">
        <v>0.45</v>
      </c>
      <c r="E273" s="122" t="n">
        <v>0.45</v>
      </c>
    </row>
    <row r="274" customFormat="false" ht="15" hidden="false" customHeight="false" outlineLevel="0" collapsed="false">
      <c r="A274" s="118" t="s">
        <v>1138</v>
      </c>
      <c r="B274" s="119" t="n">
        <v>1</v>
      </c>
      <c r="C274" s="120" t="n">
        <v>2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39</v>
      </c>
      <c r="B275" s="119" t="n">
        <v>1</v>
      </c>
      <c r="C275" s="120" t="n">
        <v>1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40</v>
      </c>
      <c r="B276" s="119" t="n">
        <v>3</v>
      </c>
      <c r="C276" s="120" t="n">
        <v>1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41</v>
      </c>
      <c r="B277" s="119" t="n">
        <v>1</v>
      </c>
      <c r="C277" s="120" t="n">
        <v>4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42</v>
      </c>
      <c r="B278" s="119" t="n">
        <v>1</v>
      </c>
      <c r="C278" s="120" t="n">
        <v>16</v>
      </c>
      <c r="D278" s="121" t="n">
        <v>0.44</v>
      </c>
      <c r="E278" s="122" t="n">
        <v>0.44</v>
      </c>
    </row>
    <row r="279" customFormat="false" ht="15" hidden="false" customHeight="false" outlineLevel="0" collapsed="false">
      <c r="A279" s="118" t="s">
        <v>1143</v>
      </c>
      <c r="B279" s="119" t="n">
        <v>1</v>
      </c>
      <c r="C279" s="120" t="n">
        <v>8</v>
      </c>
      <c r="D279" s="121" t="n">
        <v>0.44</v>
      </c>
      <c r="E279" s="122" t="n">
        <v>0.44</v>
      </c>
    </row>
    <row r="280" customFormat="false" ht="15" hidden="false" customHeight="false" outlineLevel="0" collapsed="false">
      <c r="A280" s="118" t="s">
        <v>1144</v>
      </c>
      <c r="B280" s="119" t="n">
        <v>1</v>
      </c>
      <c r="C280" s="120" t="n">
        <v>19</v>
      </c>
      <c r="D280" s="121" t="n">
        <v>0.44</v>
      </c>
      <c r="E280" s="122" t="n">
        <v>0.44</v>
      </c>
    </row>
    <row r="281" customFormat="false" ht="15" hidden="false" customHeight="false" outlineLevel="0" collapsed="false">
      <c r="A281" s="118" t="s">
        <v>1145</v>
      </c>
      <c r="B281" s="119" t="n">
        <v>1</v>
      </c>
      <c r="C281" s="120" t="n">
        <v>2</v>
      </c>
      <c r="D281" s="121" t="n">
        <v>0.44</v>
      </c>
      <c r="E281" s="122" t="n">
        <v>0.44</v>
      </c>
    </row>
    <row r="282" customFormat="false" ht="15" hidden="false" customHeight="false" outlineLevel="0" collapsed="false">
      <c r="A282" s="118" t="s">
        <v>1146</v>
      </c>
      <c r="B282" s="119" t="n">
        <v>1</v>
      </c>
      <c r="C282" s="120" t="n">
        <v>10</v>
      </c>
      <c r="D282" s="121" t="n">
        <v>0.44</v>
      </c>
      <c r="E282" s="122" t="n">
        <v>0.44</v>
      </c>
    </row>
    <row r="283" customFormat="false" ht="15" hidden="false" customHeight="false" outlineLevel="0" collapsed="false">
      <c r="A283" s="118" t="s">
        <v>1147</v>
      </c>
      <c r="B283" s="119" t="n">
        <v>1</v>
      </c>
      <c r="C283" s="120" t="n">
        <v>41</v>
      </c>
      <c r="D283" s="121" t="n">
        <v>0.44</v>
      </c>
      <c r="E283" s="122" t="n">
        <v>0.44</v>
      </c>
    </row>
    <row r="284" customFormat="false" ht="15" hidden="false" customHeight="false" outlineLevel="0" collapsed="false">
      <c r="A284" s="118" t="s">
        <v>1148</v>
      </c>
      <c r="B284" s="119" t="n">
        <v>3</v>
      </c>
      <c r="C284" s="120" t="n">
        <v>1</v>
      </c>
      <c r="D284" s="121" t="n">
        <v>0.44</v>
      </c>
      <c r="E284" s="122" t="n">
        <v>0.44</v>
      </c>
    </row>
    <row r="285" customFormat="false" ht="15" hidden="false" customHeight="false" outlineLevel="0" collapsed="false">
      <c r="A285" s="118" t="s">
        <v>1149</v>
      </c>
      <c r="B285" s="119" t="n">
        <v>2</v>
      </c>
      <c r="C285" s="120" t="n">
        <v>1</v>
      </c>
      <c r="D285" s="121" t="n">
        <v>0.44</v>
      </c>
      <c r="E285" s="122" t="n">
        <v>0.44</v>
      </c>
    </row>
    <row r="286" customFormat="false" ht="15" hidden="false" customHeight="false" outlineLevel="0" collapsed="false">
      <c r="A286" s="118" t="s">
        <v>1150</v>
      </c>
      <c r="B286" s="119" t="n">
        <v>1</v>
      </c>
      <c r="C286" s="120" t="n">
        <v>2</v>
      </c>
      <c r="D286" s="121" t="n">
        <v>0.44</v>
      </c>
      <c r="E286" s="122" t="n">
        <v>0.44</v>
      </c>
    </row>
    <row r="287" customFormat="false" ht="15" hidden="false" customHeight="false" outlineLevel="0" collapsed="false">
      <c r="A287" s="118" t="s">
        <v>1151</v>
      </c>
      <c r="B287" s="119" t="n">
        <v>2</v>
      </c>
      <c r="C287" s="120" t="n">
        <v>1</v>
      </c>
      <c r="D287" s="121" t="n">
        <v>0.44</v>
      </c>
      <c r="E287" s="122" t="n">
        <v>0.44</v>
      </c>
    </row>
    <row r="288" customFormat="false" ht="15" hidden="false" customHeight="false" outlineLevel="0" collapsed="false">
      <c r="A288" s="118" t="s">
        <v>1152</v>
      </c>
      <c r="B288" s="119" t="n">
        <v>1</v>
      </c>
      <c r="C288" s="120" t="n">
        <v>1</v>
      </c>
      <c r="D288" s="121" t="n">
        <v>0.43</v>
      </c>
      <c r="E288" s="122" t="n">
        <v>0.43</v>
      </c>
    </row>
    <row r="289" customFormat="false" ht="15" hidden="false" customHeight="false" outlineLevel="0" collapsed="false">
      <c r="A289" s="118" t="s">
        <v>1153</v>
      </c>
      <c r="B289" s="119" t="n">
        <v>1</v>
      </c>
      <c r="C289" s="120" t="n">
        <v>6</v>
      </c>
      <c r="D289" s="121" t="n">
        <v>0.44</v>
      </c>
      <c r="E289" s="122" t="n">
        <v>0.43</v>
      </c>
    </row>
    <row r="290" customFormat="false" ht="15" hidden="false" customHeight="false" outlineLevel="0" collapsed="false">
      <c r="A290" s="118" t="s">
        <v>1154</v>
      </c>
      <c r="B290" s="119" t="n">
        <v>1</v>
      </c>
      <c r="C290" s="120" t="n">
        <v>18</v>
      </c>
      <c r="D290" s="121" t="n">
        <v>0.43</v>
      </c>
      <c r="E290" s="122" t="n">
        <v>0.43</v>
      </c>
    </row>
    <row r="291" customFormat="false" ht="15" hidden="false" customHeight="false" outlineLevel="0" collapsed="false">
      <c r="A291" s="118" t="s">
        <v>1155</v>
      </c>
      <c r="B291" s="119" t="n">
        <v>1</v>
      </c>
      <c r="C291" s="120" t="n">
        <v>8</v>
      </c>
      <c r="D291" s="121" t="n">
        <v>0.43</v>
      </c>
      <c r="E291" s="122" t="n">
        <v>0.43</v>
      </c>
    </row>
    <row r="292" customFormat="false" ht="15" hidden="false" customHeight="false" outlineLevel="0" collapsed="false">
      <c r="A292" s="118" t="s">
        <v>1156</v>
      </c>
      <c r="B292" s="119" t="n">
        <v>1</v>
      </c>
      <c r="C292" s="120" t="n">
        <v>10</v>
      </c>
      <c r="D292" s="121" t="n">
        <v>0.43</v>
      </c>
      <c r="E292" s="122" t="n">
        <v>0.43</v>
      </c>
    </row>
    <row r="293" customFormat="false" ht="15" hidden="false" customHeight="false" outlineLevel="0" collapsed="false">
      <c r="A293" s="118" t="s">
        <v>1157</v>
      </c>
      <c r="B293" s="119" t="n">
        <v>2</v>
      </c>
      <c r="C293" s="120" t="n">
        <v>1</v>
      </c>
      <c r="D293" s="121" t="n">
        <v>0.43</v>
      </c>
      <c r="E293" s="122" t="n">
        <v>0.43</v>
      </c>
    </row>
    <row r="294" customFormat="false" ht="15" hidden="false" customHeight="false" outlineLevel="0" collapsed="false">
      <c r="A294" s="118" t="s">
        <v>1158</v>
      </c>
      <c r="B294" s="119" t="n">
        <v>3</v>
      </c>
      <c r="C294" s="120" t="n">
        <v>1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59</v>
      </c>
      <c r="B295" s="119" t="n">
        <v>4</v>
      </c>
      <c r="C295" s="120" t="n">
        <v>1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60</v>
      </c>
      <c r="B296" s="119" t="n">
        <v>6</v>
      </c>
      <c r="C296" s="120" t="n">
        <v>1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61</v>
      </c>
      <c r="B297" s="119" t="n">
        <v>1</v>
      </c>
      <c r="C297" s="120" t="n">
        <v>2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62</v>
      </c>
      <c r="B298" s="119" t="n">
        <v>1</v>
      </c>
      <c r="C298" s="120" t="n">
        <v>6</v>
      </c>
      <c r="D298" s="121" t="n">
        <v>0.42</v>
      </c>
      <c r="E298" s="122" t="n">
        <v>0.42</v>
      </c>
    </row>
    <row r="299" customFormat="false" ht="15" hidden="false" customHeight="false" outlineLevel="0" collapsed="false">
      <c r="A299" s="118" t="s">
        <v>1163</v>
      </c>
      <c r="B299" s="119" t="n">
        <v>1</v>
      </c>
      <c r="C299" s="120" t="n">
        <v>3</v>
      </c>
      <c r="D299" s="121" t="n">
        <v>0.42</v>
      </c>
      <c r="E299" s="122" t="n">
        <v>0.42</v>
      </c>
    </row>
    <row r="300" customFormat="false" ht="15" hidden="false" customHeight="false" outlineLevel="0" collapsed="false">
      <c r="A300" s="118" t="s">
        <v>1164</v>
      </c>
      <c r="B300" s="119" t="n">
        <v>1</v>
      </c>
      <c r="C300" s="120" t="n">
        <v>9</v>
      </c>
      <c r="D300" s="121" t="n">
        <v>0.42</v>
      </c>
      <c r="E300" s="122" t="n">
        <v>0.42</v>
      </c>
    </row>
    <row r="301" customFormat="false" ht="15" hidden="false" customHeight="false" outlineLevel="0" collapsed="false">
      <c r="A301" s="118" t="s">
        <v>1165</v>
      </c>
      <c r="B301" s="119" t="n">
        <v>7</v>
      </c>
      <c r="C301" s="120" t="n">
        <v>1</v>
      </c>
      <c r="D301" s="121" t="n">
        <v>0.42</v>
      </c>
      <c r="E301" s="122" t="n">
        <v>0.42</v>
      </c>
    </row>
    <row r="302" customFormat="false" ht="15" hidden="false" customHeight="false" outlineLevel="0" collapsed="false">
      <c r="A302" s="118" t="s">
        <v>1166</v>
      </c>
      <c r="B302" s="119" t="n">
        <v>14</v>
      </c>
      <c r="C302" s="120" t="n">
        <v>1</v>
      </c>
      <c r="D302" s="121" t="n">
        <v>0.42</v>
      </c>
      <c r="E302" s="122" t="n">
        <v>0.42</v>
      </c>
    </row>
    <row r="303" customFormat="false" ht="15" hidden="false" customHeight="false" outlineLevel="0" collapsed="false">
      <c r="A303" s="118" t="s">
        <v>1167</v>
      </c>
      <c r="B303" s="119" t="n">
        <v>3</v>
      </c>
      <c r="C303" s="120" t="n">
        <v>1</v>
      </c>
      <c r="D303" s="121" t="n">
        <v>0.41</v>
      </c>
      <c r="E303" s="122" t="n">
        <v>0.41</v>
      </c>
    </row>
    <row r="304" customFormat="false" ht="15" hidden="false" customHeight="false" outlineLevel="0" collapsed="false">
      <c r="A304" s="118" t="s">
        <v>1168</v>
      </c>
      <c r="B304" s="119" t="n">
        <v>1</v>
      </c>
      <c r="C304" s="120" t="n">
        <v>8</v>
      </c>
      <c r="D304" s="121" t="n">
        <v>0.41</v>
      </c>
      <c r="E304" s="122" t="n">
        <v>0.41</v>
      </c>
    </row>
    <row r="305" customFormat="false" ht="15" hidden="false" customHeight="false" outlineLevel="0" collapsed="false">
      <c r="A305" s="118" t="s">
        <v>1169</v>
      </c>
      <c r="B305" s="119" t="n">
        <v>1</v>
      </c>
      <c r="C305" s="120" t="n">
        <v>4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70</v>
      </c>
      <c r="B306" s="119" t="n">
        <v>1</v>
      </c>
      <c r="C306" s="120" t="n">
        <v>2</v>
      </c>
      <c r="D306" s="121" t="n">
        <v>0.41</v>
      </c>
      <c r="E306" s="122" t="n">
        <v>0.41</v>
      </c>
    </row>
    <row r="307" customFormat="false" ht="15" hidden="false" customHeight="false" outlineLevel="0" collapsed="false">
      <c r="A307" s="118" t="s">
        <v>1171</v>
      </c>
      <c r="B307" s="119" t="n">
        <v>1</v>
      </c>
      <c r="C307" s="120" t="n">
        <v>7</v>
      </c>
      <c r="D307" s="121" t="n">
        <v>0.41</v>
      </c>
      <c r="E307" s="122" t="n">
        <v>0.41</v>
      </c>
    </row>
    <row r="308" customFormat="false" ht="15" hidden="false" customHeight="false" outlineLevel="0" collapsed="false">
      <c r="A308" s="118" t="s">
        <v>1172</v>
      </c>
      <c r="B308" s="119" t="n">
        <v>7</v>
      </c>
      <c r="C308" s="120" t="n">
        <v>1</v>
      </c>
      <c r="D308" s="121" t="n">
        <v>0.41</v>
      </c>
      <c r="E308" s="122" t="n">
        <v>0.41</v>
      </c>
    </row>
    <row r="309" customFormat="false" ht="15" hidden="false" customHeight="false" outlineLevel="0" collapsed="false">
      <c r="A309" s="118" t="s">
        <v>1173</v>
      </c>
      <c r="B309" s="119" t="n">
        <v>1</v>
      </c>
      <c r="C309" s="120" t="n">
        <v>5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4</v>
      </c>
      <c r="B310" s="119" t="n">
        <v>1</v>
      </c>
      <c r="C310" s="120" t="n">
        <v>8</v>
      </c>
      <c r="D310" s="121" t="n">
        <v>0.4</v>
      </c>
      <c r="E310" s="122" t="n">
        <v>0.4</v>
      </c>
    </row>
    <row r="311" customFormat="false" ht="15" hidden="false" customHeight="false" outlineLevel="0" collapsed="false">
      <c r="A311" s="118" t="s">
        <v>1175</v>
      </c>
      <c r="B311" s="119" t="n">
        <v>1</v>
      </c>
      <c r="C311" s="120" t="n">
        <v>33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6</v>
      </c>
      <c r="B312" s="119" t="n">
        <v>1</v>
      </c>
      <c r="C312" s="120" t="n">
        <v>5</v>
      </c>
      <c r="D312" s="121" t="n">
        <v>0.4</v>
      </c>
      <c r="E312" s="122" t="n">
        <v>0.4</v>
      </c>
    </row>
    <row r="313" customFormat="false" ht="15" hidden="false" customHeight="false" outlineLevel="0" collapsed="false">
      <c r="A313" s="118" t="s">
        <v>1177</v>
      </c>
      <c r="B313" s="119" t="n">
        <v>4</v>
      </c>
      <c r="C313" s="120" t="n">
        <v>1</v>
      </c>
      <c r="D313" s="121" t="n">
        <v>0.4</v>
      </c>
      <c r="E313" s="122" t="n">
        <v>0.4</v>
      </c>
    </row>
    <row r="314" customFormat="false" ht="15" hidden="false" customHeight="false" outlineLevel="0" collapsed="false">
      <c r="A314" s="118" t="s">
        <v>1178</v>
      </c>
      <c r="B314" s="119" t="n">
        <v>1</v>
      </c>
      <c r="C314" s="120" t="n">
        <v>2</v>
      </c>
      <c r="D314" s="121" t="n">
        <v>0.39</v>
      </c>
      <c r="E314" s="122" t="n">
        <v>0.39</v>
      </c>
    </row>
    <row r="315" customFormat="false" ht="15" hidden="false" customHeight="false" outlineLevel="0" collapsed="false">
      <c r="A315" s="118" t="s">
        <v>1179</v>
      </c>
      <c r="B315" s="119" t="n">
        <v>3</v>
      </c>
      <c r="C315" s="120" t="n">
        <v>1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80</v>
      </c>
      <c r="B316" s="119" t="n">
        <v>1</v>
      </c>
      <c r="C316" s="120" t="n">
        <v>3</v>
      </c>
      <c r="D316" s="121" t="n">
        <v>0.39</v>
      </c>
      <c r="E316" s="122" t="n">
        <v>0.39</v>
      </c>
    </row>
    <row r="317" customFormat="false" ht="15" hidden="false" customHeight="false" outlineLevel="0" collapsed="false">
      <c r="A317" s="118" t="s">
        <v>1181</v>
      </c>
      <c r="B317" s="119" t="n">
        <v>1</v>
      </c>
      <c r="C317" s="120" t="n">
        <v>17</v>
      </c>
      <c r="D317" s="121" t="n">
        <v>0.39</v>
      </c>
      <c r="E317" s="122" t="n">
        <v>0.39</v>
      </c>
    </row>
    <row r="318" customFormat="false" ht="15" hidden="false" customHeight="false" outlineLevel="0" collapsed="false">
      <c r="A318" s="118" t="s">
        <v>1182</v>
      </c>
      <c r="B318" s="119" t="n">
        <v>1</v>
      </c>
      <c r="C318" s="120" t="n">
        <v>1</v>
      </c>
      <c r="D318" s="121" t="n">
        <v>0.39</v>
      </c>
      <c r="E318" s="122" t="n">
        <v>0.39</v>
      </c>
    </row>
    <row r="319" customFormat="false" ht="15" hidden="false" customHeight="false" outlineLevel="0" collapsed="false">
      <c r="A319" s="118" t="s">
        <v>1183</v>
      </c>
      <c r="B319" s="119" t="n">
        <v>2</v>
      </c>
      <c r="C319" s="120" t="n">
        <v>1</v>
      </c>
      <c r="D319" s="121" t="n">
        <v>0.38</v>
      </c>
      <c r="E319" s="122" t="n">
        <v>0.38</v>
      </c>
    </row>
    <row r="320" customFormat="false" ht="15" hidden="false" customHeight="false" outlineLevel="0" collapsed="false">
      <c r="A320" s="118" t="s">
        <v>1184</v>
      </c>
      <c r="B320" s="119" t="n">
        <v>1</v>
      </c>
      <c r="C320" s="120" t="n">
        <v>14</v>
      </c>
      <c r="D320" s="121" t="n">
        <v>0.39</v>
      </c>
      <c r="E320" s="122" t="n">
        <v>0.38</v>
      </c>
    </row>
    <row r="321" customFormat="false" ht="15" hidden="false" customHeight="false" outlineLevel="0" collapsed="false">
      <c r="A321" s="118" t="s">
        <v>1185</v>
      </c>
      <c r="B321" s="119" t="n">
        <v>1</v>
      </c>
      <c r="C321" s="120" t="n">
        <v>13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6</v>
      </c>
      <c r="B322" s="119" t="n">
        <v>1</v>
      </c>
      <c r="C322" s="120" t="n">
        <v>13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7</v>
      </c>
      <c r="B323" s="119" t="n">
        <v>1</v>
      </c>
      <c r="C323" s="120" t="n">
        <v>5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88</v>
      </c>
      <c r="B324" s="119" t="n">
        <v>1</v>
      </c>
      <c r="C324" s="120" t="n">
        <v>4</v>
      </c>
      <c r="D324" s="121" t="n">
        <v>0.38</v>
      </c>
      <c r="E324" s="122" t="n">
        <v>0.38</v>
      </c>
    </row>
    <row r="325" customFormat="false" ht="15" hidden="false" customHeight="false" outlineLevel="0" collapsed="false">
      <c r="A325" s="118" t="s">
        <v>1189</v>
      </c>
      <c r="B325" s="119" t="n">
        <v>1</v>
      </c>
      <c r="C325" s="120" t="n">
        <v>1</v>
      </c>
      <c r="D325" s="121" t="n">
        <v>0.38</v>
      </c>
      <c r="E325" s="122" t="n">
        <v>0.38</v>
      </c>
    </row>
    <row r="326" customFormat="false" ht="15" hidden="false" customHeight="false" outlineLevel="0" collapsed="false">
      <c r="A326" s="118" t="s">
        <v>1190</v>
      </c>
      <c r="B326" s="119" t="n">
        <v>2</v>
      </c>
      <c r="C326" s="120" t="n">
        <v>1</v>
      </c>
      <c r="D326" s="121" t="n">
        <v>0.38</v>
      </c>
      <c r="E326" s="122" t="n">
        <v>0.38</v>
      </c>
    </row>
    <row r="327" customFormat="false" ht="15" hidden="false" customHeight="false" outlineLevel="0" collapsed="false">
      <c r="A327" s="118" t="s">
        <v>1191</v>
      </c>
      <c r="B327" s="119" t="n">
        <v>4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92</v>
      </c>
      <c r="B328" s="119" t="n">
        <v>2</v>
      </c>
      <c r="C328" s="120" t="n">
        <v>1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93</v>
      </c>
      <c r="B329" s="119" t="n">
        <v>2</v>
      </c>
      <c r="C329" s="120" t="n">
        <v>1</v>
      </c>
      <c r="D329" s="121" t="n">
        <v>0.38</v>
      </c>
      <c r="E329" s="122" t="n">
        <v>0.37</v>
      </c>
    </row>
    <row r="330" customFormat="false" ht="15" hidden="false" customHeight="false" outlineLevel="0" collapsed="false">
      <c r="A330" s="118" t="s">
        <v>1194</v>
      </c>
      <c r="B330" s="119" t="n">
        <v>3</v>
      </c>
      <c r="C330" s="120" t="n">
        <v>1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5</v>
      </c>
      <c r="B331" s="119" t="n">
        <v>1</v>
      </c>
      <c r="C331" s="120" t="n">
        <v>2</v>
      </c>
      <c r="D331" s="121" t="n">
        <v>0.37</v>
      </c>
      <c r="E331" s="122" t="n">
        <v>0.37</v>
      </c>
    </row>
    <row r="332" customFormat="false" ht="15" hidden="false" customHeight="false" outlineLevel="0" collapsed="false">
      <c r="A332" s="118" t="s">
        <v>1196</v>
      </c>
      <c r="B332" s="119" t="n">
        <v>1</v>
      </c>
      <c r="C332" s="120" t="n">
        <v>4</v>
      </c>
      <c r="D332" s="121" t="n">
        <v>0.37</v>
      </c>
      <c r="E332" s="122" t="n">
        <v>0.37</v>
      </c>
    </row>
    <row r="333" customFormat="false" ht="15" hidden="false" customHeight="false" outlineLevel="0" collapsed="false">
      <c r="A333" s="118" t="s">
        <v>1197</v>
      </c>
      <c r="B333" s="119" t="n">
        <v>8</v>
      </c>
      <c r="C333" s="120" t="n">
        <v>1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198</v>
      </c>
      <c r="B334" s="119" t="n">
        <v>1</v>
      </c>
      <c r="C334" s="120" t="n">
        <v>3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199</v>
      </c>
      <c r="B335" s="119" t="n">
        <v>1</v>
      </c>
      <c r="C335" s="120" t="n">
        <v>15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200</v>
      </c>
      <c r="B336" s="119" t="n">
        <v>5</v>
      </c>
      <c r="C336" s="120" t="n">
        <v>1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201</v>
      </c>
      <c r="B337" s="119" t="n">
        <v>5</v>
      </c>
      <c r="C337" s="120" t="n">
        <v>1</v>
      </c>
      <c r="D337" s="121" t="n">
        <v>0.36</v>
      </c>
      <c r="E337" s="122" t="n">
        <v>0.36</v>
      </c>
    </row>
    <row r="338" customFormat="false" ht="15" hidden="false" customHeight="false" outlineLevel="0" collapsed="false">
      <c r="A338" s="118" t="s">
        <v>1202</v>
      </c>
      <c r="B338" s="119" t="n">
        <v>1</v>
      </c>
      <c r="C338" s="120" t="n">
        <v>1</v>
      </c>
      <c r="D338" s="121" t="n">
        <v>0.35</v>
      </c>
      <c r="E338" s="122" t="n">
        <v>0.35</v>
      </c>
    </row>
    <row r="339" customFormat="false" ht="15" hidden="false" customHeight="false" outlineLevel="0" collapsed="false">
      <c r="A339" s="118" t="s">
        <v>1203</v>
      </c>
      <c r="B339" s="119" t="n">
        <v>1</v>
      </c>
      <c r="C339" s="120" t="n">
        <v>3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4</v>
      </c>
      <c r="B340" s="119" t="n">
        <v>1</v>
      </c>
      <c r="C340" s="120" t="n">
        <v>6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5</v>
      </c>
      <c r="B341" s="119" t="n">
        <v>5</v>
      </c>
      <c r="C341" s="120" t="n">
        <v>1</v>
      </c>
      <c r="D341" s="121" t="n">
        <v>0.35</v>
      </c>
      <c r="E341" s="122" t="n">
        <v>0.35</v>
      </c>
    </row>
    <row r="342" customFormat="false" ht="15" hidden="false" customHeight="false" outlineLevel="0" collapsed="false">
      <c r="A342" s="118" t="s">
        <v>1206</v>
      </c>
      <c r="B342" s="119" t="n">
        <v>3</v>
      </c>
      <c r="C342" s="120" t="n">
        <v>1</v>
      </c>
      <c r="D342" s="121" t="n">
        <v>0.35</v>
      </c>
      <c r="E342" s="122" t="n">
        <v>0.35</v>
      </c>
    </row>
    <row r="343" customFormat="false" ht="15" hidden="false" customHeight="false" outlineLevel="0" collapsed="false">
      <c r="A343" s="118" t="s">
        <v>1207</v>
      </c>
      <c r="B343" s="119" t="n">
        <v>1</v>
      </c>
      <c r="C343" s="120" t="n">
        <v>7</v>
      </c>
      <c r="D343" s="121" t="n">
        <v>0.34</v>
      </c>
      <c r="E343" s="122" t="n">
        <v>0.34</v>
      </c>
    </row>
    <row r="344" customFormat="false" ht="15" hidden="false" customHeight="false" outlineLevel="0" collapsed="false">
      <c r="A344" s="118" t="s">
        <v>1208</v>
      </c>
      <c r="B344" s="119" t="n">
        <v>3</v>
      </c>
      <c r="C344" s="120" t="n">
        <v>1</v>
      </c>
      <c r="D344" s="121" t="n">
        <v>0.32</v>
      </c>
      <c r="E344" s="122" t="n">
        <v>0.32</v>
      </c>
    </row>
    <row r="345" customFormat="false" ht="15" hidden="false" customHeight="false" outlineLevel="0" collapsed="false">
      <c r="A345" s="118" t="s">
        <v>1209</v>
      </c>
      <c r="B345" s="119" t="n">
        <v>7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10</v>
      </c>
      <c r="B346" s="119" t="n">
        <v>8</v>
      </c>
      <c r="C346" s="120" t="n">
        <v>1</v>
      </c>
      <c r="D346" s="121" t="n">
        <v>0.31</v>
      </c>
      <c r="E346" s="122" t="n">
        <v>0.31</v>
      </c>
    </row>
    <row r="347" customFormat="false" ht="15" hidden="false" customHeight="false" outlineLevel="0" collapsed="false">
      <c r="A347" s="118" t="s">
        <v>1211</v>
      </c>
      <c r="B347" s="119" t="n">
        <v>1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2</v>
      </c>
      <c r="B348" s="119" t="n">
        <v>4</v>
      </c>
      <c r="C348" s="120" t="n">
        <v>1</v>
      </c>
      <c r="D348" s="121" t="n">
        <v>0.29</v>
      </c>
      <c r="E348" s="122" t="n">
        <v>0.29</v>
      </c>
    </row>
    <row r="349" customFormat="false" ht="15" hidden="false" customHeight="false" outlineLevel="0" collapsed="false">
      <c r="A349" s="118" t="s">
        <v>1213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  <row r="772" customFormat="false" ht="15" hidden="false" customHeight="false" outlineLevel="0" collapsed="false">
      <c r="A772" s="118"/>
      <c r="B772" s="123"/>
      <c r="C772" s="146"/>
      <c r="D772" s="147"/>
      <c r="E772" s="122"/>
    </row>
    <row r="773" customFormat="false" ht="15" hidden="false" customHeight="false" outlineLevel="0" collapsed="false">
      <c r="A773" s="118"/>
      <c r="B773" s="123"/>
      <c r="C773" s="146"/>
      <c r="D773" s="147"/>
      <c r="E773" s="122"/>
    </row>
    <row r="774" customFormat="false" ht="15" hidden="false" customHeight="false" outlineLevel="0" collapsed="false">
      <c r="A774" s="118"/>
      <c r="B774" s="123"/>
      <c r="C774" s="146"/>
      <c r="D774" s="147"/>
      <c r="E774" s="122"/>
    </row>
    <row r="775" customFormat="false" ht="15" hidden="false" customHeight="false" outlineLevel="0" collapsed="false">
      <c r="A775" s="118"/>
      <c r="B775" s="123"/>
      <c r="C775" s="146"/>
      <c r="D775" s="147"/>
      <c r="E775" s="122"/>
    </row>
    <row r="776" customFormat="false" ht="15" hidden="false" customHeight="false" outlineLevel="0" collapsed="false">
      <c r="A776" s="118"/>
      <c r="B776" s="123"/>
      <c r="C776" s="146"/>
      <c r="D776" s="147"/>
      <c r="E776" s="122"/>
    </row>
    <row r="777" customFormat="false" ht="15" hidden="false" customHeight="false" outlineLevel="0" collapsed="false">
      <c r="A777" s="118"/>
      <c r="B777" s="123"/>
      <c r="C777" s="146"/>
      <c r="D777" s="147"/>
      <c r="E777" s="122"/>
    </row>
    <row r="778" customFormat="false" ht="15" hidden="false" customHeight="false" outlineLevel="0" collapsed="false">
      <c r="A778" s="118"/>
      <c r="B778" s="123"/>
      <c r="C778" s="146"/>
      <c r="D778" s="147"/>
      <c r="E778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6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4</v>
      </c>
      <c r="C5" s="41" t="n">
        <v>0.127334502771355</v>
      </c>
      <c r="D5" s="9" t="n">
        <v>0.126892277523674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20289999824892</v>
      </c>
      <c r="D6" s="14" t="n">
        <v>0.120054630664262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587158176407</v>
      </c>
      <c r="D7" s="19" t="n">
        <v>0.070358636553585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3324556512286</v>
      </c>
      <c r="D8" s="19" t="n">
        <v>0.103333294940267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16251406131381</v>
      </c>
      <c r="D9" s="14" t="n">
        <v>0.116097972657752</v>
      </c>
    </row>
    <row r="10" customFormat="false" ht="15" hidden="false" customHeight="false" outlineLevel="0" collapsed="false">
      <c r="A10" s="17" t="s">
        <v>692</v>
      </c>
      <c r="B10" s="18" t="s">
        <v>56</v>
      </c>
      <c r="C10" s="8" t="n">
        <v>0.0667648134832974</v>
      </c>
      <c r="D10" s="19" t="n">
        <v>0.0666971051785607</v>
      </c>
    </row>
    <row r="11" customFormat="false" ht="15" hidden="false" customHeight="false" outlineLevel="0" collapsed="false">
      <c r="A11" s="17" t="s">
        <v>693</v>
      </c>
      <c r="B11" s="18" t="s">
        <v>81</v>
      </c>
      <c r="C11" s="8" t="n">
        <v>0.0871379114494537</v>
      </c>
      <c r="D11" s="14" t="n">
        <v>0.0867533155750464</v>
      </c>
    </row>
    <row r="12" customFormat="false" ht="15" hidden="false" customHeight="false" outlineLevel="0" collapsed="false">
      <c r="A12" s="17" t="s">
        <v>694</v>
      </c>
      <c r="B12" s="18" t="s">
        <v>78</v>
      </c>
      <c r="C12" s="8" t="n">
        <v>0.0702317936522941</v>
      </c>
      <c r="D12" s="19" t="n">
        <v>0.0700012980522331</v>
      </c>
    </row>
    <row r="13" customFormat="false" ht="15" hidden="false" customHeight="false" outlineLevel="0" collapsed="false">
      <c r="A13" s="17" t="s">
        <v>695</v>
      </c>
      <c r="B13" s="18" t="s">
        <v>130</v>
      </c>
      <c r="C13" s="8" t="n">
        <v>0.0723592366773226</v>
      </c>
      <c r="D13" s="14" t="n">
        <v>0.0721576725962867</v>
      </c>
    </row>
    <row r="14" customFormat="false" ht="15" hidden="false" customHeight="false" outlineLevel="0" collapsed="false">
      <c r="A14" s="17" t="s">
        <v>696</v>
      </c>
      <c r="B14" s="18" t="s">
        <v>140</v>
      </c>
      <c r="C14" s="8" t="n">
        <v>0.134679876233844</v>
      </c>
      <c r="D14" s="19" t="n">
        <v>0.134693547469581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105345198787613</v>
      </c>
      <c r="D15" s="14" t="n">
        <v>0.105016193791118</v>
      </c>
    </row>
    <row r="16" customFormat="false" ht="15" hidden="false" customHeight="false" outlineLevel="0" collapsed="false">
      <c r="A16" s="17" t="s">
        <v>698</v>
      </c>
      <c r="B16" s="18" t="s">
        <v>135</v>
      </c>
      <c r="C16" s="8" t="n">
        <v>0.0532921612174174</v>
      </c>
      <c r="D16" s="19" t="n">
        <v>0.0532923284566506</v>
      </c>
    </row>
    <row r="17" customFormat="false" ht="15" hidden="false" customHeight="false" outlineLevel="0" collapsed="false">
      <c r="A17" s="17" t="s">
        <v>699</v>
      </c>
      <c r="B17" s="18" t="s">
        <v>133</v>
      </c>
      <c r="C17" s="8" t="n">
        <v>0.113691699062683</v>
      </c>
      <c r="D17" s="14" t="n">
        <v>0.113408356570904</v>
      </c>
    </row>
    <row r="18" customFormat="false" ht="15" hidden="false" customHeight="false" outlineLevel="0" collapsed="false">
      <c r="A18" s="17" t="s">
        <v>700</v>
      </c>
      <c r="B18" s="18" t="s">
        <v>152</v>
      </c>
      <c r="C18" s="8" t="n">
        <v>0.0694134818496186</v>
      </c>
      <c r="D18" s="19" t="n">
        <v>0.069199940883015</v>
      </c>
    </row>
    <row r="19" customFormat="false" ht="15" hidden="false" customHeight="false" outlineLevel="0" collapsed="false">
      <c r="A19" s="17" t="s">
        <v>701</v>
      </c>
      <c r="B19" s="18" t="s">
        <v>122</v>
      </c>
      <c r="C19" s="8" t="n">
        <v>0.0909978912365293</v>
      </c>
      <c r="D19" s="14" t="n">
        <v>0.0906120391500099</v>
      </c>
    </row>
    <row r="20" customFormat="false" ht="15" hidden="false" customHeight="false" outlineLevel="0" collapsed="false">
      <c r="A20" s="17" t="s">
        <v>702</v>
      </c>
      <c r="B20" s="18" t="s">
        <v>174</v>
      </c>
      <c r="C20" s="8" t="n">
        <v>0.0619928501497153</v>
      </c>
      <c r="D20" s="19" t="n">
        <v>0.0619910098866674</v>
      </c>
    </row>
    <row r="21" customFormat="false" ht="15" hidden="false" customHeight="false" outlineLevel="0" collapsed="false">
      <c r="A21" s="17" t="s">
        <v>703</v>
      </c>
      <c r="B21" s="18" t="s">
        <v>202</v>
      </c>
      <c r="C21" s="8" t="n">
        <v>0.0609522750820888</v>
      </c>
      <c r="D21" s="14" t="n">
        <v>0.0609529663844116</v>
      </c>
    </row>
    <row r="22" customFormat="false" ht="15" hidden="false" customHeight="false" outlineLevel="0" collapsed="false">
      <c r="A22" s="17" t="s">
        <v>704</v>
      </c>
      <c r="B22" s="18" t="s">
        <v>576</v>
      </c>
      <c r="C22" s="8" t="n">
        <v>0.0869190899025709</v>
      </c>
      <c r="D22" s="19" t="n">
        <v>0.0867200773383903</v>
      </c>
    </row>
    <row r="23" customFormat="false" ht="15" hidden="false" customHeight="false" outlineLevel="0" collapsed="false">
      <c r="A23" s="17" t="s">
        <v>705</v>
      </c>
      <c r="B23" s="18" t="s">
        <v>200</v>
      </c>
      <c r="C23" s="8" t="n">
        <v>0.065835716816415</v>
      </c>
      <c r="D23" s="14" t="n">
        <v>0.0658355614890998</v>
      </c>
    </row>
    <row r="24" customFormat="false" ht="15" hidden="false" customHeight="false" outlineLevel="0" collapsed="false">
      <c r="A24" s="17" t="s">
        <v>706</v>
      </c>
      <c r="B24" s="18" t="s">
        <v>213</v>
      </c>
      <c r="C24" s="8" t="n">
        <v>0.231168794157829</v>
      </c>
      <c r="D24" s="19" t="n">
        <v>0.230916854737792</v>
      </c>
    </row>
    <row r="25" customFormat="false" ht="15" hidden="false" customHeight="false" outlineLevel="0" collapsed="false">
      <c r="A25" s="17" t="s">
        <v>707</v>
      </c>
      <c r="B25" s="18" t="s">
        <v>215</v>
      </c>
      <c r="C25" s="8" t="n">
        <v>0.22953608350792</v>
      </c>
      <c r="D25" s="14" t="n">
        <v>0.229251447442654</v>
      </c>
    </row>
    <row r="26" customFormat="false" ht="15" hidden="false" customHeight="false" outlineLevel="0" collapsed="false">
      <c r="A26" s="17" t="s">
        <v>708</v>
      </c>
      <c r="B26" s="18" t="s">
        <v>182</v>
      </c>
      <c r="C26" s="8" t="n">
        <v>0.223772848498557</v>
      </c>
      <c r="D26" s="19" t="n">
        <v>0.223299965502254</v>
      </c>
    </row>
    <row r="27" customFormat="false" ht="15" hidden="false" customHeight="false" outlineLevel="0" collapsed="false">
      <c r="A27" s="17" t="s">
        <v>709</v>
      </c>
      <c r="B27" s="18" t="s">
        <v>330</v>
      </c>
      <c r="C27" s="8" t="n">
        <v>0.102376571858822</v>
      </c>
      <c r="D27" s="14" t="n">
        <v>0.102375693529371</v>
      </c>
    </row>
    <row r="28" customFormat="false" ht="15" hidden="false" customHeight="false" outlineLevel="0" collapsed="false">
      <c r="A28" s="17" t="s">
        <v>710</v>
      </c>
      <c r="B28" s="18" t="s">
        <v>237</v>
      </c>
      <c r="C28" s="8" t="n">
        <v>0.0558106662410796</v>
      </c>
      <c r="D28" s="19" t="n">
        <v>0.0556649040966469</v>
      </c>
    </row>
    <row r="29" customFormat="false" ht="15" hidden="false" customHeight="false" outlineLevel="0" collapsed="false">
      <c r="A29" s="17" t="s">
        <v>711</v>
      </c>
      <c r="B29" s="18" t="s">
        <v>229</v>
      </c>
      <c r="C29" s="8" t="n">
        <v>0.0979224788695784</v>
      </c>
      <c r="D29" s="14" t="n">
        <v>0.0978532735161571</v>
      </c>
    </row>
    <row r="30" customFormat="false" ht="15" hidden="false" customHeight="false" outlineLevel="0" collapsed="false">
      <c r="A30" s="17" t="s">
        <v>712</v>
      </c>
      <c r="B30" s="18" t="s">
        <v>247</v>
      </c>
      <c r="C30" s="8" t="n">
        <v>0.060480715666781</v>
      </c>
      <c r="D30" s="19" t="n">
        <v>0.0609217482178981</v>
      </c>
    </row>
    <row r="31" customFormat="false" ht="15" hidden="false" customHeight="false" outlineLevel="0" collapsed="false">
      <c r="A31" s="17" t="s">
        <v>713</v>
      </c>
      <c r="B31" s="18" t="s">
        <v>297</v>
      </c>
      <c r="C31" s="8" t="n">
        <v>0.0691945003904935</v>
      </c>
      <c r="D31" s="14" t="n">
        <v>0.069102950355956</v>
      </c>
    </row>
    <row r="32" customFormat="false" ht="15" hidden="false" customHeight="false" outlineLevel="0" collapsed="false">
      <c r="A32" s="17" t="s">
        <v>714</v>
      </c>
      <c r="B32" s="18" t="s">
        <v>249</v>
      </c>
      <c r="C32" s="8" t="n">
        <v>0.142873274904037</v>
      </c>
      <c r="D32" s="19" t="n">
        <v>0.142515006237322</v>
      </c>
    </row>
    <row r="33" customFormat="false" ht="15" hidden="false" customHeight="false" outlineLevel="0" collapsed="false">
      <c r="A33" s="17" t="s">
        <v>715</v>
      </c>
      <c r="B33" s="18" t="s">
        <v>261</v>
      </c>
      <c r="C33" s="8" t="n">
        <v>0.0529451234318548</v>
      </c>
      <c r="D33" s="14" t="n">
        <v>0.0530689594186374</v>
      </c>
    </row>
    <row r="34" customFormat="false" ht="15" hidden="false" customHeight="false" outlineLevel="0" collapsed="false">
      <c r="A34" s="17" t="s">
        <v>716</v>
      </c>
      <c r="B34" s="18" t="s">
        <v>217</v>
      </c>
      <c r="C34" s="8" t="n">
        <v>0.230567131726419</v>
      </c>
      <c r="D34" s="19" t="n">
        <v>0.230321658708781</v>
      </c>
    </row>
    <row r="35" customFormat="false" ht="15" hidden="false" customHeight="false" outlineLevel="0" collapsed="false">
      <c r="A35" s="17" t="s">
        <v>717</v>
      </c>
      <c r="B35" s="18" t="s">
        <v>291</v>
      </c>
      <c r="C35" s="8" t="n">
        <v>0.0734676445874151</v>
      </c>
      <c r="D35" s="14" t="n">
        <v>0.0732202924483201</v>
      </c>
    </row>
    <row r="36" customFormat="false" ht="15" hidden="false" customHeight="false" outlineLevel="0" collapsed="false">
      <c r="A36" s="17" t="s">
        <v>718</v>
      </c>
      <c r="B36" s="18" t="s">
        <v>582</v>
      </c>
      <c r="C36" s="8" t="n">
        <v>0.0469390096109016</v>
      </c>
      <c r="D36" s="19" t="n">
        <v>0.0471271723783583</v>
      </c>
    </row>
    <row r="37" customFormat="false" ht="15" hidden="false" customHeight="false" outlineLevel="0" collapsed="false">
      <c r="A37" s="17" t="s">
        <v>719</v>
      </c>
      <c r="B37" s="18" t="s">
        <v>293</v>
      </c>
      <c r="C37" s="8" t="n">
        <v>0.0664960296361446</v>
      </c>
      <c r="D37" s="14" t="n">
        <v>0.0663532641292401</v>
      </c>
    </row>
    <row r="38" customFormat="false" ht="15" hidden="false" customHeight="false" outlineLevel="0" collapsed="false">
      <c r="A38" s="17" t="s">
        <v>720</v>
      </c>
      <c r="B38" s="18" t="s">
        <v>438</v>
      </c>
      <c r="C38" s="8" t="n">
        <v>0.0625791102691506</v>
      </c>
      <c r="D38" s="19" t="n">
        <v>0.0626374215147091</v>
      </c>
    </row>
    <row r="39" customFormat="false" ht="15" hidden="false" customHeight="false" outlineLevel="0" collapsed="false">
      <c r="A39" s="17" t="s">
        <v>721</v>
      </c>
      <c r="B39" s="18" t="s">
        <v>586</v>
      </c>
      <c r="C39" s="8" t="n">
        <v>0.0466057892207472</v>
      </c>
      <c r="D39" s="14" t="n">
        <v>0.046514816380985</v>
      </c>
    </row>
    <row r="40" customFormat="false" ht="15" hidden="false" customHeight="false" outlineLevel="0" collapsed="false">
      <c r="A40" s="17" t="s">
        <v>722</v>
      </c>
      <c r="B40" s="18" t="s">
        <v>311</v>
      </c>
      <c r="C40" s="8" t="n">
        <v>0.075028780329881</v>
      </c>
      <c r="D40" s="19" t="n">
        <v>0.0750262232008144</v>
      </c>
    </row>
    <row r="41" customFormat="false" ht="15" hidden="false" customHeight="false" outlineLevel="0" collapsed="false">
      <c r="A41" s="17" t="s">
        <v>723</v>
      </c>
      <c r="B41" s="18" t="s">
        <v>465</v>
      </c>
      <c r="C41" s="8" t="n">
        <v>0.0698620298183839</v>
      </c>
      <c r="D41" s="14" t="n">
        <v>0.069872364799543</v>
      </c>
    </row>
    <row r="42" customFormat="false" ht="15" hidden="false" customHeight="false" outlineLevel="0" collapsed="false">
      <c r="A42" s="17" t="s">
        <v>724</v>
      </c>
      <c r="B42" s="18" t="s">
        <v>319</v>
      </c>
      <c r="C42" s="8" t="n">
        <v>0.0609653611975238</v>
      </c>
      <c r="D42" s="19" t="n">
        <v>0.061175886399052</v>
      </c>
    </row>
    <row r="43" customFormat="false" ht="15" hidden="false" customHeight="false" outlineLevel="0" collapsed="false">
      <c r="A43" s="17" t="s">
        <v>725</v>
      </c>
      <c r="B43" s="18" t="s">
        <v>338</v>
      </c>
      <c r="C43" s="8" t="n">
        <v>0.157588461543477</v>
      </c>
      <c r="D43" s="14" t="n">
        <v>0.157197428610049</v>
      </c>
    </row>
    <row r="44" customFormat="false" ht="15" hidden="false" customHeight="false" outlineLevel="0" collapsed="false">
      <c r="A44" s="17" t="s">
        <v>726</v>
      </c>
      <c r="B44" s="18" t="s">
        <v>198</v>
      </c>
      <c r="C44" s="8" t="n">
        <v>0.0607125079682497</v>
      </c>
      <c r="D44" s="19" t="n">
        <v>0.0604844134861895</v>
      </c>
    </row>
    <row r="45" customFormat="false" ht="15" hidden="false" customHeight="false" outlineLevel="0" collapsed="false">
      <c r="A45" s="17" t="s">
        <v>727</v>
      </c>
      <c r="B45" s="18" t="s">
        <v>350</v>
      </c>
      <c r="C45" s="8" t="n">
        <v>0.0901581841552331</v>
      </c>
      <c r="D45" s="14" t="n">
        <v>0.0899840395304981</v>
      </c>
    </row>
    <row r="46" customFormat="false" ht="15" hidden="false" customHeight="false" outlineLevel="0" collapsed="false">
      <c r="A46" s="17" t="s">
        <v>728</v>
      </c>
      <c r="B46" s="18" t="s">
        <v>354</v>
      </c>
      <c r="C46" s="8" t="n">
        <v>0.0890609997425747</v>
      </c>
      <c r="D46" s="19" t="n">
        <v>0.0888654564909759</v>
      </c>
    </row>
    <row r="47" customFormat="false" ht="15" hidden="false" customHeight="false" outlineLevel="0" collapsed="false">
      <c r="A47" s="17" t="s">
        <v>729</v>
      </c>
      <c r="B47" s="18" t="s">
        <v>303</v>
      </c>
      <c r="C47" s="8" t="n">
        <v>0.0864254259808234</v>
      </c>
      <c r="D47" s="14" t="n">
        <v>0.086251486686221</v>
      </c>
    </row>
    <row r="48" customFormat="false" ht="15" hidden="false" customHeight="false" outlineLevel="0" collapsed="false">
      <c r="A48" s="17" t="s">
        <v>730</v>
      </c>
      <c r="B48" s="18" t="s">
        <v>358</v>
      </c>
      <c r="C48" s="8" t="n">
        <v>0.0587276525132626</v>
      </c>
      <c r="D48" s="19" t="n">
        <v>0.0585403804166202</v>
      </c>
    </row>
    <row r="49" customFormat="false" ht="15" hidden="false" customHeight="false" outlineLevel="0" collapsed="false">
      <c r="A49" s="17" t="s">
        <v>731</v>
      </c>
      <c r="B49" s="18" t="s">
        <v>362</v>
      </c>
      <c r="C49" s="8" t="n">
        <v>0.110340216935462</v>
      </c>
      <c r="D49" s="14" t="n">
        <v>0.110201302402413</v>
      </c>
    </row>
    <row r="50" customFormat="false" ht="15" hidden="false" customHeight="false" outlineLevel="0" collapsed="false">
      <c r="A50" s="17" t="s">
        <v>732</v>
      </c>
      <c r="B50" s="18" t="s">
        <v>364</v>
      </c>
      <c r="C50" s="8" t="n">
        <v>0.07593899821157</v>
      </c>
      <c r="D50" s="19" t="n">
        <v>0.0757231847528416</v>
      </c>
    </row>
    <row r="51" customFormat="false" ht="15" hidden="false" customHeight="false" outlineLevel="0" collapsed="false">
      <c r="A51" s="17" t="s">
        <v>733</v>
      </c>
      <c r="B51" s="18" t="s">
        <v>239</v>
      </c>
      <c r="C51" s="8" t="n">
        <v>0.0878863052872465</v>
      </c>
      <c r="D51" s="14" t="n">
        <v>0.0876100491053643</v>
      </c>
    </row>
    <row r="52" customFormat="false" ht="15" hidden="false" customHeight="false" outlineLevel="0" collapsed="false">
      <c r="A52" s="17" t="s">
        <v>734</v>
      </c>
      <c r="B52" s="18" t="s">
        <v>144</v>
      </c>
      <c r="C52" s="8" t="n">
        <v>0.180860125127629</v>
      </c>
      <c r="D52" s="19" t="n">
        <v>0.180826942109416</v>
      </c>
    </row>
    <row r="53" customFormat="false" ht="15" hidden="false" customHeight="false" outlineLevel="0" collapsed="false">
      <c r="A53" s="17" t="s">
        <v>735</v>
      </c>
      <c r="B53" s="18" t="s">
        <v>83</v>
      </c>
      <c r="C53" s="8" t="n">
        <v>0.0668485859532819</v>
      </c>
      <c r="D53" s="14" t="n">
        <v>0.0666142236556791</v>
      </c>
    </row>
    <row r="54" customFormat="false" ht="15" hidden="false" customHeight="false" outlineLevel="0" collapsed="false">
      <c r="A54" s="17" t="s">
        <v>736</v>
      </c>
      <c r="B54" s="18" t="s">
        <v>378</v>
      </c>
      <c r="C54" s="8" t="n">
        <v>0.115379839686905</v>
      </c>
      <c r="D54" s="19" t="n">
        <v>0.115390971334659</v>
      </c>
    </row>
    <row r="55" customFormat="false" ht="15" hidden="false" customHeight="false" outlineLevel="0" collapsed="false">
      <c r="A55" s="17" t="s">
        <v>737</v>
      </c>
      <c r="B55" s="18" t="s">
        <v>106</v>
      </c>
      <c r="C55" s="8" t="n">
        <v>0.119965437455491</v>
      </c>
      <c r="D55" s="14" t="n">
        <v>0.119788259511417</v>
      </c>
    </row>
    <row r="56" customFormat="false" ht="15" hidden="false" customHeight="false" outlineLevel="0" collapsed="false">
      <c r="A56" s="17" t="s">
        <v>738</v>
      </c>
      <c r="B56" s="18" t="s">
        <v>402</v>
      </c>
      <c r="C56" s="8" t="n">
        <v>0.0803376833995426</v>
      </c>
      <c r="D56" s="19" t="n">
        <v>0.0803012776062687</v>
      </c>
    </row>
    <row r="57" customFormat="false" ht="15" hidden="false" customHeight="false" outlineLevel="0" collapsed="false">
      <c r="A57" s="17" t="s">
        <v>739</v>
      </c>
      <c r="B57" s="18" t="s">
        <v>518</v>
      </c>
      <c r="C57" s="8" t="n">
        <v>0.108302814428574</v>
      </c>
      <c r="D57" s="14" t="n">
        <v>0.108125645994959</v>
      </c>
    </row>
    <row r="58" customFormat="false" ht="15" hidden="false" customHeight="false" outlineLevel="0" collapsed="false">
      <c r="A58" s="17" t="s">
        <v>740</v>
      </c>
      <c r="B58" s="18" t="s">
        <v>564</v>
      </c>
      <c r="C58" s="8" t="n">
        <v>0.120153129335689</v>
      </c>
      <c r="D58" s="19" t="n">
        <v>0.11980404006237</v>
      </c>
    </row>
    <row r="59" customFormat="false" ht="15" hidden="false" customHeight="false" outlineLevel="0" collapsed="false">
      <c r="A59" s="17" t="s">
        <v>741</v>
      </c>
      <c r="B59" s="18" t="s">
        <v>424</v>
      </c>
      <c r="C59" s="8" t="n">
        <v>0.0698315975205578</v>
      </c>
      <c r="D59" s="14" t="n">
        <v>0.0698278201227339</v>
      </c>
    </row>
    <row r="60" customFormat="false" ht="15" hidden="false" customHeight="false" outlineLevel="0" collapsed="false">
      <c r="A60" s="17" t="s">
        <v>742</v>
      </c>
      <c r="B60" s="18" t="s">
        <v>422</v>
      </c>
      <c r="C60" s="8" t="n">
        <v>0.0709553689421437</v>
      </c>
      <c r="D60" s="19" t="n">
        <v>0.0742739409808219</v>
      </c>
    </row>
    <row r="61" customFormat="false" ht="15" hidden="false" customHeight="false" outlineLevel="0" collapsed="false">
      <c r="A61" s="17" t="s">
        <v>743</v>
      </c>
      <c r="B61" s="18" t="s">
        <v>325</v>
      </c>
      <c r="C61" s="8" t="n">
        <v>0.097471597126226</v>
      </c>
      <c r="D61" s="14" t="n">
        <v>0.0972672876244619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7029501307815</v>
      </c>
      <c r="D62" s="19" t="n">
        <v>0.116842040375147</v>
      </c>
    </row>
    <row r="63" customFormat="false" ht="15" hidden="false" customHeight="false" outlineLevel="0" collapsed="false">
      <c r="A63" s="17" t="s">
        <v>745</v>
      </c>
      <c r="B63" s="18" t="s">
        <v>434</v>
      </c>
      <c r="C63" s="8" t="n">
        <v>0.0686793408355484</v>
      </c>
      <c r="D63" s="14" t="n">
        <v>0.0686717560688255</v>
      </c>
    </row>
    <row r="64" customFormat="false" ht="15" hidden="false" customHeight="false" outlineLevel="0" collapsed="false">
      <c r="A64" s="17" t="s">
        <v>746</v>
      </c>
      <c r="B64" s="18" t="s">
        <v>88</v>
      </c>
      <c r="C64" s="8" t="n">
        <v>0.223549757474695</v>
      </c>
      <c r="D64" s="14" t="n">
        <v>0.223167633273614</v>
      </c>
    </row>
    <row r="65" customFormat="false" ht="15" hidden="false" customHeight="false" outlineLevel="0" collapsed="false">
      <c r="A65" s="17" t="s">
        <v>747</v>
      </c>
      <c r="B65" s="18" t="s">
        <v>528</v>
      </c>
      <c r="C65" s="8" t="n">
        <v>0.0578146764729031</v>
      </c>
      <c r="D65" s="14" t="n">
        <v>0.0578173814427976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102266031024882</v>
      </c>
      <c r="D66" s="14" t="n">
        <v>0.101949623691185</v>
      </c>
    </row>
    <row r="67" customFormat="false" ht="15" hidden="false" customHeight="false" outlineLevel="0" collapsed="false">
      <c r="A67" s="17" t="s">
        <v>749</v>
      </c>
      <c r="B67" s="18" t="s">
        <v>524</v>
      </c>
      <c r="C67" s="8" t="n">
        <v>0.0647780795146118</v>
      </c>
      <c r="D67" s="14" t="n">
        <v>0.0646247189237204</v>
      </c>
    </row>
    <row r="68" customFormat="false" ht="15" hidden="false" customHeight="false" outlineLevel="0" collapsed="false">
      <c r="A68" s="17" t="s">
        <v>750</v>
      </c>
      <c r="B68" s="18" t="s">
        <v>442</v>
      </c>
      <c r="C68" s="8" t="n">
        <v>0.0686636823793487</v>
      </c>
      <c r="D68" s="14" t="n">
        <v>0.068708429689209</v>
      </c>
    </row>
    <row r="69" customFormat="false" ht="15" hidden="false" customHeight="false" outlineLevel="0" collapsed="false">
      <c r="A69" s="17" t="s">
        <v>751</v>
      </c>
      <c r="B69" s="18" t="s">
        <v>446</v>
      </c>
      <c r="C69" s="8" t="n">
        <v>0.0641639451492258</v>
      </c>
      <c r="D69" s="14" t="n">
        <v>0.0641603624690599</v>
      </c>
    </row>
    <row r="70" customFormat="false" ht="15" hidden="false" customHeight="false" outlineLevel="0" collapsed="false">
      <c r="A70" s="17" t="s">
        <v>752</v>
      </c>
      <c r="B70" s="18" t="s">
        <v>449</v>
      </c>
      <c r="C70" s="8" t="n">
        <v>0.0654574685674125</v>
      </c>
      <c r="D70" s="14" t="n">
        <v>0.0651802886214121</v>
      </c>
    </row>
    <row r="71" customFormat="false" ht="15" hidden="false" customHeight="false" outlineLevel="0" collapsed="false">
      <c r="A71" s="17" t="s">
        <v>753</v>
      </c>
      <c r="B71" s="18" t="s">
        <v>455</v>
      </c>
      <c r="C71" s="8" t="n">
        <v>0.172660448265182</v>
      </c>
      <c r="D71" s="14" t="n">
        <v>0.172115389504365</v>
      </c>
    </row>
    <row r="72" customFormat="false" ht="15" hidden="false" customHeight="false" outlineLevel="0" collapsed="false">
      <c r="A72" s="17" t="s">
        <v>754</v>
      </c>
      <c r="B72" s="18" t="s">
        <v>481</v>
      </c>
      <c r="C72" s="8" t="n">
        <v>0.101459288413225</v>
      </c>
      <c r="D72" s="14" t="n">
        <v>0.101214800760978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76900098655157</v>
      </c>
      <c r="D73" s="14" t="n">
        <v>0.0676847916879998</v>
      </c>
    </row>
    <row r="74" customFormat="false" ht="15" hidden="false" customHeight="false" outlineLevel="0" collapsed="false">
      <c r="A74" s="17" t="s">
        <v>756</v>
      </c>
      <c r="B74" s="18" t="s">
        <v>493</v>
      </c>
      <c r="C74" s="8" t="n">
        <v>0.0580327678291964</v>
      </c>
      <c r="D74" s="14" t="n">
        <v>0.0588184927987988</v>
      </c>
    </row>
    <row r="75" customFormat="false" ht="15" hidden="false" customHeight="false" outlineLevel="0" collapsed="false">
      <c r="A75" s="17" t="s">
        <v>757</v>
      </c>
      <c r="B75" s="18" t="s">
        <v>503</v>
      </c>
      <c r="C75" s="8" t="n">
        <v>0.0672911787463301</v>
      </c>
      <c r="D75" s="14" t="n">
        <v>0.0670773988090351</v>
      </c>
    </row>
    <row r="76" customFormat="false" ht="15" hidden="false" customHeight="false" outlineLevel="0" collapsed="false">
      <c r="A76" s="17" t="s">
        <v>758</v>
      </c>
      <c r="B76" s="18" t="s">
        <v>211</v>
      </c>
      <c r="C76" s="8" t="n">
        <v>0.230201915820714</v>
      </c>
      <c r="D76" s="14" t="n">
        <v>0.229895867817815</v>
      </c>
    </row>
    <row r="77" customFormat="false" ht="15" hidden="false" customHeight="false" outlineLevel="0" collapsed="false">
      <c r="A77" s="17" t="s">
        <v>759</v>
      </c>
      <c r="B77" s="18" t="s">
        <v>508</v>
      </c>
      <c r="C77" s="8" t="n">
        <v>0.15937012795075</v>
      </c>
      <c r="D77" s="14" t="n">
        <v>0.159295907326417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600473385047641</v>
      </c>
      <c r="D78" s="14" t="n">
        <v>0.0599097795502785</v>
      </c>
    </row>
    <row r="79" customFormat="false" ht="15" hidden="false" customHeight="false" outlineLevel="0" collapsed="false">
      <c r="A79" s="17" t="s">
        <v>761</v>
      </c>
      <c r="B79" s="18" t="s">
        <v>86</v>
      </c>
      <c r="C79" s="8" t="n">
        <v>0.222930391258157</v>
      </c>
      <c r="D79" s="14" t="n">
        <v>0.222587083290456</v>
      </c>
    </row>
    <row r="80" customFormat="false" ht="15" hidden="false" customHeight="false" outlineLevel="0" collapsed="false">
      <c r="A80" s="17" t="s">
        <v>762</v>
      </c>
      <c r="B80" s="18" t="s">
        <v>90</v>
      </c>
      <c r="C80" s="8" t="n">
        <v>0.224334995590735</v>
      </c>
      <c r="D80" s="14" t="n">
        <v>0.2239340634158</v>
      </c>
    </row>
    <row r="81" customFormat="false" ht="15" hidden="false" customHeight="false" outlineLevel="0" collapsed="false">
      <c r="A81" s="17" t="s">
        <v>763</v>
      </c>
      <c r="B81" s="18" t="s">
        <v>156</v>
      </c>
      <c r="C81" s="8" t="n">
        <v>0.0640197106275668</v>
      </c>
      <c r="D81" s="14" t="n">
        <v>0.0638362549497209</v>
      </c>
    </row>
    <row r="82" customFormat="false" ht="15" hidden="false" customHeight="false" outlineLevel="0" collapsed="false">
      <c r="A82" s="17" t="s">
        <v>764</v>
      </c>
      <c r="B82" s="18" t="s">
        <v>158</v>
      </c>
      <c r="C82" s="8" t="n">
        <v>0.127710179835038</v>
      </c>
      <c r="D82" s="14" t="n">
        <v>0.127485460512679</v>
      </c>
    </row>
    <row r="83" customFormat="false" ht="15" hidden="false" customHeight="false" outlineLevel="0" collapsed="false">
      <c r="A83" s="17" t="s">
        <v>765</v>
      </c>
      <c r="B83" s="18" t="s">
        <v>150</v>
      </c>
      <c r="C83" s="8" t="n">
        <v>0.0896717801800104</v>
      </c>
      <c r="D83" s="14" t="n">
        <v>0.0896650335323081</v>
      </c>
    </row>
    <row r="84" customFormat="false" ht="15" hidden="false" customHeight="false" outlineLevel="0" collapsed="false">
      <c r="A84" s="17" t="s">
        <v>766</v>
      </c>
      <c r="B84" s="18" t="s">
        <v>540</v>
      </c>
      <c r="C84" s="8" t="n">
        <v>0.122723497207803</v>
      </c>
      <c r="D84" s="14" t="n">
        <v>0.122743305660497</v>
      </c>
    </row>
    <row r="85" customFormat="false" ht="15" hidden="false" customHeight="false" outlineLevel="0" collapsed="false">
      <c r="A85" s="17" t="s">
        <v>767</v>
      </c>
      <c r="B85" s="18" t="s">
        <v>404</v>
      </c>
      <c r="C85" s="8" t="n">
        <v>0.143655639998111</v>
      </c>
      <c r="D85" s="14" t="n">
        <v>0.143663583013142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37957691319361</v>
      </c>
      <c r="D86" s="14" t="n">
        <v>0.137697432711688</v>
      </c>
    </row>
    <row r="87" customFormat="false" ht="15" hidden="false" customHeight="false" outlineLevel="0" collapsed="false">
      <c r="A87" s="17" t="s">
        <v>769</v>
      </c>
      <c r="B87" s="18" t="s">
        <v>550</v>
      </c>
      <c r="C87" s="8" t="n">
        <v>0.0769361411158278</v>
      </c>
      <c r="D87" s="14" t="n">
        <v>0.0767551314465397</v>
      </c>
    </row>
    <row r="88" customFormat="false" ht="15" hidden="false" customHeight="false" outlineLevel="0" collapsed="false">
      <c r="A88" s="17" t="s">
        <v>770</v>
      </c>
      <c r="B88" s="18" t="s">
        <v>556</v>
      </c>
      <c r="C88" s="8" t="n">
        <v>0.318324710502166</v>
      </c>
      <c r="D88" s="14" t="n">
        <v>0.401309538071697</v>
      </c>
    </row>
    <row r="89" customFormat="false" ht="15" hidden="false" customHeight="false" outlineLevel="0" collapsed="false">
      <c r="A89" s="17" t="s">
        <v>771</v>
      </c>
      <c r="B89" s="18" t="s">
        <v>259</v>
      </c>
      <c r="C89" s="8" t="n">
        <v>0.069098064002197</v>
      </c>
      <c r="D89" s="14" t="n">
        <v>0.0690846526917007</v>
      </c>
    </row>
    <row r="90" customFormat="false" ht="15" hidden="false" customHeight="false" outlineLevel="0" collapsed="false">
      <c r="A90" s="17" t="s">
        <v>772</v>
      </c>
      <c r="B90" s="18" t="s">
        <v>562</v>
      </c>
      <c r="C90" s="8" t="n">
        <v>0.0618361296131871</v>
      </c>
      <c r="D90" s="14" t="n">
        <v>0.0617132106679693</v>
      </c>
    </row>
    <row r="91" customFormat="false" ht="15" hidden="false" customHeight="false" outlineLevel="0" collapsed="false">
      <c r="A91" s="17" t="s">
        <v>773</v>
      </c>
      <c r="B91" s="18" t="s">
        <v>552</v>
      </c>
      <c r="C91" s="8" t="n">
        <v>0.125564976068363</v>
      </c>
      <c r="D91" s="14" t="n">
        <v>0.125407044104569</v>
      </c>
    </row>
    <row r="92" customFormat="false" ht="15" hidden="false" customHeight="false" outlineLevel="0" collapsed="false">
      <c r="A92" s="17" t="s">
        <v>774</v>
      </c>
      <c r="B92" s="18" t="s">
        <v>572</v>
      </c>
      <c r="C92" s="8" t="n">
        <v>0.0194535858799133</v>
      </c>
      <c r="D92" s="14" t="n">
        <v>0.0194567176156596</v>
      </c>
    </row>
    <row r="93" customFormat="false" ht="15" hidden="false" customHeight="false" outlineLevel="0" collapsed="false">
      <c r="A93" s="17" t="s">
        <v>775</v>
      </c>
      <c r="B93" s="18" t="s">
        <v>588</v>
      </c>
      <c r="C93" s="8" t="n">
        <v>0.0646196572245147</v>
      </c>
      <c r="D93" s="14" t="n">
        <v>0.0650565809605999</v>
      </c>
    </row>
    <row r="94" customFormat="false" ht="15" hidden="false" customHeight="false" outlineLevel="0" collapsed="false">
      <c r="A94" s="17" t="s">
        <v>776</v>
      </c>
      <c r="B94" s="18" t="s">
        <v>580</v>
      </c>
      <c r="C94" s="8" t="n">
        <v>0.104704588336926</v>
      </c>
      <c r="D94" s="14" t="n">
        <v>0.104482964380311</v>
      </c>
    </row>
    <row r="95" customFormat="false" ht="15" hidden="false" customHeight="false" outlineLevel="0" collapsed="false">
      <c r="A95" s="17" t="s">
        <v>777</v>
      </c>
      <c r="B95" s="18" t="s">
        <v>126</v>
      </c>
      <c r="C95" s="8" t="n">
        <v>0.17720581515573</v>
      </c>
      <c r="D95" s="14" t="n">
        <v>0.17703485578617</v>
      </c>
    </row>
    <row r="96" customFormat="false" ht="15" hidden="false" customHeight="false" outlineLevel="0" collapsed="false">
      <c r="A96" s="17" t="s">
        <v>778</v>
      </c>
      <c r="B96" s="18" t="s">
        <v>578</v>
      </c>
      <c r="C96" s="8" t="n">
        <v>0.0520355548228088</v>
      </c>
      <c r="D96" s="14" t="n">
        <v>0.0520486591757404</v>
      </c>
    </row>
    <row r="97" customFormat="false" ht="15" hidden="false" customHeight="false" outlineLevel="0" collapsed="false">
      <c r="A97" s="17" t="s">
        <v>779</v>
      </c>
      <c r="B97" s="18" t="s">
        <v>289</v>
      </c>
      <c r="C97" s="8" t="n">
        <v>0.0497791477521514</v>
      </c>
      <c r="D97" s="14" t="n">
        <v>0.0496850117588207</v>
      </c>
    </row>
    <row r="98" customFormat="false" ht="15" hidden="false" customHeight="false" outlineLevel="0" collapsed="false">
      <c r="A98" s="17" t="s">
        <v>780</v>
      </c>
      <c r="B98" s="18" t="s">
        <v>606</v>
      </c>
      <c r="C98" s="8" t="n">
        <v>0.0566646178707465</v>
      </c>
      <c r="D98" s="14" t="n">
        <v>0.0564729242508394</v>
      </c>
    </row>
    <row r="99" customFormat="false" ht="15" hidden="false" customHeight="false" outlineLevel="0" collapsed="false">
      <c r="A99" s="17" t="s">
        <v>781</v>
      </c>
      <c r="B99" s="18" t="s">
        <v>602</v>
      </c>
      <c r="C99" s="8" t="n">
        <v>0.0495898395463131</v>
      </c>
      <c r="D99" s="14" t="n">
        <v>0.049487972360404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2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44" customFormat="true" ht="49.5" hidden="false" customHeight="true" outlineLevel="0" collapsed="false">
      <c r="A14" s="45" t="str">
        <f aca="false">"INTRA-COMMODITY SPREAD CHARGES - QUARTELY BUTTERFLY ON "&amp;'OPTIONS - MARGIN INTERVALS'!A1</f>
        <v>INTRA-COMMODITY SPREAD CHARGES - QUARTELY BUTTERFLY ON MARCH 26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44" customFormat="true" ht="15" hidden="false" customHeight="true" outlineLevel="0" collapsed="false">
      <c r="A15" s="46"/>
      <c r="B15" s="58" t="s">
        <v>793</v>
      </c>
      <c r="C15" s="59" t="s">
        <v>794</v>
      </c>
      <c r="D15" s="59" t="s">
        <v>79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44" customFormat="true" ht="15" hidden="false" customHeight="true" outlineLevel="0" collapsed="false">
      <c r="A16" s="46"/>
      <c r="B16" s="58"/>
      <c r="C16" s="59"/>
      <c r="D16" s="59"/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44" customFormat="true" ht="14.25" hidden="false" customHeight="false" outlineLevel="0" collapsed="false">
      <c r="A17" s="46"/>
      <c r="B17" s="60" t="s">
        <v>796</v>
      </c>
      <c r="C17" s="61" t="n">
        <v>0</v>
      </c>
      <c r="D17" s="61" t="n">
        <v>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</row>
    <row r="18" s="44" customFormat="true" ht="14.25" hidden="false" customHeight="true" outlineLevel="0" collapsed="false">
      <c r="A18" s="46"/>
      <c r="B18" s="62" t="s">
        <v>797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4.25" hidden="false" customHeight="true" outlineLevel="0" collapsed="false">
      <c r="A19" s="46"/>
      <c r="B19" s="62" t="s">
        <v>798</v>
      </c>
      <c r="C19" s="63" t="n">
        <v>251</v>
      </c>
      <c r="D19" s="63" t="n">
        <v>25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4.25" hidden="false" customHeight="true" outlineLevel="0" collapsed="false">
      <c r="A20" s="46"/>
      <c r="B20" s="62" t="s">
        <v>799</v>
      </c>
      <c r="C20" s="63" t="n">
        <v>305</v>
      </c>
      <c r="D20" s="63" t="n">
        <v>304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2" t="s">
        <v>800</v>
      </c>
      <c r="C21" s="63" t="n">
        <v>409</v>
      </c>
      <c r="D21" s="63" t="n">
        <v>40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01</v>
      </c>
      <c r="C22" s="63" t="n">
        <v>409</v>
      </c>
      <c r="D22" s="63" t="n">
        <v>40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68" customFormat="true" ht="14.25" hidden="false" customHeight="fals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49.5" hidden="false" customHeight="true" outlineLevel="0" collapsed="false">
      <c r="A28" s="45" t="str">
        <f aca="false">"INTRA-COMMODITY SPREAD CHARGES - SIX-MONTHLY BUTTERFLY ON "&amp;'OPTIONS - MARGIN INTERVALS'!A1</f>
        <v>INTRA-COMMODITY SPREAD CHARGES - SIX-MONTHLY BUTTERFLY ON MARCH 26,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21" hidden="false" customHeight="true" outlineLevel="0" collapsed="false">
      <c r="A29" s="46"/>
      <c r="B29" s="47" t="s">
        <v>793</v>
      </c>
      <c r="C29" s="48" t="s">
        <v>794</v>
      </c>
      <c r="D29" s="48" t="s">
        <v>7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44" customFormat="true" ht="14.25" hidden="false" customHeight="false" outlineLevel="0" collapsed="false">
      <c r="A31" s="46"/>
      <c r="B31" s="69" t="s">
        <v>802</v>
      </c>
      <c r="C31" s="70" t="n">
        <v>367</v>
      </c>
      <c r="D31" s="70" t="n">
        <v>365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9" t="s">
        <v>803</v>
      </c>
      <c r="C32" s="70" t="n">
        <v>157</v>
      </c>
      <c r="D32" s="70" t="n">
        <v>155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14.25" hidden="false" customHeight="false" outlineLevel="0" collapsed="false">
      <c r="A33" s="46"/>
      <c r="B33" s="69" t="s">
        <v>804</v>
      </c>
      <c r="C33" s="70" t="n">
        <v>267</v>
      </c>
      <c r="D33" s="70" t="n">
        <v>26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4.25" hidden="false" customHeight="false" outlineLevel="0" collapsed="false">
      <c r="A34" s="46"/>
      <c r="B34" s="69" t="s">
        <v>805</v>
      </c>
      <c r="C34" s="70" t="n">
        <v>243</v>
      </c>
      <c r="D34" s="70" t="n">
        <v>243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/>
      <c r="C35" s="70"/>
      <c r="D35" s="70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/>
      <c r="C36" s="70"/>
      <c r="D36" s="70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/>
      <c r="C37" s="70"/>
      <c r="D37" s="70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68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49.5" hidden="false" customHeight="true" outlineLevel="0" collapsed="false">
      <c r="A40" s="45" t="str">
        <f aca="false">"INTRA-COMMODITY SPREAD CHARGES - NINE-MONTHLY BUTTERFLY ON "&amp;'OPTIONS - MARGIN INTERVALS'!A1</f>
        <v>INTRA-COMMODITY SPREAD CHARGES - NINE-MONTHLY BUTTERFLY ON MARCH 26,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5" hidden="false" customHeight="true" outlineLevel="0" collapsed="false">
      <c r="A41" s="46"/>
      <c r="B41" s="47" t="s">
        <v>793</v>
      </c>
      <c r="C41" s="48" t="s">
        <v>794</v>
      </c>
      <c r="D41" s="48" t="s">
        <v>7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47"/>
      <c r="C42" s="48"/>
      <c r="D42" s="48"/>
      <c r="E42" s="46"/>
      <c r="F42" s="49"/>
      <c r="G42" s="49"/>
      <c r="H42" s="49"/>
      <c r="I42" s="49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44" customFormat="true" ht="14.25" hidden="false" customHeight="false" outlineLevel="0" collapsed="false">
      <c r="A43" s="46"/>
      <c r="B43" s="69" t="s">
        <v>806</v>
      </c>
      <c r="C43" s="70" t="n">
        <v>621</v>
      </c>
      <c r="D43" s="70" t="n">
        <v>618</v>
      </c>
      <c r="E43" s="46"/>
      <c r="F43" s="49"/>
      <c r="G43" s="73"/>
      <c r="H43" s="49"/>
      <c r="I43" s="49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9" t="s">
        <v>807</v>
      </c>
      <c r="C44" s="70" t="n">
        <v>217</v>
      </c>
      <c r="D44" s="70" t="n">
        <v>214</v>
      </c>
      <c r="E44" s="46"/>
      <c r="F44" s="49"/>
      <c r="G44" s="73"/>
      <c r="H44" s="49"/>
      <c r="I44" s="49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4.25" hidden="false" customHeight="false" outlineLevel="0" collapsed="false">
      <c r="A45" s="46"/>
      <c r="B45" s="69"/>
      <c r="C45" s="70"/>
      <c r="D45" s="70"/>
      <c r="E45" s="46"/>
      <c r="F45" s="49"/>
      <c r="G45" s="73"/>
      <c r="H45" s="49"/>
      <c r="I45" s="49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4.25" hidden="false" customHeight="false" outlineLevel="0" collapsed="false">
      <c r="A46" s="46"/>
      <c r="B46" s="69"/>
      <c r="C46" s="70"/>
      <c r="D46" s="70"/>
      <c r="E46" s="46"/>
      <c r="F46" s="49"/>
      <c r="G46" s="73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/>
      <c r="C47" s="70"/>
      <c r="D47" s="70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68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49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68" customFormat="true" ht="49.5" hidden="false" customHeight="true" outlineLevel="0" collapsed="false">
      <c r="A50" s="45" t="str">
        <f aca="false">"INTRA-COMMODITY SPREAD CHARGES - INTER-MONTH STRATEGY ON "&amp;'OPTIONS - MARGIN INTERVALS'!A1</f>
        <v>INTRA-COMMODITY SPREAD CHARGES - INTER-MONTH STRATEGY ON MARCH 26, 2024</v>
      </c>
      <c r="B50" s="45"/>
      <c r="C50" s="45"/>
      <c r="D50" s="45"/>
      <c r="E50" s="45"/>
      <c r="F50" s="42"/>
      <c r="G50" s="49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68" customFormat="true" ht="14.25" hidden="false" customHeight="true" outlineLevel="0" collapsed="false">
      <c r="A51" s="47" t="s">
        <v>808</v>
      </c>
      <c r="B51" s="74" t="n">
        <v>1</v>
      </c>
      <c r="C51" s="74" t="n">
        <v>2</v>
      </c>
      <c r="D51" s="74" t="n">
        <v>3</v>
      </c>
      <c r="E51" s="46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</row>
    <row r="52" s="68" customFormat="true" ht="15" hidden="false" customHeight="true" outlineLevel="0" collapsed="false">
      <c r="A52" s="47"/>
      <c r="B52" s="74"/>
      <c r="C52" s="74" t="n">
        <v>2</v>
      </c>
      <c r="D52" s="74" t="n">
        <v>3</v>
      </c>
      <c r="E52" s="46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</row>
    <row r="53" s="68" customFormat="true" ht="15" hidden="false" customHeight="false" outlineLevel="0" collapsed="false">
      <c r="A53" s="75" t="n">
        <v>1</v>
      </c>
      <c r="B53" s="76" t="n">
        <v>467</v>
      </c>
      <c r="C53" s="77" t="n">
        <v>510</v>
      </c>
      <c r="D53" s="78" t="n">
        <v>538</v>
      </c>
      <c r="E53" s="46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</row>
    <row r="54" s="68" customFormat="true" ht="15" hidden="false" customHeight="false" outlineLevel="0" collapsed="false">
      <c r="A54" s="75" t="n">
        <v>2</v>
      </c>
      <c r="B54" s="79"/>
      <c r="C54" s="80" t="n">
        <v>242</v>
      </c>
      <c r="D54" s="81" t="n">
        <v>456</v>
      </c>
      <c r="E54" s="46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</row>
    <row r="55" s="68" customFormat="true" ht="15" hidden="false" customHeight="false" outlineLevel="0" collapsed="false">
      <c r="A55" s="75" t="n">
        <v>3</v>
      </c>
      <c r="B55" s="79"/>
      <c r="C55" s="82"/>
      <c r="D55" s="81" t="n">
        <v>312</v>
      </c>
      <c r="E55" s="46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</row>
    <row r="56" customFormat="false" ht="14.25" hidden="false" customHeight="fals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</sheetData>
  <mergeCells count="25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</mergeCells>
  <conditionalFormatting sqref="B53:D5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4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83" t="s">
        <v>810</v>
      </c>
      <c r="D6" s="84" t="n">
        <v>2024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1</v>
      </c>
      <c r="D7" s="8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2</v>
      </c>
      <c r="D8" s="53" t="n">
        <v>2024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26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793</v>
      </c>
      <c r="C11" s="59" t="s">
        <v>794</v>
      </c>
      <c r="D11" s="59" t="s">
        <v>79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3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4</v>
      </c>
      <c r="C14" s="65" t="n">
        <v>416</v>
      </c>
      <c r="D14" s="65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8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8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26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8" customFormat="true" ht="14.25" hidden="false" customHeight="true" outlineLevel="0" collapsed="false">
      <c r="B17" s="47" t="s">
        <v>808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8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8" customFormat="true" ht="15" hidden="false" customHeight="false" outlineLevel="0" collapsed="false">
      <c r="B19" s="75" t="n">
        <v>1</v>
      </c>
      <c r="C19" s="86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5" t="s">
        <v>823</v>
      </c>
      <c r="D13" s="8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793</v>
      </c>
      <c r="C19" s="59" t="s">
        <v>794</v>
      </c>
      <c r="D19" s="59" t="s">
        <v>7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7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28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29</v>
      </c>
      <c r="C23" s="63" t="n">
        <v>56</v>
      </c>
      <c r="D23" s="63" t="n">
        <v>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30</v>
      </c>
      <c r="C24" s="63" t="n">
        <v>84</v>
      </c>
      <c r="D24" s="63" t="n">
        <v>8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31</v>
      </c>
      <c r="C25" s="63" t="n">
        <v>406</v>
      </c>
      <c r="D25" s="63" t="n">
        <v>40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2</v>
      </c>
      <c r="C26" s="63" t="n">
        <v>408</v>
      </c>
      <c r="D26" s="63" t="n">
        <v>4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3</v>
      </c>
      <c r="C27" s="63" t="n">
        <v>302</v>
      </c>
      <c r="D27" s="63" t="n">
        <v>30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4</v>
      </c>
      <c r="C28" s="63" t="n">
        <v>325</v>
      </c>
      <c r="D28" s="63" t="n">
        <v>3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5</v>
      </c>
      <c r="C29" s="63" t="n">
        <v>387</v>
      </c>
      <c r="D29" s="63" t="n">
        <v>3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6</v>
      </c>
      <c r="C30" s="65" t="n">
        <v>376</v>
      </c>
      <c r="D30" s="65" t="n">
        <v>37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8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3</v>
      </c>
      <c r="C33" s="48" t="s">
        <v>794</v>
      </c>
      <c r="D33" s="48" t="s">
        <v>7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9" t="s">
        <v>837</v>
      </c>
      <c r="C35" s="70" t="n">
        <v>103</v>
      </c>
      <c r="D35" s="70" t="n">
        <v>10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9" t="s">
        <v>838</v>
      </c>
      <c r="C36" s="70" t="n">
        <v>220</v>
      </c>
      <c r="D36" s="70" t="n">
        <v>21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9" t="s">
        <v>839</v>
      </c>
      <c r="C37" s="70" t="n">
        <v>152</v>
      </c>
      <c r="D37" s="70" t="n">
        <v>15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9" t="s">
        <v>840</v>
      </c>
      <c r="C38" s="70" t="n">
        <v>119</v>
      </c>
      <c r="D38" s="70" t="n">
        <v>11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9" t="s">
        <v>841</v>
      </c>
      <c r="C39" s="70" t="n">
        <v>317</v>
      </c>
      <c r="D39" s="70" t="n">
        <v>3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9" t="s">
        <v>842</v>
      </c>
      <c r="C40" s="70" t="n">
        <v>250</v>
      </c>
      <c r="D40" s="70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9" t="s">
        <v>843</v>
      </c>
      <c r="C41" s="70" t="n">
        <v>295</v>
      </c>
      <c r="D41" s="70" t="n">
        <v>2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4</v>
      </c>
      <c r="C42" s="72" t="n">
        <v>284</v>
      </c>
      <c r="D42" s="72" t="n">
        <v>28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8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3</v>
      </c>
      <c r="C45" s="48" t="s">
        <v>794</v>
      </c>
      <c r="D45" s="48" t="s">
        <v>7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9" t="s">
        <v>845</v>
      </c>
      <c r="C47" s="70" t="n">
        <v>447</v>
      </c>
      <c r="D47" s="70" t="n">
        <v>445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9" t="s">
        <v>846</v>
      </c>
      <c r="C48" s="70" t="n">
        <v>26</v>
      </c>
      <c r="D48" s="70" t="n">
        <v>26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9" t="s">
        <v>847</v>
      </c>
      <c r="C49" s="70" t="n">
        <v>349</v>
      </c>
      <c r="D49" s="70" t="n">
        <v>347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9" t="s">
        <v>848</v>
      </c>
      <c r="C50" s="70" t="n">
        <v>240</v>
      </c>
      <c r="D50" s="70" t="n">
        <v>238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9" t="s">
        <v>849</v>
      </c>
      <c r="C51" s="70" t="n">
        <v>321</v>
      </c>
      <c r="D51" s="70" t="n">
        <v>321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50</v>
      </c>
      <c r="C52" s="72" t="n">
        <v>285</v>
      </c>
      <c r="D52" s="72" t="n">
        <v>284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8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3</v>
      </c>
      <c r="C55" s="48" t="s">
        <v>794</v>
      </c>
      <c r="D55" s="48" t="s">
        <v>7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9" t="s">
        <v>851</v>
      </c>
      <c r="C57" s="70" t="n">
        <v>203</v>
      </c>
      <c r="D57" s="70" t="n">
        <v>203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9" t="s">
        <v>852</v>
      </c>
      <c r="C58" s="70" t="n">
        <v>186</v>
      </c>
      <c r="D58" s="70" t="n">
        <v>184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9" t="s">
        <v>853</v>
      </c>
      <c r="C59" s="70" t="n">
        <v>513</v>
      </c>
      <c r="D59" s="70" t="n">
        <v>511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4</v>
      </c>
      <c r="C60" s="72" t="n">
        <v>255</v>
      </c>
      <c r="D60" s="72" t="n">
        <v>254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8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8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8" customFormat="true" ht="14.25" hidden="false" customHeight="true" outlineLevel="0" collapsed="false">
      <c r="A63" s="47" t="s">
        <v>808</v>
      </c>
      <c r="B63" s="74" t="n">
        <v>1</v>
      </c>
      <c r="C63" s="74" t="n">
        <v>2</v>
      </c>
      <c r="D63" s="74" t="n">
        <v>3</v>
      </c>
      <c r="E63" s="87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8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87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8" customFormat="true" ht="15" hidden="false" customHeight="false" outlineLevel="0" collapsed="false">
      <c r="A65" s="75" t="n">
        <v>1</v>
      </c>
      <c r="B65" s="76" t="n">
        <v>273</v>
      </c>
      <c r="C65" s="77" t="n">
        <v>288</v>
      </c>
      <c r="D65" s="78" t="n">
        <v>290</v>
      </c>
      <c r="E65" s="88" t="n">
        <v>2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8" customFormat="true" ht="15" hidden="false" customHeight="false" outlineLevel="0" collapsed="false">
      <c r="A66" s="75" t="n">
        <v>2</v>
      </c>
      <c r="B66" s="79"/>
      <c r="C66" s="80" t="n">
        <v>297</v>
      </c>
      <c r="D66" s="81" t="n">
        <v>422</v>
      </c>
      <c r="E66" s="89" t="n">
        <v>4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8" customFormat="true" ht="15" hidden="false" customHeight="false" outlineLevel="0" collapsed="false">
      <c r="A67" s="75" t="n">
        <v>3</v>
      </c>
      <c r="B67" s="79"/>
      <c r="C67" s="82"/>
      <c r="D67" s="81" t="n">
        <v>349</v>
      </c>
      <c r="E67" s="89" t="n">
        <v>43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8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3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5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5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6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A12" s="47" t="s">
        <v>808</v>
      </c>
      <c r="B12" s="74" t="n">
        <v>1</v>
      </c>
      <c r="C12" s="74" t="n">
        <v>2</v>
      </c>
      <c r="D12" s="87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A13" s="47"/>
      <c r="B13" s="74"/>
      <c r="C13" s="74" t="n">
        <v>2</v>
      </c>
      <c r="D13" s="87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15" hidden="false" customHeight="false" outlineLevel="0" collapsed="false">
      <c r="A14" s="75" t="n">
        <v>1</v>
      </c>
      <c r="B14" s="76"/>
      <c r="C14" s="77" t="n">
        <v>100</v>
      </c>
      <c r="D14" s="88" t="n">
        <v>13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5" hidden="false" customHeight="false" outlineLevel="0" collapsed="false">
      <c r="A15" s="75" t="n">
        <v>2</v>
      </c>
      <c r="B15" s="79"/>
      <c r="C15" s="80"/>
      <c r="D15" s="89" t="n">
        <v>16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.75" hidden="false" customHeight="false" outlineLevel="0" collapsed="false">
      <c r="A16" s="90" t="n">
        <v>3</v>
      </c>
      <c r="B16" s="91"/>
      <c r="C16" s="92"/>
      <c r="D16" s="94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0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1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8" customFormat="true" ht="14.25" hidden="false" customHeight="false" outlineLevel="0" collapsed="false">
      <c r="B11" s="54" t="n">
        <v>3</v>
      </c>
      <c r="C11" s="55" t="s">
        <v>86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8" customFormat="true" ht="14.25" hidden="false" customHeight="true" outlineLevel="0" collapsed="false">
      <c r="B12" s="54"/>
      <c r="C12" s="53" t="s">
        <v>86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8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8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6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8" customFormat="true" ht="14.25" hidden="false" customHeight="true" outlineLevel="0" collapsed="false">
      <c r="A15" s="47" t="s">
        <v>808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8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8" customFormat="true" ht="15" hidden="false" customHeight="true" outlineLevel="0" collapsed="false">
      <c r="A17" s="75" t="n">
        <v>1</v>
      </c>
      <c r="B17" s="76" t="n">
        <v>500</v>
      </c>
      <c r="C17" s="77" t="n">
        <v>3848</v>
      </c>
      <c r="D17" s="88" t="n">
        <v>333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5" t="n">
        <v>2</v>
      </c>
      <c r="B18" s="79"/>
      <c r="C18" s="80" t="n">
        <v>1495</v>
      </c>
      <c r="D18" s="89" t="n">
        <v>3453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634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26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68</v>
      </c>
      <c r="D3" s="102" t="s">
        <v>86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0</v>
      </c>
      <c r="B8" s="104" t="s">
        <v>641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3</v>
      </c>
      <c r="B11" s="104" t="s">
        <v>654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9" t="s">
        <v>68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26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68</v>
      </c>
      <c r="D31" s="102" t="s">
        <v>86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4-03-25T13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