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3" name="_xlnm.Print_Area" vbProcedure="false">'BAX - INTRA-COMMODITY'!$A$1:$E$55</definedName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1328">
  <si>
    <t xml:space="preserve">MARCH 2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C</t>
  </si>
  <si>
    <t xml:space="preserve">SCG - FIC</t>
  </si>
  <si>
    <t xml:space="preserve">SCG - SXF</t>
  </si>
  <si>
    <t xml:space="preserve">SEG - FIU</t>
  </si>
  <si>
    <t xml:space="preserve">SCG - FIU</t>
  </si>
  <si>
    <t xml:space="preserve">SCF - FXT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G - FBO</t>
  </si>
  <si>
    <t xml:space="preserve">SXB - FBO</t>
  </si>
  <si>
    <t xml:space="preserve">SCG - SXB</t>
  </si>
  <si>
    <t xml:space="preserve">SXW - FMF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K - FTD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EG - FRY</t>
  </si>
  <si>
    <t xml:space="preserve">SCF - FZB</t>
  </si>
  <si>
    <t xml:space="preserve">SXU - FFS</t>
  </si>
  <si>
    <t xml:space="preserve">SCF - SXG</t>
  </si>
  <si>
    <t xml:space="preserve">FCG - FWP</t>
  </si>
  <si>
    <t xml:space="preserve">FBO - FCB</t>
  </si>
  <si>
    <t xml:space="preserve">SXD - FWP</t>
  </si>
  <si>
    <t xml:space="preserve">SXB - FTD</t>
  </si>
  <si>
    <t xml:space="preserve">SXU - FMA</t>
  </si>
  <si>
    <t xml:space="preserve">SXY - FCG</t>
  </si>
  <si>
    <t xml:space="preserve">SXK - FNS</t>
  </si>
  <si>
    <t xml:space="preserve">SEG - FBO</t>
  </si>
  <si>
    <t xml:space="preserve">SCG - FZB</t>
  </si>
  <si>
    <t xml:space="preserve">SXG - FTD</t>
  </si>
  <si>
    <t xml:space="preserve">SXM - FRY</t>
  </si>
  <si>
    <t xml:space="preserve">SXR - FRW</t>
  </si>
  <si>
    <t xml:space="preserve">SXY - FAX</t>
  </si>
  <si>
    <t xml:space="preserve">FVE - FWP</t>
  </si>
  <si>
    <t xml:space="preserve">FCG - FVM</t>
  </si>
  <si>
    <t xml:space="preserve">SXH - FSH</t>
  </si>
  <si>
    <t xml:space="preserve">SXM - FBO</t>
  </si>
  <si>
    <t xml:space="preserve">FMO - FSU</t>
  </si>
  <si>
    <t xml:space="preserve">FVE - FSU</t>
  </si>
  <si>
    <t xml:space="preserve">FCQ - FMO</t>
  </si>
  <si>
    <t xml:space="preserve">FNS - FCB</t>
  </si>
  <si>
    <t xml:space="preserve">SXW - FLF</t>
  </si>
  <si>
    <t xml:space="preserve">SXF - FRY</t>
  </si>
  <si>
    <t xml:space="preserve">SXA - FFV</t>
  </si>
  <si>
    <t xml:space="preserve">SXB - FNS</t>
  </si>
  <si>
    <t xml:space="preserve">SXD - FAX</t>
  </si>
  <si>
    <t xml:space="preserve">SXU - FQN</t>
  </si>
  <si>
    <t xml:space="preserve">SXF - SXW</t>
  </si>
  <si>
    <t xml:space="preserve">SCG - SXG</t>
  </si>
  <si>
    <t xml:space="preserve">FCQ - FSU</t>
  </si>
  <si>
    <t xml:space="preserve">SXY - FVM</t>
  </si>
  <si>
    <t xml:space="preserve">SXB - FLF</t>
  </si>
  <si>
    <t xml:space="preserve">SXT - FIR</t>
  </si>
  <si>
    <t xml:space="preserve">SXG - FMF</t>
  </si>
  <si>
    <t xml:space="preserve">SXB - FMF</t>
  </si>
  <si>
    <t xml:space="preserve">SEG - FCB</t>
  </si>
  <si>
    <t xml:space="preserve">SXG - FNS</t>
  </si>
  <si>
    <t xml:space="preserve">SXF - FBO</t>
  </si>
  <si>
    <t xml:space="preserve">SXM - FTD</t>
  </si>
  <si>
    <t xml:space="preserve">SXG - FLF</t>
  </si>
  <si>
    <t xml:space="preserve">SXG - FNB</t>
  </si>
  <si>
    <t xml:space="preserve">SXM - FCB</t>
  </si>
  <si>
    <t xml:space="preserve">SXM - SXW</t>
  </si>
  <si>
    <t xml:space="preserve">SXF - FLF</t>
  </si>
  <si>
    <t xml:space="preserve">SCG - FRY</t>
  </si>
  <si>
    <t xml:space="preserve">SXD - FPP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CF - SXW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M - FLF</t>
  </si>
  <si>
    <t xml:space="preserve">SEG - FLF</t>
  </si>
  <si>
    <t xml:space="preserve">SXG - FPW</t>
  </si>
  <si>
    <t xml:space="preserve">SXB - FPW</t>
  </si>
  <si>
    <t xml:space="preserve">SXB - FNB</t>
  </si>
  <si>
    <t xml:space="preserve">SXM - FMF</t>
  </si>
  <si>
    <t xml:space="preserve">SXF - FMF</t>
  </si>
  <si>
    <t xml:space="preserve">SXY - FMO</t>
  </si>
  <si>
    <t xml:space="preserve">SCF - FNS</t>
  </si>
  <si>
    <t xml:space="preserve">SEG - FNS</t>
  </si>
  <si>
    <t xml:space="preserve">SCG - FBO</t>
  </si>
  <si>
    <t xml:space="preserve">FVM - FWP</t>
  </si>
  <si>
    <t xml:space="preserve">FSU - FWP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XF - FNS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B - FRY</t>
  </si>
  <si>
    <t xml:space="preserve">FBO - FTD</t>
  </si>
  <si>
    <t xml:space="preserve">FBO - FNB</t>
  </si>
  <si>
    <t xml:space="preserve">SCG - FLF</t>
  </si>
  <si>
    <t xml:space="preserve">SXK - FNB</t>
  </si>
  <si>
    <t xml:space="preserve">SEG - FMF</t>
  </si>
  <si>
    <t xml:space="preserve">SEG - FCN</t>
  </si>
  <si>
    <t xml:space="preserve">SXM - FNS</t>
  </si>
  <si>
    <t xml:space="preserve">SXG - FBN</t>
  </si>
  <si>
    <t xml:space="preserve">SXF - SXR</t>
  </si>
  <si>
    <t xml:space="preserve">FVE - FMO</t>
  </si>
  <si>
    <t xml:space="preserve">FCQ - FWP</t>
  </si>
  <si>
    <t xml:space="preserve">FNB - FRY</t>
  </si>
  <si>
    <t xml:space="preserve">SCF - FGN</t>
  </si>
  <si>
    <t xml:space="preserve">SXM - SXD</t>
  </si>
  <si>
    <t xml:space="preserve">FVE - FVM</t>
  </si>
  <si>
    <t xml:space="preserve">SCG - FTD</t>
  </si>
  <si>
    <t xml:space="preserve">SCF - FPW</t>
  </si>
  <si>
    <t xml:space="preserve">SCG - FPW</t>
  </si>
  <si>
    <t xml:space="preserve">SXF - FPW</t>
  </si>
  <si>
    <t xml:space="preserve">SEG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XM - FPW</t>
  </si>
  <si>
    <t xml:space="preserve">SXW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SCF - SXR</t>
  </si>
  <si>
    <t xml:space="preserve">FCG - FVE</t>
  </si>
  <si>
    <t xml:space="preserve">FCQ - FVM</t>
  </si>
  <si>
    <t xml:space="preserve">FCQ - FOU</t>
  </si>
  <si>
    <t xml:space="preserve">FAX - FCG</t>
  </si>
  <si>
    <t xml:space="preserve">SXM - FPP</t>
  </si>
  <si>
    <t xml:space="preserve">SXF - FPP</t>
  </si>
  <si>
    <t xml:space="preserve">SXD - FEB</t>
  </si>
  <si>
    <t xml:space="preserve">SC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FEB - FRP</t>
  </si>
  <si>
    <t xml:space="preserve">FEB - FKY</t>
  </si>
  <si>
    <t xml:space="preserve">FAX - FVM</t>
  </si>
  <si>
    <t xml:space="preserve">FAX - FVE</t>
  </si>
  <si>
    <t xml:space="preserve">FNS - FTD</t>
  </si>
  <si>
    <t xml:space="preserve">SCF - FPP</t>
  </si>
  <si>
    <t xml:space="preserve">SXF - FNB</t>
  </si>
  <si>
    <t xml:space="preserve">SXF - FCN</t>
  </si>
  <si>
    <t xml:space="preserve">SXF - FBN</t>
  </si>
  <si>
    <t xml:space="preserve">SCG - SXD</t>
  </si>
  <si>
    <t xml:space="preserve">FCB - FTD</t>
  </si>
  <si>
    <t xml:space="preserve">FNS - FRY</t>
  </si>
  <si>
    <t xml:space="preserve">SXD - FOU</t>
  </si>
  <si>
    <t xml:space="preserve">SCF - FRW</t>
  </si>
  <si>
    <t xml:space="preserve">SCG - FPP</t>
  </si>
  <si>
    <t xml:space="preserve">SXW - FWL</t>
  </si>
  <si>
    <t xml:space="preserve">SCF - FBN</t>
  </si>
  <si>
    <t xml:space="preserve">SXM - FBN</t>
  </si>
  <si>
    <t xml:space="preserve">SCG - FXE</t>
  </si>
  <si>
    <t xml:space="preserve">SCF - SXU</t>
  </si>
  <si>
    <t xml:space="preserve">FAX - FOU</t>
  </si>
  <si>
    <t xml:space="preserve">SXY - FOU</t>
  </si>
  <si>
    <t xml:space="preserve">SXD - FKY</t>
  </si>
  <si>
    <t xml:space="preserve">SCG - FEB</t>
  </si>
  <si>
    <t xml:space="preserve">SCF - FAL</t>
  </si>
  <si>
    <t xml:space="preserve">SCG - SXU</t>
  </si>
  <si>
    <t xml:space="preserve">FMO - FPP</t>
  </si>
  <si>
    <t xml:space="preserve">FCG - FSU</t>
  </si>
  <si>
    <t xml:space="preserve">SXD - FRP</t>
  </si>
  <si>
    <t xml:space="preserve">SCG - FRW</t>
  </si>
  <si>
    <t xml:space="preserve">SXB - FIA</t>
  </si>
  <si>
    <t xml:space="preserve">SXM - FEB</t>
  </si>
  <si>
    <t xml:space="preserve">FMO - FVM</t>
  </si>
  <si>
    <t xml:space="preserve">FCQ - FPP</t>
  </si>
  <si>
    <t xml:space="preserve">FAX - FWP</t>
  </si>
  <si>
    <t xml:space="preserve">FCB - FNB</t>
  </si>
  <si>
    <t xml:space="preserve">SCF - FNB</t>
  </si>
  <si>
    <t xml:space="preserve">SXG - FIA</t>
  </si>
  <si>
    <t xml:space="preserve">SCF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BO - FNS</t>
  </si>
  <si>
    <t xml:space="preserve">SEG - FPP</t>
  </si>
  <si>
    <t xml:space="preserve">SCF - FLN</t>
  </si>
  <si>
    <t xml:space="preserve">SXW - FIA</t>
  </si>
  <si>
    <t xml:space="preserve">SXF - FEB</t>
  </si>
  <si>
    <t xml:space="preserve">SXM - FEG</t>
  </si>
  <si>
    <t xml:space="preserve">SXF - FEG</t>
  </si>
  <si>
    <t xml:space="preserve">SXM - SXY</t>
  </si>
  <si>
    <t xml:space="preserve">SCF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EG - SXT</t>
  </si>
  <si>
    <t xml:space="preserve">FPP - FR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SEG - SXD</t>
  </si>
  <si>
    <t xml:space="preserve">SCG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VM</t>
  </si>
  <si>
    <t xml:space="preserve">FPP - FSU</t>
  </si>
  <si>
    <t xml:space="preserve">SEG - FIR</t>
  </si>
  <si>
    <t xml:space="preserve">SCF - FCG</t>
  </si>
  <si>
    <t xml:space="preserve">SXF - SXH</t>
  </si>
  <si>
    <t xml:space="preserve">SXF - FRP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VE - FPP</t>
  </si>
  <si>
    <t xml:space="preserve">FNB - FTD</t>
  </si>
  <si>
    <t xml:space="preserve">FNS - FNB</t>
  </si>
  <si>
    <t xml:space="preserve">SXM - FTK</t>
  </si>
  <si>
    <t xml:space="preserve">SXM - FRQ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XM - FRP</t>
  </si>
  <si>
    <t xml:space="preserve">SCF - FRQ</t>
  </si>
  <si>
    <t xml:space="preserve">SXM - SXH</t>
  </si>
  <si>
    <t xml:space="preserve">SCF - SXH</t>
  </si>
  <si>
    <t xml:space="preserve">FPP - FWP</t>
  </si>
  <si>
    <t xml:space="preserve">SXF - FTK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27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097972657752</v>
      </c>
      <c r="D5" s="9" t="n">
        <v>0.115538973225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97432711688</v>
      </c>
      <c r="D6" s="14" t="n">
        <v>0.1373763715969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46894876903</v>
      </c>
      <c r="D7" s="19" t="n">
        <v>0.2609653690331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9097795502785</v>
      </c>
      <c r="D8" s="19" t="n">
        <v>0.05972907299555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72486565599</v>
      </c>
      <c r="D9" s="19" t="n">
        <v>0.1652172015354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86506720935</v>
      </c>
      <c r="D10" s="19" t="n">
        <v>0.1025845963784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054630664262</v>
      </c>
      <c r="D11" s="19" t="n">
        <v>0.1196614767606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79728809653</v>
      </c>
      <c r="D12" s="19" t="n">
        <v>0.1339011857514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4283274347077</v>
      </c>
      <c r="D13" s="19" t="n">
        <v>0.1239291750907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48750135829</v>
      </c>
      <c r="D14" s="19" t="n">
        <v>0.1156602457487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636553585</v>
      </c>
      <c r="D15" s="19" t="n">
        <v>0.07035862615111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604162101996</v>
      </c>
      <c r="D16" s="19" t="n">
        <v>0.1083485706142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842040375147</v>
      </c>
      <c r="D17" s="19" t="n">
        <v>0.1167369098640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892277523674</v>
      </c>
      <c r="D18" s="19" t="n">
        <v>0.1265196405925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33294940267</v>
      </c>
      <c r="D19" s="19" t="n">
        <v>0.103341985355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568980346768</v>
      </c>
      <c r="D20" s="19" t="n">
        <v>0.1468041551142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847916879998</v>
      </c>
      <c r="D21" s="19" t="n">
        <v>0.06767974590216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16193791118</v>
      </c>
      <c r="D22" s="19" t="n">
        <v>0.1047177148074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796472670409</v>
      </c>
      <c r="D23" s="19" t="n">
        <v>0.1305392651990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361932173394</v>
      </c>
      <c r="D24" s="19" t="n">
        <v>0.14185213300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421792725033</v>
      </c>
      <c r="D25" s="19" t="n">
        <v>0.1070930170326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4247010572267</v>
      </c>
      <c r="D26" s="19" t="n">
        <v>0.0995944367084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930004186972</v>
      </c>
      <c r="D27" s="19" t="n">
        <v>0.1633573294860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793915347239</v>
      </c>
      <c r="D28" s="19" t="n">
        <v>0.1568117727578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6971051785607</v>
      </c>
      <c r="D29" s="19" t="n">
        <v>0.06652423902761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633521835196</v>
      </c>
      <c r="D30" s="19" t="n">
        <v>0.0986595112470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0118104806727</v>
      </c>
      <c r="D31" s="19" t="n">
        <v>0.07327929168286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9106055352376</v>
      </c>
      <c r="D32" s="19" t="n">
        <v>0.08758130873952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907577891146</v>
      </c>
      <c r="D33" s="19" t="n">
        <v>0.1035886348796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096079860532</v>
      </c>
      <c r="D34" s="19" t="n">
        <v>0.1561072669955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1949623691185</v>
      </c>
      <c r="D35" s="19" t="n">
        <v>0.1016440879144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1316267103285</v>
      </c>
      <c r="D36" s="19" t="n">
        <v>0.140999817778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614145542342</v>
      </c>
      <c r="D37" s="19" t="n">
        <v>0.3351585343220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971458098299</v>
      </c>
      <c r="D38" s="19" t="n">
        <v>0.193941208439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41220123376</v>
      </c>
      <c r="D39" s="19" t="n">
        <v>0.1042584202280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0012980522331</v>
      </c>
      <c r="D40" s="19" t="n">
        <v>0.06978252834279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0681770506682</v>
      </c>
      <c r="D41" s="19" t="n">
        <v>0.110335865224244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7533155750464</v>
      </c>
      <c r="D42" s="19" t="n">
        <v>0.08649190498767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6142236556791</v>
      </c>
      <c r="D43" s="19" t="n">
        <v>0.06644247461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326335657907</v>
      </c>
      <c r="D44" s="19" t="n">
        <v>0.105054776578446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2587083290456</v>
      </c>
      <c r="D45" s="19" t="n">
        <v>0.2270065592461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167633273614</v>
      </c>
      <c r="D46" s="19" t="n">
        <v>0.227238598796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39340634158</v>
      </c>
      <c r="D47" s="19" t="n">
        <v>0.2278640973433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396681405882</v>
      </c>
      <c r="D48" s="19" t="n">
        <v>0.168415607855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5279888421469</v>
      </c>
      <c r="D49" s="19" t="n">
        <v>0.1549236410501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7977587071135</v>
      </c>
      <c r="D50" s="19" t="n">
        <v>0.08769562470713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50001905124462</v>
      </c>
      <c r="D51" s="19" t="n">
        <v>0.07492958447666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7286604325466</v>
      </c>
      <c r="D52" s="19" t="n">
        <v>0.136937957205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1820308411362</v>
      </c>
      <c r="D53" s="19" t="n">
        <v>0.0710190468590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1583593629487</v>
      </c>
      <c r="D54" s="19" t="n">
        <v>0.09148101816949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788259511417</v>
      </c>
      <c r="D55" s="19" t="n">
        <v>0.1200518491242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733145798277</v>
      </c>
      <c r="D56" s="19" t="n">
        <v>0.1151895353632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19264384797</v>
      </c>
      <c r="D57" s="19" t="n">
        <v>0.1135896773046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6824197139761</v>
      </c>
      <c r="D58" s="19" t="n">
        <v>0.2063281439997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8950058906703</v>
      </c>
      <c r="D59" s="19" t="n">
        <v>0.09690860664121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32484485412448</v>
      </c>
      <c r="D60" s="19" t="n">
        <v>0.09322544753288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7888093408787</v>
      </c>
      <c r="D61" s="27" t="n">
        <v>0.06760304162493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934999929019</v>
      </c>
      <c r="D62" s="27" t="n">
        <v>0.1971695088358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06120391500099</v>
      </c>
      <c r="D63" s="27" t="n">
        <v>0.09035423375185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554762623405</v>
      </c>
      <c r="D64" s="27" t="n">
        <v>0.1495190728824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703485578617</v>
      </c>
      <c r="D65" s="27" t="n">
        <v>0.1763639728251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1499462025039</v>
      </c>
      <c r="D66" s="27" t="n">
        <v>0.1511568380354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21576725962867</v>
      </c>
      <c r="D67" s="19" t="n">
        <v>0.07195772868771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4091298030491</v>
      </c>
      <c r="D68" s="19" t="n">
        <v>0.11377515895281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408356570904</v>
      </c>
      <c r="D69" s="19" t="n">
        <v>0.1134748274681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23284566506</v>
      </c>
      <c r="D70" s="19" t="n">
        <v>0.05329274775746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6438443942976</v>
      </c>
      <c r="D71" s="19" t="n">
        <v>0.0662985451333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3792031327828</v>
      </c>
      <c r="D72" s="19" t="n">
        <v>0.104827204088454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693547469581</v>
      </c>
      <c r="D73" s="19" t="n">
        <v>0.1347074017350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3877666564193</v>
      </c>
      <c r="D74" s="19" t="n">
        <v>0.07636042452361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826942109416</v>
      </c>
      <c r="D75" s="19" t="n">
        <v>0.1807946910964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1756392227496</v>
      </c>
      <c r="D76" s="19" t="n">
        <v>0.07495040083540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4145524519434</v>
      </c>
      <c r="D77" s="19" t="n">
        <v>0.1937564661874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6650335323081</v>
      </c>
      <c r="D78" s="19" t="n">
        <v>0.08954569885127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199940883015</v>
      </c>
      <c r="D79" s="19" t="n">
        <v>0.06929240304856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9943208936233</v>
      </c>
      <c r="D80" s="19" t="n">
        <v>0.1893800744865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8362549497209</v>
      </c>
      <c r="D81" s="19" t="n">
        <v>0.0636465309923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7485460512679</v>
      </c>
      <c r="D82" s="19" t="n">
        <v>0.1274080881039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41738569369655</v>
      </c>
      <c r="D83" s="19" t="n">
        <v>0.08394006735526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692777346183</v>
      </c>
      <c r="D84" s="19" t="n">
        <v>0.243660237536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4907487756902</v>
      </c>
      <c r="D85" s="19" t="n">
        <v>0.1544283943750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0660006594937</v>
      </c>
      <c r="D86" s="19" t="n">
        <v>0.08426145531403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349734598575</v>
      </c>
      <c r="D87" s="19" t="n">
        <v>0.1371694420665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1603116026165</v>
      </c>
      <c r="D88" s="19" t="n">
        <v>0.07896280151095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1999979802652</v>
      </c>
      <c r="D89" s="19" t="n">
        <v>0.1915881897633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910098866674</v>
      </c>
      <c r="D90" s="19" t="n">
        <v>0.06198913842540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298381475545</v>
      </c>
      <c r="D91" s="19" t="n">
        <v>0.1042930129713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637469250111</v>
      </c>
      <c r="D92" s="19" t="n">
        <v>0.145610638233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7771732204033</v>
      </c>
      <c r="D93" s="19" t="n">
        <v>0.07363831295233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299965502254</v>
      </c>
      <c r="D94" s="19" t="n">
        <v>0.2271007928411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10736694527535</v>
      </c>
      <c r="D95" s="19" t="n">
        <v>0.2100506663149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591562174446</v>
      </c>
      <c r="D96" s="19" t="n">
        <v>0.1850939532089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1678397069792</v>
      </c>
      <c r="D97" s="19" t="n">
        <v>0.1316205941347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164445292094</v>
      </c>
      <c r="D98" s="19" t="n">
        <v>0.1030232943277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3456704733565</v>
      </c>
      <c r="D99" s="19" t="n">
        <v>0.2232657332319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4385421286606</v>
      </c>
      <c r="D100" s="19" t="n">
        <v>0.31410750115383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786342840777</v>
      </c>
      <c r="D101" s="19" t="n">
        <v>0.1487666347059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4844134861895</v>
      </c>
      <c r="D102" s="19" t="n">
        <v>0.06034444970394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55614890998</v>
      </c>
      <c r="D103" s="19" t="n">
        <v>0.06583540709594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29663844116</v>
      </c>
      <c r="D104" s="19" t="n">
        <v>0.06095378152458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751019592094</v>
      </c>
      <c r="D105" s="19" t="n">
        <v>0.0963763908089913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5208516655722</v>
      </c>
      <c r="D106" s="19" t="n">
        <v>0.1944108292864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48992633879</v>
      </c>
      <c r="D107" s="19" t="n">
        <v>0.1343512373157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90257907436163</v>
      </c>
      <c r="D108" s="19" t="n">
        <v>0.189801459402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9895867817815</v>
      </c>
      <c r="D109" s="19" t="n">
        <v>0.2317907685932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0916854737792</v>
      </c>
      <c r="D110" s="19" t="n">
        <v>0.2328736126953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9251447442654</v>
      </c>
      <c r="D111" s="19" t="n">
        <v>0.231151030640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0321658708781</v>
      </c>
      <c r="D112" s="19" t="n">
        <v>0.2323573194101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886177279434</v>
      </c>
      <c r="D113" s="19" t="n">
        <v>0.1007059797474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7341868203904</v>
      </c>
      <c r="D114" s="19" t="n">
        <v>0.06750188319959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7745286441253</v>
      </c>
      <c r="D115" s="19" t="n">
        <v>0.1772587040432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9427963207952</v>
      </c>
      <c r="D116" s="19" t="n">
        <v>0.1891674799291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6444332073124</v>
      </c>
      <c r="D117" s="19" t="n">
        <v>0.2057679068204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8532735161571</v>
      </c>
      <c r="D118" s="19" t="n">
        <v>0.09750911842262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6586198881976</v>
      </c>
      <c r="D119" s="19" t="n">
        <v>0.1761467132814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0147294796</v>
      </c>
      <c r="D120" s="19" t="n">
        <v>0.1740770795385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114236297952</v>
      </c>
      <c r="D121" s="19" t="n">
        <v>0.09511692401170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56649040966469</v>
      </c>
      <c r="D122" s="19" t="n">
        <v>0.05549646700177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76100491053643</v>
      </c>
      <c r="D123" s="19" t="n">
        <v>0.0873182904332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6394886334082</v>
      </c>
      <c r="D124" s="19" t="n">
        <v>0.1959338749542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47693122244801</v>
      </c>
      <c r="D125" s="19" t="n">
        <v>0.08458148574088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75487847567772</v>
      </c>
      <c r="D126" s="19" t="n">
        <v>0.097757845957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9217482178981</v>
      </c>
      <c r="D127" s="19" t="n">
        <v>0.06119040072063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2515006237322</v>
      </c>
      <c r="D128" s="19" t="n">
        <v>0.1421098183590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366036892499</v>
      </c>
      <c r="D129" s="19" t="n">
        <v>0.3003302125371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5253293556589</v>
      </c>
      <c r="D130" s="19" t="n">
        <v>0.2758369896166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147090053588</v>
      </c>
      <c r="D131" s="19" t="n">
        <v>0.1481269745985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8312156466711</v>
      </c>
      <c r="D132" s="19" t="n">
        <v>0.09459312357246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0846526917007</v>
      </c>
      <c r="D133" s="19" t="n">
        <v>0.06925041518969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30689594186374</v>
      </c>
      <c r="D134" s="19" t="n">
        <v>0.05300054636480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509903661156</v>
      </c>
      <c r="D135" s="19" t="n">
        <v>0.157213688216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2029554731309</v>
      </c>
      <c r="D136" s="19" t="n">
        <v>0.33196678309499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844403177105</v>
      </c>
      <c r="D137" s="19" t="n">
        <v>0.225800573549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627173712831</v>
      </c>
      <c r="D138" s="19" t="n">
        <v>0.2265840082597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644490693467</v>
      </c>
      <c r="D139" s="19" t="n">
        <v>0.1276196758456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173749871596</v>
      </c>
      <c r="D140" s="19" t="n">
        <v>0.3082404421580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7846205861953</v>
      </c>
      <c r="D141" s="19" t="n">
        <v>0.3079118936730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847169764127</v>
      </c>
      <c r="D142" s="19" t="n">
        <v>0.2488694072595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239236302049</v>
      </c>
      <c r="D143" s="19" t="n">
        <v>0.0340288093731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751482579932</v>
      </c>
      <c r="D144" s="19" t="n">
        <v>0.17538674759185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2503954554952</v>
      </c>
      <c r="D145" s="19" t="n">
        <v>0.372197174038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51352420963</v>
      </c>
      <c r="D146" s="19" t="n">
        <v>0.1584614199529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459983159948</v>
      </c>
      <c r="D147" s="19" t="n">
        <v>0.06936274647487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6850117588207</v>
      </c>
      <c r="D148" s="19" t="n">
        <v>0.04956291256824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32202924483201</v>
      </c>
      <c r="D149" s="19" t="n">
        <v>0.07309099684444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3532641292401</v>
      </c>
      <c r="D150" s="19" t="n">
        <v>0.06617094907402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9808228230385</v>
      </c>
      <c r="D151" s="19" t="n">
        <v>0.1392364268163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102950355956</v>
      </c>
      <c r="D152" s="19" t="n">
        <v>0.06894103664217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907108343167</v>
      </c>
      <c r="D153" s="19" t="n">
        <v>0.189042436735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4517065672833</v>
      </c>
      <c r="D154" s="19" t="n">
        <v>0.1645994976129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251486686221</v>
      </c>
      <c r="D155" s="19" t="n">
        <v>0.0861794323817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6004745638618</v>
      </c>
      <c r="D156" s="19" t="n">
        <v>0.1361712753504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6524435243575</v>
      </c>
      <c r="D157" s="19" t="n">
        <v>0.1664065672625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463950301926</v>
      </c>
      <c r="D158" s="19" t="n">
        <v>0.135816695381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262232008144</v>
      </c>
      <c r="D159" s="19" t="n">
        <v>0.07502362635783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593163114955</v>
      </c>
      <c r="D160" s="19" t="n">
        <v>0.1900730854664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743094897118</v>
      </c>
      <c r="D161" s="19" t="n">
        <v>0.2394817767141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2856576199653</v>
      </c>
      <c r="D162" s="19" t="n">
        <v>0.1125273195838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1175886399052</v>
      </c>
      <c r="D163" s="19" t="n">
        <v>0.06102649329743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8772376116736</v>
      </c>
      <c r="D164" s="19" t="n">
        <v>0.2577254059639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0423452574203</v>
      </c>
      <c r="D165" s="19" t="n">
        <v>0.2801384470230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2672876244619</v>
      </c>
      <c r="D166" s="19" t="n">
        <v>0.09689714663070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3793085360004</v>
      </c>
      <c r="D167" s="19" t="n">
        <v>0.153207841062165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3113708202157</v>
      </c>
      <c r="D168" s="19" t="n">
        <v>0.2030591203628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5693529371</v>
      </c>
      <c r="D169" s="19" t="n">
        <v>0.1023748209880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488296910899</v>
      </c>
      <c r="D170" s="19" t="n">
        <v>0.1045939249127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162411023831</v>
      </c>
      <c r="D171" s="19" t="n">
        <v>0.2041786470839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721018512021</v>
      </c>
      <c r="D172" s="19" t="n">
        <v>0.1471441923506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7197428610049</v>
      </c>
      <c r="D173" s="19" t="n">
        <v>0.1568873647335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792797644926</v>
      </c>
      <c r="D174" s="19" t="n">
        <v>0.1377723742025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012959791049</v>
      </c>
      <c r="D175" s="19" t="n">
        <v>0.1330258471479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6083243679083</v>
      </c>
      <c r="D176" s="19" t="n">
        <v>0.1460311945732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7450683551923</v>
      </c>
      <c r="D177" s="27" t="n">
        <v>0.1270617046967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9398758399903</v>
      </c>
      <c r="D178" s="19" t="n">
        <v>0.1689397697415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9840395304981</v>
      </c>
      <c r="D179" s="19" t="n">
        <v>0.08986019910465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81961428075551</v>
      </c>
      <c r="D180" s="19" t="n">
        <v>0.08817161282591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8654564909759</v>
      </c>
      <c r="D181" s="19" t="n">
        <v>0.08912794359940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9110523583425</v>
      </c>
      <c r="D182" s="19" t="n">
        <v>0.1187414569097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85403804166202</v>
      </c>
      <c r="D183" s="19" t="n">
        <v>0.05838394838109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4217390565019</v>
      </c>
      <c r="D184" s="19" t="n">
        <v>0.08239162477881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0201302402413</v>
      </c>
      <c r="D185" s="19" t="n">
        <v>0.1102094516115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57231847528416</v>
      </c>
      <c r="D186" s="19" t="n">
        <v>0.07549623057074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4447689964058</v>
      </c>
      <c r="D187" s="19" t="n">
        <v>0.1340561370221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79342379793138</v>
      </c>
      <c r="D188" s="19" t="n">
        <v>0.279984005482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415266016826</v>
      </c>
      <c r="D189" s="19" t="n">
        <v>0.2236945942579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4601768586768</v>
      </c>
      <c r="D190" s="19" t="n">
        <v>0.1240348653549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45616889626687</v>
      </c>
      <c r="D191" s="19" t="n">
        <v>0.08901803010967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9486425165903</v>
      </c>
      <c r="D192" s="19" t="n">
        <v>0.3589267575989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5390971334659</v>
      </c>
      <c r="D193" s="19" t="n">
        <v>0.1150542053621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39342689421603</v>
      </c>
      <c r="D194" s="19" t="n">
        <v>0.2386462455368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00621350717364</v>
      </c>
      <c r="D195" s="19" t="n">
        <v>0.06985829770236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9259334971094</v>
      </c>
      <c r="D196" s="19" t="n">
        <v>0.1188755822574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3496224017277</v>
      </c>
      <c r="D197" s="19" t="n">
        <v>0.1831043230695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54209294998</v>
      </c>
      <c r="D198" s="19" t="n">
        <v>0.1909458473144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939793117874</v>
      </c>
      <c r="D199" s="19" t="n">
        <v>0.1904931963381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268723419206</v>
      </c>
      <c r="D200" s="19" t="n">
        <v>0.2352798411980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0357885880303</v>
      </c>
      <c r="D201" s="19" t="n">
        <v>0.1900963280369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48381337422091</v>
      </c>
      <c r="D202" s="19" t="n">
        <v>0.08485044045459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4731828098243</v>
      </c>
      <c r="D203" s="19" t="n">
        <v>0.1243814998791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9645278137099</v>
      </c>
      <c r="D204" s="19" t="n">
        <v>0.2191434983038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03012776062687</v>
      </c>
      <c r="D205" s="19" t="n">
        <v>0.0799838544321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63583013142</v>
      </c>
      <c r="D206" s="19" t="n">
        <v>0.1436712862787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070299187873</v>
      </c>
      <c r="D207" s="19" t="n">
        <v>0.133573185517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33683857025979</v>
      </c>
      <c r="D208" s="19" t="n">
        <v>0.07318342774952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0618238204</v>
      </c>
      <c r="D209" s="19" t="n">
        <v>0.1527115232602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70350302748571</v>
      </c>
      <c r="D210" s="19" t="n">
        <v>0.07680134370409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49148871838</v>
      </c>
      <c r="D211" s="19" t="n">
        <v>0.11105361863510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3921451211708</v>
      </c>
      <c r="D212" s="27" t="n">
        <v>0.08526759902686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7225887884164</v>
      </c>
      <c r="D213" s="27" t="n">
        <v>0.08713151257850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23269081012</v>
      </c>
      <c r="D214" s="19" t="n">
        <v>0.156527702169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42739409808219</v>
      </c>
      <c r="D215" s="19" t="n">
        <v>0.07410142739453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278201227339</v>
      </c>
      <c r="D216" s="19" t="n">
        <v>0.06982401576082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6277535872561</v>
      </c>
      <c r="D217" s="19" t="n">
        <v>0.1561167581621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46051024412265</v>
      </c>
      <c r="D218" s="19" t="n">
        <v>0.09469934237606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8476691313925</v>
      </c>
      <c r="D219" s="19" t="n">
        <v>0.1383231878396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5707558895119</v>
      </c>
      <c r="D220" s="19" t="n">
        <v>0.07543810469002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717560688255</v>
      </c>
      <c r="D221" s="19" t="n">
        <v>0.06866412561032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4666367045764</v>
      </c>
      <c r="D222" s="19" t="n">
        <v>0.1045796858791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6374215147091</v>
      </c>
      <c r="D223" s="19" t="n">
        <v>0.06250723176721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905513718613</v>
      </c>
      <c r="D224" s="19" t="n">
        <v>0.1408787677352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708429689209</v>
      </c>
      <c r="D225" s="19" t="n">
        <v>0.06849611345704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4851102838803</v>
      </c>
      <c r="D226" s="31" t="n">
        <v>0.09327934416074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41603624690599</v>
      </c>
      <c r="D227" s="19" t="n">
        <v>0.0639998940916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1446440452107</v>
      </c>
      <c r="D228" s="19" t="n">
        <v>0.10119271766962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1802886214121</v>
      </c>
      <c r="D229" s="19" t="n">
        <v>0.065153878430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29972995228</v>
      </c>
      <c r="D230" s="19" t="n">
        <v>0.175990812670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48785722431</v>
      </c>
      <c r="D231" s="19" t="n">
        <v>0.1332432465297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2115389504365</v>
      </c>
      <c r="D232" s="19" t="n">
        <v>0.171630411664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01459735076626</v>
      </c>
      <c r="D233" s="19" t="n">
        <v>0.0599444567685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5248216684198</v>
      </c>
      <c r="D234" s="19" t="n">
        <v>0.1944669938862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48177196523001</v>
      </c>
      <c r="D235" s="19" t="n">
        <v>0.09458961291355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57849263882144</v>
      </c>
      <c r="D236" s="19" t="n">
        <v>0.09542485065920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872364799543</v>
      </c>
      <c r="D237" s="19" t="n">
        <v>0.06967390734755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91669550827905</v>
      </c>
      <c r="D238" s="19" t="n">
        <v>0.191155715459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6992909568099</v>
      </c>
      <c r="D239" s="19" t="n">
        <v>0.09145925678590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41035655014934</v>
      </c>
      <c r="D240" s="19" t="n">
        <v>0.07391507578423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60218503394512</v>
      </c>
      <c r="D241" s="19" t="n">
        <v>0.159695241884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6992092006359</v>
      </c>
      <c r="D242" s="19" t="n">
        <v>0.2361493831548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5313589689302</v>
      </c>
      <c r="D243" s="19" t="n">
        <v>0.1549526150809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71345373381425</v>
      </c>
      <c r="D244" s="19" t="n">
        <v>0.08710451772042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1214800760978</v>
      </c>
      <c r="D245" s="19" t="n">
        <v>0.1013040094198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67925861892</v>
      </c>
      <c r="D246" s="19" t="n">
        <v>0.1366496201780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480893323884</v>
      </c>
      <c r="D247" s="19" t="n">
        <v>0.1741912464085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9985052666427</v>
      </c>
      <c r="D248" s="19" t="n">
        <v>0.05881622125013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4046972177637</v>
      </c>
      <c r="D249" s="19" t="n">
        <v>0.04928270358762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7110093478248</v>
      </c>
      <c r="D250" s="19" t="n">
        <v>0.05567281399510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8184927987988</v>
      </c>
      <c r="D251" s="19" t="n">
        <v>0.05891164403832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53800369664193</v>
      </c>
      <c r="D252" s="19" t="n">
        <v>0.09556547038421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851621925513</v>
      </c>
      <c r="D253" s="19" t="n">
        <v>0.075983996567317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5573500187279</v>
      </c>
      <c r="D254" s="19" t="n">
        <v>0.1050996786606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48070468588</v>
      </c>
      <c r="D255" s="19" t="n">
        <v>0.1343832412988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70773988090351</v>
      </c>
      <c r="D256" s="19" t="n">
        <v>0.06679390942786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6058679878008</v>
      </c>
      <c r="D257" s="19" t="n">
        <v>0.105610443809519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4972633124868</v>
      </c>
      <c r="D258" s="19" t="n">
        <v>0.1048965129363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9295907326417</v>
      </c>
      <c r="D259" s="19" t="n">
        <v>0.15900918407051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70149109325254</v>
      </c>
      <c r="D260" s="19" t="n">
        <v>0.09678020301915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3873738298929</v>
      </c>
      <c r="D261" s="19" t="n">
        <v>0.06522509249771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6210891739652</v>
      </c>
      <c r="D262" s="19" t="n">
        <v>0.1358056723878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159993763418</v>
      </c>
      <c r="D263" s="19" t="n">
        <v>0.2261207504493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125645994959</v>
      </c>
      <c r="D264" s="19" t="n">
        <v>0.1081437594640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884283846622</v>
      </c>
      <c r="D265" s="27" t="n">
        <v>0.1048668048148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1802855482588</v>
      </c>
      <c r="D266" s="27" t="n">
        <v>0.07817633706044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46247189237204</v>
      </c>
      <c r="D267" s="19" t="n">
        <v>0.06451513564935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278163001215</v>
      </c>
      <c r="D268" s="19" t="n">
        <v>0.060230695794143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173814427976</v>
      </c>
      <c r="D269" s="19" t="n">
        <v>0.05782007199618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1227279963551</v>
      </c>
      <c r="D270" s="19" t="n">
        <v>0.120900298777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183051450545</v>
      </c>
      <c r="D271" s="19" t="n">
        <v>0.1614834685876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1345354573651</v>
      </c>
      <c r="D272" s="19" t="n">
        <v>0.2006025395443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8742667523507</v>
      </c>
      <c r="D273" s="19" t="n">
        <v>0.02380966686232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153058403256</v>
      </c>
      <c r="D274" s="19" t="n">
        <v>0.01911777482540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743305660497</v>
      </c>
      <c r="D275" s="19" t="n">
        <v>0.1227634017888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0280123765286</v>
      </c>
      <c r="D276" s="19" t="n">
        <v>0.04498463997389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479830768818</v>
      </c>
      <c r="D277" s="19" t="n">
        <v>0.1918217096530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540724914734</v>
      </c>
      <c r="D278" s="19" t="n">
        <v>0.009155999807720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22342932962</v>
      </c>
      <c r="D279" s="19" t="n">
        <v>0.0119317107108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67551314465397</v>
      </c>
      <c r="D280" s="19" t="n">
        <v>0.07661393772357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407044104569</v>
      </c>
      <c r="D281" s="19" t="n">
        <v>0.1254525673610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4154562505989</v>
      </c>
      <c r="D282" s="19" t="n">
        <v>0.1734495365500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401309538071697</v>
      </c>
      <c r="D283" s="27" t="n">
        <v>0.405277308906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92044740848</v>
      </c>
      <c r="D284" s="27" t="n">
        <v>0.1318933975426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5492526247</v>
      </c>
      <c r="D285" s="27" t="n">
        <v>0.1005157125603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17132106679693</v>
      </c>
      <c r="D286" s="27" t="n">
        <v>0.06162509266716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80404006237</v>
      </c>
      <c r="D287" s="19" t="n">
        <v>0.1192503632356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67783978967188</v>
      </c>
      <c r="D288" s="27" t="n">
        <v>0.06659943040017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084732005374</v>
      </c>
      <c r="D289" s="19" t="n">
        <v>0.08631429201794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2382348609908</v>
      </c>
      <c r="D290" s="19" t="n">
        <v>0.07102548988968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567176156596</v>
      </c>
      <c r="D291" s="19" t="n">
        <v>0.019459818515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21320475749695</v>
      </c>
      <c r="D292" s="19" t="n">
        <v>0.04203143085799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67200773383903</v>
      </c>
      <c r="D293" s="19" t="n">
        <v>0.08677153569077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0486591757404</v>
      </c>
      <c r="D294" s="19" t="n">
        <v>0.05186578805050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482964380311</v>
      </c>
      <c r="D295" s="19" t="n">
        <v>0.1039803170928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1271723783583</v>
      </c>
      <c r="D296" s="19" t="n">
        <v>0.04700301824937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7087829153295</v>
      </c>
      <c r="D297" s="19" t="n">
        <v>0.0466006973910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514816380985</v>
      </c>
      <c r="D298" s="19" t="n">
        <v>0.04638573644895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50565809605999</v>
      </c>
      <c r="D299" s="19" t="n">
        <v>0.06489574880936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7897432833359</v>
      </c>
      <c r="D300" s="19" t="n">
        <v>0.008780433374124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2081423343946</v>
      </c>
      <c r="D301" s="19" t="n">
        <v>0.04811817525002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9071166574676</v>
      </c>
      <c r="D302" s="19" t="n">
        <v>0.07268102288339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36294935494</v>
      </c>
      <c r="D303" s="19" t="n">
        <v>0.16232481466455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6883206693721</v>
      </c>
      <c r="D304" s="19" t="n">
        <v>0.01953738094166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73365564471579</v>
      </c>
      <c r="D305" s="19" t="n">
        <v>0.08485798032913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4879723604043</v>
      </c>
      <c r="D306" s="19" t="n">
        <v>0.04936858052517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3098163738627</v>
      </c>
      <c r="D307" s="19" t="n">
        <v>0.04317533492670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64729242508394</v>
      </c>
      <c r="D308" s="19" t="n">
        <v>0.0562921493601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92915333814053</v>
      </c>
      <c r="D309" s="19" t="n">
        <v>0.089005703182276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18585377696</v>
      </c>
      <c r="D310" s="19" t="n">
        <v>0.03329162532409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10764215983962</v>
      </c>
      <c r="D311" s="19" t="n">
        <v>0.04097249128298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70390329865201</v>
      </c>
      <c r="D312" s="19" t="n">
        <v>0.04694865355863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664678808257</v>
      </c>
      <c r="D313" s="19" t="n">
        <v>0.03506376034525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29841122230699</v>
      </c>
      <c r="D314" s="19" t="n">
        <v>0.06283865220384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7563601335699</v>
      </c>
      <c r="D315" s="19" t="n">
        <v>0.044722480164569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3195793458705</v>
      </c>
      <c r="D316" s="19" t="n">
        <v>0.1011711356661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3595879579013</v>
      </c>
      <c r="D317" s="19" t="n">
        <v>0.04826848624773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64632223271095</v>
      </c>
      <c r="D318" s="19" t="n">
        <v>0.076319177875671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3374179280009</v>
      </c>
      <c r="D319" s="19" t="n">
        <v>0.05030849274644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719078666485</v>
      </c>
      <c r="D320" s="19" t="n">
        <v>0.05785941244584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3"/>
      <c r="B1" s="113"/>
      <c r="C1" s="113"/>
      <c r="D1" s="113"/>
      <c r="E1" s="113"/>
    </row>
    <row r="2" customFormat="false" ht="60" hidden="false" customHeight="true" outlineLevel="0" collapsed="false">
      <c r="A2" s="114" t="str">
        <f aca="false">"INTEREST RATE FUTURES INTER-COMMODITY SPREAD CHARGES EFFECTIVE ON "&amp;'OPTIONS - MARGIN INTERVALS'!A1</f>
        <v>INTEREST RATE FUTURES INTER-COMMODITY SPREAD CHARGES EFFECTIVE ON MARCH 27, 2024</v>
      </c>
      <c r="B2" s="114"/>
      <c r="C2" s="114"/>
      <c r="D2" s="114"/>
      <c r="E2" s="114"/>
    </row>
    <row r="3" customFormat="false" ht="15" hidden="false" customHeight="true" outlineLevel="0" collapsed="false">
      <c r="A3" s="115" t="s">
        <v>870</v>
      </c>
      <c r="B3" s="116" t="s">
        <v>871</v>
      </c>
      <c r="C3" s="117" t="s">
        <v>872</v>
      </c>
      <c r="D3" s="117" t="s">
        <v>873</v>
      </c>
      <c r="E3" s="118" t="s">
        <v>874</v>
      </c>
    </row>
    <row r="4" customFormat="false" ht="34.5" hidden="false" customHeight="true" outlineLevel="0" collapsed="false">
      <c r="A4" s="115"/>
      <c r="B4" s="116"/>
      <c r="C4" s="117"/>
      <c r="D4" s="117"/>
      <c r="E4" s="118"/>
    </row>
    <row r="5" customFormat="false" ht="15" hidden="false" customHeight="false" outlineLevel="0" collapsed="false">
      <c r="A5" s="119" t="s">
        <v>875</v>
      </c>
      <c r="B5" s="120" t="n">
        <v>1</v>
      </c>
      <c r="C5" s="121" t="n">
        <v>2</v>
      </c>
      <c r="D5" s="122" t="n">
        <v>0.82</v>
      </c>
      <c r="E5" s="123" t="n">
        <v>0.82</v>
      </c>
    </row>
    <row r="6" customFormat="false" ht="15" hidden="false" customHeight="false" outlineLevel="0" collapsed="false">
      <c r="A6" s="119" t="s">
        <v>876</v>
      </c>
      <c r="B6" s="120" t="n">
        <v>3</v>
      </c>
      <c r="C6" s="121" t="n">
        <v>1</v>
      </c>
      <c r="D6" s="122" t="n">
        <v>0.71</v>
      </c>
      <c r="E6" s="123" t="n">
        <v>0.71</v>
      </c>
    </row>
    <row r="7" customFormat="false" ht="15" hidden="false" customHeight="false" outlineLevel="0" collapsed="false">
      <c r="A7" s="119" t="s">
        <v>877</v>
      </c>
      <c r="B7" s="120" t="n">
        <v>1</v>
      </c>
      <c r="C7" s="121" t="n">
        <v>3</v>
      </c>
      <c r="D7" s="122" t="n">
        <v>0.64</v>
      </c>
      <c r="E7" s="123" t="n">
        <v>0.64</v>
      </c>
    </row>
    <row r="8" customFormat="false" ht="15" hidden="false" customHeight="false" outlineLevel="0" collapsed="false">
      <c r="A8" s="119" t="s">
        <v>878</v>
      </c>
      <c r="B8" s="120" t="n">
        <v>6</v>
      </c>
      <c r="C8" s="121" t="n">
        <v>1</v>
      </c>
      <c r="D8" s="122" t="n">
        <v>0.62</v>
      </c>
      <c r="E8" s="123" t="n">
        <v>0.62</v>
      </c>
    </row>
    <row r="9" customFormat="false" ht="15" hidden="false" customHeight="false" outlineLevel="0" collapsed="false">
      <c r="A9" s="119" t="s">
        <v>879</v>
      </c>
      <c r="B9" s="120" t="n">
        <v>1</v>
      </c>
      <c r="C9" s="121" t="n">
        <v>4</v>
      </c>
      <c r="D9" s="122" t="n">
        <v>0.52</v>
      </c>
      <c r="E9" s="123" t="n">
        <v>0.52</v>
      </c>
    </row>
    <row r="10" customFormat="false" ht="15" hidden="false" customHeight="false" outlineLevel="0" collapsed="false">
      <c r="A10" s="119" t="s">
        <v>880</v>
      </c>
      <c r="B10" s="120" t="n">
        <v>19</v>
      </c>
      <c r="C10" s="121" t="n">
        <v>1</v>
      </c>
      <c r="D10" s="122" t="n">
        <v>0.46</v>
      </c>
      <c r="E10" s="123" t="n">
        <v>0.46</v>
      </c>
    </row>
    <row r="11" customFormat="false" ht="15" hidden="false" customHeight="false" outlineLevel="0" collapsed="false">
      <c r="A11" s="119" t="s">
        <v>881</v>
      </c>
      <c r="B11" s="120" t="n">
        <v>1</v>
      </c>
      <c r="C11" s="121" t="n">
        <v>1</v>
      </c>
      <c r="D11" s="122" t="n">
        <v>0.34</v>
      </c>
      <c r="E11" s="123" t="n">
        <v>0.34</v>
      </c>
    </row>
    <row r="12" customFormat="false" ht="15" hidden="false" customHeight="false" outlineLevel="0" collapsed="false">
      <c r="A12" s="119" t="s">
        <v>882</v>
      </c>
      <c r="B12" s="120" t="n">
        <v>1</v>
      </c>
      <c r="C12" s="121" t="n">
        <v>1</v>
      </c>
      <c r="D12" s="122" t="n">
        <v>0.06</v>
      </c>
      <c r="E12" s="123" t="n">
        <v>0.06</v>
      </c>
    </row>
    <row r="13" customFormat="false" ht="15" hidden="false" customHeight="false" outlineLevel="0" collapsed="false">
      <c r="A13" s="119" t="s">
        <v>883</v>
      </c>
      <c r="B13" s="120" t="n">
        <v>1</v>
      </c>
      <c r="C13" s="121" t="n">
        <v>1</v>
      </c>
      <c r="D13" s="122" t="n">
        <v>0.06</v>
      </c>
      <c r="E13" s="123" t="n">
        <v>0.06</v>
      </c>
    </row>
    <row r="14" customFormat="false" ht="15" hidden="false" customHeight="false" outlineLevel="0" collapsed="false">
      <c r="A14" s="119"/>
      <c r="B14" s="124"/>
      <c r="C14" s="105"/>
      <c r="D14" s="122"/>
      <c r="E14" s="123"/>
    </row>
    <row r="15" customFormat="false" ht="15" hidden="false" customHeight="false" outlineLevel="0" collapsed="false">
      <c r="A15" s="119"/>
      <c r="B15" s="124"/>
      <c r="C15" s="105"/>
      <c r="D15" s="122"/>
      <c r="E15" s="123"/>
    </row>
    <row r="16" customFormat="false" ht="15" hidden="false" customHeight="false" outlineLevel="0" collapsed="false">
      <c r="A16" s="119"/>
      <c r="B16" s="124"/>
      <c r="C16" s="105"/>
      <c r="D16" s="122"/>
      <c r="E16" s="123"/>
    </row>
    <row r="17" customFormat="false" ht="49.5" hidden="false" customHeight="true" outlineLevel="0" collapsed="false">
      <c r="A17" s="114" t="str">
        <f aca="false">"INDEX, SECTORIAL AND SHARE FUTURES INTER-COMMODITY SPREAD CHARGES EFFECTIVE ON "&amp;'OPTIONS - MARGIN INTERVALS'!A1</f>
        <v>INDEX, SECTORIAL AND SHARE FUTURES INTER-COMMODITY SPREAD CHARGES EFFECTIVE ON MARCH 27, 2024</v>
      </c>
      <c r="B17" s="114"/>
      <c r="C17" s="114"/>
      <c r="D17" s="114"/>
      <c r="E17" s="114"/>
    </row>
    <row r="18" customFormat="false" ht="12.75" hidden="false" customHeight="true" outlineLevel="0" collapsed="false">
      <c r="A18" s="115" t="s">
        <v>870</v>
      </c>
      <c r="B18" s="116" t="s">
        <v>871</v>
      </c>
      <c r="C18" s="117" t="s">
        <v>872</v>
      </c>
      <c r="D18" s="117" t="s">
        <v>873</v>
      </c>
      <c r="E18" s="118" t="s">
        <v>874</v>
      </c>
    </row>
    <row r="19" customFormat="false" ht="45.75" hidden="false" customHeight="true" outlineLevel="0" collapsed="false">
      <c r="A19" s="115"/>
      <c r="B19" s="116"/>
      <c r="C19" s="117"/>
      <c r="D19" s="117"/>
      <c r="E19" s="118"/>
    </row>
    <row r="20" customFormat="false" ht="15" hidden="false" customHeight="false" outlineLevel="0" collapsed="false">
      <c r="A20" s="119" t="s">
        <v>884</v>
      </c>
      <c r="B20" s="120" t="n">
        <v>1</v>
      </c>
      <c r="C20" s="121" t="n">
        <v>4</v>
      </c>
      <c r="D20" s="122" t="n">
        <v>1</v>
      </c>
      <c r="E20" s="123" t="n">
        <v>1</v>
      </c>
    </row>
    <row r="21" customFormat="false" ht="15" hidden="false" customHeight="false" outlineLevel="0" collapsed="false">
      <c r="A21" s="119" t="s">
        <v>885</v>
      </c>
      <c r="B21" s="120" t="n">
        <v>1</v>
      </c>
      <c r="C21" s="121" t="n">
        <v>32</v>
      </c>
      <c r="D21" s="122" t="n">
        <v>0.9</v>
      </c>
      <c r="E21" s="123" t="n">
        <v>0.9</v>
      </c>
    </row>
    <row r="22" customFormat="false" ht="15" hidden="false" customHeight="false" outlineLevel="0" collapsed="false">
      <c r="A22" s="119" t="s">
        <v>886</v>
      </c>
      <c r="B22" s="120" t="n">
        <v>1</v>
      </c>
      <c r="C22" s="121" t="n">
        <v>16</v>
      </c>
      <c r="D22" s="122" t="n">
        <v>0.9</v>
      </c>
      <c r="E22" s="123" t="n">
        <v>0.9</v>
      </c>
    </row>
    <row r="23" customFormat="false" ht="15" hidden="false" customHeight="false" outlineLevel="0" collapsed="false">
      <c r="A23" s="119" t="s">
        <v>887</v>
      </c>
      <c r="B23" s="120" t="n">
        <v>1</v>
      </c>
      <c r="C23" s="121" t="n">
        <v>31</v>
      </c>
      <c r="D23" s="122" t="n">
        <v>0.9</v>
      </c>
      <c r="E23" s="123" t="n">
        <v>0.9</v>
      </c>
    </row>
    <row r="24" customFormat="false" ht="15" hidden="false" customHeight="false" outlineLevel="0" collapsed="false">
      <c r="A24" s="119" t="s">
        <v>888</v>
      </c>
      <c r="B24" s="120" t="n">
        <v>1</v>
      </c>
      <c r="C24" s="121" t="n">
        <v>19</v>
      </c>
      <c r="D24" s="122" t="n">
        <v>0.89</v>
      </c>
      <c r="E24" s="123" t="n">
        <v>0.89</v>
      </c>
    </row>
    <row r="25" customFormat="false" ht="15" hidden="false" customHeight="false" outlineLevel="0" collapsed="false">
      <c r="A25" s="119" t="s">
        <v>889</v>
      </c>
      <c r="B25" s="120" t="n">
        <v>1</v>
      </c>
      <c r="C25" s="121" t="n">
        <v>77</v>
      </c>
      <c r="D25" s="122" t="n">
        <v>0.89</v>
      </c>
      <c r="E25" s="123" t="n">
        <v>0.89</v>
      </c>
    </row>
    <row r="26" customFormat="false" ht="15" hidden="false" customHeight="false" outlineLevel="0" collapsed="false">
      <c r="A26" s="119" t="s">
        <v>890</v>
      </c>
      <c r="B26" s="120" t="n">
        <v>1</v>
      </c>
      <c r="C26" s="121" t="n">
        <v>12</v>
      </c>
      <c r="D26" s="122" t="n">
        <v>0.89</v>
      </c>
      <c r="E26" s="123" t="n">
        <v>0.89</v>
      </c>
    </row>
    <row r="27" customFormat="false" ht="15" hidden="false" customHeight="false" outlineLevel="0" collapsed="false">
      <c r="A27" s="119" t="s">
        <v>891</v>
      </c>
      <c r="B27" s="120" t="n">
        <v>1</v>
      </c>
      <c r="C27" s="121" t="n">
        <v>48</v>
      </c>
      <c r="D27" s="122" t="n">
        <v>0.89</v>
      </c>
      <c r="E27" s="123" t="n">
        <v>0.89</v>
      </c>
    </row>
    <row r="28" customFormat="false" ht="15" hidden="false" customHeight="false" outlineLevel="0" collapsed="false">
      <c r="A28" s="119" t="s">
        <v>892</v>
      </c>
      <c r="B28" s="120" t="n">
        <v>1</v>
      </c>
      <c r="C28" s="121" t="n">
        <v>89</v>
      </c>
      <c r="D28" s="122" t="n">
        <v>0.88</v>
      </c>
      <c r="E28" s="123" t="n">
        <v>0.88</v>
      </c>
    </row>
    <row r="29" customFormat="false" ht="15" hidden="false" customHeight="false" outlineLevel="0" collapsed="false">
      <c r="A29" s="119" t="s">
        <v>893</v>
      </c>
      <c r="B29" s="120" t="n">
        <v>1</v>
      </c>
      <c r="C29" s="121" t="n">
        <v>19</v>
      </c>
      <c r="D29" s="122" t="n">
        <v>0.88</v>
      </c>
      <c r="E29" s="123" t="n">
        <v>0.88</v>
      </c>
    </row>
    <row r="30" customFormat="false" ht="15" hidden="false" customHeight="false" outlineLevel="0" collapsed="false">
      <c r="A30" s="119" t="s">
        <v>894</v>
      </c>
      <c r="B30" s="120" t="n">
        <v>1</v>
      </c>
      <c r="C30" s="121" t="n">
        <v>76</v>
      </c>
      <c r="D30" s="122" t="n">
        <v>0.88</v>
      </c>
      <c r="E30" s="123" t="n">
        <v>0.88</v>
      </c>
    </row>
    <row r="31" customFormat="false" ht="15" hidden="false" customHeight="false" outlineLevel="0" collapsed="false">
      <c r="A31" s="119" t="s">
        <v>895</v>
      </c>
      <c r="B31" s="120" t="n">
        <v>1</v>
      </c>
      <c r="C31" s="121" t="n">
        <v>31</v>
      </c>
      <c r="D31" s="122" t="n">
        <v>0.88</v>
      </c>
      <c r="E31" s="123" t="n">
        <v>0.88</v>
      </c>
    </row>
    <row r="32" customFormat="false" ht="15" hidden="false" customHeight="false" outlineLevel="0" collapsed="false">
      <c r="A32" s="119" t="s">
        <v>896</v>
      </c>
      <c r="B32" s="120" t="n">
        <v>1</v>
      </c>
      <c r="C32" s="121" t="n">
        <v>22</v>
      </c>
      <c r="D32" s="122" t="n">
        <v>0.87</v>
      </c>
      <c r="E32" s="123" t="n">
        <v>0.87</v>
      </c>
    </row>
    <row r="33" customFormat="false" ht="15" hidden="false" customHeight="false" outlineLevel="0" collapsed="false">
      <c r="A33" s="119" t="s">
        <v>897</v>
      </c>
      <c r="B33" s="120" t="n">
        <v>1</v>
      </c>
      <c r="C33" s="121" t="n">
        <v>36</v>
      </c>
      <c r="D33" s="122" t="n">
        <v>0.87</v>
      </c>
      <c r="E33" s="123" t="n">
        <v>0.87</v>
      </c>
    </row>
    <row r="34" customFormat="false" ht="15" hidden="false" customHeight="false" outlineLevel="0" collapsed="false">
      <c r="A34" s="119" t="s">
        <v>898</v>
      </c>
      <c r="B34" s="120" t="n">
        <v>1</v>
      </c>
      <c r="C34" s="121" t="n">
        <v>1</v>
      </c>
      <c r="D34" s="122" t="n">
        <v>0.87</v>
      </c>
      <c r="E34" s="123" t="n">
        <v>0.87</v>
      </c>
    </row>
    <row r="35" customFormat="false" ht="15" hidden="false" customHeight="false" outlineLevel="0" collapsed="false">
      <c r="A35" s="119" t="s">
        <v>899</v>
      </c>
      <c r="B35" s="120" t="n">
        <v>4</v>
      </c>
      <c r="C35" s="121" t="n">
        <v>1</v>
      </c>
      <c r="D35" s="122" t="n">
        <v>0.87</v>
      </c>
      <c r="E35" s="123" t="n">
        <v>0.87</v>
      </c>
    </row>
    <row r="36" customFormat="false" ht="15" hidden="false" customHeight="false" outlineLevel="0" collapsed="false">
      <c r="A36" s="119" t="s">
        <v>900</v>
      </c>
      <c r="B36" s="120" t="n">
        <v>1</v>
      </c>
      <c r="C36" s="121" t="n">
        <v>31</v>
      </c>
      <c r="D36" s="122" t="n">
        <v>0.86</v>
      </c>
      <c r="E36" s="123" t="n">
        <v>0.86</v>
      </c>
    </row>
    <row r="37" customFormat="false" ht="15" hidden="false" customHeight="false" outlineLevel="0" collapsed="false">
      <c r="A37" s="119" t="s">
        <v>901</v>
      </c>
      <c r="B37" s="120" t="n">
        <v>1</v>
      </c>
      <c r="C37" s="121" t="n">
        <v>11</v>
      </c>
      <c r="D37" s="122" t="n">
        <v>0.86</v>
      </c>
      <c r="E37" s="123" t="n">
        <v>0.86</v>
      </c>
    </row>
    <row r="38" customFormat="false" ht="15" hidden="false" customHeight="false" outlineLevel="0" collapsed="false">
      <c r="A38" s="119" t="s">
        <v>902</v>
      </c>
      <c r="B38" s="120" t="n">
        <v>1</v>
      </c>
      <c r="C38" s="121" t="n">
        <v>1</v>
      </c>
      <c r="D38" s="122" t="n">
        <v>0.86</v>
      </c>
      <c r="E38" s="123" t="n">
        <v>0.86</v>
      </c>
    </row>
    <row r="39" customFormat="false" ht="15" hidden="false" customHeight="false" outlineLevel="0" collapsed="false">
      <c r="A39" s="119" t="s">
        <v>903</v>
      </c>
      <c r="B39" s="120" t="n">
        <v>1</v>
      </c>
      <c r="C39" s="121" t="n">
        <v>2</v>
      </c>
      <c r="D39" s="122" t="n">
        <v>0.85</v>
      </c>
      <c r="E39" s="123" t="n">
        <v>0.85</v>
      </c>
    </row>
    <row r="40" customFormat="false" ht="15" hidden="false" customHeight="false" outlineLevel="0" collapsed="false">
      <c r="A40" s="119" t="s">
        <v>904</v>
      </c>
      <c r="B40" s="120" t="n">
        <v>2</v>
      </c>
      <c r="C40" s="121" t="n">
        <v>1</v>
      </c>
      <c r="D40" s="122" t="n">
        <v>0.85</v>
      </c>
      <c r="E40" s="123" t="n">
        <v>0.85</v>
      </c>
    </row>
    <row r="41" customFormat="false" ht="15" hidden="false" customHeight="false" outlineLevel="0" collapsed="false">
      <c r="A41" s="119" t="s">
        <v>905</v>
      </c>
      <c r="B41" s="120" t="n">
        <v>1</v>
      </c>
      <c r="C41" s="121" t="n">
        <v>2</v>
      </c>
      <c r="D41" s="122" t="n">
        <v>0.85</v>
      </c>
      <c r="E41" s="123" t="n">
        <v>0.85</v>
      </c>
    </row>
    <row r="42" customFormat="false" ht="15" hidden="false" customHeight="false" outlineLevel="0" collapsed="false">
      <c r="A42" s="119" t="s">
        <v>906</v>
      </c>
      <c r="B42" s="120" t="n">
        <v>1</v>
      </c>
      <c r="C42" s="121" t="n">
        <v>20</v>
      </c>
      <c r="D42" s="122" t="n">
        <v>0.84</v>
      </c>
      <c r="E42" s="123" t="n">
        <v>0.84</v>
      </c>
    </row>
    <row r="43" customFormat="false" ht="15" hidden="false" customHeight="false" outlineLevel="0" collapsed="false">
      <c r="A43" s="119" t="s">
        <v>907</v>
      </c>
      <c r="B43" s="120" t="n">
        <v>1</v>
      </c>
      <c r="C43" s="121" t="n">
        <v>31</v>
      </c>
      <c r="D43" s="122" t="n">
        <v>0.84</v>
      </c>
      <c r="E43" s="123" t="n">
        <v>0.84</v>
      </c>
    </row>
    <row r="44" customFormat="false" ht="15" hidden="false" customHeight="false" outlineLevel="0" collapsed="false">
      <c r="A44" s="119" t="s">
        <v>908</v>
      </c>
      <c r="B44" s="120" t="n">
        <v>1</v>
      </c>
      <c r="C44" s="121" t="n">
        <v>17</v>
      </c>
      <c r="D44" s="122" t="n">
        <v>0.84</v>
      </c>
      <c r="E44" s="123" t="n">
        <v>0.84</v>
      </c>
    </row>
    <row r="45" customFormat="false" ht="15" hidden="false" customHeight="false" outlineLevel="0" collapsed="false">
      <c r="A45" s="119" t="s">
        <v>909</v>
      </c>
      <c r="B45" s="120" t="n">
        <v>1</v>
      </c>
      <c r="C45" s="121" t="n">
        <v>26</v>
      </c>
      <c r="D45" s="122" t="n">
        <v>0.84</v>
      </c>
      <c r="E45" s="123" t="n">
        <v>0.84</v>
      </c>
    </row>
    <row r="46" customFormat="false" ht="15" hidden="false" customHeight="false" outlineLevel="0" collapsed="false">
      <c r="A46" s="119" t="s">
        <v>910</v>
      </c>
      <c r="B46" s="120" t="n">
        <v>3</v>
      </c>
      <c r="C46" s="121" t="n">
        <v>1</v>
      </c>
      <c r="D46" s="122" t="n">
        <v>0.84</v>
      </c>
      <c r="E46" s="123" t="n">
        <v>0.84</v>
      </c>
    </row>
    <row r="47" customFormat="false" ht="15" hidden="false" customHeight="false" outlineLevel="0" collapsed="false">
      <c r="A47" s="119" t="s">
        <v>911</v>
      </c>
      <c r="B47" s="120" t="n">
        <v>1</v>
      </c>
      <c r="C47" s="121" t="n">
        <v>17</v>
      </c>
      <c r="D47" s="122" t="n">
        <v>0.84</v>
      </c>
      <c r="E47" s="123" t="n">
        <v>0.83</v>
      </c>
    </row>
    <row r="48" customFormat="false" ht="15" hidden="false" customHeight="false" outlineLevel="0" collapsed="false">
      <c r="A48" s="119" t="s">
        <v>912</v>
      </c>
      <c r="B48" s="120" t="n">
        <v>1</v>
      </c>
      <c r="C48" s="121" t="n">
        <v>26</v>
      </c>
      <c r="D48" s="122" t="n">
        <v>0.83</v>
      </c>
      <c r="E48" s="123" t="n">
        <v>0.83</v>
      </c>
    </row>
    <row r="49" customFormat="false" ht="15" hidden="false" customHeight="false" outlineLevel="0" collapsed="false">
      <c r="A49" s="119" t="s">
        <v>913</v>
      </c>
      <c r="B49" s="120" t="n">
        <v>1</v>
      </c>
      <c r="C49" s="121" t="n">
        <v>19</v>
      </c>
      <c r="D49" s="122" t="n">
        <v>0.83</v>
      </c>
      <c r="E49" s="123" t="n">
        <v>0.83</v>
      </c>
    </row>
    <row r="50" customFormat="false" ht="15" hidden="false" customHeight="false" outlineLevel="0" collapsed="false">
      <c r="A50" s="119" t="s">
        <v>914</v>
      </c>
      <c r="B50" s="120" t="n">
        <v>1</v>
      </c>
      <c r="C50" s="121" t="n">
        <v>16</v>
      </c>
      <c r="D50" s="122" t="n">
        <v>0.78</v>
      </c>
      <c r="E50" s="123" t="n">
        <v>0.78</v>
      </c>
    </row>
    <row r="51" customFormat="false" ht="15" hidden="false" customHeight="false" outlineLevel="0" collapsed="false">
      <c r="A51" s="119" t="s">
        <v>915</v>
      </c>
      <c r="B51" s="120" t="n">
        <v>1</v>
      </c>
      <c r="C51" s="121" t="n">
        <v>21</v>
      </c>
      <c r="D51" s="122" t="n">
        <v>0.75</v>
      </c>
      <c r="E51" s="123" t="n">
        <v>0.75</v>
      </c>
    </row>
    <row r="52" customFormat="false" ht="15" hidden="false" customHeight="false" outlineLevel="0" collapsed="false">
      <c r="A52" s="119" t="s">
        <v>916</v>
      </c>
      <c r="B52" s="120" t="n">
        <v>1</v>
      </c>
      <c r="C52" s="121" t="n">
        <v>5</v>
      </c>
      <c r="D52" s="122" t="n">
        <v>0.74</v>
      </c>
      <c r="E52" s="123" t="n">
        <v>0.74</v>
      </c>
    </row>
    <row r="53" customFormat="false" ht="15" hidden="false" customHeight="false" outlineLevel="0" collapsed="false">
      <c r="A53" s="119" t="s">
        <v>917</v>
      </c>
      <c r="B53" s="120" t="n">
        <v>1</v>
      </c>
      <c r="C53" s="121" t="n">
        <v>28</v>
      </c>
      <c r="D53" s="122" t="n">
        <v>0.74</v>
      </c>
      <c r="E53" s="123" t="n">
        <v>0.74</v>
      </c>
    </row>
    <row r="54" customFormat="false" ht="15" hidden="false" customHeight="false" outlineLevel="0" collapsed="false">
      <c r="A54" s="119" t="s">
        <v>918</v>
      </c>
      <c r="B54" s="120" t="n">
        <v>1</v>
      </c>
      <c r="C54" s="121" t="n">
        <v>7</v>
      </c>
      <c r="D54" s="122" t="n">
        <v>0.74</v>
      </c>
      <c r="E54" s="123" t="n">
        <v>0.74</v>
      </c>
    </row>
    <row r="55" customFormat="false" ht="15" hidden="false" customHeight="false" outlineLevel="0" collapsed="false">
      <c r="A55" s="119" t="s">
        <v>919</v>
      </c>
      <c r="B55" s="120" t="n">
        <v>1</v>
      </c>
      <c r="C55" s="121" t="n">
        <v>10</v>
      </c>
      <c r="D55" s="122" t="n">
        <v>0.73</v>
      </c>
      <c r="E55" s="123" t="n">
        <v>0.73</v>
      </c>
    </row>
    <row r="56" customFormat="false" ht="15" hidden="false" customHeight="false" outlineLevel="0" collapsed="false">
      <c r="A56" s="119" t="s">
        <v>920</v>
      </c>
      <c r="B56" s="120" t="n">
        <v>1</v>
      </c>
      <c r="C56" s="121" t="n">
        <v>3</v>
      </c>
      <c r="D56" s="122" t="n">
        <v>0.73</v>
      </c>
      <c r="E56" s="123" t="n">
        <v>0.73</v>
      </c>
    </row>
    <row r="57" customFormat="false" ht="15" hidden="false" customHeight="false" outlineLevel="0" collapsed="false">
      <c r="A57" s="119" t="s">
        <v>921</v>
      </c>
      <c r="B57" s="120" t="n">
        <v>1</v>
      </c>
      <c r="C57" s="121" t="n">
        <v>1</v>
      </c>
      <c r="D57" s="122" t="n">
        <v>0.73</v>
      </c>
      <c r="E57" s="123" t="n">
        <v>0.73</v>
      </c>
    </row>
    <row r="58" customFormat="false" ht="15" hidden="false" customHeight="false" outlineLevel="0" collapsed="false">
      <c r="A58" s="119" t="s">
        <v>922</v>
      </c>
      <c r="B58" s="120" t="n">
        <v>1</v>
      </c>
      <c r="C58" s="121" t="n">
        <v>5</v>
      </c>
      <c r="D58" s="122" t="n">
        <v>0.72</v>
      </c>
      <c r="E58" s="123" t="n">
        <v>0.72</v>
      </c>
    </row>
    <row r="59" customFormat="false" ht="15" hidden="false" customHeight="false" outlineLevel="0" collapsed="false">
      <c r="A59" s="119" t="s">
        <v>923</v>
      </c>
      <c r="B59" s="120" t="n">
        <v>1</v>
      </c>
      <c r="C59" s="121" t="n">
        <v>11</v>
      </c>
      <c r="D59" s="122" t="n">
        <v>0.72</v>
      </c>
      <c r="E59" s="123" t="n">
        <v>0.72</v>
      </c>
    </row>
    <row r="60" customFormat="false" ht="15" hidden="false" customHeight="false" outlineLevel="0" collapsed="false">
      <c r="A60" s="119" t="s">
        <v>924</v>
      </c>
      <c r="B60" s="120" t="n">
        <v>1</v>
      </c>
      <c r="C60" s="121" t="n">
        <v>42</v>
      </c>
      <c r="D60" s="122" t="n">
        <v>0.72</v>
      </c>
      <c r="E60" s="123" t="n">
        <v>0.72</v>
      </c>
    </row>
    <row r="61" customFormat="false" ht="15" hidden="false" customHeight="false" outlineLevel="0" collapsed="false">
      <c r="A61" s="119" t="s">
        <v>925</v>
      </c>
      <c r="B61" s="120" t="n">
        <v>1</v>
      </c>
      <c r="C61" s="121" t="n">
        <v>55</v>
      </c>
      <c r="D61" s="122" t="n">
        <v>0.71</v>
      </c>
      <c r="E61" s="123" t="n">
        <v>0.71</v>
      </c>
    </row>
    <row r="62" customFormat="false" ht="15" hidden="false" customHeight="false" outlineLevel="0" collapsed="false">
      <c r="A62" s="119" t="s">
        <v>926</v>
      </c>
      <c r="B62" s="120" t="n">
        <v>1</v>
      </c>
      <c r="C62" s="121" t="n">
        <v>36</v>
      </c>
      <c r="D62" s="122" t="n">
        <v>0.71</v>
      </c>
      <c r="E62" s="123" t="n">
        <v>0.71</v>
      </c>
    </row>
    <row r="63" customFormat="false" ht="15" hidden="false" customHeight="false" outlineLevel="0" collapsed="false">
      <c r="A63" s="119" t="s">
        <v>927</v>
      </c>
      <c r="B63" s="120" t="n">
        <v>1</v>
      </c>
      <c r="C63" s="121" t="n">
        <v>9</v>
      </c>
      <c r="D63" s="122" t="n">
        <v>0.71</v>
      </c>
      <c r="E63" s="123" t="n">
        <v>0.71</v>
      </c>
    </row>
    <row r="64" customFormat="false" ht="15" hidden="false" customHeight="false" outlineLevel="0" collapsed="false">
      <c r="A64" s="119" t="s">
        <v>928</v>
      </c>
      <c r="B64" s="120" t="n">
        <v>1</v>
      </c>
      <c r="C64" s="121" t="n">
        <v>22</v>
      </c>
      <c r="D64" s="122" t="n">
        <v>0.71</v>
      </c>
      <c r="E64" s="123" t="n">
        <v>0.71</v>
      </c>
    </row>
    <row r="65" customFormat="false" ht="15" hidden="false" customHeight="false" outlineLevel="0" collapsed="false">
      <c r="A65" s="119" t="s">
        <v>929</v>
      </c>
      <c r="B65" s="120" t="n">
        <v>1</v>
      </c>
      <c r="C65" s="121" t="n">
        <v>4</v>
      </c>
      <c r="D65" s="122" t="n">
        <v>0.71</v>
      </c>
      <c r="E65" s="123" t="n">
        <v>0.71</v>
      </c>
    </row>
    <row r="66" customFormat="false" ht="15" hidden="false" customHeight="false" outlineLevel="0" collapsed="false">
      <c r="A66" s="119" t="s">
        <v>930</v>
      </c>
      <c r="B66" s="120" t="n">
        <v>1</v>
      </c>
      <c r="C66" s="121" t="n">
        <v>1</v>
      </c>
      <c r="D66" s="122" t="n">
        <v>0.71</v>
      </c>
      <c r="E66" s="123" t="n">
        <v>0.71</v>
      </c>
    </row>
    <row r="67" customFormat="false" ht="15" hidden="false" customHeight="false" outlineLevel="0" collapsed="false">
      <c r="A67" s="119" t="s">
        <v>931</v>
      </c>
      <c r="B67" s="120" t="n">
        <v>1</v>
      </c>
      <c r="C67" s="121" t="n">
        <v>14</v>
      </c>
      <c r="D67" s="122" t="n">
        <v>0.7</v>
      </c>
      <c r="E67" s="123" t="n">
        <v>0.7</v>
      </c>
    </row>
    <row r="68" customFormat="false" ht="15" hidden="false" customHeight="false" outlineLevel="0" collapsed="false">
      <c r="A68" s="119" t="s">
        <v>932</v>
      </c>
      <c r="B68" s="120" t="n">
        <v>1</v>
      </c>
      <c r="C68" s="121" t="n">
        <v>21</v>
      </c>
      <c r="D68" s="122" t="n">
        <v>0.7</v>
      </c>
      <c r="E68" s="123" t="n">
        <v>0.7</v>
      </c>
    </row>
    <row r="69" customFormat="false" ht="15" hidden="false" customHeight="false" outlineLevel="0" collapsed="false">
      <c r="A69" s="119" t="s">
        <v>933</v>
      </c>
      <c r="B69" s="120" t="n">
        <v>1</v>
      </c>
      <c r="C69" s="121" t="n">
        <v>4</v>
      </c>
      <c r="D69" s="122" t="n">
        <v>0.7</v>
      </c>
      <c r="E69" s="123" t="n">
        <v>0.7</v>
      </c>
    </row>
    <row r="70" customFormat="false" ht="15" hidden="false" customHeight="false" outlineLevel="0" collapsed="false">
      <c r="A70" s="119" t="s">
        <v>934</v>
      </c>
      <c r="B70" s="120" t="n">
        <v>1</v>
      </c>
      <c r="C70" s="121" t="n">
        <v>1</v>
      </c>
      <c r="D70" s="122" t="n">
        <v>0.69</v>
      </c>
      <c r="E70" s="123" t="n">
        <v>0.69</v>
      </c>
    </row>
    <row r="71" customFormat="false" ht="15" hidden="false" customHeight="false" outlineLevel="0" collapsed="false">
      <c r="A71" s="119" t="s">
        <v>935</v>
      </c>
      <c r="B71" s="120" t="n">
        <v>1</v>
      </c>
      <c r="C71" s="121" t="n">
        <v>43</v>
      </c>
      <c r="D71" s="122" t="n">
        <v>0.69</v>
      </c>
      <c r="E71" s="123" t="n">
        <v>0.68</v>
      </c>
    </row>
    <row r="72" customFormat="false" ht="15" hidden="false" customHeight="false" outlineLevel="0" collapsed="false">
      <c r="A72" s="119" t="s">
        <v>936</v>
      </c>
      <c r="B72" s="120" t="n">
        <v>1</v>
      </c>
      <c r="C72" s="121" t="n">
        <v>5</v>
      </c>
      <c r="D72" s="122" t="n">
        <v>0.68</v>
      </c>
      <c r="E72" s="123" t="n">
        <v>0.68</v>
      </c>
    </row>
    <row r="73" customFormat="false" ht="15" hidden="false" customHeight="false" outlineLevel="0" collapsed="false">
      <c r="A73" s="119" t="s">
        <v>937</v>
      </c>
      <c r="B73" s="120" t="n">
        <v>1</v>
      </c>
      <c r="C73" s="121" t="n">
        <v>12</v>
      </c>
      <c r="D73" s="122" t="n">
        <v>0.68</v>
      </c>
      <c r="E73" s="123" t="n">
        <v>0.68</v>
      </c>
    </row>
    <row r="74" customFormat="false" ht="15" hidden="false" customHeight="false" outlineLevel="0" collapsed="false">
      <c r="A74" s="119" t="s">
        <v>938</v>
      </c>
      <c r="B74" s="120" t="n">
        <v>1</v>
      </c>
      <c r="C74" s="121" t="n">
        <v>17</v>
      </c>
      <c r="D74" s="122" t="n">
        <v>0.68</v>
      </c>
      <c r="E74" s="123" t="n">
        <v>0.68</v>
      </c>
    </row>
    <row r="75" customFormat="false" ht="15" hidden="false" customHeight="false" outlineLevel="0" collapsed="false">
      <c r="A75" s="119" t="s">
        <v>939</v>
      </c>
      <c r="B75" s="120" t="n">
        <v>2</v>
      </c>
      <c r="C75" s="121" t="n">
        <v>1</v>
      </c>
      <c r="D75" s="122" t="n">
        <v>0.68</v>
      </c>
      <c r="E75" s="123" t="n">
        <v>0.68</v>
      </c>
    </row>
    <row r="76" customFormat="false" ht="15" hidden="false" customHeight="false" outlineLevel="0" collapsed="false">
      <c r="A76" s="119" t="s">
        <v>940</v>
      </c>
      <c r="B76" s="120" t="n">
        <v>2</v>
      </c>
      <c r="C76" s="121" t="n">
        <v>1</v>
      </c>
      <c r="D76" s="122" t="n">
        <v>0.68</v>
      </c>
      <c r="E76" s="123" t="n">
        <v>0.68</v>
      </c>
    </row>
    <row r="77" customFormat="false" ht="15" hidden="false" customHeight="false" outlineLevel="0" collapsed="false">
      <c r="A77" s="119" t="s">
        <v>941</v>
      </c>
      <c r="B77" s="120" t="n">
        <v>1</v>
      </c>
      <c r="C77" s="121" t="n">
        <v>1</v>
      </c>
      <c r="D77" s="122" t="n">
        <v>0.68</v>
      </c>
      <c r="E77" s="123" t="n">
        <v>0.68</v>
      </c>
    </row>
    <row r="78" customFormat="false" ht="15" hidden="false" customHeight="false" outlineLevel="0" collapsed="false">
      <c r="A78" s="119" t="s">
        <v>942</v>
      </c>
      <c r="B78" s="120" t="n">
        <v>1</v>
      </c>
      <c r="C78" s="121" t="n">
        <v>6</v>
      </c>
      <c r="D78" s="122" t="n">
        <v>0.67</v>
      </c>
      <c r="E78" s="123" t="n">
        <v>0.67</v>
      </c>
    </row>
    <row r="79" customFormat="false" ht="15" hidden="false" customHeight="false" outlineLevel="0" collapsed="false">
      <c r="A79" s="119" t="s">
        <v>943</v>
      </c>
      <c r="B79" s="120" t="n">
        <v>1</v>
      </c>
      <c r="C79" s="121" t="n">
        <v>20</v>
      </c>
      <c r="D79" s="122" t="n">
        <v>0.67</v>
      </c>
      <c r="E79" s="123" t="n">
        <v>0.67</v>
      </c>
    </row>
    <row r="80" customFormat="false" ht="15" hidden="false" customHeight="false" outlineLevel="0" collapsed="false">
      <c r="A80" s="119" t="s">
        <v>944</v>
      </c>
      <c r="B80" s="120" t="n">
        <v>1</v>
      </c>
      <c r="C80" s="121" t="n">
        <v>8</v>
      </c>
      <c r="D80" s="122" t="n">
        <v>0.67</v>
      </c>
      <c r="E80" s="123" t="n">
        <v>0.67</v>
      </c>
    </row>
    <row r="81" customFormat="false" ht="15" hidden="false" customHeight="false" outlineLevel="0" collapsed="false">
      <c r="A81" s="119" t="s">
        <v>945</v>
      </c>
      <c r="B81" s="120" t="n">
        <v>1</v>
      </c>
      <c r="C81" s="121" t="n">
        <v>9</v>
      </c>
      <c r="D81" s="122" t="n">
        <v>0.67</v>
      </c>
      <c r="E81" s="123" t="n">
        <v>0.67</v>
      </c>
    </row>
    <row r="82" customFormat="false" ht="15" hidden="false" customHeight="false" outlineLevel="0" collapsed="false">
      <c r="A82" s="119" t="s">
        <v>946</v>
      </c>
      <c r="B82" s="120" t="n">
        <v>1</v>
      </c>
      <c r="C82" s="121" t="n">
        <v>13</v>
      </c>
      <c r="D82" s="122" t="n">
        <v>0.67</v>
      </c>
      <c r="E82" s="123" t="n">
        <v>0.67</v>
      </c>
    </row>
    <row r="83" customFormat="false" ht="15" hidden="false" customHeight="false" outlineLevel="0" collapsed="false">
      <c r="A83" s="119" t="s">
        <v>947</v>
      </c>
      <c r="B83" s="120" t="n">
        <v>1</v>
      </c>
      <c r="C83" s="121" t="n">
        <v>51</v>
      </c>
      <c r="D83" s="122" t="n">
        <v>0.67</v>
      </c>
      <c r="E83" s="123" t="n">
        <v>0.67</v>
      </c>
    </row>
    <row r="84" customFormat="false" ht="15" hidden="false" customHeight="false" outlineLevel="0" collapsed="false">
      <c r="A84" s="119" t="s">
        <v>948</v>
      </c>
      <c r="B84" s="120" t="n">
        <v>1</v>
      </c>
      <c r="C84" s="121" t="n">
        <v>15</v>
      </c>
      <c r="D84" s="122" t="n">
        <v>0.67</v>
      </c>
      <c r="E84" s="123" t="n">
        <v>0.67</v>
      </c>
    </row>
    <row r="85" customFormat="false" ht="15" hidden="false" customHeight="false" outlineLevel="0" collapsed="false">
      <c r="A85" s="119" t="s">
        <v>949</v>
      </c>
      <c r="B85" s="120" t="n">
        <v>1</v>
      </c>
      <c r="C85" s="121" t="n">
        <v>1</v>
      </c>
      <c r="D85" s="122" t="n">
        <v>0.67</v>
      </c>
      <c r="E85" s="123" t="n">
        <v>0.67</v>
      </c>
    </row>
    <row r="86" customFormat="false" ht="15" hidden="false" customHeight="false" outlineLevel="0" collapsed="false">
      <c r="A86" s="119" t="s">
        <v>950</v>
      </c>
      <c r="B86" s="120" t="n">
        <v>8</v>
      </c>
      <c r="C86" s="121" t="n">
        <v>1</v>
      </c>
      <c r="D86" s="122" t="n">
        <v>0.67</v>
      </c>
      <c r="E86" s="123" t="n">
        <v>0.67</v>
      </c>
    </row>
    <row r="87" customFormat="false" ht="15" hidden="false" customHeight="false" outlineLevel="0" collapsed="false">
      <c r="A87" s="119" t="s">
        <v>951</v>
      </c>
      <c r="B87" s="120" t="n">
        <v>2</v>
      </c>
      <c r="C87" s="121" t="n">
        <v>1</v>
      </c>
      <c r="D87" s="122" t="n">
        <v>0.67</v>
      </c>
      <c r="E87" s="123" t="n">
        <v>0.67</v>
      </c>
    </row>
    <row r="88" customFormat="false" ht="15" hidden="false" customHeight="false" outlineLevel="0" collapsed="false">
      <c r="A88" s="119" t="s">
        <v>952</v>
      </c>
      <c r="B88" s="120" t="n">
        <v>1</v>
      </c>
      <c r="C88" s="121" t="n">
        <v>8</v>
      </c>
      <c r="D88" s="122" t="n">
        <v>0.66</v>
      </c>
      <c r="E88" s="123" t="n">
        <v>0.66</v>
      </c>
    </row>
    <row r="89" customFormat="false" ht="15" hidden="false" customHeight="false" outlineLevel="0" collapsed="false">
      <c r="A89" s="119" t="s">
        <v>953</v>
      </c>
      <c r="B89" s="120" t="n">
        <v>1</v>
      </c>
      <c r="C89" s="121" t="n">
        <v>37</v>
      </c>
      <c r="D89" s="122" t="n">
        <v>0.66</v>
      </c>
      <c r="E89" s="123" t="n">
        <v>0.66</v>
      </c>
    </row>
    <row r="90" customFormat="false" ht="15" hidden="false" customHeight="false" outlineLevel="0" collapsed="false">
      <c r="A90" s="119" t="s">
        <v>954</v>
      </c>
      <c r="B90" s="120" t="n">
        <v>1</v>
      </c>
      <c r="C90" s="121" t="n">
        <v>39</v>
      </c>
      <c r="D90" s="122" t="n">
        <v>0.66</v>
      </c>
      <c r="E90" s="123" t="n">
        <v>0.66</v>
      </c>
    </row>
    <row r="91" customFormat="false" ht="15" hidden="false" customHeight="false" outlineLevel="0" collapsed="false">
      <c r="A91" s="119" t="s">
        <v>955</v>
      </c>
      <c r="B91" s="120" t="n">
        <v>2</v>
      </c>
      <c r="C91" s="121" t="n">
        <v>1</v>
      </c>
      <c r="D91" s="122" t="n">
        <v>0.66</v>
      </c>
      <c r="E91" s="123" t="n">
        <v>0.66</v>
      </c>
    </row>
    <row r="92" customFormat="false" ht="15" hidden="false" customHeight="false" outlineLevel="0" collapsed="false">
      <c r="A92" s="119" t="s">
        <v>956</v>
      </c>
      <c r="B92" s="120" t="n">
        <v>1</v>
      </c>
      <c r="C92" s="121" t="n">
        <v>2</v>
      </c>
      <c r="D92" s="122" t="n">
        <v>0.66</v>
      </c>
      <c r="E92" s="123" t="n">
        <v>0.66</v>
      </c>
    </row>
    <row r="93" customFormat="false" ht="15" hidden="false" customHeight="false" outlineLevel="0" collapsed="false">
      <c r="A93" s="119" t="s">
        <v>957</v>
      </c>
      <c r="B93" s="120" t="n">
        <v>9</v>
      </c>
      <c r="C93" s="121" t="n">
        <v>1</v>
      </c>
      <c r="D93" s="122" t="n">
        <v>0.66</v>
      </c>
      <c r="E93" s="123" t="n">
        <v>0.66</v>
      </c>
    </row>
    <row r="94" customFormat="false" ht="15" hidden="false" customHeight="false" outlineLevel="0" collapsed="false">
      <c r="A94" s="119" t="s">
        <v>958</v>
      </c>
      <c r="B94" s="120" t="n">
        <v>2</v>
      </c>
      <c r="C94" s="121" t="n">
        <v>1</v>
      </c>
      <c r="D94" s="122" t="n">
        <v>0.66</v>
      </c>
      <c r="E94" s="123" t="n">
        <v>0.66</v>
      </c>
    </row>
    <row r="95" customFormat="false" ht="15" hidden="false" customHeight="false" outlineLevel="0" collapsed="false">
      <c r="A95" s="119" t="s">
        <v>959</v>
      </c>
      <c r="B95" s="120" t="n">
        <v>1</v>
      </c>
      <c r="C95" s="121" t="n">
        <v>1</v>
      </c>
      <c r="D95" s="122" t="n">
        <v>0.65</v>
      </c>
      <c r="E95" s="123" t="n">
        <v>0.65</v>
      </c>
    </row>
    <row r="96" customFormat="false" ht="15" hidden="false" customHeight="false" outlineLevel="0" collapsed="false">
      <c r="A96" s="119" t="s">
        <v>960</v>
      </c>
      <c r="B96" s="120" t="n">
        <v>1</v>
      </c>
      <c r="C96" s="121" t="n">
        <v>52</v>
      </c>
      <c r="D96" s="122" t="n">
        <v>0.65</v>
      </c>
      <c r="E96" s="123" t="n">
        <v>0.65</v>
      </c>
    </row>
    <row r="97" customFormat="false" ht="15" hidden="false" customHeight="false" outlineLevel="0" collapsed="false">
      <c r="A97" s="119" t="s">
        <v>961</v>
      </c>
      <c r="B97" s="120" t="n">
        <v>1</v>
      </c>
      <c r="C97" s="121" t="n">
        <v>1</v>
      </c>
      <c r="D97" s="122" t="n">
        <v>0.65</v>
      </c>
      <c r="E97" s="123" t="n">
        <v>0.65</v>
      </c>
    </row>
    <row r="98" customFormat="false" ht="15" hidden="false" customHeight="false" outlineLevel="0" collapsed="false">
      <c r="A98" s="119" t="s">
        <v>962</v>
      </c>
      <c r="B98" s="120" t="n">
        <v>1</v>
      </c>
      <c r="C98" s="121" t="n">
        <v>3</v>
      </c>
      <c r="D98" s="122" t="n">
        <v>0.64</v>
      </c>
      <c r="E98" s="123" t="n">
        <v>0.64</v>
      </c>
    </row>
    <row r="99" customFormat="false" ht="15" hidden="false" customHeight="false" outlineLevel="0" collapsed="false">
      <c r="A99" s="119" t="s">
        <v>963</v>
      </c>
      <c r="B99" s="120" t="n">
        <v>1</v>
      </c>
      <c r="C99" s="121" t="n">
        <v>21</v>
      </c>
      <c r="D99" s="122" t="n">
        <v>0.64</v>
      </c>
      <c r="E99" s="123" t="n">
        <v>0.64</v>
      </c>
    </row>
    <row r="100" customFormat="false" ht="15" hidden="false" customHeight="false" outlineLevel="0" collapsed="false">
      <c r="A100" s="119" t="s">
        <v>964</v>
      </c>
      <c r="B100" s="120" t="n">
        <v>1</v>
      </c>
      <c r="C100" s="121" t="n">
        <v>8</v>
      </c>
      <c r="D100" s="122" t="n">
        <v>0.63</v>
      </c>
      <c r="E100" s="123" t="n">
        <v>0.63</v>
      </c>
    </row>
    <row r="101" customFormat="false" ht="15" hidden="false" customHeight="false" outlineLevel="0" collapsed="false">
      <c r="A101" s="119" t="s">
        <v>965</v>
      </c>
      <c r="B101" s="120" t="n">
        <v>5</v>
      </c>
      <c r="C101" s="121" t="n">
        <v>1</v>
      </c>
      <c r="D101" s="122" t="n">
        <v>0.63</v>
      </c>
      <c r="E101" s="123" t="n">
        <v>0.63</v>
      </c>
    </row>
    <row r="102" customFormat="false" ht="15" hidden="false" customHeight="false" outlineLevel="0" collapsed="false">
      <c r="A102" s="119" t="s">
        <v>966</v>
      </c>
      <c r="B102" s="120" t="n">
        <v>1</v>
      </c>
      <c r="C102" s="121" t="n">
        <v>1</v>
      </c>
      <c r="D102" s="122" t="n">
        <v>0.62</v>
      </c>
      <c r="E102" s="123" t="n">
        <v>0.62</v>
      </c>
    </row>
    <row r="103" customFormat="false" ht="15" hidden="false" customHeight="false" outlineLevel="0" collapsed="false">
      <c r="A103" s="119" t="s">
        <v>967</v>
      </c>
      <c r="B103" s="120" t="n">
        <v>1</v>
      </c>
      <c r="C103" s="121" t="n">
        <v>2</v>
      </c>
      <c r="D103" s="122" t="n">
        <v>0.62</v>
      </c>
      <c r="E103" s="123" t="n">
        <v>0.62</v>
      </c>
    </row>
    <row r="104" customFormat="false" ht="15" hidden="false" customHeight="false" outlineLevel="0" collapsed="false">
      <c r="A104" s="119" t="s">
        <v>968</v>
      </c>
      <c r="B104" s="120" t="n">
        <v>1</v>
      </c>
      <c r="C104" s="121" t="n">
        <v>146</v>
      </c>
      <c r="D104" s="122" t="n">
        <v>0.62</v>
      </c>
      <c r="E104" s="123" t="n">
        <v>0.62</v>
      </c>
    </row>
    <row r="105" customFormat="false" ht="15" hidden="false" customHeight="false" outlineLevel="0" collapsed="false">
      <c r="A105" s="119" t="s">
        <v>969</v>
      </c>
      <c r="B105" s="120" t="n">
        <v>1</v>
      </c>
      <c r="C105" s="121" t="n">
        <v>5</v>
      </c>
      <c r="D105" s="122" t="n">
        <v>0.63</v>
      </c>
      <c r="E105" s="123" t="n">
        <v>0.62</v>
      </c>
    </row>
    <row r="106" customFormat="false" ht="15" hidden="false" customHeight="false" outlineLevel="0" collapsed="false">
      <c r="A106" s="119" t="s">
        <v>970</v>
      </c>
      <c r="B106" s="120" t="n">
        <v>1</v>
      </c>
      <c r="C106" s="121" t="n">
        <v>9</v>
      </c>
      <c r="D106" s="122" t="n">
        <v>0.62</v>
      </c>
      <c r="E106" s="123" t="n">
        <v>0.62</v>
      </c>
    </row>
    <row r="107" customFormat="false" ht="15" hidden="false" customHeight="false" outlineLevel="0" collapsed="false">
      <c r="A107" s="119" t="s">
        <v>971</v>
      </c>
      <c r="B107" s="120" t="n">
        <v>1</v>
      </c>
      <c r="C107" s="121" t="n">
        <v>31</v>
      </c>
      <c r="D107" s="122" t="n">
        <v>0.62</v>
      </c>
      <c r="E107" s="123" t="n">
        <v>0.62</v>
      </c>
    </row>
    <row r="108" customFormat="false" ht="15" hidden="false" customHeight="false" outlineLevel="0" collapsed="false">
      <c r="A108" s="119" t="s">
        <v>972</v>
      </c>
      <c r="B108" s="120" t="n">
        <v>1</v>
      </c>
      <c r="C108" s="121" t="n">
        <v>7</v>
      </c>
      <c r="D108" s="122" t="n">
        <v>0.62</v>
      </c>
      <c r="E108" s="123" t="n">
        <v>0.62</v>
      </c>
    </row>
    <row r="109" customFormat="false" ht="15" hidden="false" customHeight="false" outlineLevel="0" collapsed="false">
      <c r="A109" s="119" t="s">
        <v>973</v>
      </c>
      <c r="B109" s="120" t="n">
        <v>1</v>
      </c>
      <c r="C109" s="121" t="n">
        <v>3</v>
      </c>
      <c r="D109" s="122" t="n">
        <v>0.62</v>
      </c>
      <c r="E109" s="123" t="n">
        <v>0.62</v>
      </c>
    </row>
    <row r="110" customFormat="false" ht="15" hidden="false" customHeight="false" outlineLevel="0" collapsed="false">
      <c r="A110" s="119" t="s">
        <v>974</v>
      </c>
      <c r="B110" s="120" t="n">
        <v>1</v>
      </c>
      <c r="C110" s="121" t="n">
        <v>18</v>
      </c>
      <c r="D110" s="122" t="n">
        <v>0.62</v>
      </c>
      <c r="E110" s="123" t="n">
        <v>0.62</v>
      </c>
    </row>
    <row r="111" customFormat="false" ht="15" hidden="false" customHeight="false" outlineLevel="0" collapsed="false">
      <c r="A111" s="119" t="s">
        <v>975</v>
      </c>
      <c r="B111" s="120" t="n">
        <v>1</v>
      </c>
      <c r="C111" s="121" t="n">
        <v>27</v>
      </c>
      <c r="D111" s="122" t="n">
        <v>0.61</v>
      </c>
      <c r="E111" s="123" t="n">
        <v>0.61</v>
      </c>
    </row>
    <row r="112" customFormat="false" ht="15" hidden="false" customHeight="false" outlineLevel="0" collapsed="false">
      <c r="A112" s="119" t="s">
        <v>976</v>
      </c>
      <c r="B112" s="120" t="n">
        <v>1</v>
      </c>
      <c r="C112" s="121" t="n">
        <v>3</v>
      </c>
      <c r="D112" s="122" t="n">
        <v>0.61</v>
      </c>
      <c r="E112" s="123" t="n">
        <v>0.61</v>
      </c>
    </row>
    <row r="113" customFormat="false" ht="15" hidden="false" customHeight="false" outlineLevel="0" collapsed="false">
      <c r="A113" s="119" t="s">
        <v>977</v>
      </c>
      <c r="B113" s="120" t="n">
        <v>1</v>
      </c>
      <c r="C113" s="121" t="n">
        <v>58</v>
      </c>
      <c r="D113" s="122" t="n">
        <v>0.61</v>
      </c>
      <c r="E113" s="123" t="n">
        <v>0.61</v>
      </c>
    </row>
    <row r="114" customFormat="false" ht="15" hidden="false" customHeight="false" outlineLevel="0" collapsed="false">
      <c r="A114" s="119" t="s">
        <v>978</v>
      </c>
      <c r="B114" s="120" t="n">
        <v>1</v>
      </c>
      <c r="C114" s="121" t="n">
        <v>16</v>
      </c>
      <c r="D114" s="122" t="n">
        <v>0.61</v>
      </c>
      <c r="E114" s="123" t="n">
        <v>0.61</v>
      </c>
    </row>
    <row r="115" customFormat="false" ht="15" hidden="false" customHeight="false" outlineLevel="0" collapsed="false">
      <c r="A115" s="119" t="s">
        <v>979</v>
      </c>
      <c r="B115" s="120" t="n">
        <v>1</v>
      </c>
      <c r="C115" s="121" t="n">
        <v>2</v>
      </c>
      <c r="D115" s="122" t="n">
        <v>0.6</v>
      </c>
      <c r="E115" s="123" t="n">
        <v>0.6</v>
      </c>
    </row>
    <row r="116" customFormat="false" ht="15" hidden="false" customHeight="false" outlineLevel="0" collapsed="false">
      <c r="A116" s="119" t="s">
        <v>980</v>
      </c>
      <c r="B116" s="120" t="n">
        <v>3</v>
      </c>
      <c r="C116" s="121" t="n">
        <v>1</v>
      </c>
      <c r="D116" s="122" t="n">
        <v>0.6</v>
      </c>
      <c r="E116" s="123" t="n">
        <v>0.6</v>
      </c>
    </row>
    <row r="117" customFormat="false" ht="15" hidden="false" customHeight="false" outlineLevel="0" collapsed="false">
      <c r="A117" s="119" t="s">
        <v>981</v>
      </c>
      <c r="B117" s="120" t="n">
        <v>1</v>
      </c>
      <c r="C117" s="121" t="n">
        <v>4</v>
      </c>
      <c r="D117" s="122" t="n">
        <v>0.6</v>
      </c>
      <c r="E117" s="123" t="n">
        <v>0.6</v>
      </c>
    </row>
    <row r="118" customFormat="false" ht="15" hidden="false" customHeight="false" outlineLevel="0" collapsed="false">
      <c r="A118" s="119" t="s">
        <v>982</v>
      </c>
      <c r="B118" s="120" t="n">
        <v>1</v>
      </c>
      <c r="C118" s="121" t="n">
        <v>3</v>
      </c>
      <c r="D118" s="122" t="n">
        <v>0.6</v>
      </c>
      <c r="E118" s="123" t="n">
        <v>0.6</v>
      </c>
    </row>
    <row r="119" customFormat="false" ht="15" hidden="false" customHeight="false" outlineLevel="0" collapsed="false">
      <c r="A119" s="119" t="s">
        <v>983</v>
      </c>
      <c r="B119" s="120" t="n">
        <v>1</v>
      </c>
      <c r="C119" s="121" t="n">
        <v>1</v>
      </c>
      <c r="D119" s="122" t="n">
        <v>0.59</v>
      </c>
      <c r="E119" s="123" t="n">
        <v>0.59</v>
      </c>
    </row>
    <row r="120" customFormat="false" ht="15" hidden="false" customHeight="false" outlineLevel="0" collapsed="false">
      <c r="A120" s="119" t="s">
        <v>984</v>
      </c>
      <c r="B120" s="120" t="n">
        <v>2</v>
      </c>
      <c r="C120" s="121" t="n">
        <v>1</v>
      </c>
      <c r="D120" s="122" t="n">
        <v>0.59</v>
      </c>
      <c r="E120" s="123" t="n">
        <v>0.59</v>
      </c>
    </row>
    <row r="121" customFormat="false" ht="15" hidden="false" customHeight="false" outlineLevel="0" collapsed="false">
      <c r="A121" s="119" t="s">
        <v>985</v>
      </c>
      <c r="B121" s="120" t="n">
        <v>1</v>
      </c>
      <c r="C121" s="121" t="n">
        <v>1</v>
      </c>
      <c r="D121" s="122" t="n">
        <v>0.58</v>
      </c>
      <c r="E121" s="123" t="n">
        <v>0.59</v>
      </c>
    </row>
    <row r="122" customFormat="false" ht="15" hidden="false" customHeight="false" outlineLevel="0" collapsed="false">
      <c r="A122" s="119" t="s">
        <v>986</v>
      </c>
      <c r="B122" s="120" t="n">
        <v>1</v>
      </c>
      <c r="C122" s="121" t="n">
        <v>1</v>
      </c>
      <c r="D122" s="122" t="n">
        <v>0.59</v>
      </c>
      <c r="E122" s="123" t="n">
        <v>0.59</v>
      </c>
    </row>
    <row r="123" customFormat="false" ht="15" hidden="false" customHeight="false" outlineLevel="0" collapsed="false">
      <c r="A123" s="119" t="s">
        <v>987</v>
      </c>
      <c r="B123" s="120" t="n">
        <v>1</v>
      </c>
      <c r="C123" s="121" t="n">
        <v>20</v>
      </c>
      <c r="D123" s="122" t="n">
        <v>0.59</v>
      </c>
      <c r="E123" s="123" t="n">
        <v>0.59</v>
      </c>
    </row>
    <row r="124" customFormat="false" ht="15" hidden="false" customHeight="false" outlineLevel="0" collapsed="false">
      <c r="A124" s="119" t="s">
        <v>988</v>
      </c>
      <c r="B124" s="120" t="n">
        <v>1</v>
      </c>
      <c r="C124" s="121" t="n">
        <v>11</v>
      </c>
      <c r="D124" s="122" t="n">
        <v>0.59</v>
      </c>
      <c r="E124" s="123" t="n">
        <v>0.59</v>
      </c>
    </row>
    <row r="125" customFormat="false" ht="15" hidden="false" customHeight="false" outlineLevel="0" collapsed="false">
      <c r="A125" s="119" t="s">
        <v>989</v>
      </c>
      <c r="B125" s="120" t="n">
        <v>1</v>
      </c>
      <c r="C125" s="121" t="n">
        <v>3</v>
      </c>
      <c r="D125" s="122" t="n">
        <v>0.59</v>
      </c>
      <c r="E125" s="123" t="n">
        <v>0.59</v>
      </c>
    </row>
    <row r="126" customFormat="false" ht="15" hidden="false" customHeight="false" outlineLevel="0" collapsed="false">
      <c r="A126" s="119" t="s">
        <v>990</v>
      </c>
      <c r="B126" s="120" t="n">
        <v>1</v>
      </c>
      <c r="C126" s="121" t="n">
        <v>6</v>
      </c>
      <c r="D126" s="122" t="n">
        <v>0.59</v>
      </c>
      <c r="E126" s="123" t="n">
        <v>0.59</v>
      </c>
    </row>
    <row r="127" customFormat="false" ht="15" hidden="false" customHeight="false" outlineLevel="0" collapsed="false">
      <c r="A127" s="119" t="s">
        <v>991</v>
      </c>
      <c r="B127" s="120" t="n">
        <v>1</v>
      </c>
      <c r="C127" s="121" t="n">
        <v>64</v>
      </c>
      <c r="D127" s="122" t="n">
        <v>0.59</v>
      </c>
      <c r="E127" s="123" t="n">
        <v>0.59</v>
      </c>
    </row>
    <row r="128" customFormat="false" ht="15" hidden="false" customHeight="false" outlineLevel="0" collapsed="false">
      <c r="A128" s="119" t="s">
        <v>992</v>
      </c>
      <c r="B128" s="120" t="n">
        <v>1</v>
      </c>
      <c r="C128" s="121" t="n">
        <v>24</v>
      </c>
      <c r="D128" s="122" t="n">
        <v>0.59</v>
      </c>
      <c r="E128" s="123" t="n">
        <v>0.59</v>
      </c>
    </row>
    <row r="129" customFormat="false" ht="15" hidden="false" customHeight="false" outlineLevel="0" collapsed="false">
      <c r="A129" s="119" t="s">
        <v>993</v>
      </c>
      <c r="B129" s="120" t="n">
        <v>1</v>
      </c>
      <c r="C129" s="121" t="n">
        <v>1</v>
      </c>
      <c r="D129" s="122" t="n">
        <v>0.59</v>
      </c>
      <c r="E129" s="123" t="n">
        <v>0.59</v>
      </c>
    </row>
    <row r="130" customFormat="false" ht="15" hidden="false" customHeight="false" outlineLevel="0" collapsed="false">
      <c r="A130" s="119" t="s">
        <v>994</v>
      </c>
      <c r="B130" s="120" t="n">
        <v>6</v>
      </c>
      <c r="C130" s="121" t="n">
        <v>1</v>
      </c>
      <c r="D130" s="122" t="n">
        <v>0.59</v>
      </c>
      <c r="E130" s="123" t="n">
        <v>0.59</v>
      </c>
    </row>
    <row r="131" customFormat="false" ht="15" hidden="false" customHeight="false" outlineLevel="0" collapsed="false">
      <c r="A131" s="119" t="s">
        <v>995</v>
      </c>
      <c r="B131" s="120" t="n">
        <v>1</v>
      </c>
      <c r="C131" s="121" t="n">
        <v>2</v>
      </c>
      <c r="D131" s="122" t="n">
        <v>0.58</v>
      </c>
      <c r="E131" s="123" t="n">
        <v>0.58</v>
      </c>
    </row>
    <row r="132" customFormat="false" ht="15" hidden="false" customHeight="false" outlineLevel="0" collapsed="false">
      <c r="A132" s="119" t="s">
        <v>996</v>
      </c>
      <c r="B132" s="120" t="n">
        <v>1</v>
      </c>
      <c r="C132" s="121" t="n">
        <v>15</v>
      </c>
      <c r="D132" s="122" t="n">
        <v>0.58</v>
      </c>
      <c r="E132" s="123" t="n">
        <v>0.58</v>
      </c>
    </row>
    <row r="133" customFormat="false" ht="15" hidden="false" customHeight="false" outlineLevel="0" collapsed="false">
      <c r="A133" s="119" t="s">
        <v>997</v>
      </c>
      <c r="B133" s="120" t="n">
        <v>1</v>
      </c>
      <c r="C133" s="121" t="n">
        <v>8</v>
      </c>
      <c r="D133" s="122" t="n">
        <v>0.58</v>
      </c>
      <c r="E133" s="123" t="n">
        <v>0.58</v>
      </c>
    </row>
    <row r="134" customFormat="false" ht="15" hidden="false" customHeight="false" outlineLevel="0" collapsed="false">
      <c r="A134" s="119" t="s">
        <v>998</v>
      </c>
      <c r="B134" s="120" t="n">
        <v>1</v>
      </c>
      <c r="C134" s="121" t="n">
        <v>17</v>
      </c>
      <c r="D134" s="122" t="n">
        <v>0.58</v>
      </c>
      <c r="E134" s="123" t="n">
        <v>0.58</v>
      </c>
    </row>
    <row r="135" customFormat="false" ht="15" hidden="false" customHeight="false" outlineLevel="0" collapsed="false">
      <c r="A135" s="119" t="s">
        <v>999</v>
      </c>
      <c r="B135" s="120" t="n">
        <v>1</v>
      </c>
      <c r="C135" s="121" t="n">
        <v>81</v>
      </c>
      <c r="D135" s="122" t="n">
        <v>0.58</v>
      </c>
      <c r="E135" s="123" t="n">
        <v>0.58</v>
      </c>
    </row>
    <row r="136" customFormat="false" ht="15" hidden="false" customHeight="false" outlineLevel="0" collapsed="false">
      <c r="A136" s="119" t="s">
        <v>1000</v>
      </c>
      <c r="B136" s="120" t="n">
        <v>1</v>
      </c>
      <c r="C136" s="121" t="n">
        <v>16</v>
      </c>
      <c r="D136" s="122" t="n">
        <v>0.59</v>
      </c>
      <c r="E136" s="123" t="n">
        <v>0.58</v>
      </c>
    </row>
    <row r="137" customFormat="false" ht="15" hidden="false" customHeight="false" outlineLevel="0" collapsed="false">
      <c r="A137" s="119" t="s">
        <v>1001</v>
      </c>
      <c r="B137" s="120" t="n">
        <v>1</v>
      </c>
      <c r="C137" s="121" t="n">
        <v>5</v>
      </c>
      <c r="D137" s="122" t="n">
        <v>0.58</v>
      </c>
      <c r="E137" s="123" t="n">
        <v>0.58</v>
      </c>
    </row>
    <row r="138" customFormat="false" ht="15" hidden="false" customHeight="false" outlineLevel="0" collapsed="false">
      <c r="A138" s="119" t="s">
        <v>1002</v>
      </c>
      <c r="B138" s="120" t="n">
        <v>1</v>
      </c>
      <c r="C138" s="121" t="n">
        <v>32</v>
      </c>
      <c r="D138" s="122" t="n">
        <v>0.58</v>
      </c>
      <c r="E138" s="123" t="n">
        <v>0.58</v>
      </c>
    </row>
    <row r="139" customFormat="false" ht="15" hidden="false" customHeight="false" outlineLevel="0" collapsed="false">
      <c r="A139" s="119" t="s">
        <v>1003</v>
      </c>
      <c r="B139" s="120" t="n">
        <v>1</v>
      </c>
      <c r="C139" s="121" t="n">
        <v>11</v>
      </c>
      <c r="D139" s="122" t="n">
        <v>0.58</v>
      </c>
      <c r="E139" s="123" t="n">
        <v>0.58</v>
      </c>
    </row>
    <row r="140" customFormat="false" ht="15" hidden="false" customHeight="false" outlineLevel="0" collapsed="false">
      <c r="A140" s="119" t="s">
        <v>1004</v>
      </c>
      <c r="B140" s="120" t="n">
        <v>1</v>
      </c>
      <c r="C140" s="121" t="n">
        <v>4</v>
      </c>
      <c r="D140" s="122" t="n">
        <v>0.57</v>
      </c>
      <c r="E140" s="123" t="n">
        <v>0.57</v>
      </c>
    </row>
    <row r="141" customFormat="false" ht="15" hidden="false" customHeight="false" outlineLevel="0" collapsed="false">
      <c r="A141" s="119" t="s">
        <v>1005</v>
      </c>
      <c r="B141" s="120" t="n">
        <v>1</v>
      </c>
      <c r="C141" s="121" t="n">
        <v>39</v>
      </c>
      <c r="D141" s="122" t="n">
        <v>0.57</v>
      </c>
      <c r="E141" s="123" t="n">
        <v>0.57</v>
      </c>
    </row>
    <row r="142" customFormat="false" ht="15" hidden="false" customHeight="false" outlineLevel="0" collapsed="false">
      <c r="A142" s="119" t="s">
        <v>1006</v>
      </c>
      <c r="B142" s="120" t="n">
        <v>1</v>
      </c>
      <c r="C142" s="121" t="n">
        <v>21</v>
      </c>
      <c r="D142" s="122" t="n">
        <v>0.57</v>
      </c>
      <c r="E142" s="123" t="n">
        <v>0.57</v>
      </c>
    </row>
    <row r="143" customFormat="false" ht="15" hidden="false" customHeight="false" outlineLevel="0" collapsed="false">
      <c r="A143" s="119" t="s">
        <v>1007</v>
      </c>
      <c r="B143" s="120" t="n">
        <v>1</v>
      </c>
      <c r="C143" s="121" t="n">
        <v>5</v>
      </c>
      <c r="D143" s="122" t="n">
        <v>0.57</v>
      </c>
      <c r="E143" s="123" t="n">
        <v>0.57</v>
      </c>
    </row>
    <row r="144" customFormat="false" ht="15" hidden="false" customHeight="false" outlineLevel="0" collapsed="false">
      <c r="A144" s="119" t="s">
        <v>1008</v>
      </c>
      <c r="B144" s="120" t="n">
        <v>5</v>
      </c>
      <c r="C144" s="121" t="n">
        <v>1</v>
      </c>
      <c r="D144" s="122" t="n">
        <v>0.57</v>
      </c>
      <c r="E144" s="123" t="n">
        <v>0.57</v>
      </c>
    </row>
    <row r="145" customFormat="false" ht="15" hidden="false" customHeight="false" outlineLevel="0" collapsed="false">
      <c r="A145" s="119" t="s">
        <v>1009</v>
      </c>
      <c r="B145" s="120" t="n">
        <v>1</v>
      </c>
      <c r="C145" s="121" t="n">
        <v>21</v>
      </c>
      <c r="D145" s="122" t="n">
        <v>0.56</v>
      </c>
      <c r="E145" s="123" t="n">
        <v>0.56</v>
      </c>
    </row>
    <row r="146" customFormat="false" ht="15" hidden="false" customHeight="false" outlineLevel="0" collapsed="false">
      <c r="A146" s="119" t="s">
        <v>1010</v>
      </c>
      <c r="B146" s="120" t="n">
        <v>1</v>
      </c>
      <c r="C146" s="121" t="n">
        <v>4</v>
      </c>
      <c r="D146" s="122" t="n">
        <v>0.56</v>
      </c>
      <c r="E146" s="123" t="n">
        <v>0.56</v>
      </c>
    </row>
    <row r="147" customFormat="false" ht="15" hidden="false" customHeight="false" outlineLevel="0" collapsed="false">
      <c r="A147" s="119" t="s">
        <v>1011</v>
      </c>
      <c r="B147" s="120" t="n">
        <v>1</v>
      </c>
      <c r="C147" s="121" t="n">
        <v>55</v>
      </c>
      <c r="D147" s="122" t="n">
        <v>0.57</v>
      </c>
      <c r="E147" s="123" t="n">
        <v>0.56</v>
      </c>
    </row>
    <row r="148" customFormat="false" ht="15" hidden="false" customHeight="false" outlineLevel="0" collapsed="false">
      <c r="A148" s="119" t="s">
        <v>1012</v>
      </c>
      <c r="B148" s="120" t="n">
        <v>1</v>
      </c>
      <c r="C148" s="121" t="n">
        <v>20</v>
      </c>
      <c r="D148" s="122" t="n">
        <v>0.56</v>
      </c>
      <c r="E148" s="123" t="n">
        <v>0.56</v>
      </c>
    </row>
    <row r="149" customFormat="false" ht="15" hidden="false" customHeight="false" outlineLevel="0" collapsed="false">
      <c r="A149" s="119" t="s">
        <v>1013</v>
      </c>
      <c r="B149" s="120" t="n">
        <v>1</v>
      </c>
      <c r="C149" s="121" t="n">
        <v>13</v>
      </c>
      <c r="D149" s="122" t="n">
        <v>0.56</v>
      </c>
      <c r="E149" s="123" t="n">
        <v>0.56</v>
      </c>
    </row>
    <row r="150" customFormat="false" ht="15" hidden="false" customHeight="false" outlineLevel="0" collapsed="false">
      <c r="A150" s="119" t="s">
        <v>1014</v>
      </c>
      <c r="B150" s="120" t="n">
        <v>1</v>
      </c>
      <c r="C150" s="121" t="n">
        <v>124</v>
      </c>
      <c r="D150" s="122" t="n">
        <v>0.56</v>
      </c>
      <c r="E150" s="123" t="n">
        <v>0.56</v>
      </c>
    </row>
    <row r="151" customFormat="false" ht="15" hidden="false" customHeight="false" outlineLevel="0" collapsed="false">
      <c r="A151" s="119" t="s">
        <v>1015</v>
      </c>
      <c r="B151" s="120" t="n">
        <v>1</v>
      </c>
      <c r="C151" s="121" t="n">
        <v>19</v>
      </c>
      <c r="D151" s="122" t="n">
        <v>0.56</v>
      </c>
      <c r="E151" s="123" t="n">
        <v>0.56</v>
      </c>
    </row>
    <row r="152" customFormat="false" ht="15" hidden="false" customHeight="false" outlineLevel="0" collapsed="false">
      <c r="A152" s="119" t="s">
        <v>1016</v>
      </c>
      <c r="B152" s="120" t="n">
        <v>1</v>
      </c>
      <c r="C152" s="121" t="n">
        <v>6</v>
      </c>
      <c r="D152" s="122" t="n">
        <v>0.56</v>
      </c>
      <c r="E152" s="123" t="n">
        <v>0.56</v>
      </c>
    </row>
    <row r="153" customFormat="false" ht="15" hidden="false" customHeight="false" outlineLevel="0" collapsed="false">
      <c r="A153" s="119" t="s">
        <v>1017</v>
      </c>
      <c r="B153" s="120" t="n">
        <v>3</v>
      </c>
      <c r="C153" s="121" t="n">
        <v>1</v>
      </c>
      <c r="D153" s="122" t="n">
        <v>0.56</v>
      </c>
      <c r="E153" s="123" t="n">
        <v>0.56</v>
      </c>
    </row>
    <row r="154" customFormat="false" ht="15" hidden="false" customHeight="false" outlineLevel="0" collapsed="false">
      <c r="A154" s="119" t="s">
        <v>1018</v>
      </c>
      <c r="B154" s="120" t="n">
        <v>1</v>
      </c>
      <c r="C154" s="121" t="n">
        <v>1</v>
      </c>
      <c r="D154" s="122" t="n">
        <v>0.55</v>
      </c>
      <c r="E154" s="123" t="n">
        <v>0.55</v>
      </c>
    </row>
    <row r="155" customFormat="false" ht="15" hidden="false" customHeight="false" outlineLevel="0" collapsed="false">
      <c r="A155" s="119" t="s">
        <v>1019</v>
      </c>
      <c r="B155" s="120" t="n">
        <v>1</v>
      </c>
      <c r="C155" s="121" t="n">
        <v>2</v>
      </c>
      <c r="D155" s="122" t="n">
        <v>0.55</v>
      </c>
      <c r="E155" s="123" t="n">
        <v>0.55</v>
      </c>
    </row>
    <row r="156" customFormat="false" ht="15" hidden="false" customHeight="false" outlineLevel="0" collapsed="false">
      <c r="A156" s="119" t="s">
        <v>1020</v>
      </c>
      <c r="B156" s="120" t="n">
        <v>1</v>
      </c>
      <c r="C156" s="121" t="n">
        <v>1</v>
      </c>
      <c r="D156" s="122" t="n">
        <v>0.55</v>
      </c>
      <c r="E156" s="123" t="n">
        <v>0.55</v>
      </c>
    </row>
    <row r="157" customFormat="false" ht="15" hidden="false" customHeight="false" outlineLevel="0" collapsed="false">
      <c r="A157" s="119" t="s">
        <v>1021</v>
      </c>
      <c r="B157" s="120" t="n">
        <v>1</v>
      </c>
      <c r="C157" s="121" t="n">
        <v>57</v>
      </c>
      <c r="D157" s="122" t="n">
        <v>0.55</v>
      </c>
      <c r="E157" s="123" t="n">
        <v>0.55</v>
      </c>
    </row>
    <row r="158" customFormat="false" ht="15" hidden="false" customHeight="false" outlineLevel="0" collapsed="false">
      <c r="A158" s="119" t="s">
        <v>1022</v>
      </c>
      <c r="B158" s="120" t="n">
        <v>1</v>
      </c>
      <c r="C158" s="121" t="n">
        <v>14</v>
      </c>
      <c r="D158" s="122" t="n">
        <v>0.55</v>
      </c>
      <c r="E158" s="123" t="n">
        <v>0.55</v>
      </c>
    </row>
    <row r="159" customFormat="false" ht="15" hidden="false" customHeight="false" outlineLevel="0" collapsed="false">
      <c r="A159" s="119" t="s">
        <v>1023</v>
      </c>
      <c r="B159" s="120" t="n">
        <v>1</v>
      </c>
      <c r="C159" s="121" t="n">
        <v>5</v>
      </c>
      <c r="D159" s="122" t="n">
        <v>0.55</v>
      </c>
      <c r="E159" s="123" t="n">
        <v>0.55</v>
      </c>
    </row>
    <row r="160" customFormat="false" ht="15" hidden="false" customHeight="false" outlineLevel="0" collapsed="false">
      <c r="A160" s="119" t="s">
        <v>1024</v>
      </c>
      <c r="B160" s="120" t="n">
        <v>1</v>
      </c>
      <c r="C160" s="121" t="n">
        <v>5</v>
      </c>
      <c r="D160" s="122" t="n">
        <v>0.55</v>
      </c>
      <c r="E160" s="123" t="n">
        <v>0.55</v>
      </c>
    </row>
    <row r="161" customFormat="false" ht="15" hidden="false" customHeight="false" outlineLevel="0" collapsed="false">
      <c r="A161" s="119" t="s">
        <v>1025</v>
      </c>
      <c r="B161" s="120" t="n">
        <v>1</v>
      </c>
      <c r="C161" s="121" t="n">
        <v>59</v>
      </c>
      <c r="D161" s="122" t="n">
        <v>0.55</v>
      </c>
      <c r="E161" s="123" t="n">
        <v>0.55</v>
      </c>
    </row>
    <row r="162" customFormat="false" ht="15" hidden="false" customHeight="false" outlineLevel="0" collapsed="false">
      <c r="A162" s="119" t="s">
        <v>1026</v>
      </c>
      <c r="B162" s="120" t="n">
        <v>1</v>
      </c>
      <c r="C162" s="121" t="n">
        <v>11</v>
      </c>
      <c r="D162" s="122" t="n">
        <v>0.55</v>
      </c>
      <c r="E162" s="123" t="n">
        <v>0.55</v>
      </c>
    </row>
    <row r="163" customFormat="false" ht="15" hidden="false" customHeight="false" outlineLevel="0" collapsed="false">
      <c r="A163" s="119" t="s">
        <v>1027</v>
      </c>
      <c r="B163" s="120" t="n">
        <v>1</v>
      </c>
      <c r="C163" s="121" t="n">
        <v>4</v>
      </c>
      <c r="D163" s="122" t="n">
        <v>0.55</v>
      </c>
      <c r="E163" s="123" t="n">
        <v>0.55</v>
      </c>
    </row>
    <row r="164" customFormat="false" ht="15" hidden="false" customHeight="false" outlineLevel="0" collapsed="false">
      <c r="A164" s="119" t="s">
        <v>1028</v>
      </c>
      <c r="B164" s="120" t="n">
        <v>1</v>
      </c>
      <c r="C164" s="121" t="n">
        <v>10</v>
      </c>
      <c r="D164" s="122" t="n">
        <v>0.56</v>
      </c>
      <c r="E164" s="123" t="n">
        <v>0.55</v>
      </c>
    </row>
    <row r="165" customFormat="false" ht="15" hidden="false" customHeight="false" outlineLevel="0" collapsed="false">
      <c r="A165" s="119" t="s">
        <v>1029</v>
      </c>
      <c r="B165" s="120" t="n">
        <v>1</v>
      </c>
      <c r="C165" s="121" t="n">
        <v>41</v>
      </c>
      <c r="D165" s="122" t="n">
        <v>0.56</v>
      </c>
      <c r="E165" s="123" t="n">
        <v>0.55</v>
      </c>
    </row>
    <row r="166" customFormat="false" ht="15" hidden="false" customHeight="false" outlineLevel="0" collapsed="false">
      <c r="A166" s="119" t="s">
        <v>1030</v>
      </c>
      <c r="B166" s="120" t="n">
        <v>1</v>
      </c>
      <c r="C166" s="121" t="n">
        <v>5</v>
      </c>
      <c r="D166" s="122" t="n">
        <v>0.55</v>
      </c>
      <c r="E166" s="123" t="n">
        <v>0.55</v>
      </c>
    </row>
    <row r="167" customFormat="false" ht="15" hidden="false" customHeight="false" outlineLevel="0" collapsed="false">
      <c r="A167" s="119" t="s">
        <v>1031</v>
      </c>
      <c r="B167" s="120" t="n">
        <v>1</v>
      </c>
      <c r="C167" s="121" t="n">
        <v>7</v>
      </c>
      <c r="D167" s="122" t="n">
        <v>0.55</v>
      </c>
      <c r="E167" s="123" t="n">
        <v>0.55</v>
      </c>
    </row>
    <row r="168" customFormat="false" ht="15" hidden="false" customHeight="false" outlineLevel="0" collapsed="false">
      <c r="A168" s="119" t="s">
        <v>1032</v>
      </c>
      <c r="B168" s="120" t="n">
        <v>1</v>
      </c>
      <c r="C168" s="121" t="n">
        <v>4</v>
      </c>
      <c r="D168" s="122" t="n">
        <v>0.55</v>
      </c>
      <c r="E168" s="123" t="n">
        <v>0.55</v>
      </c>
    </row>
    <row r="169" customFormat="false" ht="15" hidden="false" customHeight="false" outlineLevel="0" collapsed="false">
      <c r="A169" s="119" t="s">
        <v>1033</v>
      </c>
      <c r="B169" s="120" t="n">
        <v>1</v>
      </c>
      <c r="C169" s="121" t="n">
        <v>4</v>
      </c>
      <c r="D169" s="122" t="n">
        <v>0.55</v>
      </c>
      <c r="E169" s="123" t="n">
        <v>0.55</v>
      </c>
    </row>
    <row r="170" customFormat="false" ht="15" hidden="false" customHeight="false" outlineLevel="0" collapsed="false">
      <c r="A170" s="119" t="s">
        <v>1034</v>
      </c>
      <c r="B170" s="120" t="n">
        <v>1</v>
      </c>
      <c r="C170" s="121" t="n">
        <v>2</v>
      </c>
      <c r="D170" s="122" t="n">
        <v>0.54</v>
      </c>
      <c r="E170" s="123" t="n">
        <v>0.54</v>
      </c>
    </row>
    <row r="171" customFormat="false" ht="15" hidden="false" customHeight="false" outlineLevel="0" collapsed="false">
      <c r="A171" s="119" t="s">
        <v>1035</v>
      </c>
      <c r="B171" s="120" t="n">
        <v>1</v>
      </c>
      <c r="C171" s="121" t="n">
        <v>3</v>
      </c>
      <c r="D171" s="122" t="n">
        <v>0.54</v>
      </c>
      <c r="E171" s="123" t="n">
        <v>0.54</v>
      </c>
    </row>
    <row r="172" customFormat="false" ht="15" hidden="false" customHeight="false" outlineLevel="0" collapsed="false">
      <c r="A172" s="119" t="s">
        <v>1036</v>
      </c>
      <c r="B172" s="120" t="n">
        <v>1</v>
      </c>
      <c r="C172" s="121" t="n">
        <v>6</v>
      </c>
      <c r="D172" s="122" t="n">
        <v>0.54</v>
      </c>
      <c r="E172" s="123" t="n">
        <v>0.54</v>
      </c>
    </row>
    <row r="173" customFormat="false" ht="15" hidden="false" customHeight="false" outlineLevel="0" collapsed="false">
      <c r="A173" s="119" t="s">
        <v>1037</v>
      </c>
      <c r="B173" s="120" t="n">
        <v>1</v>
      </c>
      <c r="C173" s="121" t="n">
        <v>3</v>
      </c>
      <c r="D173" s="122" t="n">
        <v>0.54</v>
      </c>
      <c r="E173" s="123" t="n">
        <v>0.54</v>
      </c>
    </row>
    <row r="174" customFormat="false" ht="15" hidden="false" customHeight="false" outlineLevel="0" collapsed="false">
      <c r="A174" s="119" t="s">
        <v>1038</v>
      </c>
      <c r="B174" s="120" t="n">
        <v>1</v>
      </c>
      <c r="C174" s="121" t="n">
        <v>8</v>
      </c>
      <c r="D174" s="122" t="n">
        <v>0.54</v>
      </c>
      <c r="E174" s="123" t="n">
        <v>0.54</v>
      </c>
    </row>
    <row r="175" customFormat="false" ht="15" hidden="false" customHeight="false" outlineLevel="0" collapsed="false">
      <c r="A175" s="119" t="s">
        <v>1039</v>
      </c>
      <c r="B175" s="120" t="n">
        <v>1</v>
      </c>
      <c r="C175" s="121" t="n">
        <v>4</v>
      </c>
      <c r="D175" s="122" t="n">
        <v>0.54</v>
      </c>
      <c r="E175" s="123" t="n">
        <v>0.54</v>
      </c>
    </row>
    <row r="176" customFormat="false" ht="15" hidden="false" customHeight="false" outlineLevel="0" collapsed="false">
      <c r="A176" s="119" t="s">
        <v>1040</v>
      </c>
      <c r="B176" s="120" t="n">
        <v>1</v>
      </c>
      <c r="C176" s="121" t="n">
        <v>16</v>
      </c>
      <c r="D176" s="122" t="n">
        <v>0.54</v>
      </c>
      <c r="E176" s="123" t="n">
        <v>0.54</v>
      </c>
    </row>
    <row r="177" customFormat="false" ht="15" hidden="false" customHeight="false" outlineLevel="0" collapsed="false">
      <c r="A177" s="119" t="s">
        <v>1041</v>
      </c>
      <c r="B177" s="120" t="n">
        <v>1</v>
      </c>
      <c r="C177" s="121" t="n">
        <v>14</v>
      </c>
      <c r="D177" s="122" t="n">
        <v>0.54</v>
      </c>
      <c r="E177" s="123" t="n">
        <v>0.54</v>
      </c>
    </row>
    <row r="178" customFormat="false" ht="15" hidden="false" customHeight="false" outlineLevel="0" collapsed="false">
      <c r="A178" s="119" t="s">
        <v>1042</v>
      </c>
      <c r="B178" s="120" t="n">
        <v>1</v>
      </c>
      <c r="C178" s="121" t="n">
        <v>12</v>
      </c>
      <c r="D178" s="122" t="n">
        <v>0.54</v>
      </c>
      <c r="E178" s="123" t="n">
        <v>0.54</v>
      </c>
    </row>
    <row r="179" customFormat="false" ht="15" hidden="false" customHeight="false" outlineLevel="0" collapsed="false">
      <c r="A179" s="119" t="s">
        <v>1043</v>
      </c>
      <c r="B179" s="120" t="n">
        <v>1</v>
      </c>
      <c r="C179" s="121" t="n">
        <v>8</v>
      </c>
      <c r="D179" s="122" t="n">
        <v>0.54</v>
      </c>
      <c r="E179" s="123" t="n">
        <v>0.54</v>
      </c>
    </row>
    <row r="180" customFormat="false" ht="15" hidden="false" customHeight="false" outlineLevel="0" collapsed="false">
      <c r="A180" s="119" t="s">
        <v>1044</v>
      </c>
      <c r="B180" s="120" t="n">
        <v>1</v>
      </c>
      <c r="C180" s="121" t="n">
        <v>17</v>
      </c>
      <c r="D180" s="122" t="n">
        <v>0.54</v>
      </c>
      <c r="E180" s="123" t="n">
        <v>0.54</v>
      </c>
    </row>
    <row r="181" customFormat="false" ht="15" hidden="false" customHeight="false" outlineLevel="0" collapsed="false">
      <c r="A181" s="119" t="s">
        <v>1045</v>
      </c>
      <c r="B181" s="120" t="n">
        <v>1</v>
      </c>
      <c r="C181" s="121" t="n">
        <v>4</v>
      </c>
      <c r="D181" s="122" t="n">
        <v>0.54</v>
      </c>
      <c r="E181" s="123" t="n">
        <v>0.54</v>
      </c>
    </row>
    <row r="182" customFormat="false" ht="15" hidden="false" customHeight="false" outlineLevel="0" collapsed="false">
      <c r="A182" s="119" t="s">
        <v>1046</v>
      </c>
      <c r="B182" s="120" t="n">
        <v>1</v>
      </c>
      <c r="C182" s="121" t="n">
        <v>11</v>
      </c>
      <c r="D182" s="122" t="n">
        <v>0.54</v>
      </c>
      <c r="E182" s="123" t="n">
        <v>0.54</v>
      </c>
    </row>
    <row r="183" customFormat="false" ht="15" hidden="false" customHeight="false" outlineLevel="0" collapsed="false">
      <c r="A183" s="119" t="s">
        <v>1047</v>
      </c>
      <c r="B183" s="120" t="n">
        <v>6</v>
      </c>
      <c r="C183" s="121" t="n">
        <v>1</v>
      </c>
      <c r="D183" s="122" t="n">
        <v>0.54</v>
      </c>
      <c r="E183" s="123" t="n">
        <v>0.54</v>
      </c>
    </row>
    <row r="184" customFormat="false" ht="15" hidden="false" customHeight="false" outlineLevel="0" collapsed="false">
      <c r="A184" s="119" t="s">
        <v>1048</v>
      </c>
      <c r="B184" s="120" t="n">
        <v>6</v>
      </c>
      <c r="C184" s="121" t="n">
        <v>1</v>
      </c>
      <c r="D184" s="122" t="n">
        <v>0.54</v>
      </c>
      <c r="E184" s="123" t="n">
        <v>0.54</v>
      </c>
    </row>
    <row r="185" customFormat="false" ht="15" hidden="false" customHeight="false" outlineLevel="0" collapsed="false">
      <c r="A185" s="119" t="s">
        <v>1049</v>
      </c>
      <c r="B185" s="120" t="n">
        <v>1</v>
      </c>
      <c r="C185" s="121" t="n">
        <v>1</v>
      </c>
      <c r="D185" s="122" t="n">
        <v>0.53</v>
      </c>
      <c r="E185" s="123" t="n">
        <v>0.53</v>
      </c>
    </row>
    <row r="186" customFormat="false" ht="15" hidden="false" customHeight="false" outlineLevel="0" collapsed="false">
      <c r="A186" s="119" t="s">
        <v>1050</v>
      </c>
      <c r="B186" s="120" t="n">
        <v>3</v>
      </c>
      <c r="C186" s="121" t="n">
        <v>1</v>
      </c>
      <c r="D186" s="122" t="n">
        <v>0.53</v>
      </c>
      <c r="E186" s="123" t="n">
        <v>0.53</v>
      </c>
    </row>
    <row r="187" customFormat="false" ht="15" hidden="false" customHeight="false" outlineLevel="0" collapsed="false">
      <c r="A187" s="119" t="s">
        <v>1051</v>
      </c>
      <c r="B187" s="120" t="n">
        <v>1</v>
      </c>
      <c r="C187" s="121" t="n">
        <v>1</v>
      </c>
      <c r="D187" s="122" t="n">
        <v>0.53</v>
      </c>
      <c r="E187" s="123" t="n">
        <v>0.53</v>
      </c>
    </row>
    <row r="188" customFormat="false" ht="15" hidden="false" customHeight="false" outlineLevel="0" collapsed="false">
      <c r="A188" s="119" t="s">
        <v>1052</v>
      </c>
      <c r="B188" s="120" t="n">
        <v>1</v>
      </c>
      <c r="C188" s="121" t="n">
        <v>1</v>
      </c>
      <c r="D188" s="122" t="n">
        <v>0.53</v>
      </c>
      <c r="E188" s="123" t="n">
        <v>0.53</v>
      </c>
    </row>
    <row r="189" customFormat="false" ht="15" hidden="false" customHeight="false" outlineLevel="0" collapsed="false">
      <c r="A189" s="119" t="s">
        <v>1053</v>
      </c>
      <c r="B189" s="120" t="n">
        <v>1</v>
      </c>
      <c r="C189" s="121" t="n">
        <v>7</v>
      </c>
      <c r="D189" s="122" t="n">
        <v>0.53</v>
      </c>
      <c r="E189" s="123" t="n">
        <v>0.53</v>
      </c>
    </row>
    <row r="190" customFormat="false" ht="15" hidden="false" customHeight="false" outlineLevel="0" collapsed="false">
      <c r="A190" s="119" t="s">
        <v>1054</v>
      </c>
      <c r="B190" s="120" t="n">
        <v>1</v>
      </c>
      <c r="C190" s="121" t="n">
        <v>4</v>
      </c>
      <c r="D190" s="122" t="n">
        <v>0.53</v>
      </c>
      <c r="E190" s="123" t="n">
        <v>0.53</v>
      </c>
    </row>
    <row r="191" customFormat="false" ht="15" hidden="false" customHeight="false" outlineLevel="0" collapsed="false">
      <c r="A191" s="119" t="s">
        <v>1055</v>
      </c>
      <c r="B191" s="120" t="n">
        <v>1</v>
      </c>
      <c r="C191" s="121" t="n">
        <v>9</v>
      </c>
      <c r="D191" s="122" t="n">
        <v>0.54</v>
      </c>
      <c r="E191" s="123" t="n">
        <v>0.53</v>
      </c>
    </row>
    <row r="192" customFormat="false" ht="15" hidden="false" customHeight="false" outlineLevel="0" collapsed="false">
      <c r="A192" s="119" t="s">
        <v>1056</v>
      </c>
      <c r="B192" s="120" t="n">
        <v>1</v>
      </c>
      <c r="C192" s="121" t="n">
        <v>2</v>
      </c>
      <c r="D192" s="122" t="n">
        <v>0.52</v>
      </c>
      <c r="E192" s="123" t="n">
        <v>0.53</v>
      </c>
    </row>
    <row r="193" customFormat="false" ht="15" hidden="false" customHeight="false" outlineLevel="0" collapsed="false">
      <c r="A193" s="119" t="s">
        <v>1057</v>
      </c>
      <c r="B193" s="120" t="n">
        <v>1</v>
      </c>
      <c r="C193" s="121" t="n">
        <v>4</v>
      </c>
      <c r="D193" s="122" t="n">
        <v>0.53</v>
      </c>
      <c r="E193" s="123" t="n">
        <v>0.53</v>
      </c>
    </row>
    <row r="194" customFormat="false" ht="15" hidden="false" customHeight="false" outlineLevel="0" collapsed="false">
      <c r="A194" s="119" t="s">
        <v>1058</v>
      </c>
      <c r="B194" s="120" t="n">
        <v>1</v>
      </c>
      <c r="C194" s="121" t="n">
        <v>29</v>
      </c>
      <c r="D194" s="122" t="n">
        <v>0.53</v>
      </c>
      <c r="E194" s="123" t="n">
        <v>0.53</v>
      </c>
    </row>
    <row r="195" customFormat="false" ht="15" hidden="false" customHeight="false" outlineLevel="0" collapsed="false">
      <c r="A195" s="119" t="s">
        <v>1059</v>
      </c>
      <c r="B195" s="120" t="n">
        <v>1</v>
      </c>
      <c r="C195" s="121" t="n">
        <v>1</v>
      </c>
      <c r="D195" s="122" t="n">
        <v>0.53</v>
      </c>
      <c r="E195" s="123" t="n">
        <v>0.53</v>
      </c>
    </row>
    <row r="196" customFormat="false" ht="15" hidden="false" customHeight="false" outlineLevel="0" collapsed="false">
      <c r="A196" s="119" t="s">
        <v>1060</v>
      </c>
      <c r="B196" s="120" t="n">
        <v>3</v>
      </c>
      <c r="C196" s="121" t="n">
        <v>1</v>
      </c>
      <c r="D196" s="122" t="n">
        <v>0.52</v>
      </c>
      <c r="E196" s="123" t="n">
        <v>0.52</v>
      </c>
    </row>
    <row r="197" customFormat="false" ht="15" hidden="false" customHeight="false" outlineLevel="0" collapsed="false">
      <c r="A197" s="119" t="s">
        <v>1061</v>
      </c>
      <c r="B197" s="120" t="n">
        <v>1</v>
      </c>
      <c r="C197" s="121" t="n">
        <v>6</v>
      </c>
      <c r="D197" s="122" t="n">
        <v>0.53</v>
      </c>
      <c r="E197" s="123" t="n">
        <v>0.52</v>
      </c>
    </row>
    <row r="198" customFormat="false" ht="15" hidden="false" customHeight="false" outlineLevel="0" collapsed="false">
      <c r="A198" s="119" t="s">
        <v>1062</v>
      </c>
      <c r="B198" s="120" t="n">
        <v>2</v>
      </c>
      <c r="C198" s="121" t="n">
        <v>1</v>
      </c>
      <c r="D198" s="122" t="n">
        <v>0.52</v>
      </c>
      <c r="E198" s="123" t="n">
        <v>0.52</v>
      </c>
    </row>
    <row r="199" customFormat="false" ht="15" hidden="false" customHeight="false" outlineLevel="0" collapsed="false">
      <c r="A199" s="119" t="s">
        <v>1063</v>
      </c>
      <c r="B199" s="120" t="n">
        <v>1</v>
      </c>
      <c r="C199" s="121" t="n">
        <v>10</v>
      </c>
      <c r="D199" s="122" t="n">
        <v>0.52</v>
      </c>
      <c r="E199" s="123" t="n">
        <v>0.52</v>
      </c>
    </row>
    <row r="200" customFormat="false" ht="15" hidden="false" customHeight="false" outlineLevel="0" collapsed="false">
      <c r="A200" s="119" t="s">
        <v>1064</v>
      </c>
      <c r="B200" s="120" t="n">
        <v>10</v>
      </c>
      <c r="C200" s="121" t="n">
        <v>1</v>
      </c>
      <c r="D200" s="122" t="n">
        <v>0.53</v>
      </c>
      <c r="E200" s="123" t="n">
        <v>0.52</v>
      </c>
    </row>
    <row r="201" customFormat="false" ht="15" hidden="false" customHeight="false" outlineLevel="0" collapsed="false">
      <c r="A201" s="119" t="s">
        <v>1065</v>
      </c>
      <c r="B201" s="120" t="n">
        <v>1</v>
      </c>
      <c r="C201" s="121" t="n">
        <v>1</v>
      </c>
      <c r="D201" s="122" t="n">
        <v>0.51</v>
      </c>
      <c r="E201" s="123" t="n">
        <v>0.51</v>
      </c>
    </row>
    <row r="202" customFormat="false" ht="15" hidden="false" customHeight="false" outlineLevel="0" collapsed="false">
      <c r="A202" s="119" t="s">
        <v>1066</v>
      </c>
      <c r="B202" s="120" t="n">
        <v>1</v>
      </c>
      <c r="C202" s="121" t="n">
        <v>5</v>
      </c>
      <c r="D202" s="122" t="n">
        <v>0.51</v>
      </c>
      <c r="E202" s="123" t="n">
        <v>0.51</v>
      </c>
    </row>
    <row r="203" customFormat="false" ht="15" hidden="false" customHeight="false" outlineLevel="0" collapsed="false">
      <c r="A203" s="119" t="s">
        <v>1067</v>
      </c>
      <c r="B203" s="120" t="n">
        <v>1</v>
      </c>
      <c r="C203" s="121" t="n">
        <v>12</v>
      </c>
      <c r="D203" s="122" t="n">
        <v>0.51</v>
      </c>
      <c r="E203" s="123" t="n">
        <v>0.51</v>
      </c>
    </row>
    <row r="204" customFormat="false" ht="15" hidden="false" customHeight="false" outlineLevel="0" collapsed="false">
      <c r="A204" s="119" t="s">
        <v>1068</v>
      </c>
      <c r="B204" s="120" t="n">
        <v>1</v>
      </c>
      <c r="C204" s="121" t="n">
        <v>11</v>
      </c>
      <c r="D204" s="122" t="n">
        <v>0.51</v>
      </c>
      <c r="E204" s="123" t="n">
        <v>0.51</v>
      </c>
    </row>
    <row r="205" customFormat="false" ht="15" hidden="false" customHeight="false" outlineLevel="0" collapsed="false">
      <c r="A205" s="119" t="s">
        <v>1069</v>
      </c>
      <c r="B205" s="120" t="n">
        <v>1</v>
      </c>
      <c r="C205" s="121" t="n">
        <v>30</v>
      </c>
      <c r="D205" s="122" t="n">
        <v>0.51</v>
      </c>
      <c r="E205" s="123" t="n">
        <v>0.51</v>
      </c>
    </row>
    <row r="206" customFormat="false" ht="15" hidden="false" customHeight="false" outlineLevel="0" collapsed="false">
      <c r="A206" s="119" t="s">
        <v>1070</v>
      </c>
      <c r="B206" s="120" t="n">
        <v>1</v>
      </c>
      <c r="C206" s="121" t="n">
        <v>7</v>
      </c>
      <c r="D206" s="122" t="n">
        <v>0.5</v>
      </c>
      <c r="E206" s="123" t="n">
        <v>0.51</v>
      </c>
    </row>
    <row r="207" customFormat="false" ht="15" hidden="false" customHeight="false" outlineLevel="0" collapsed="false">
      <c r="A207" s="119" t="s">
        <v>1071</v>
      </c>
      <c r="B207" s="120" t="n">
        <v>1</v>
      </c>
      <c r="C207" s="121" t="n">
        <v>10</v>
      </c>
      <c r="D207" s="122" t="n">
        <v>0.51</v>
      </c>
      <c r="E207" s="123" t="n">
        <v>0.51</v>
      </c>
    </row>
    <row r="208" customFormat="false" ht="15" hidden="false" customHeight="false" outlineLevel="0" collapsed="false">
      <c r="A208" s="119" t="s">
        <v>1072</v>
      </c>
      <c r="B208" s="120" t="n">
        <v>1</v>
      </c>
      <c r="C208" s="121" t="n">
        <v>44</v>
      </c>
      <c r="D208" s="122" t="n">
        <v>0.51</v>
      </c>
      <c r="E208" s="123" t="n">
        <v>0.51</v>
      </c>
    </row>
    <row r="209" customFormat="false" ht="15" hidden="false" customHeight="false" outlineLevel="0" collapsed="false">
      <c r="A209" s="119" t="s">
        <v>1073</v>
      </c>
      <c r="B209" s="120" t="n">
        <v>1</v>
      </c>
      <c r="C209" s="121" t="n">
        <v>8</v>
      </c>
      <c r="D209" s="122" t="n">
        <v>0.51</v>
      </c>
      <c r="E209" s="123" t="n">
        <v>0.51</v>
      </c>
    </row>
    <row r="210" customFormat="false" ht="15" hidden="false" customHeight="false" outlineLevel="0" collapsed="false">
      <c r="A210" s="119" t="s">
        <v>1074</v>
      </c>
      <c r="B210" s="120" t="n">
        <v>1</v>
      </c>
      <c r="C210" s="121" t="n">
        <v>5</v>
      </c>
      <c r="D210" s="122" t="n">
        <v>0.51</v>
      </c>
      <c r="E210" s="123" t="n">
        <v>0.51</v>
      </c>
    </row>
    <row r="211" customFormat="false" ht="15" hidden="false" customHeight="false" outlineLevel="0" collapsed="false">
      <c r="A211" s="119" t="s">
        <v>1075</v>
      </c>
      <c r="B211" s="120" t="n">
        <v>1</v>
      </c>
      <c r="C211" s="121" t="n">
        <v>6</v>
      </c>
      <c r="D211" s="122" t="n">
        <v>0.51</v>
      </c>
      <c r="E211" s="123" t="n">
        <v>0.51</v>
      </c>
    </row>
    <row r="212" customFormat="false" ht="15" hidden="false" customHeight="false" outlineLevel="0" collapsed="false">
      <c r="A212" s="119" t="s">
        <v>1076</v>
      </c>
      <c r="B212" s="120" t="n">
        <v>5</v>
      </c>
      <c r="C212" s="121" t="n">
        <v>1</v>
      </c>
      <c r="D212" s="122" t="n">
        <v>0.51</v>
      </c>
      <c r="E212" s="123" t="n">
        <v>0.51</v>
      </c>
    </row>
    <row r="213" customFormat="false" ht="15" hidden="false" customHeight="false" outlineLevel="0" collapsed="false">
      <c r="A213" s="119" t="s">
        <v>1077</v>
      </c>
      <c r="B213" s="120" t="n">
        <v>1</v>
      </c>
      <c r="C213" s="121" t="n">
        <v>4</v>
      </c>
      <c r="D213" s="122" t="n">
        <v>0.5</v>
      </c>
      <c r="E213" s="123" t="n">
        <v>0.5</v>
      </c>
    </row>
    <row r="214" customFormat="false" ht="15" hidden="false" customHeight="false" outlineLevel="0" collapsed="false">
      <c r="A214" s="119" t="s">
        <v>1078</v>
      </c>
      <c r="B214" s="120" t="n">
        <v>2</v>
      </c>
      <c r="C214" s="121" t="n">
        <v>1</v>
      </c>
      <c r="D214" s="122" t="n">
        <v>0.5</v>
      </c>
      <c r="E214" s="123" t="n">
        <v>0.5</v>
      </c>
    </row>
    <row r="215" customFormat="false" ht="15" hidden="false" customHeight="false" outlineLevel="0" collapsed="false">
      <c r="A215" s="119" t="s">
        <v>1079</v>
      </c>
      <c r="B215" s="120" t="n">
        <v>1</v>
      </c>
      <c r="C215" s="121" t="n">
        <v>5</v>
      </c>
      <c r="D215" s="122" t="n">
        <v>0.5</v>
      </c>
      <c r="E215" s="123" t="n">
        <v>0.5</v>
      </c>
    </row>
    <row r="216" customFormat="false" ht="15" hidden="false" customHeight="false" outlineLevel="0" collapsed="false">
      <c r="A216" s="119" t="s">
        <v>1080</v>
      </c>
      <c r="B216" s="120" t="n">
        <v>1</v>
      </c>
      <c r="C216" s="121" t="n">
        <v>5</v>
      </c>
      <c r="D216" s="122" t="n">
        <v>0.5</v>
      </c>
      <c r="E216" s="123" t="n">
        <v>0.5</v>
      </c>
    </row>
    <row r="217" customFormat="false" ht="15" hidden="false" customHeight="false" outlineLevel="0" collapsed="false">
      <c r="A217" s="119" t="s">
        <v>1081</v>
      </c>
      <c r="B217" s="120" t="n">
        <v>1</v>
      </c>
      <c r="C217" s="121" t="n">
        <v>7</v>
      </c>
      <c r="D217" s="122" t="n">
        <v>0.49</v>
      </c>
      <c r="E217" s="123" t="n">
        <v>0.5</v>
      </c>
    </row>
    <row r="218" customFormat="false" ht="15" hidden="false" customHeight="false" outlineLevel="0" collapsed="false">
      <c r="A218" s="119" t="s">
        <v>1082</v>
      </c>
      <c r="B218" s="120" t="n">
        <v>1</v>
      </c>
      <c r="C218" s="121" t="n">
        <v>29</v>
      </c>
      <c r="D218" s="122" t="n">
        <v>0.49</v>
      </c>
      <c r="E218" s="123" t="n">
        <v>0.5</v>
      </c>
    </row>
    <row r="219" customFormat="false" ht="15" hidden="false" customHeight="false" outlineLevel="0" collapsed="false">
      <c r="A219" s="119" t="s">
        <v>1083</v>
      </c>
      <c r="B219" s="120" t="n">
        <v>1</v>
      </c>
      <c r="C219" s="121" t="n">
        <v>3</v>
      </c>
      <c r="D219" s="122" t="n">
        <v>0.5</v>
      </c>
      <c r="E219" s="123" t="n">
        <v>0.5</v>
      </c>
    </row>
    <row r="220" customFormat="false" ht="15" hidden="false" customHeight="false" outlineLevel="0" collapsed="false">
      <c r="A220" s="119" t="s">
        <v>1084</v>
      </c>
      <c r="B220" s="120" t="n">
        <v>1</v>
      </c>
      <c r="C220" s="121" t="n">
        <v>8</v>
      </c>
      <c r="D220" s="122" t="n">
        <v>0.5</v>
      </c>
      <c r="E220" s="123" t="n">
        <v>0.5</v>
      </c>
    </row>
    <row r="221" customFormat="false" ht="15" hidden="false" customHeight="false" outlineLevel="0" collapsed="false">
      <c r="A221" s="119" t="s">
        <v>1085</v>
      </c>
      <c r="B221" s="120" t="n">
        <v>1</v>
      </c>
      <c r="C221" s="121" t="n">
        <v>2</v>
      </c>
      <c r="D221" s="122" t="n">
        <v>0.5</v>
      </c>
      <c r="E221" s="123" t="n">
        <v>0.5</v>
      </c>
    </row>
    <row r="222" customFormat="false" ht="15" hidden="false" customHeight="false" outlineLevel="0" collapsed="false">
      <c r="A222" s="119" t="s">
        <v>1086</v>
      </c>
      <c r="B222" s="120" t="n">
        <v>1</v>
      </c>
      <c r="C222" s="121" t="n">
        <v>31</v>
      </c>
      <c r="D222" s="122" t="n">
        <v>0.5</v>
      </c>
      <c r="E222" s="123" t="n">
        <v>0.5</v>
      </c>
    </row>
    <row r="223" customFormat="false" ht="15" hidden="false" customHeight="false" outlineLevel="0" collapsed="false">
      <c r="A223" s="119" t="s">
        <v>1087</v>
      </c>
      <c r="B223" s="120" t="n">
        <v>5</v>
      </c>
      <c r="C223" s="121" t="n">
        <v>1</v>
      </c>
      <c r="D223" s="122" t="n">
        <v>0.5</v>
      </c>
      <c r="E223" s="123" t="n">
        <v>0.5</v>
      </c>
    </row>
    <row r="224" customFormat="false" ht="15" hidden="false" customHeight="false" outlineLevel="0" collapsed="false">
      <c r="A224" s="119" t="s">
        <v>1088</v>
      </c>
      <c r="B224" s="120" t="n">
        <v>3</v>
      </c>
      <c r="C224" s="121" t="n">
        <v>1</v>
      </c>
      <c r="D224" s="122" t="n">
        <v>0.5</v>
      </c>
      <c r="E224" s="123" t="n">
        <v>0.5</v>
      </c>
    </row>
    <row r="225" customFormat="false" ht="15" hidden="false" customHeight="false" outlineLevel="0" collapsed="false">
      <c r="A225" s="119" t="s">
        <v>1089</v>
      </c>
      <c r="B225" s="120" t="n">
        <v>3</v>
      </c>
      <c r="C225" s="121" t="n">
        <v>1</v>
      </c>
      <c r="D225" s="122" t="n">
        <v>0.5</v>
      </c>
      <c r="E225" s="123" t="n">
        <v>0.5</v>
      </c>
    </row>
    <row r="226" customFormat="false" ht="15" hidden="false" customHeight="false" outlineLevel="0" collapsed="false">
      <c r="A226" s="119" t="s">
        <v>1090</v>
      </c>
      <c r="B226" s="120" t="n">
        <v>3</v>
      </c>
      <c r="C226" s="121" t="n">
        <v>1</v>
      </c>
      <c r="D226" s="122" t="n">
        <v>0.49</v>
      </c>
      <c r="E226" s="123" t="n">
        <v>0.49</v>
      </c>
    </row>
    <row r="227" customFormat="false" ht="15" hidden="false" customHeight="false" outlineLevel="0" collapsed="false">
      <c r="A227" s="119" t="s">
        <v>1091</v>
      </c>
      <c r="B227" s="120" t="n">
        <v>1</v>
      </c>
      <c r="C227" s="121" t="n">
        <v>2</v>
      </c>
      <c r="D227" s="122" t="n">
        <v>0.49</v>
      </c>
      <c r="E227" s="123" t="n">
        <v>0.49</v>
      </c>
    </row>
    <row r="228" customFormat="false" ht="15" hidden="false" customHeight="false" outlineLevel="0" collapsed="false">
      <c r="A228" s="119" t="s">
        <v>1092</v>
      </c>
      <c r="B228" s="120" t="n">
        <v>1</v>
      </c>
      <c r="C228" s="121" t="n">
        <v>1</v>
      </c>
      <c r="D228" s="122" t="n">
        <v>0.49</v>
      </c>
      <c r="E228" s="123" t="n">
        <v>0.49</v>
      </c>
    </row>
    <row r="229" customFormat="false" ht="15" hidden="false" customHeight="false" outlineLevel="0" collapsed="false">
      <c r="A229" s="119" t="s">
        <v>1093</v>
      </c>
      <c r="B229" s="120" t="n">
        <v>1</v>
      </c>
      <c r="C229" s="121" t="n">
        <v>1</v>
      </c>
      <c r="D229" s="122" t="n">
        <v>0.49</v>
      </c>
      <c r="E229" s="123" t="n">
        <v>0.49</v>
      </c>
    </row>
    <row r="230" customFormat="false" ht="15" hidden="false" customHeight="false" outlineLevel="0" collapsed="false">
      <c r="A230" s="119" t="s">
        <v>1094</v>
      </c>
      <c r="B230" s="120" t="n">
        <v>1</v>
      </c>
      <c r="C230" s="121" t="n">
        <v>7</v>
      </c>
      <c r="D230" s="122" t="n">
        <v>0.5</v>
      </c>
      <c r="E230" s="123" t="n">
        <v>0.49</v>
      </c>
    </row>
    <row r="231" customFormat="false" ht="15" hidden="false" customHeight="false" outlineLevel="0" collapsed="false">
      <c r="A231" s="119" t="s">
        <v>1095</v>
      </c>
      <c r="B231" s="120" t="n">
        <v>1</v>
      </c>
      <c r="C231" s="121" t="n">
        <v>28</v>
      </c>
      <c r="D231" s="122" t="n">
        <v>0.5</v>
      </c>
      <c r="E231" s="123" t="n">
        <v>0.49</v>
      </c>
    </row>
    <row r="232" customFormat="false" ht="15" hidden="false" customHeight="false" outlineLevel="0" collapsed="false">
      <c r="A232" s="119" t="s">
        <v>1096</v>
      </c>
      <c r="B232" s="120" t="n">
        <v>1</v>
      </c>
      <c r="C232" s="121" t="n">
        <v>38</v>
      </c>
      <c r="D232" s="122" t="n">
        <v>0.49</v>
      </c>
      <c r="E232" s="123" t="n">
        <v>0.49</v>
      </c>
    </row>
    <row r="233" customFormat="false" ht="15" hidden="false" customHeight="false" outlineLevel="0" collapsed="false">
      <c r="A233" s="119" t="s">
        <v>1097</v>
      </c>
      <c r="B233" s="120" t="n">
        <v>1</v>
      </c>
      <c r="C233" s="121" t="n">
        <v>3</v>
      </c>
      <c r="D233" s="122" t="n">
        <v>0.48</v>
      </c>
      <c r="E233" s="123" t="n">
        <v>0.49</v>
      </c>
    </row>
    <row r="234" customFormat="false" ht="15" hidden="false" customHeight="false" outlineLevel="0" collapsed="false">
      <c r="A234" s="119" t="s">
        <v>1098</v>
      </c>
      <c r="B234" s="120" t="n">
        <v>1</v>
      </c>
      <c r="C234" s="121" t="n">
        <v>6</v>
      </c>
      <c r="D234" s="122" t="n">
        <v>0.49</v>
      </c>
      <c r="E234" s="123" t="n">
        <v>0.49</v>
      </c>
    </row>
    <row r="235" customFormat="false" ht="15" hidden="false" customHeight="false" outlineLevel="0" collapsed="false">
      <c r="A235" s="119" t="s">
        <v>1099</v>
      </c>
      <c r="B235" s="120" t="n">
        <v>1</v>
      </c>
      <c r="C235" s="121" t="n">
        <v>19</v>
      </c>
      <c r="D235" s="122" t="n">
        <v>0.49</v>
      </c>
      <c r="E235" s="123" t="n">
        <v>0.49</v>
      </c>
    </row>
    <row r="236" customFormat="false" ht="15" hidden="false" customHeight="false" outlineLevel="0" collapsed="false">
      <c r="A236" s="119" t="s">
        <v>1100</v>
      </c>
      <c r="B236" s="120" t="n">
        <v>1</v>
      </c>
      <c r="C236" s="121" t="n">
        <v>74</v>
      </c>
      <c r="D236" s="122" t="n">
        <v>0.49</v>
      </c>
      <c r="E236" s="123" t="n">
        <v>0.49</v>
      </c>
    </row>
    <row r="237" customFormat="false" ht="15" hidden="false" customHeight="false" outlineLevel="0" collapsed="false">
      <c r="A237" s="119" t="s">
        <v>1101</v>
      </c>
      <c r="B237" s="120" t="n">
        <v>1</v>
      </c>
      <c r="C237" s="121" t="n">
        <v>17</v>
      </c>
      <c r="D237" s="122" t="n">
        <v>0.49</v>
      </c>
      <c r="E237" s="123" t="n">
        <v>0.49</v>
      </c>
    </row>
    <row r="238" customFormat="false" ht="15" hidden="false" customHeight="false" outlineLevel="0" collapsed="false">
      <c r="A238" s="119" t="s">
        <v>1102</v>
      </c>
      <c r="B238" s="120" t="n">
        <v>4</v>
      </c>
      <c r="C238" s="121" t="n">
        <v>1</v>
      </c>
      <c r="D238" s="122" t="n">
        <v>0.49</v>
      </c>
      <c r="E238" s="123" t="n">
        <v>0.49</v>
      </c>
    </row>
    <row r="239" customFormat="false" ht="15" hidden="false" customHeight="false" outlineLevel="0" collapsed="false">
      <c r="A239" s="119" t="s">
        <v>1103</v>
      </c>
      <c r="B239" s="120" t="n">
        <v>3</v>
      </c>
      <c r="C239" s="121" t="n">
        <v>1</v>
      </c>
      <c r="D239" s="122" t="n">
        <v>0.49</v>
      </c>
      <c r="E239" s="123" t="n">
        <v>0.49</v>
      </c>
    </row>
    <row r="240" customFormat="false" ht="15" hidden="false" customHeight="false" outlineLevel="0" collapsed="false">
      <c r="A240" s="119" t="s">
        <v>1104</v>
      </c>
      <c r="B240" s="120" t="n">
        <v>2</v>
      </c>
      <c r="C240" s="121" t="n">
        <v>1</v>
      </c>
      <c r="D240" s="122" t="n">
        <v>0.48</v>
      </c>
      <c r="E240" s="123" t="n">
        <v>0.48</v>
      </c>
    </row>
    <row r="241" customFormat="false" ht="15" hidden="false" customHeight="false" outlineLevel="0" collapsed="false">
      <c r="A241" s="119" t="s">
        <v>1105</v>
      </c>
      <c r="B241" s="120" t="n">
        <v>1</v>
      </c>
      <c r="C241" s="121" t="n">
        <v>1</v>
      </c>
      <c r="D241" s="122" t="n">
        <v>0.48</v>
      </c>
      <c r="E241" s="123" t="n">
        <v>0.48</v>
      </c>
    </row>
    <row r="242" customFormat="false" ht="15" hidden="false" customHeight="false" outlineLevel="0" collapsed="false">
      <c r="A242" s="119" t="s">
        <v>1106</v>
      </c>
      <c r="B242" s="120" t="n">
        <v>2</v>
      </c>
      <c r="C242" s="121" t="n">
        <v>1</v>
      </c>
      <c r="D242" s="122" t="n">
        <v>0.48</v>
      </c>
      <c r="E242" s="123" t="n">
        <v>0.48</v>
      </c>
    </row>
    <row r="243" customFormat="false" ht="15" hidden="false" customHeight="false" outlineLevel="0" collapsed="false">
      <c r="A243" s="119" t="s">
        <v>1107</v>
      </c>
      <c r="B243" s="120" t="n">
        <v>2</v>
      </c>
      <c r="C243" s="121" t="n">
        <v>1</v>
      </c>
      <c r="D243" s="122" t="n">
        <v>0.48</v>
      </c>
      <c r="E243" s="123" t="n">
        <v>0.48</v>
      </c>
    </row>
    <row r="244" customFormat="false" ht="15" hidden="false" customHeight="false" outlineLevel="0" collapsed="false">
      <c r="A244" s="119" t="s">
        <v>1108</v>
      </c>
      <c r="B244" s="120" t="n">
        <v>2</v>
      </c>
      <c r="C244" s="121" t="n">
        <v>1</v>
      </c>
      <c r="D244" s="122" t="n">
        <v>0.48</v>
      </c>
      <c r="E244" s="123" t="n">
        <v>0.48</v>
      </c>
    </row>
    <row r="245" customFormat="false" ht="15" hidden="false" customHeight="false" outlineLevel="0" collapsed="false">
      <c r="A245" s="119" t="s">
        <v>1109</v>
      </c>
      <c r="B245" s="120" t="n">
        <v>1</v>
      </c>
      <c r="C245" s="121" t="n">
        <v>11</v>
      </c>
      <c r="D245" s="122" t="n">
        <v>0.48</v>
      </c>
      <c r="E245" s="123" t="n">
        <v>0.48</v>
      </c>
    </row>
    <row r="246" customFormat="false" ht="15" hidden="false" customHeight="false" outlineLevel="0" collapsed="false">
      <c r="A246" s="119" t="s">
        <v>1110</v>
      </c>
      <c r="B246" s="120" t="n">
        <v>1</v>
      </c>
      <c r="C246" s="121" t="n">
        <v>11</v>
      </c>
      <c r="D246" s="122" t="n">
        <v>0.48</v>
      </c>
      <c r="E246" s="123" t="n">
        <v>0.48</v>
      </c>
    </row>
    <row r="247" customFormat="false" ht="15" hidden="false" customHeight="false" outlineLevel="0" collapsed="false">
      <c r="A247" s="119" t="s">
        <v>1111</v>
      </c>
      <c r="B247" s="120" t="n">
        <v>1</v>
      </c>
      <c r="C247" s="121" t="n">
        <v>7</v>
      </c>
      <c r="D247" s="122" t="n">
        <v>0.48</v>
      </c>
      <c r="E247" s="123" t="n">
        <v>0.48</v>
      </c>
    </row>
    <row r="248" customFormat="false" ht="15" hidden="false" customHeight="false" outlineLevel="0" collapsed="false">
      <c r="A248" s="119" t="s">
        <v>1112</v>
      </c>
      <c r="B248" s="120" t="n">
        <v>1</v>
      </c>
      <c r="C248" s="121" t="n">
        <v>17</v>
      </c>
      <c r="D248" s="122" t="n">
        <v>0.48</v>
      </c>
      <c r="E248" s="123" t="n">
        <v>0.48</v>
      </c>
    </row>
    <row r="249" customFormat="false" ht="15" hidden="false" customHeight="false" outlineLevel="0" collapsed="false">
      <c r="A249" s="119" t="s">
        <v>1113</v>
      </c>
      <c r="B249" s="120" t="n">
        <v>8</v>
      </c>
      <c r="C249" s="121" t="n">
        <v>1</v>
      </c>
      <c r="D249" s="122" t="n">
        <v>0.49</v>
      </c>
      <c r="E249" s="123" t="n">
        <v>0.48</v>
      </c>
    </row>
    <row r="250" customFormat="false" ht="15" hidden="false" customHeight="false" outlineLevel="0" collapsed="false">
      <c r="A250" s="119" t="s">
        <v>1114</v>
      </c>
      <c r="B250" s="120" t="n">
        <v>2</v>
      </c>
      <c r="C250" s="121" t="n">
        <v>1</v>
      </c>
      <c r="D250" s="122" t="n">
        <v>0.48</v>
      </c>
      <c r="E250" s="123" t="n">
        <v>0.47</v>
      </c>
    </row>
    <row r="251" customFormat="false" ht="15" hidden="false" customHeight="false" outlineLevel="0" collapsed="false">
      <c r="A251" s="119" t="s">
        <v>1115</v>
      </c>
      <c r="B251" s="120" t="n">
        <v>3</v>
      </c>
      <c r="C251" s="121" t="n">
        <v>1</v>
      </c>
      <c r="D251" s="122" t="n">
        <v>0.47</v>
      </c>
      <c r="E251" s="123" t="n">
        <v>0.47</v>
      </c>
    </row>
    <row r="252" customFormat="false" ht="15" hidden="false" customHeight="false" outlineLevel="0" collapsed="false">
      <c r="A252" s="119" t="s">
        <v>1116</v>
      </c>
      <c r="B252" s="120" t="n">
        <v>1</v>
      </c>
      <c r="C252" s="121" t="n">
        <v>20</v>
      </c>
      <c r="D252" s="122" t="n">
        <v>0.47</v>
      </c>
      <c r="E252" s="123" t="n">
        <v>0.47</v>
      </c>
    </row>
    <row r="253" customFormat="false" ht="15" hidden="false" customHeight="false" outlineLevel="0" collapsed="false">
      <c r="A253" s="119" t="s">
        <v>1117</v>
      </c>
      <c r="B253" s="120" t="n">
        <v>1</v>
      </c>
      <c r="C253" s="121" t="n">
        <v>21</v>
      </c>
      <c r="D253" s="122" t="n">
        <v>0.47</v>
      </c>
      <c r="E253" s="123" t="n">
        <v>0.47</v>
      </c>
    </row>
    <row r="254" customFormat="false" ht="15" hidden="false" customHeight="false" outlineLevel="0" collapsed="false">
      <c r="A254" s="119" t="s">
        <v>1118</v>
      </c>
      <c r="B254" s="120" t="n">
        <v>1</v>
      </c>
      <c r="C254" s="121" t="n">
        <v>9</v>
      </c>
      <c r="D254" s="122" t="n">
        <v>0.47</v>
      </c>
      <c r="E254" s="123" t="n">
        <v>0.47</v>
      </c>
    </row>
    <row r="255" customFormat="false" ht="15" hidden="false" customHeight="false" outlineLevel="0" collapsed="false">
      <c r="A255" s="119" t="s">
        <v>1119</v>
      </c>
      <c r="B255" s="120" t="n">
        <v>1</v>
      </c>
      <c r="C255" s="121" t="n">
        <v>29</v>
      </c>
      <c r="D255" s="122" t="n">
        <v>0.46</v>
      </c>
      <c r="E255" s="123" t="n">
        <v>0.47</v>
      </c>
    </row>
    <row r="256" customFormat="false" ht="15" hidden="false" customHeight="false" outlineLevel="0" collapsed="false">
      <c r="A256" s="119" t="s">
        <v>1120</v>
      </c>
      <c r="B256" s="120" t="n">
        <v>1</v>
      </c>
      <c r="C256" s="121" t="n">
        <v>7</v>
      </c>
      <c r="D256" s="122" t="n">
        <v>0.47</v>
      </c>
      <c r="E256" s="123" t="n">
        <v>0.47</v>
      </c>
    </row>
    <row r="257" customFormat="false" ht="15" hidden="false" customHeight="false" outlineLevel="0" collapsed="false">
      <c r="A257" s="119" t="s">
        <v>1121</v>
      </c>
      <c r="B257" s="120" t="n">
        <v>1</v>
      </c>
      <c r="C257" s="121" t="n">
        <v>4</v>
      </c>
      <c r="D257" s="122" t="n">
        <v>0.47</v>
      </c>
      <c r="E257" s="123" t="n">
        <v>0.47</v>
      </c>
    </row>
    <row r="258" customFormat="false" ht="15" hidden="false" customHeight="false" outlineLevel="0" collapsed="false">
      <c r="A258" s="119" t="s">
        <v>1122</v>
      </c>
      <c r="B258" s="120" t="n">
        <v>1</v>
      </c>
      <c r="C258" s="121" t="n">
        <v>27</v>
      </c>
      <c r="D258" s="122" t="n">
        <v>0.47</v>
      </c>
      <c r="E258" s="123" t="n">
        <v>0.47</v>
      </c>
    </row>
    <row r="259" customFormat="false" ht="15" hidden="false" customHeight="false" outlineLevel="0" collapsed="false">
      <c r="A259" s="119" t="s">
        <v>1123</v>
      </c>
      <c r="B259" s="120" t="n">
        <v>1</v>
      </c>
      <c r="C259" s="121" t="n">
        <v>1</v>
      </c>
      <c r="D259" s="122" t="n">
        <v>0.47</v>
      </c>
      <c r="E259" s="123" t="n">
        <v>0.47</v>
      </c>
    </row>
    <row r="260" customFormat="false" ht="15" hidden="false" customHeight="false" outlineLevel="0" collapsed="false">
      <c r="A260" s="119" t="s">
        <v>1124</v>
      </c>
      <c r="B260" s="120" t="n">
        <v>4</v>
      </c>
      <c r="C260" s="121" t="n">
        <v>1</v>
      </c>
      <c r="D260" s="122" t="n">
        <v>0.46</v>
      </c>
      <c r="E260" s="123" t="n">
        <v>0.46</v>
      </c>
    </row>
    <row r="261" customFormat="false" ht="15" hidden="false" customHeight="false" outlineLevel="0" collapsed="false">
      <c r="A261" s="119" t="s">
        <v>1125</v>
      </c>
      <c r="B261" s="120" t="n">
        <v>1</v>
      </c>
      <c r="C261" s="121" t="n">
        <v>5</v>
      </c>
      <c r="D261" s="122" t="n">
        <v>0.46</v>
      </c>
      <c r="E261" s="123" t="n">
        <v>0.46</v>
      </c>
    </row>
    <row r="262" customFormat="false" ht="15" hidden="false" customHeight="false" outlineLevel="0" collapsed="false">
      <c r="A262" s="119" t="s">
        <v>1126</v>
      </c>
      <c r="B262" s="120" t="n">
        <v>1</v>
      </c>
      <c r="C262" s="121" t="n">
        <v>47</v>
      </c>
      <c r="D262" s="122" t="n">
        <v>0.46</v>
      </c>
      <c r="E262" s="123" t="n">
        <v>0.46</v>
      </c>
    </row>
    <row r="263" customFormat="false" ht="15" hidden="false" customHeight="false" outlineLevel="0" collapsed="false">
      <c r="A263" s="119" t="s">
        <v>1127</v>
      </c>
      <c r="B263" s="120" t="n">
        <v>1</v>
      </c>
      <c r="C263" s="121" t="n">
        <v>7</v>
      </c>
      <c r="D263" s="122" t="n">
        <v>0.46</v>
      </c>
      <c r="E263" s="123" t="n">
        <v>0.46</v>
      </c>
    </row>
    <row r="264" customFormat="false" ht="15" hidden="false" customHeight="false" outlineLevel="0" collapsed="false">
      <c r="A264" s="119" t="s">
        <v>1128</v>
      </c>
      <c r="B264" s="120" t="n">
        <v>1</v>
      </c>
      <c r="C264" s="121" t="n">
        <v>13</v>
      </c>
      <c r="D264" s="122" t="n">
        <v>0.46</v>
      </c>
      <c r="E264" s="123" t="n">
        <v>0.46</v>
      </c>
    </row>
    <row r="265" customFormat="false" ht="15" hidden="false" customHeight="false" outlineLevel="0" collapsed="false">
      <c r="A265" s="119" t="s">
        <v>1129</v>
      </c>
      <c r="B265" s="120" t="n">
        <v>1</v>
      </c>
      <c r="C265" s="121" t="n">
        <v>1</v>
      </c>
      <c r="D265" s="122" t="n">
        <v>0.46</v>
      </c>
      <c r="E265" s="123" t="n">
        <v>0.46</v>
      </c>
    </row>
    <row r="266" customFormat="false" ht="15" hidden="false" customHeight="false" outlineLevel="0" collapsed="false">
      <c r="A266" s="119" t="s">
        <v>1130</v>
      </c>
      <c r="B266" s="120" t="n">
        <v>1</v>
      </c>
      <c r="C266" s="121" t="n">
        <v>2</v>
      </c>
      <c r="D266" s="122" t="n">
        <v>0.46</v>
      </c>
      <c r="E266" s="123" t="n">
        <v>0.45</v>
      </c>
    </row>
    <row r="267" customFormat="false" ht="15" hidden="false" customHeight="false" outlineLevel="0" collapsed="false">
      <c r="A267" s="119" t="s">
        <v>1131</v>
      </c>
      <c r="B267" s="120" t="n">
        <v>5</v>
      </c>
      <c r="C267" s="121" t="n">
        <v>1</v>
      </c>
      <c r="D267" s="122" t="n">
        <v>0.45</v>
      </c>
      <c r="E267" s="123" t="n">
        <v>0.45</v>
      </c>
    </row>
    <row r="268" customFormat="false" ht="15" hidden="false" customHeight="false" outlineLevel="0" collapsed="false">
      <c r="A268" s="119" t="s">
        <v>1132</v>
      </c>
      <c r="B268" s="120" t="n">
        <v>1</v>
      </c>
      <c r="C268" s="121" t="n">
        <v>27</v>
      </c>
      <c r="D268" s="122" t="n">
        <v>0.45</v>
      </c>
      <c r="E268" s="123" t="n">
        <v>0.45</v>
      </c>
    </row>
    <row r="269" customFormat="false" ht="15" hidden="false" customHeight="false" outlineLevel="0" collapsed="false">
      <c r="A269" s="119" t="s">
        <v>1133</v>
      </c>
      <c r="B269" s="120" t="n">
        <v>1</v>
      </c>
      <c r="C269" s="121" t="n">
        <v>18</v>
      </c>
      <c r="D269" s="122" t="n">
        <v>0.45</v>
      </c>
      <c r="E269" s="123" t="n">
        <v>0.45</v>
      </c>
    </row>
    <row r="270" customFormat="false" ht="15" hidden="false" customHeight="false" outlineLevel="0" collapsed="false">
      <c r="A270" s="119" t="s">
        <v>1134</v>
      </c>
      <c r="B270" s="120" t="n">
        <v>1</v>
      </c>
      <c r="C270" s="121" t="n">
        <v>3</v>
      </c>
      <c r="D270" s="122" t="n">
        <v>0.45</v>
      </c>
      <c r="E270" s="123" t="n">
        <v>0.45</v>
      </c>
    </row>
    <row r="271" customFormat="false" ht="15" hidden="false" customHeight="false" outlineLevel="0" collapsed="false">
      <c r="A271" s="119" t="s">
        <v>1135</v>
      </c>
      <c r="B271" s="120" t="n">
        <v>1</v>
      </c>
      <c r="C271" s="121" t="n">
        <v>5</v>
      </c>
      <c r="D271" s="122" t="n">
        <v>0.45</v>
      </c>
      <c r="E271" s="123" t="n">
        <v>0.45</v>
      </c>
    </row>
    <row r="272" customFormat="false" ht="15" hidden="false" customHeight="false" outlineLevel="0" collapsed="false">
      <c r="A272" s="119" t="s">
        <v>1136</v>
      </c>
      <c r="B272" s="120" t="n">
        <v>1</v>
      </c>
      <c r="C272" s="121" t="n">
        <v>2</v>
      </c>
      <c r="D272" s="122" t="n">
        <v>0.44</v>
      </c>
      <c r="E272" s="123" t="n">
        <v>0.44</v>
      </c>
    </row>
    <row r="273" customFormat="false" ht="15" hidden="false" customHeight="false" outlineLevel="0" collapsed="false">
      <c r="A273" s="119" t="s">
        <v>1137</v>
      </c>
      <c r="B273" s="120" t="n">
        <v>1</v>
      </c>
      <c r="C273" s="121" t="n">
        <v>2</v>
      </c>
      <c r="D273" s="122" t="n">
        <v>0.45</v>
      </c>
      <c r="E273" s="123" t="n">
        <v>0.44</v>
      </c>
    </row>
    <row r="274" customFormat="false" ht="15" hidden="false" customHeight="false" outlineLevel="0" collapsed="false">
      <c r="A274" s="119" t="s">
        <v>1138</v>
      </c>
      <c r="B274" s="120" t="n">
        <v>1</v>
      </c>
      <c r="C274" s="121" t="n">
        <v>1</v>
      </c>
      <c r="D274" s="122" t="n">
        <v>0.44</v>
      </c>
      <c r="E274" s="123" t="n">
        <v>0.44</v>
      </c>
    </row>
    <row r="275" customFormat="false" ht="15" hidden="false" customHeight="false" outlineLevel="0" collapsed="false">
      <c r="A275" s="119" t="s">
        <v>1139</v>
      </c>
      <c r="B275" s="120" t="n">
        <v>3</v>
      </c>
      <c r="C275" s="121" t="n">
        <v>1</v>
      </c>
      <c r="D275" s="122" t="n">
        <v>0.44</v>
      </c>
      <c r="E275" s="123" t="n">
        <v>0.44</v>
      </c>
    </row>
    <row r="276" customFormat="false" ht="15" hidden="false" customHeight="false" outlineLevel="0" collapsed="false">
      <c r="A276" s="119" t="s">
        <v>1140</v>
      </c>
      <c r="B276" s="120" t="n">
        <v>1</v>
      </c>
      <c r="C276" s="121" t="n">
        <v>4</v>
      </c>
      <c r="D276" s="122" t="n">
        <v>0.44</v>
      </c>
      <c r="E276" s="123" t="n">
        <v>0.44</v>
      </c>
    </row>
    <row r="277" customFormat="false" ht="15" hidden="false" customHeight="false" outlineLevel="0" collapsed="false">
      <c r="A277" s="119" t="s">
        <v>1141</v>
      </c>
      <c r="B277" s="120" t="n">
        <v>1</v>
      </c>
      <c r="C277" s="121" t="n">
        <v>16</v>
      </c>
      <c r="D277" s="122" t="n">
        <v>0.44</v>
      </c>
      <c r="E277" s="123" t="n">
        <v>0.44</v>
      </c>
    </row>
    <row r="278" customFormat="false" ht="15" hidden="false" customHeight="false" outlineLevel="0" collapsed="false">
      <c r="A278" s="119" t="s">
        <v>1142</v>
      </c>
      <c r="B278" s="120" t="n">
        <v>1</v>
      </c>
      <c r="C278" s="121" t="n">
        <v>8</v>
      </c>
      <c r="D278" s="122" t="n">
        <v>0.44</v>
      </c>
      <c r="E278" s="123" t="n">
        <v>0.44</v>
      </c>
    </row>
    <row r="279" customFormat="false" ht="15" hidden="false" customHeight="false" outlineLevel="0" collapsed="false">
      <c r="A279" s="119" t="s">
        <v>1143</v>
      </c>
      <c r="B279" s="120" t="n">
        <v>1</v>
      </c>
      <c r="C279" s="121" t="n">
        <v>2</v>
      </c>
      <c r="D279" s="122" t="n">
        <v>0.44</v>
      </c>
      <c r="E279" s="123" t="n">
        <v>0.44</v>
      </c>
    </row>
    <row r="280" customFormat="false" ht="15" hidden="false" customHeight="false" outlineLevel="0" collapsed="false">
      <c r="A280" s="119" t="s">
        <v>1144</v>
      </c>
      <c r="B280" s="120" t="n">
        <v>1</v>
      </c>
      <c r="C280" s="121" t="n">
        <v>10</v>
      </c>
      <c r="D280" s="122" t="n">
        <v>0.44</v>
      </c>
      <c r="E280" s="123" t="n">
        <v>0.44</v>
      </c>
    </row>
    <row r="281" customFormat="false" ht="15" hidden="false" customHeight="false" outlineLevel="0" collapsed="false">
      <c r="A281" s="119" t="s">
        <v>1145</v>
      </c>
      <c r="B281" s="120" t="n">
        <v>1</v>
      </c>
      <c r="C281" s="121" t="n">
        <v>17</v>
      </c>
      <c r="D281" s="122" t="n">
        <v>0.45</v>
      </c>
      <c r="E281" s="123" t="n">
        <v>0.44</v>
      </c>
    </row>
    <row r="282" customFormat="false" ht="15" hidden="false" customHeight="false" outlineLevel="0" collapsed="false">
      <c r="A282" s="119" t="s">
        <v>1146</v>
      </c>
      <c r="B282" s="120" t="n">
        <v>2</v>
      </c>
      <c r="C282" s="121" t="n">
        <v>1</v>
      </c>
      <c r="D282" s="122" t="n">
        <v>0.44</v>
      </c>
      <c r="E282" s="123" t="n">
        <v>0.44</v>
      </c>
    </row>
    <row r="283" customFormat="false" ht="15" hidden="false" customHeight="false" outlineLevel="0" collapsed="false">
      <c r="A283" s="119" t="s">
        <v>1147</v>
      </c>
      <c r="B283" s="120" t="n">
        <v>1</v>
      </c>
      <c r="C283" s="121" t="n">
        <v>2</v>
      </c>
      <c r="D283" s="122" t="n">
        <v>0.44</v>
      </c>
      <c r="E283" s="123" t="n">
        <v>0.44</v>
      </c>
    </row>
    <row r="284" customFormat="false" ht="15" hidden="false" customHeight="false" outlineLevel="0" collapsed="false">
      <c r="A284" s="119" t="s">
        <v>1148</v>
      </c>
      <c r="B284" s="120" t="n">
        <v>2</v>
      </c>
      <c r="C284" s="121" t="n">
        <v>1</v>
      </c>
      <c r="D284" s="122" t="n">
        <v>0.44</v>
      </c>
      <c r="E284" s="123" t="n">
        <v>0.44</v>
      </c>
    </row>
    <row r="285" customFormat="false" ht="15" hidden="false" customHeight="false" outlineLevel="0" collapsed="false">
      <c r="A285" s="119" t="s">
        <v>1149</v>
      </c>
      <c r="B285" s="120" t="n">
        <v>1</v>
      </c>
      <c r="C285" s="121" t="n">
        <v>1</v>
      </c>
      <c r="D285" s="122" t="n">
        <v>0.43</v>
      </c>
      <c r="E285" s="123" t="n">
        <v>0.43</v>
      </c>
    </row>
    <row r="286" customFormat="false" ht="15" hidden="false" customHeight="false" outlineLevel="0" collapsed="false">
      <c r="A286" s="119" t="s">
        <v>1150</v>
      </c>
      <c r="B286" s="120" t="n">
        <v>1</v>
      </c>
      <c r="C286" s="121" t="n">
        <v>6</v>
      </c>
      <c r="D286" s="122" t="n">
        <v>0.43</v>
      </c>
      <c r="E286" s="123" t="n">
        <v>0.43</v>
      </c>
    </row>
    <row r="287" customFormat="false" ht="15" hidden="false" customHeight="false" outlineLevel="0" collapsed="false">
      <c r="A287" s="119" t="s">
        <v>1151</v>
      </c>
      <c r="B287" s="120" t="n">
        <v>1</v>
      </c>
      <c r="C287" s="121" t="n">
        <v>18</v>
      </c>
      <c r="D287" s="122" t="n">
        <v>0.43</v>
      </c>
      <c r="E287" s="123" t="n">
        <v>0.43</v>
      </c>
    </row>
    <row r="288" customFormat="false" ht="15" hidden="false" customHeight="false" outlineLevel="0" collapsed="false">
      <c r="A288" s="119" t="s">
        <v>1152</v>
      </c>
      <c r="B288" s="120" t="n">
        <v>1</v>
      </c>
      <c r="C288" s="121" t="n">
        <v>8</v>
      </c>
      <c r="D288" s="122" t="n">
        <v>0.43</v>
      </c>
      <c r="E288" s="123" t="n">
        <v>0.43</v>
      </c>
    </row>
    <row r="289" customFormat="false" ht="15" hidden="false" customHeight="false" outlineLevel="0" collapsed="false">
      <c r="A289" s="119" t="s">
        <v>1153</v>
      </c>
      <c r="B289" s="120" t="n">
        <v>1</v>
      </c>
      <c r="C289" s="121" t="n">
        <v>19</v>
      </c>
      <c r="D289" s="122" t="n">
        <v>0.44</v>
      </c>
      <c r="E289" s="123" t="n">
        <v>0.43</v>
      </c>
    </row>
    <row r="290" customFormat="false" ht="15" hidden="false" customHeight="false" outlineLevel="0" collapsed="false">
      <c r="A290" s="119" t="s">
        <v>1154</v>
      </c>
      <c r="B290" s="120" t="n">
        <v>1</v>
      </c>
      <c r="C290" s="121" t="n">
        <v>10</v>
      </c>
      <c r="D290" s="122" t="n">
        <v>0.43</v>
      </c>
      <c r="E290" s="123" t="n">
        <v>0.43</v>
      </c>
    </row>
    <row r="291" customFormat="false" ht="15" hidden="false" customHeight="false" outlineLevel="0" collapsed="false">
      <c r="A291" s="119" t="s">
        <v>1155</v>
      </c>
      <c r="B291" s="120" t="n">
        <v>1</v>
      </c>
      <c r="C291" s="121" t="n">
        <v>41</v>
      </c>
      <c r="D291" s="122" t="n">
        <v>0.44</v>
      </c>
      <c r="E291" s="123" t="n">
        <v>0.43</v>
      </c>
    </row>
    <row r="292" customFormat="false" ht="15" hidden="false" customHeight="false" outlineLevel="0" collapsed="false">
      <c r="A292" s="119" t="s">
        <v>1156</v>
      </c>
      <c r="B292" s="120" t="n">
        <v>3</v>
      </c>
      <c r="C292" s="121" t="n">
        <v>1</v>
      </c>
      <c r="D292" s="122" t="n">
        <v>0.44</v>
      </c>
      <c r="E292" s="123" t="n">
        <v>0.43</v>
      </c>
    </row>
    <row r="293" customFormat="false" ht="15" hidden="false" customHeight="false" outlineLevel="0" collapsed="false">
      <c r="A293" s="119" t="s">
        <v>1157</v>
      </c>
      <c r="B293" s="120" t="n">
        <v>2</v>
      </c>
      <c r="C293" s="121" t="n">
        <v>1</v>
      </c>
      <c r="D293" s="122" t="n">
        <v>0.43</v>
      </c>
      <c r="E293" s="123" t="n">
        <v>0.43</v>
      </c>
    </row>
    <row r="294" customFormat="false" ht="15" hidden="false" customHeight="false" outlineLevel="0" collapsed="false">
      <c r="A294" s="119" t="s">
        <v>1158</v>
      </c>
      <c r="B294" s="120" t="n">
        <v>3</v>
      </c>
      <c r="C294" s="121" t="n">
        <v>1</v>
      </c>
      <c r="D294" s="122" t="n">
        <v>0.42</v>
      </c>
      <c r="E294" s="123" t="n">
        <v>0.42</v>
      </c>
    </row>
    <row r="295" customFormat="false" ht="15" hidden="false" customHeight="false" outlineLevel="0" collapsed="false">
      <c r="A295" s="119" t="s">
        <v>1159</v>
      </c>
      <c r="B295" s="120" t="n">
        <v>4</v>
      </c>
      <c r="C295" s="121" t="n">
        <v>1</v>
      </c>
      <c r="D295" s="122" t="n">
        <v>0.42</v>
      </c>
      <c r="E295" s="123" t="n">
        <v>0.42</v>
      </c>
    </row>
    <row r="296" customFormat="false" ht="15" hidden="false" customHeight="false" outlineLevel="0" collapsed="false">
      <c r="A296" s="119" t="s">
        <v>1160</v>
      </c>
      <c r="B296" s="120" t="n">
        <v>6</v>
      </c>
      <c r="C296" s="121" t="n">
        <v>1</v>
      </c>
      <c r="D296" s="122" t="n">
        <v>0.42</v>
      </c>
      <c r="E296" s="123" t="n">
        <v>0.42</v>
      </c>
    </row>
    <row r="297" customFormat="false" ht="15" hidden="false" customHeight="false" outlineLevel="0" collapsed="false">
      <c r="A297" s="119" t="s">
        <v>1161</v>
      </c>
      <c r="B297" s="120" t="n">
        <v>1</v>
      </c>
      <c r="C297" s="121" t="n">
        <v>2</v>
      </c>
      <c r="D297" s="122" t="n">
        <v>0.42</v>
      </c>
      <c r="E297" s="123" t="n">
        <v>0.42</v>
      </c>
    </row>
    <row r="298" customFormat="false" ht="15" hidden="false" customHeight="false" outlineLevel="0" collapsed="false">
      <c r="A298" s="119" t="s">
        <v>1162</v>
      </c>
      <c r="B298" s="120" t="n">
        <v>1</v>
      </c>
      <c r="C298" s="121" t="n">
        <v>6</v>
      </c>
      <c r="D298" s="122" t="n">
        <v>0.42</v>
      </c>
      <c r="E298" s="123" t="n">
        <v>0.42</v>
      </c>
    </row>
    <row r="299" customFormat="false" ht="15" hidden="false" customHeight="false" outlineLevel="0" collapsed="false">
      <c r="A299" s="119" t="s">
        <v>1163</v>
      </c>
      <c r="B299" s="120" t="n">
        <v>1</v>
      </c>
      <c r="C299" s="121" t="n">
        <v>3</v>
      </c>
      <c r="D299" s="122" t="n">
        <v>0.42</v>
      </c>
      <c r="E299" s="123" t="n">
        <v>0.42</v>
      </c>
    </row>
    <row r="300" customFormat="false" ht="15" hidden="false" customHeight="false" outlineLevel="0" collapsed="false">
      <c r="A300" s="119" t="s">
        <v>1164</v>
      </c>
      <c r="B300" s="120" t="n">
        <v>1</v>
      </c>
      <c r="C300" s="121" t="n">
        <v>9</v>
      </c>
      <c r="D300" s="122" t="n">
        <v>0.42</v>
      </c>
      <c r="E300" s="123" t="n">
        <v>0.42</v>
      </c>
    </row>
    <row r="301" customFormat="false" ht="15" hidden="false" customHeight="false" outlineLevel="0" collapsed="false">
      <c r="A301" s="119" t="s">
        <v>1165</v>
      </c>
      <c r="B301" s="120" t="n">
        <v>7</v>
      </c>
      <c r="C301" s="121" t="n">
        <v>1</v>
      </c>
      <c r="D301" s="122" t="n">
        <v>0.42</v>
      </c>
      <c r="E301" s="123" t="n">
        <v>0.42</v>
      </c>
    </row>
    <row r="302" customFormat="false" ht="15" hidden="false" customHeight="false" outlineLevel="0" collapsed="false">
      <c r="A302" s="119" t="s">
        <v>1166</v>
      </c>
      <c r="B302" s="120" t="n">
        <v>3</v>
      </c>
      <c r="C302" s="121" t="n">
        <v>1</v>
      </c>
      <c r="D302" s="122" t="n">
        <v>0.41</v>
      </c>
      <c r="E302" s="123" t="n">
        <v>0.41</v>
      </c>
    </row>
    <row r="303" customFormat="false" ht="15" hidden="false" customHeight="false" outlineLevel="0" collapsed="false">
      <c r="A303" s="119" t="s">
        <v>1167</v>
      </c>
      <c r="B303" s="120" t="n">
        <v>1</v>
      </c>
      <c r="C303" s="121" t="n">
        <v>8</v>
      </c>
      <c r="D303" s="122" t="n">
        <v>0.41</v>
      </c>
      <c r="E303" s="123" t="n">
        <v>0.41</v>
      </c>
    </row>
    <row r="304" customFormat="false" ht="15" hidden="false" customHeight="false" outlineLevel="0" collapsed="false">
      <c r="A304" s="119" t="s">
        <v>1168</v>
      </c>
      <c r="B304" s="120" t="n">
        <v>1</v>
      </c>
      <c r="C304" s="121" t="n">
        <v>4</v>
      </c>
      <c r="D304" s="122" t="n">
        <v>0.41</v>
      </c>
      <c r="E304" s="123" t="n">
        <v>0.41</v>
      </c>
    </row>
    <row r="305" customFormat="false" ht="15" hidden="false" customHeight="false" outlineLevel="0" collapsed="false">
      <c r="A305" s="119" t="s">
        <v>1169</v>
      </c>
      <c r="B305" s="120" t="n">
        <v>1</v>
      </c>
      <c r="C305" s="121" t="n">
        <v>2</v>
      </c>
      <c r="D305" s="122" t="n">
        <v>0.41</v>
      </c>
      <c r="E305" s="123" t="n">
        <v>0.41</v>
      </c>
    </row>
    <row r="306" customFormat="false" ht="15" hidden="false" customHeight="false" outlineLevel="0" collapsed="false">
      <c r="A306" s="119" t="s">
        <v>1170</v>
      </c>
      <c r="B306" s="120" t="n">
        <v>1</v>
      </c>
      <c r="C306" s="121" t="n">
        <v>7</v>
      </c>
      <c r="D306" s="122" t="n">
        <v>0.41</v>
      </c>
      <c r="E306" s="123" t="n">
        <v>0.41</v>
      </c>
    </row>
    <row r="307" customFormat="false" ht="15" hidden="false" customHeight="false" outlineLevel="0" collapsed="false">
      <c r="A307" s="119" t="s">
        <v>1171</v>
      </c>
      <c r="B307" s="120" t="n">
        <v>7</v>
      </c>
      <c r="C307" s="121" t="n">
        <v>1</v>
      </c>
      <c r="D307" s="122" t="n">
        <v>0.41</v>
      </c>
      <c r="E307" s="123" t="n">
        <v>0.41</v>
      </c>
    </row>
    <row r="308" customFormat="false" ht="15" hidden="false" customHeight="false" outlineLevel="0" collapsed="false">
      <c r="A308" s="119" t="s">
        <v>1172</v>
      </c>
      <c r="B308" s="120" t="n">
        <v>14</v>
      </c>
      <c r="C308" s="121" t="n">
        <v>1</v>
      </c>
      <c r="D308" s="122" t="n">
        <v>0.42</v>
      </c>
      <c r="E308" s="123" t="n">
        <v>0.41</v>
      </c>
    </row>
    <row r="309" customFormat="false" ht="15" hidden="false" customHeight="false" outlineLevel="0" collapsed="false">
      <c r="A309" s="119" t="s">
        <v>1173</v>
      </c>
      <c r="B309" s="120" t="n">
        <v>1</v>
      </c>
      <c r="C309" s="121" t="n">
        <v>5</v>
      </c>
      <c r="D309" s="122" t="n">
        <v>0.4</v>
      </c>
      <c r="E309" s="123" t="n">
        <v>0.4</v>
      </c>
    </row>
    <row r="310" customFormat="false" ht="15" hidden="false" customHeight="false" outlineLevel="0" collapsed="false">
      <c r="A310" s="119" t="s">
        <v>1174</v>
      </c>
      <c r="B310" s="120" t="n">
        <v>1</v>
      </c>
      <c r="C310" s="121" t="n">
        <v>8</v>
      </c>
      <c r="D310" s="122" t="n">
        <v>0.4</v>
      </c>
      <c r="E310" s="123" t="n">
        <v>0.4</v>
      </c>
    </row>
    <row r="311" customFormat="false" ht="15" hidden="false" customHeight="false" outlineLevel="0" collapsed="false">
      <c r="A311" s="119" t="s">
        <v>1175</v>
      </c>
      <c r="B311" s="120" t="n">
        <v>1</v>
      </c>
      <c r="C311" s="121" t="n">
        <v>33</v>
      </c>
      <c r="D311" s="122" t="n">
        <v>0.4</v>
      </c>
      <c r="E311" s="123" t="n">
        <v>0.4</v>
      </c>
    </row>
    <row r="312" customFormat="false" ht="15" hidden="false" customHeight="false" outlineLevel="0" collapsed="false">
      <c r="A312" s="119" t="s">
        <v>1176</v>
      </c>
      <c r="B312" s="120" t="n">
        <v>1</v>
      </c>
      <c r="C312" s="121" t="n">
        <v>5</v>
      </c>
      <c r="D312" s="122" t="n">
        <v>0.4</v>
      </c>
      <c r="E312" s="123" t="n">
        <v>0.4</v>
      </c>
    </row>
    <row r="313" customFormat="false" ht="15" hidden="false" customHeight="false" outlineLevel="0" collapsed="false">
      <c r="A313" s="119" t="s">
        <v>1177</v>
      </c>
      <c r="B313" s="120" t="n">
        <v>4</v>
      </c>
      <c r="C313" s="121" t="n">
        <v>1</v>
      </c>
      <c r="D313" s="122" t="n">
        <v>0.4</v>
      </c>
      <c r="E313" s="123" t="n">
        <v>0.4</v>
      </c>
    </row>
    <row r="314" customFormat="false" ht="15" hidden="false" customHeight="false" outlineLevel="0" collapsed="false">
      <c r="A314" s="119" t="s">
        <v>1178</v>
      </c>
      <c r="B314" s="120" t="n">
        <v>1</v>
      </c>
      <c r="C314" s="121" t="n">
        <v>2</v>
      </c>
      <c r="D314" s="122" t="n">
        <v>0.39</v>
      </c>
      <c r="E314" s="123" t="n">
        <v>0.39</v>
      </c>
    </row>
    <row r="315" customFormat="false" ht="15" hidden="false" customHeight="false" outlineLevel="0" collapsed="false">
      <c r="A315" s="119" t="s">
        <v>1179</v>
      </c>
      <c r="B315" s="120" t="n">
        <v>2</v>
      </c>
      <c r="C315" s="121" t="n">
        <v>1</v>
      </c>
      <c r="D315" s="122" t="n">
        <v>0.38</v>
      </c>
      <c r="E315" s="123" t="n">
        <v>0.39</v>
      </c>
    </row>
    <row r="316" customFormat="false" ht="15" hidden="false" customHeight="false" outlineLevel="0" collapsed="false">
      <c r="A316" s="119" t="s">
        <v>1180</v>
      </c>
      <c r="B316" s="120" t="n">
        <v>3</v>
      </c>
      <c r="C316" s="121" t="n">
        <v>1</v>
      </c>
      <c r="D316" s="122" t="n">
        <v>0.39</v>
      </c>
      <c r="E316" s="123" t="n">
        <v>0.39</v>
      </c>
    </row>
    <row r="317" customFormat="false" ht="15" hidden="false" customHeight="false" outlineLevel="0" collapsed="false">
      <c r="A317" s="119" t="s">
        <v>1181</v>
      </c>
      <c r="B317" s="120" t="n">
        <v>1</v>
      </c>
      <c r="C317" s="121" t="n">
        <v>3</v>
      </c>
      <c r="D317" s="122" t="n">
        <v>0.39</v>
      </c>
      <c r="E317" s="123" t="n">
        <v>0.39</v>
      </c>
    </row>
    <row r="318" customFormat="false" ht="15" hidden="false" customHeight="false" outlineLevel="0" collapsed="false">
      <c r="A318" s="119" t="s">
        <v>1182</v>
      </c>
      <c r="B318" s="120" t="n">
        <v>1</v>
      </c>
      <c r="C318" s="121" t="n">
        <v>17</v>
      </c>
      <c r="D318" s="122" t="n">
        <v>0.39</v>
      </c>
      <c r="E318" s="123" t="n">
        <v>0.39</v>
      </c>
    </row>
    <row r="319" customFormat="false" ht="15" hidden="false" customHeight="false" outlineLevel="0" collapsed="false">
      <c r="A319" s="119" t="s">
        <v>1183</v>
      </c>
      <c r="B319" s="120" t="n">
        <v>1</v>
      </c>
      <c r="C319" s="121" t="n">
        <v>1</v>
      </c>
      <c r="D319" s="122" t="n">
        <v>0.39</v>
      </c>
      <c r="E319" s="123" t="n">
        <v>0.39</v>
      </c>
    </row>
    <row r="320" customFormat="false" ht="15" hidden="false" customHeight="false" outlineLevel="0" collapsed="false">
      <c r="A320" s="119" t="s">
        <v>1184</v>
      </c>
      <c r="B320" s="120" t="n">
        <v>1</v>
      </c>
      <c r="C320" s="121" t="n">
        <v>14</v>
      </c>
      <c r="D320" s="122" t="n">
        <v>0.38</v>
      </c>
      <c r="E320" s="123" t="n">
        <v>0.38</v>
      </c>
    </row>
    <row r="321" customFormat="false" ht="15" hidden="false" customHeight="false" outlineLevel="0" collapsed="false">
      <c r="A321" s="119" t="s">
        <v>1185</v>
      </c>
      <c r="B321" s="120" t="n">
        <v>1</v>
      </c>
      <c r="C321" s="121" t="n">
        <v>13</v>
      </c>
      <c r="D321" s="122" t="n">
        <v>0.38</v>
      </c>
      <c r="E321" s="123" t="n">
        <v>0.38</v>
      </c>
    </row>
    <row r="322" customFormat="false" ht="15" hidden="false" customHeight="false" outlineLevel="0" collapsed="false">
      <c r="A322" s="119" t="s">
        <v>1186</v>
      </c>
      <c r="B322" s="120" t="n">
        <v>1</v>
      </c>
      <c r="C322" s="121" t="n">
        <v>13</v>
      </c>
      <c r="D322" s="122" t="n">
        <v>0.38</v>
      </c>
      <c r="E322" s="123" t="n">
        <v>0.38</v>
      </c>
    </row>
    <row r="323" customFormat="false" ht="15" hidden="false" customHeight="false" outlineLevel="0" collapsed="false">
      <c r="A323" s="119" t="s">
        <v>1187</v>
      </c>
      <c r="B323" s="120" t="n">
        <v>1</v>
      </c>
      <c r="C323" s="121" t="n">
        <v>5</v>
      </c>
      <c r="D323" s="122" t="n">
        <v>0.38</v>
      </c>
      <c r="E323" s="123" t="n">
        <v>0.38</v>
      </c>
    </row>
    <row r="324" customFormat="false" ht="15" hidden="false" customHeight="false" outlineLevel="0" collapsed="false">
      <c r="A324" s="119" t="s">
        <v>1188</v>
      </c>
      <c r="B324" s="120" t="n">
        <v>1</v>
      </c>
      <c r="C324" s="121" t="n">
        <v>4</v>
      </c>
      <c r="D324" s="122" t="n">
        <v>0.38</v>
      </c>
      <c r="E324" s="123" t="n">
        <v>0.38</v>
      </c>
    </row>
    <row r="325" customFormat="false" ht="15" hidden="false" customHeight="false" outlineLevel="0" collapsed="false">
      <c r="A325" s="119" t="s">
        <v>1189</v>
      </c>
      <c r="B325" s="120" t="n">
        <v>1</v>
      </c>
      <c r="C325" s="121" t="n">
        <v>1</v>
      </c>
      <c r="D325" s="122" t="n">
        <v>0.38</v>
      </c>
      <c r="E325" s="123" t="n">
        <v>0.38</v>
      </c>
    </row>
    <row r="326" customFormat="false" ht="15" hidden="false" customHeight="false" outlineLevel="0" collapsed="false">
      <c r="A326" s="119" t="s">
        <v>1190</v>
      </c>
      <c r="B326" s="120" t="n">
        <v>2</v>
      </c>
      <c r="C326" s="121" t="n">
        <v>1</v>
      </c>
      <c r="D326" s="122" t="n">
        <v>0.38</v>
      </c>
      <c r="E326" s="123" t="n">
        <v>0.38</v>
      </c>
    </row>
    <row r="327" customFormat="false" ht="15" hidden="false" customHeight="false" outlineLevel="0" collapsed="false">
      <c r="A327" s="119" t="s">
        <v>1191</v>
      </c>
      <c r="B327" s="120" t="n">
        <v>4</v>
      </c>
      <c r="C327" s="121" t="n">
        <v>1</v>
      </c>
      <c r="D327" s="122" t="n">
        <v>0.37</v>
      </c>
      <c r="E327" s="123" t="n">
        <v>0.37</v>
      </c>
    </row>
    <row r="328" customFormat="false" ht="15" hidden="false" customHeight="false" outlineLevel="0" collapsed="false">
      <c r="A328" s="119" t="s">
        <v>1192</v>
      </c>
      <c r="B328" s="120" t="n">
        <v>2</v>
      </c>
      <c r="C328" s="121" t="n">
        <v>1</v>
      </c>
      <c r="D328" s="122" t="n">
        <v>0.37</v>
      </c>
      <c r="E328" s="123" t="n">
        <v>0.37</v>
      </c>
    </row>
    <row r="329" customFormat="false" ht="15" hidden="false" customHeight="false" outlineLevel="0" collapsed="false">
      <c r="A329" s="119" t="s">
        <v>1193</v>
      </c>
      <c r="B329" s="120" t="n">
        <v>2</v>
      </c>
      <c r="C329" s="121" t="n">
        <v>1</v>
      </c>
      <c r="D329" s="122" t="n">
        <v>0.37</v>
      </c>
      <c r="E329" s="123" t="n">
        <v>0.37</v>
      </c>
    </row>
    <row r="330" customFormat="false" ht="15" hidden="false" customHeight="false" outlineLevel="0" collapsed="false">
      <c r="A330" s="119" t="s">
        <v>1194</v>
      </c>
      <c r="B330" s="120" t="n">
        <v>3</v>
      </c>
      <c r="C330" s="121" t="n">
        <v>1</v>
      </c>
      <c r="D330" s="122" t="n">
        <v>0.37</v>
      </c>
      <c r="E330" s="123" t="n">
        <v>0.37</v>
      </c>
    </row>
    <row r="331" customFormat="false" ht="15" hidden="false" customHeight="false" outlineLevel="0" collapsed="false">
      <c r="A331" s="119" t="s">
        <v>1195</v>
      </c>
      <c r="B331" s="120" t="n">
        <v>1</v>
      </c>
      <c r="C331" s="121" t="n">
        <v>2</v>
      </c>
      <c r="D331" s="122" t="n">
        <v>0.37</v>
      </c>
      <c r="E331" s="123" t="n">
        <v>0.37</v>
      </c>
    </row>
    <row r="332" customFormat="false" ht="15" hidden="false" customHeight="false" outlineLevel="0" collapsed="false">
      <c r="A332" s="119" t="s">
        <v>1196</v>
      </c>
      <c r="B332" s="120" t="n">
        <v>1</v>
      </c>
      <c r="C332" s="121" t="n">
        <v>4</v>
      </c>
      <c r="D332" s="122" t="n">
        <v>0.37</v>
      </c>
      <c r="E332" s="123" t="n">
        <v>0.37</v>
      </c>
    </row>
    <row r="333" customFormat="false" ht="15" hidden="false" customHeight="false" outlineLevel="0" collapsed="false">
      <c r="A333" s="119" t="s">
        <v>1197</v>
      </c>
      <c r="B333" s="120" t="n">
        <v>8</v>
      </c>
      <c r="C333" s="121" t="n">
        <v>1</v>
      </c>
      <c r="D333" s="122" t="n">
        <v>0.36</v>
      </c>
      <c r="E333" s="123" t="n">
        <v>0.36</v>
      </c>
    </row>
    <row r="334" customFormat="false" ht="15" hidden="false" customHeight="false" outlineLevel="0" collapsed="false">
      <c r="A334" s="119" t="s">
        <v>1198</v>
      </c>
      <c r="B334" s="120" t="n">
        <v>1</v>
      </c>
      <c r="C334" s="121" t="n">
        <v>3</v>
      </c>
      <c r="D334" s="122" t="n">
        <v>0.36</v>
      </c>
      <c r="E334" s="123" t="n">
        <v>0.36</v>
      </c>
    </row>
    <row r="335" customFormat="false" ht="15" hidden="false" customHeight="false" outlineLevel="0" collapsed="false">
      <c r="A335" s="119" t="s">
        <v>1199</v>
      </c>
      <c r="B335" s="120" t="n">
        <v>1</v>
      </c>
      <c r="C335" s="121" t="n">
        <v>15</v>
      </c>
      <c r="D335" s="122" t="n">
        <v>0.36</v>
      </c>
      <c r="E335" s="123" t="n">
        <v>0.36</v>
      </c>
    </row>
    <row r="336" customFormat="false" ht="15" hidden="false" customHeight="false" outlineLevel="0" collapsed="false">
      <c r="A336" s="119" t="s">
        <v>1200</v>
      </c>
      <c r="B336" s="120" t="n">
        <v>5</v>
      </c>
      <c r="C336" s="121" t="n">
        <v>1</v>
      </c>
      <c r="D336" s="122" t="n">
        <v>0.36</v>
      </c>
      <c r="E336" s="123" t="n">
        <v>0.36</v>
      </c>
    </row>
    <row r="337" customFormat="false" ht="15" hidden="false" customHeight="false" outlineLevel="0" collapsed="false">
      <c r="A337" s="119" t="s">
        <v>1201</v>
      </c>
      <c r="B337" s="120" t="n">
        <v>5</v>
      </c>
      <c r="C337" s="121" t="n">
        <v>1</v>
      </c>
      <c r="D337" s="122" t="n">
        <v>0.36</v>
      </c>
      <c r="E337" s="123" t="n">
        <v>0.36</v>
      </c>
    </row>
    <row r="338" customFormat="false" ht="15" hidden="false" customHeight="false" outlineLevel="0" collapsed="false">
      <c r="A338" s="119" t="s">
        <v>1202</v>
      </c>
      <c r="B338" s="120" t="n">
        <v>1</v>
      </c>
      <c r="C338" s="121" t="n">
        <v>3</v>
      </c>
      <c r="D338" s="122" t="n">
        <v>0.35</v>
      </c>
      <c r="E338" s="123" t="n">
        <v>0.35</v>
      </c>
    </row>
    <row r="339" customFormat="false" ht="15" hidden="false" customHeight="false" outlineLevel="0" collapsed="false">
      <c r="A339" s="119" t="s">
        <v>1203</v>
      </c>
      <c r="B339" s="120" t="n">
        <v>1</v>
      </c>
      <c r="C339" s="121" t="n">
        <v>6</v>
      </c>
      <c r="D339" s="122" t="n">
        <v>0.35</v>
      </c>
      <c r="E339" s="123" t="n">
        <v>0.35</v>
      </c>
    </row>
    <row r="340" customFormat="false" ht="15" hidden="false" customHeight="false" outlineLevel="0" collapsed="false">
      <c r="A340" s="119" t="s">
        <v>1204</v>
      </c>
      <c r="B340" s="120" t="n">
        <v>5</v>
      </c>
      <c r="C340" s="121" t="n">
        <v>1</v>
      </c>
      <c r="D340" s="122" t="n">
        <v>0.35</v>
      </c>
      <c r="E340" s="123" t="n">
        <v>0.35</v>
      </c>
    </row>
    <row r="341" customFormat="false" ht="15" hidden="false" customHeight="false" outlineLevel="0" collapsed="false">
      <c r="A341" s="119" t="s">
        <v>1205</v>
      </c>
      <c r="B341" s="120" t="n">
        <v>3</v>
      </c>
      <c r="C341" s="121" t="n">
        <v>1</v>
      </c>
      <c r="D341" s="122" t="n">
        <v>0.35</v>
      </c>
      <c r="E341" s="123" t="n">
        <v>0.35</v>
      </c>
    </row>
    <row r="342" customFormat="false" ht="15" hidden="false" customHeight="false" outlineLevel="0" collapsed="false">
      <c r="A342" s="119" t="s">
        <v>1206</v>
      </c>
      <c r="B342" s="120" t="n">
        <v>1</v>
      </c>
      <c r="C342" s="121" t="n">
        <v>1</v>
      </c>
      <c r="D342" s="122" t="n">
        <v>0.35</v>
      </c>
      <c r="E342" s="123" t="n">
        <v>0.34</v>
      </c>
    </row>
    <row r="343" customFormat="false" ht="15" hidden="false" customHeight="false" outlineLevel="0" collapsed="false">
      <c r="A343" s="119" t="s">
        <v>1207</v>
      </c>
      <c r="B343" s="120" t="n">
        <v>1</v>
      </c>
      <c r="C343" s="121" t="n">
        <v>7</v>
      </c>
      <c r="D343" s="122" t="n">
        <v>0.34</v>
      </c>
      <c r="E343" s="123" t="n">
        <v>0.34</v>
      </c>
    </row>
    <row r="344" customFormat="false" ht="15" hidden="false" customHeight="false" outlineLevel="0" collapsed="false">
      <c r="A344" s="119" t="s">
        <v>1208</v>
      </c>
      <c r="B344" s="120" t="n">
        <v>3</v>
      </c>
      <c r="C344" s="121" t="n">
        <v>1</v>
      </c>
      <c r="D344" s="122" t="n">
        <v>0.32</v>
      </c>
      <c r="E344" s="123" t="n">
        <v>0.32</v>
      </c>
    </row>
    <row r="345" customFormat="false" ht="15" hidden="false" customHeight="false" outlineLevel="0" collapsed="false">
      <c r="A345" s="119" t="s">
        <v>1209</v>
      </c>
      <c r="B345" s="120" t="n">
        <v>7</v>
      </c>
      <c r="C345" s="121" t="n">
        <v>1</v>
      </c>
      <c r="D345" s="122" t="n">
        <v>0.32</v>
      </c>
      <c r="E345" s="123" t="n">
        <v>0.32</v>
      </c>
    </row>
    <row r="346" customFormat="false" ht="15" hidden="false" customHeight="false" outlineLevel="0" collapsed="false">
      <c r="A346" s="119" t="s">
        <v>1210</v>
      </c>
      <c r="B346" s="120" t="n">
        <v>1</v>
      </c>
      <c r="C346" s="121" t="n">
        <v>1</v>
      </c>
      <c r="D346" s="122" t="n">
        <v>0.31</v>
      </c>
      <c r="E346" s="123" t="n">
        <v>0.32</v>
      </c>
    </row>
    <row r="347" customFormat="false" ht="15" hidden="false" customHeight="false" outlineLevel="0" collapsed="false">
      <c r="A347" s="119" t="s">
        <v>1211</v>
      </c>
      <c r="B347" s="120" t="n">
        <v>8</v>
      </c>
      <c r="C347" s="121" t="n">
        <v>1</v>
      </c>
      <c r="D347" s="122" t="n">
        <v>0.31</v>
      </c>
      <c r="E347" s="123" t="n">
        <v>0.31</v>
      </c>
    </row>
    <row r="348" customFormat="false" ht="15" hidden="false" customHeight="false" outlineLevel="0" collapsed="false">
      <c r="A348" s="119" t="s">
        <v>1212</v>
      </c>
      <c r="B348" s="120" t="n">
        <v>4</v>
      </c>
      <c r="C348" s="121" t="n">
        <v>1</v>
      </c>
      <c r="D348" s="122" t="n">
        <v>0.29</v>
      </c>
      <c r="E348" s="123" t="n">
        <v>0.29</v>
      </c>
    </row>
    <row r="349" customFormat="false" ht="15" hidden="false" customHeight="false" outlineLevel="0" collapsed="false">
      <c r="A349" s="119" t="s">
        <v>1213</v>
      </c>
      <c r="B349" s="120" t="n">
        <v>5</v>
      </c>
      <c r="C349" s="121" t="n">
        <v>1</v>
      </c>
      <c r="D349" s="122" t="n">
        <v>0.24</v>
      </c>
      <c r="E349" s="123" t="n">
        <v>0.24</v>
      </c>
    </row>
    <row r="350" customFormat="false" ht="15" hidden="false" customHeight="false" outlineLevel="0" collapsed="false">
      <c r="A350" s="119"/>
      <c r="B350" s="120"/>
      <c r="C350" s="121"/>
      <c r="D350" s="122"/>
      <c r="E350" s="123"/>
    </row>
    <row r="351" customFormat="false" ht="15" hidden="false" customHeight="false" outlineLevel="0" collapsed="false">
      <c r="A351" s="119"/>
      <c r="B351" s="120"/>
      <c r="C351" s="121"/>
      <c r="D351" s="122"/>
      <c r="E351" s="123"/>
    </row>
    <row r="352" customFormat="false" ht="15" hidden="false" customHeight="false" outlineLevel="0" collapsed="false">
      <c r="A352" s="119"/>
      <c r="B352" s="120"/>
      <c r="C352" s="121"/>
      <c r="D352" s="122"/>
      <c r="E352" s="123"/>
    </row>
    <row r="353" customFormat="false" ht="15" hidden="false" customHeight="false" outlineLevel="0" collapsed="false">
      <c r="A353" s="119"/>
      <c r="B353" s="120"/>
      <c r="C353" s="121"/>
      <c r="D353" s="122"/>
      <c r="E353" s="123"/>
    </row>
    <row r="354" customFormat="false" ht="15" hidden="false" customHeight="false" outlineLevel="0" collapsed="false">
      <c r="A354" s="119"/>
      <c r="B354" s="120"/>
      <c r="C354" s="121"/>
      <c r="D354" s="122"/>
      <c r="E354" s="123"/>
    </row>
    <row r="355" customFormat="false" ht="15" hidden="false" customHeight="false" outlineLevel="0" collapsed="false">
      <c r="A355" s="119"/>
      <c r="B355" s="120"/>
      <c r="C355" s="121"/>
      <c r="D355" s="122"/>
      <c r="E355" s="123"/>
    </row>
    <row r="356" customFormat="false" ht="15" hidden="false" customHeight="false" outlineLevel="0" collapsed="false">
      <c r="A356" s="119"/>
      <c r="B356" s="120"/>
      <c r="C356" s="121"/>
      <c r="D356" s="122"/>
      <c r="E356" s="123"/>
    </row>
    <row r="357" customFormat="false" ht="15" hidden="false" customHeight="false" outlineLevel="0" collapsed="false">
      <c r="A357" s="119"/>
      <c r="B357" s="120"/>
      <c r="C357" s="121"/>
      <c r="D357" s="122"/>
      <c r="E357" s="123"/>
    </row>
    <row r="358" customFormat="false" ht="15" hidden="false" customHeight="false" outlineLevel="0" collapsed="false">
      <c r="A358" s="119"/>
      <c r="B358" s="120"/>
      <c r="C358" s="121"/>
      <c r="D358" s="122"/>
      <c r="E358" s="123"/>
    </row>
    <row r="359" customFormat="false" ht="15" hidden="false" customHeight="false" outlineLevel="0" collapsed="false">
      <c r="A359" s="119"/>
      <c r="B359" s="120"/>
      <c r="C359" s="121"/>
      <c r="D359" s="122"/>
      <c r="E359" s="123"/>
    </row>
    <row r="360" customFormat="false" ht="15" hidden="false" customHeight="false" outlineLevel="0" collapsed="false">
      <c r="A360" s="119"/>
      <c r="B360" s="120"/>
      <c r="C360" s="121"/>
      <c r="D360" s="122"/>
      <c r="E360" s="123"/>
    </row>
    <row r="361" customFormat="false" ht="15" hidden="false" customHeight="false" outlineLevel="0" collapsed="false">
      <c r="A361" s="119"/>
      <c r="B361" s="120"/>
      <c r="C361" s="121"/>
      <c r="D361" s="122"/>
      <c r="E361" s="123"/>
    </row>
    <row r="362" customFormat="false" ht="15" hidden="false" customHeight="false" outlineLevel="0" collapsed="false">
      <c r="A362" s="119"/>
      <c r="B362" s="120"/>
      <c r="C362" s="121"/>
      <c r="D362" s="122"/>
      <c r="E362" s="123"/>
    </row>
    <row r="363" customFormat="false" ht="15" hidden="false" customHeight="false" outlineLevel="0" collapsed="false">
      <c r="A363" s="119"/>
      <c r="B363" s="120"/>
      <c r="C363" s="121"/>
      <c r="D363" s="122"/>
      <c r="E363" s="123"/>
    </row>
    <row r="364" customFormat="false" ht="15" hidden="false" customHeight="false" outlineLevel="0" collapsed="false">
      <c r="A364" s="119"/>
      <c r="B364" s="120"/>
      <c r="C364" s="121"/>
      <c r="D364" s="122"/>
      <c r="E364" s="123"/>
    </row>
    <row r="365" customFormat="false" ht="15" hidden="false" customHeight="false" outlineLevel="0" collapsed="false">
      <c r="A365" s="119"/>
      <c r="B365" s="120"/>
      <c r="C365" s="121"/>
      <c r="D365" s="122"/>
      <c r="E365" s="123"/>
    </row>
    <row r="366" customFormat="false" ht="15" hidden="false" customHeight="false" outlineLevel="0" collapsed="false">
      <c r="A366" s="119"/>
      <c r="B366" s="120"/>
      <c r="C366" s="121"/>
      <c r="D366" s="122"/>
      <c r="E366" s="123"/>
    </row>
    <row r="367" customFormat="false" ht="15" hidden="false" customHeight="false" outlineLevel="0" collapsed="false">
      <c r="A367" s="119"/>
      <c r="B367" s="120"/>
      <c r="C367" s="121"/>
      <c r="D367" s="122"/>
      <c r="E367" s="123"/>
    </row>
    <row r="368" customFormat="false" ht="15" hidden="false" customHeight="false" outlineLevel="0" collapsed="false">
      <c r="A368" s="119"/>
      <c r="B368" s="120"/>
      <c r="C368" s="121"/>
      <c r="D368" s="122"/>
      <c r="E368" s="123"/>
    </row>
    <row r="369" customFormat="false" ht="15" hidden="false" customHeight="false" outlineLevel="0" collapsed="false">
      <c r="A369" s="119"/>
      <c r="B369" s="120"/>
      <c r="C369" s="121"/>
      <c r="D369" s="122"/>
      <c r="E369" s="123"/>
    </row>
    <row r="370" customFormat="false" ht="15" hidden="false" customHeight="false" outlineLevel="0" collapsed="false">
      <c r="A370" s="119"/>
      <c r="B370" s="120"/>
      <c r="C370" s="121"/>
      <c r="D370" s="122"/>
      <c r="E370" s="123"/>
    </row>
    <row r="371" customFormat="false" ht="15" hidden="false" customHeight="false" outlineLevel="0" collapsed="false">
      <c r="A371" s="119"/>
      <c r="B371" s="120"/>
      <c r="C371" s="121"/>
      <c r="D371" s="122"/>
      <c r="E371" s="123"/>
    </row>
    <row r="372" customFormat="false" ht="15" hidden="false" customHeight="false" outlineLevel="0" collapsed="false">
      <c r="A372" s="119"/>
      <c r="B372" s="120"/>
      <c r="C372" s="121"/>
      <c r="D372" s="122"/>
      <c r="E372" s="123"/>
    </row>
    <row r="373" customFormat="false" ht="15" hidden="false" customHeight="false" outlineLevel="0" collapsed="false">
      <c r="A373" s="119"/>
      <c r="B373" s="120"/>
      <c r="C373" s="121"/>
      <c r="D373" s="122"/>
      <c r="E373" s="123"/>
    </row>
    <row r="374" customFormat="false" ht="15" hidden="false" customHeight="false" outlineLevel="0" collapsed="false">
      <c r="A374" s="119"/>
      <c r="B374" s="120"/>
      <c r="C374" s="121"/>
      <c r="D374" s="122"/>
      <c r="E374" s="123"/>
    </row>
    <row r="375" customFormat="false" ht="15" hidden="false" customHeight="false" outlineLevel="0" collapsed="false">
      <c r="A375" s="119"/>
      <c r="B375" s="120"/>
      <c r="C375" s="121"/>
      <c r="D375" s="122"/>
      <c r="E375" s="123"/>
    </row>
    <row r="376" customFormat="false" ht="15" hidden="false" customHeight="false" outlineLevel="0" collapsed="false">
      <c r="A376" s="119"/>
      <c r="B376" s="120"/>
      <c r="C376" s="121"/>
      <c r="D376" s="122"/>
      <c r="E376" s="123"/>
    </row>
    <row r="377" customFormat="false" ht="15" hidden="false" customHeight="false" outlineLevel="0" collapsed="false">
      <c r="A377" s="119"/>
      <c r="B377" s="120"/>
      <c r="C377" s="121"/>
      <c r="D377" s="122"/>
      <c r="E377" s="123"/>
    </row>
    <row r="378" customFormat="false" ht="15" hidden="false" customHeight="false" outlineLevel="0" collapsed="false">
      <c r="A378" s="119"/>
      <c r="B378" s="120"/>
      <c r="C378" s="121"/>
      <c r="D378" s="122"/>
      <c r="E378" s="123"/>
    </row>
    <row r="379" customFormat="false" ht="15" hidden="false" customHeight="false" outlineLevel="0" collapsed="false">
      <c r="A379" s="119"/>
      <c r="B379" s="120"/>
      <c r="C379" s="121"/>
      <c r="D379" s="122"/>
      <c r="E379" s="123"/>
    </row>
    <row r="380" customFormat="false" ht="15" hidden="false" customHeight="false" outlineLevel="0" collapsed="false">
      <c r="A380" s="119"/>
      <c r="B380" s="120"/>
      <c r="C380" s="121"/>
      <c r="D380" s="122"/>
      <c r="E380" s="123"/>
    </row>
    <row r="381" customFormat="false" ht="15" hidden="false" customHeight="false" outlineLevel="0" collapsed="false">
      <c r="A381" s="119"/>
      <c r="B381" s="120"/>
      <c r="C381" s="121"/>
      <c r="D381" s="122"/>
      <c r="E381" s="123"/>
    </row>
    <row r="382" customFormat="false" ht="15" hidden="false" customHeight="false" outlineLevel="0" collapsed="false">
      <c r="A382" s="119"/>
      <c r="B382" s="120"/>
      <c r="C382" s="121"/>
      <c r="D382" s="122"/>
      <c r="E382" s="123"/>
    </row>
    <row r="383" customFormat="false" ht="15" hidden="false" customHeight="false" outlineLevel="0" collapsed="false">
      <c r="A383" s="119"/>
      <c r="B383" s="120"/>
      <c r="C383" s="121"/>
      <c r="D383" s="122"/>
      <c r="E383" s="123"/>
    </row>
    <row r="384" customFormat="false" ht="15" hidden="false" customHeight="false" outlineLevel="0" collapsed="false">
      <c r="A384" s="119"/>
      <c r="B384" s="120"/>
      <c r="C384" s="121"/>
      <c r="D384" s="122"/>
      <c r="E384" s="123"/>
    </row>
    <row r="385" customFormat="false" ht="15" hidden="false" customHeight="false" outlineLevel="0" collapsed="false">
      <c r="A385" s="119"/>
      <c r="B385" s="120"/>
      <c r="C385" s="121"/>
      <c r="D385" s="122"/>
      <c r="E385" s="123"/>
    </row>
    <row r="386" customFormat="false" ht="15" hidden="false" customHeight="false" outlineLevel="0" collapsed="false">
      <c r="A386" s="119"/>
      <c r="B386" s="120"/>
      <c r="C386" s="121"/>
      <c r="D386" s="122"/>
      <c r="E386" s="123"/>
    </row>
    <row r="387" customFormat="false" ht="15" hidden="false" customHeight="false" outlineLevel="0" collapsed="false">
      <c r="A387" s="119"/>
      <c r="B387" s="120"/>
      <c r="C387" s="121"/>
      <c r="D387" s="122"/>
      <c r="E387" s="123"/>
    </row>
    <row r="388" customFormat="false" ht="15" hidden="false" customHeight="false" outlineLevel="0" collapsed="false">
      <c r="A388" s="119"/>
      <c r="B388" s="120"/>
      <c r="C388" s="121"/>
      <c r="D388" s="122"/>
      <c r="E388" s="123"/>
    </row>
    <row r="389" customFormat="false" ht="15" hidden="false" customHeight="false" outlineLevel="0" collapsed="false">
      <c r="A389" s="119"/>
      <c r="B389" s="120"/>
      <c r="C389" s="121"/>
      <c r="D389" s="122"/>
      <c r="E389" s="123"/>
    </row>
    <row r="390" customFormat="false" ht="15" hidden="false" customHeight="false" outlineLevel="0" collapsed="false">
      <c r="A390" s="119"/>
      <c r="B390" s="120"/>
      <c r="C390" s="121"/>
      <c r="D390" s="122"/>
      <c r="E390" s="123"/>
    </row>
    <row r="391" customFormat="false" ht="15" hidden="false" customHeight="false" outlineLevel="0" collapsed="false">
      <c r="A391" s="119"/>
      <c r="B391" s="120"/>
      <c r="C391" s="121"/>
      <c r="D391" s="122"/>
      <c r="E391" s="123"/>
    </row>
    <row r="392" customFormat="false" ht="15" hidden="false" customHeight="false" outlineLevel="0" collapsed="false">
      <c r="A392" s="119"/>
      <c r="B392" s="120"/>
      <c r="C392" s="121"/>
      <c r="D392" s="122"/>
      <c r="E392" s="123"/>
    </row>
    <row r="393" customFormat="false" ht="15" hidden="false" customHeight="false" outlineLevel="0" collapsed="false">
      <c r="A393" s="119"/>
      <c r="B393" s="120"/>
      <c r="C393" s="121"/>
      <c r="D393" s="122"/>
      <c r="E393" s="123"/>
    </row>
    <row r="394" customFormat="false" ht="15" hidden="false" customHeight="false" outlineLevel="0" collapsed="false">
      <c r="A394" s="119"/>
      <c r="B394" s="120"/>
      <c r="C394" s="121"/>
      <c r="D394" s="122"/>
      <c r="E394" s="123"/>
    </row>
    <row r="395" customFormat="false" ht="15" hidden="false" customHeight="false" outlineLevel="0" collapsed="false">
      <c r="A395" s="119"/>
      <c r="B395" s="120"/>
      <c r="C395" s="121"/>
      <c r="D395" s="122"/>
      <c r="E395" s="123"/>
    </row>
    <row r="396" customFormat="false" ht="15" hidden="false" customHeight="false" outlineLevel="0" collapsed="false">
      <c r="A396" s="119"/>
      <c r="B396" s="120"/>
      <c r="C396" s="121"/>
      <c r="D396" s="122"/>
      <c r="E396" s="123"/>
    </row>
    <row r="397" customFormat="false" ht="15" hidden="false" customHeight="false" outlineLevel="0" collapsed="false">
      <c r="A397" s="119"/>
      <c r="B397" s="120"/>
      <c r="C397" s="121"/>
      <c r="D397" s="122"/>
      <c r="E397" s="123"/>
    </row>
    <row r="398" customFormat="false" ht="15" hidden="false" customHeight="false" outlineLevel="0" collapsed="false">
      <c r="A398" s="119"/>
      <c r="B398" s="120"/>
      <c r="C398" s="121"/>
      <c r="D398" s="122"/>
      <c r="E398" s="123"/>
    </row>
    <row r="399" customFormat="false" ht="15" hidden="false" customHeight="false" outlineLevel="0" collapsed="false">
      <c r="A399" s="119"/>
      <c r="B399" s="120"/>
      <c r="C399" s="121"/>
      <c r="D399" s="122"/>
      <c r="E399" s="123"/>
    </row>
    <row r="400" customFormat="false" ht="15" hidden="false" customHeight="false" outlineLevel="0" collapsed="false">
      <c r="A400" s="119"/>
      <c r="B400" s="120"/>
      <c r="C400" s="121"/>
      <c r="D400" s="122"/>
      <c r="E400" s="123"/>
    </row>
    <row r="401" customFormat="false" ht="15" hidden="false" customHeight="false" outlineLevel="0" collapsed="false">
      <c r="A401" s="119"/>
      <c r="B401" s="120"/>
      <c r="C401" s="121"/>
      <c r="D401" s="122"/>
      <c r="E401" s="123"/>
    </row>
    <row r="402" customFormat="false" ht="15" hidden="false" customHeight="false" outlineLevel="0" collapsed="false">
      <c r="A402" s="119"/>
      <c r="B402" s="120"/>
      <c r="C402" s="121"/>
      <c r="D402" s="122"/>
      <c r="E402" s="123"/>
    </row>
    <row r="403" customFormat="false" ht="15" hidden="false" customHeight="false" outlineLevel="0" collapsed="false">
      <c r="A403" s="119"/>
      <c r="B403" s="120"/>
      <c r="C403" s="121"/>
      <c r="D403" s="122"/>
      <c r="E403" s="123"/>
    </row>
    <row r="404" customFormat="false" ht="15" hidden="false" customHeight="false" outlineLevel="0" collapsed="false">
      <c r="A404" s="119"/>
      <c r="B404" s="120"/>
      <c r="C404" s="121"/>
      <c r="D404" s="122"/>
      <c r="E404" s="123"/>
    </row>
    <row r="405" customFormat="false" ht="15" hidden="false" customHeight="false" outlineLevel="0" collapsed="false">
      <c r="A405" s="119"/>
      <c r="B405" s="120"/>
      <c r="C405" s="121"/>
      <c r="D405" s="122"/>
      <c r="E405" s="123"/>
    </row>
    <row r="406" customFormat="false" ht="15" hidden="false" customHeight="false" outlineLevel="0" collapsed="false">
      <c r="A406" s="119"/>
      <c r="B406" s="120"/>
      <c r="C406" s="121"/>
      <c r="D406" s="122"/>
      <c r="E406" s="123"/>
    </row>
    <row r="407" customFormat="false" ht="15" hidden="false" customHeight="false" outlineLevel="0" collapsed="false">
      <c r="A407" s="119"/>
      <c r="B407" s="120"/>
      <c r="C407" s="121"/>
      <c r="D407" s="122"/>
      <c r="E407" s="123"/>
    </row>
    <row r="408" customFormat="false" ht="15" hidden="false" customHeight="false" outlineLevel="0" collapsed="false">
      <c r="A408" s="119"/>
      <c r="B408" s="120"/>
      <c r="C408" s="121"/>
      <c r="D408" s="122"/>
      <c r="E408" s="123"/>
    </row>
    <row r="409" customFormat="false" ht="15" hidden="false" customHeight="false" outlineLevel="0" collapsed="false">
      <c r="A409" s="119"/>
      <c r="B409" s="120"/>
      <c r="C409" s="121"/>
      <c r="D409" s="122"/>
      <c r="E409" s="123"/>
    </row>
    <row r="410" customFormat="false" ht="15" hidden="false" customHeight="false" outlineLevel="0" collapsed="false">
      <c r="A410" s="119"/>
      <c r="B410" s="120"/>
      <c r="C410" s="121"/>
      <c r="D410" s="122"/>
      <c r="E410" s="123"/>
    </row>
    <row r="411" customFormat="false" ht="15" hidden="false" customHeight="false" outlineLevel="0" collapsed="false">
      <c r="A411" s="119"/>
      <c r="B411" s="120"/>
      <c r="C411" s="121"/>
      <c r="D411" s="122"/>
      <c r="E411" s="123"/>
    </row>
    <row r="412" customFormat="false" ht="15" hidden="false" customHeight="false" outlineLevel="0" collapsed="false">
      <c r="A412" s="119"/>
      <c r="B412" s="120"/>
      <c r="C412" s="121"/>
      <c r="D412" s="122"/>
      <c r="E412" s="123"/>
    </row>
    <row r="413" customFormat="false" ht="15" hidden="false" customHeight="false" outlineLevel="0" collapsed="false">
      <c r="A413" s="119"/>
      <c r="B413" s="120"/>
      <c r="C413" s="121"/>
      <c r="D413" s="122"/>
      <c r="E413" s="123"/>
    </row>
    <row r="414" customFormat="false" ht="15" hidden="false" customHeight="false" outlineLevel="0" collapsed="false">
      <c r="A414" s="119"/>
      <c r="B414" s="120"/>
      <c r="C414" s="121"/>
      <c r="D414" s="122"/>
      <c r="E414" s="123"/>
    </row>
    <row r="415" customFormat="false" ht="15" hidden="false" customHeight="false" outlineLevel="0" collapsed="false">
      <c r="A415" s="119"/>
      <c r="B415" s="120"/>
      <c r="C415" s="121"/>
      <c r="D415" s="122"/>
      <c r="E415" s="123"/>
    </row>
    <row r="416" customFormat="false" ht="15" hidden="false" customHeight="false" outlineLevel="0" collapsed="false">
      <c r="A416" s="119"/>
      <c r="B416" s="120"/>
      <c r="C416" s="121"/>
      <c r="D416" s="122"/>
      <c r="E416" s="123"/>
    </row>
    <row r="417" customFormat="false" ht="15" hidden="false" customHeight="false" outlineLevel="0" collapsed="false">
      <c r="A417" s="119"/>
      <c r="B417" s="120"/>
      <c r="C417" s="121"/>
      <c r="D417" s="122"/>
      <c r="E417" s="123"/>
    </row>
    <row r="418" customFormat="false" ht="15" hidden="false" customHeight="false" outlineLevel="0" collapsed="false">
      <c r="A418" s="119"/>
      <c r="B418" s="120"/>
      <c r="C418" s="121"/>
      <c r="D418" s="122"/>
      <c r="E418" s="123"/>
    </row>
    <row r="419" customFormat="false" ht="15" hidden="false" customHeight="false" outlineLevel="0" collapsed="false">
      <c r="A419" s="119"/>
      <c r="B419" s="120"/>
      <c r="C419" s="121"/>
      <c r="D419" s="122"/>
      <c r="E419" s="123"/>
    </row>
    <row r="420" customFormat="false" ht="15" hidden="false" customHeight="false" outlineLevel="0" collapsed="false">
      <c r="A420" s="119"/>
      <c r="B420" s="120"/>
      <c r="C420" s="121"/>
      <c r="D420" s="122"/>
      <c r="E420" s="123"/>
    </row>
    <row r="421" customFormat="false" ht="15" hidden="false" customHeight="false" outlineLevel="0" collapsed="false">
      <c r="A421" s="119"/>
      <c r="B421" s="120"/>
      <c r="C421" s="121"/>
      <c r="D421" s="122"/>
      <c r="E421" s="123"/>
    </row>
    <row r="422" customFormat="false" ht="15" hidden="false" customHeight="false" outlineLevel="0" collapsed="false">
      <c r="A422" s="119"/>
      <c r="B422" s="120"/>
      <c r="C422" s="121"/>
      <c r="D422" s="122"/>
      <c r="E422" s="123"/>
    </row>
    <row r="423" customFormat="false" ht="15" hidden="false" customHeight="false" outlineLevel="0" collapsed="false">
      <c r="A423" s="119"/>
      <c r="B423" s="120"/>
      <c r="C423" s="121"/>
      <c r="D423" s="122"/>
      <c r="E423" s="123"/>
    </row>
    <row r="424" customFormat="false" ht="15" hidden="false" customHeight="false" outlineLevel="0" collapsed="false">
      <c r="A424" s="119"/>
      <c r="B424" s="120"/>
      <c r="C424" s="121"/>
      <c r="D424" s="122"/>
      <c r="E424" s="123"/>
    </row>
    <row r="425" customFormat="false" ht="15" hidden="false" customHeight="false" outlineLevel="0" collapsed="false">
      <c r="A425" s="119"/>
      <c r="B425" s="120"/>
      <c r="C425" s="121"/>
      <c r="D425" s="122"/>
      <c r="E425" s="123"/>
    </row>
    <row r="426" customFormat="false" ht="15" hidden="false" customHeight="false" outlineLevel="0" collapsed="false">
      <c r="A426" s="119"/>
      <c r="B426" s="120"/>
      <c r="C426" s="121"/>
      <c r="D426" s="122"/>
      <c r="E426" s="123"/>
    </row>
    <row r="427" customFormat="false" ht="15" hidden="false" customHeight="false" outlineLevel="0" collapsed="false">
      <c r="A427" s="119"/>
      <c r="B427" s="120"/>
      <c r="C427" s="121"/>
      <c r="D427" s="122"/>
      <c r="E427" s="123"/>
    </row>
    <row r="428" customFormat="false" ht="15" hidden="false" customHeight="false" outlineLevel="0" collapsed="false">
      <c r="A428" s="119"/>
      <c r="B428" s="120"/>
      <c r="C428" s="121"/>
      <c r="D428" s="122"/>
      <c r="E428" s="123"/>
    </row>
    <row r="429" customFormat="false" ht="15" hidden="false" customHeight="false" outlineLevel="0" collapsed="false">
      <c r="A429" s="119"/>
      <c r="B429" s="120"/>
      <c r="C429" s="121"/>
      <c r="D429" s="122"/>
      <c r="E429" s="123"/>
    </row>
    <row r="430" customFormat="false" ht="15" hidden="false" customHeight="false" outlineLevel="0" collapsed="false">
      <c r="A430" s="119"/>
      <c r="B430" s="120"/>
      <c r="C430" s="121"/>
      <c r="D430" s="122"/>
      <c r="E430" s="123"/>
    </row>
    <row r="431" customFormat="false" ht="15" hidden="false" customHeight="false" outlineLevel="0" collapsed="false">
      <c r="A431" s="119"/>
      <c r="B431" s="120"/>
      <c r="C431" s="121"/>
      <c r="D431" s="122"/>
      <c r="E431" s="123"/>
    </row>
    <row r="432" customFormat="false" ht="15" hidden="false" customHeight="false" outlineLevel="0" collapsed="false">
      <c r="A432" s="119"/>
      <c r="B432" s="120"/>
      <c r="C432" s="121"/>
      <c r="D432" s="122"/>
      <c r="E432" s="123"/>
    </row>
    <row r="433" customFormat="false" ht="15" hidden="false" customHeight="false" outlineLevel="0" collapsed="false">
      <c r="A433" s="119"/>
      <c r="B433" s="120"/>
      <c r="C433" s="121"/>
      <c r="D433" s="122"/>
      <c r="E433" s="123"/>
    </row>
    <row r="434" customFormat="false" ht="15" hidden="false" customHeight="false" outlineLevel="0" collapsed="false">
      <c r="A434" s="119"/>
      <c r="B434" s="120"/>
      <c r="C434" s="121"/>
      <c r="D434" s="122"/>
      <c r="E434" s="123"/>
    </row>
    <row r="435" customFormat="false" ht="15" hidden="false" customHeight="false" outlineLevel="0" collapsed="false">
      <c r="A435" s="119"/>
      <c r="B435" s="120"/>
      <c r="C435" s="121"/>
      <c r="D435" s="122"/>
      <c r="E435" s="123"/>
    </row>
    <row r="436" customFormat="false" ht="15" hidden="false" customHeight="false" outlineLevel="0" collapsed="false">
      <c r="A436" s="119"/>
      <c r="B436" s="120"/>
      <c r="C436" s="121"/>
      <c r="D436" s="122"/>
      <c r="E436" s="123"/>
    </row>
    <row r="437" customFormat="false" ht="15" hidden="false" customHeight="false" outlineLevel="0" collapsed="false">
      <c r="A437" s="119"/>
      <c r="B437" s="120"/>
      <c r="C437" s="121"/>
      <c r="D437" s="122"/>
      <c r="E437" s="123"/>
    </row>
    <row r="438" customFormat="false" ht="15" hidden="false" customHeight="false" outlineLevel="0" collapsed="false">
      <c r="A438" s="119"/>
      <c r="B438" s="120"/>
      <c r="C438" s="121"/>
      <c r="D438" s="122"/>
      <c r="E438" s="123"/>
    </row>
    <row r="439" customFormat="false" ht="15" hidden="false" customHeight="false" outlineLevel="0" collapsed="false">
      <c r="A439" s="119"/>
      <c r="B439" s="120"/>
      <c r="C439" s="121"/>
      <c r="D439" s="122"/>
      <c r="E439" s="123"/>
    </row>
    <row r="440" customFormat="false" ht="15" hidden="false" customHeight="false" outlineLevel="0" collapsed="false">
      <c r="A440" s="119"/>
      <c r="B440" s="120"/>
      <c r="C440" s="121"/>
      <c r="D440" s="122"/>
      <c r="E440" s="123"/>
    </row>
    <row r="441" customFormat="false" ht="15" hidden="false" customHeight="false" outlineLevel="0" collapsed="false">
      <c r="A441" s="119"/>
      <c r="B441" s="120"/>
      <c r="C441" s="121"/>
      <c r="D441" s="122"/>
      <c r="E441" s="123"/>
    </row>
    <row r="442" customFormat="false" ht="15" hidden="false" customHeight="false" outlineLevel="0" collapsed="false">
      <c r="A442" s="119"/>
      <c r="B442" s="120"/>
      <c r="C442" s="121"/>
      <c r="D442" s="122"/>
      <c r="E442" s="123"/>
    </row>
    <row r="443" customFormat="false" ht="15" hidden="false" customHeight="false" outlineLevel="0" collapsed="false">
      <c r="A443" s="119"/>
      <c r="B443" s="120"/>
      <c r="C443" s="121"/>
      <c r="D443" s="122"/>
      <c r="E443" s="123"/>
    </row>
    <row r="444" customFormat="false" ht="15" hidden="false" customHeight="false" outlineLevel="0" collapsed="false">
      <c r="A444" s="119"/>
      <c r="B444" s="120"/>
      <c r="C444" s="121"/>
      <c r="D444" s="122"/>
      <c r="E444" s="123"/>
    </row>
    <row r="445" customFormat="false" ht="15" hidden="false" customHeight="false" outlineLevel="0" collapsed="false">
      <c r="A445" s="119"/>
      <c r="B445" s="120"/>
      <c r="C445" s="121"/>
      <c r="D445" s="122"/>
      <c r="E445" s="123"/>
    </row>
    <row r="446" customFormat="false" ht="15" hidden="false" customHeight="false" outlineLevel="0" collapsed="false">
      <c r="A446" s="119"/>
      <c r="B446" s="120"/>
      <c r="C446" s="121"/>
      <c r="D446" s="122"/>
      <c r="E446" s="123"/>
    </row>
    <row r="447" customFormat="false" ht="15" hidden="false" customHeight="false" outlineLevel="0" collapsed="false">
      <c r="A447" s="119"/>
      <c r="B447" s="120"/>
      <c r="C447" s="121"/>
      <c r="D447" s="122"/>
      <c r="E447" s="123"/>
    </row>
    <row r="448" customFormat="false" ht="15" hidden="false" customHeight="false" outlineLevel="0" collapsed="false">
      <c r="A448" s="119"/>
      <c r="B448" s="120"/>
      <c r="C448" s="121"/>
      <c r="D448" s="122"/>
      <c r="E448" s="123"/>
    </row>
    <row r="449" customFormat="false" ht="15" hidden="false" customHeight="false" outlineLevel="0" collapsed="false">
      <c r="A449" s="119"/>
      <c r="B449" s="120"/>
      <c r="C449" s="121"/>
      <c r="D449" s="122"/>
      <c r="E449" s="123"/>
    </row>
    <row r="450" customFormat="false" ht="15" hidden="false" customHeight="false" outlineLevel="0" collapsed="false">
      <c r="A450" s="119"/>
      <c r="B450" s="120"/>
      <c r="C450" s="121"/>
      <c r="D450" s="122"/>
      <c r="E450" s="123"/>
    </row>
    <row r="451" customFormat="false" ht="15" hidden="false" customHeight="false" outlineLevel="0" collapsed="false">
      <c r="A451" s="119"/>
      <c r="B451" s="120"/>
      <c r="C451" s="121"/>
      <c r="D451" s="122"/>
      <c r="E451" s="123"/>
    </row>
    <row r="452" customFormat="false" ht="15" hidden="false" customHeight="false" outlineLevel="0" collapsed="false">
      <c r="A452" s="119"/>
      <c r="B452" s="120"/>
      <c r="C452" s="121"/>
      <c r="D452" s="122"/>
      <c r="E452" s="123"/>
    </row>
    <row r="453" customFormat="false" ht="15" hidden="false" customHeight="false" outlineLevel="0" collapsed="false">
      <c r="A453" s="119"/>
      <c r="B453" s="120"/>
      <c r="C453" s="121"/>
      <c r="D453" s="122"/>
      <c r="E453" s="123"/>
    </row>
    <row r="454" customFormat="false" ht="15" hidden="false" customHeight="false" outlineLevel="0" collapsed="false">
      <c r="A454" s="119"/>
      <c r="B454" s="120"/>
      <c r="C454" s="121"/>
      <c r="D454" s="122"/>
      <c r="E454" s="123"/>
    </row>
    <row r="455" customFormat="false" ht="15" hidden="false" customHeight="false" outlineLevel="0" collapsed="false">
      <c r="A455" s="119"/>
      <c r="B455" s="120"/>
      <c r="C455" s="121"/>
      <c r="D455" s="122"/>
      <c r="E455" s="123"/>
    </row>
    <row r="456" customFormat="false" ht="15" hidden="false" customHeight="false" outlineLevel="0" collapsed="false">
      <c r="A456" s="119"/>
      <c r="B456" s="120"/>
      <c r="C456" s="121"/>
      <c r="D456" s="122"/>
      <c r="E456" s="123"/>
    </row>
    <row r="457" customFormat="false" ht="15" hidden="false" customHeight="false" outlineLevel="0" collapsed="false">
      <c r="A457" s="119"/>
      <c r="B457" s="120"/>
      <c r="C457" s="121"/>
      <c r="D457" s="122"/>
      <c r="E457" s="123"/>
    </row>
    <row r="458" customFormat="false" ht="15" hidden="false" customHeight="false" outlineLevel="0" collapsed="false">
      <c r="A458" s="119"/>
      <c r="B458" s="120"/>
      <c r="C458" s="121"/>
      <c r="D458" s="122"/>
      <c r="E458" s="123"/>
    </row>
    <row r="459" customFormat="false" ht="15" hidden="false" customHeight="false" outlineLevel="0" collapsed="false">
      <c r="A459" s="119"/>
      <c r="B459" s="120"/>
      <c r="C459" s="121"/>
      <c r="D459" s="122"/>
      <c r="E459" s="123"/>
    </row>
    <row r="460" customFormat="false" ht="15" hidden="false" customHeight="false" outlineLevel="0" collapsed="false">
      <c r="A460" s="119"/>
      <c r="B460" s="120"/>
      <c r="C460" s="121"/>
      <c r="D460" s="122"/>
      <c r="E460" s="123"/>
    </row>
    <row r="461" customFormat="false" ht="15" hidden="false" customHeight="false" outlineLevel="0" collapsed="false">
      <c r="A461" s="119"/>
      <c r="B461" s="120"/>
      <c r="C461" s="121"/>
      <c r="D461" s="122"/>
      <c r="E461" s="123"/>
    </row>
    <row r="462" customFormat="false" ht="15" hidden="false" customHeight="false" outlineLevel="0" collapsed="false">
      <c r="A462" s="119"/>
      <c r="B462" s="120"/>
      <c r="C462" s="121"/>
      <c r="D462" s="122"/>
      <c r="E462" s="123"/>
    </row>
    <row r="463" customFormat="false" ht="15" hidden="false" customHeight="false" outlineLevel="0" collapsed="false">
      <c r="A463" s="119"/>
      <c r="B463" s="120"/>
      <c r="C463" s="121"/>
      <c r="D463" s="122"/>
      <c r="E463" s="123"/>
    </row>
    <row r="464" customFormat="false" ht="15" hidden="false" customHeight="false" outlineLevel="0" collapsed="false">
      <c r="A464" s="119"/>
      <c r="B464" s="120"/>
      <c r="C464" s="121"/>
      <c r="D464" s="122"/>
      <c r="E464" s="123"/>
    </row>
    <row r="465" customFormat="false" ht="15" hidden="false" customHeight="false" outlineLevel="0" collapsed="false">
      <c r="A465" s="119"/>
      <c r="B465" s="120"/>
      <c r="C465" s="121"/>
      <c r="D465" s="122"/>
      <c r="E465" s="123"/>
    </row>
    <row r="466" customFormat="false" ht="15" hidden="false" customHeight="false" outlineLevel="0" collapsed="false">
      <c r="A466" s="119"/>
      <c r="B466" s="120"/>
      <c r="C466" s="121"/>
      <c r="D466" s="122"/>
      <c r="E466" s="123"/>
    </row>
    <row r="467" customFormat="false" ht="15" hidden="false" customHeight="false" outlineLevel="0" collapsed="false">
      <c r="A467" s="119"/>
      <c r="B467" s="120"/>
      <c r="C467" s="121"/>
      <c r="D467" s="122"/>
      <c r="E467" s="123"/>
    </row>
    <row r="468" customFormat="false" ht="15" hidden="false" customHeight="false" outlineLevel="0" collapsed="false">
      <c r="A468" s="119"/>
      <c r="B468" s="120"/>
      <c r="C468" s="121"/>
      <c r="D468" s="122"/>
      <c r="E468" s="123"/>
    </row>
    <row r="469" customFormat="false" ht="15" hidden="false" customHeight="false" outlineLevel="0" collapsed="false">
      <c r="A469" s="119"/>
      <c r="B469" s="120"/>
      <c r="C469" s="121"/>
      <c r="D469" s="122"/>
      <c r="E469" s="123"/>
    </row>
    <row r="470" customFormat="false" ht="15" hidden="false" customHeight="false" outlineLevel="0" collapsed="false">
      <c r="A470" s="119"/>
      <c r="B470" s="120"/>
      <c r="C470" s="121"/>
      <c r="D470" s="122"/>
      <c r="E470" s="123"/>
    </row>
    <row r="471" customFormat="false" ht="15" hidden="false" customHeight="false" outlineLevel="0" collapsed="false">
      <c r="A471" s="119"/>
      <c r="B471" s="120"/>
      <c r="C471" s="121"/>
      <c r="D471" s="122"/>
      <c r="E471" s="123"/>
    </row>
    <row r="472" customFormat="false" ht="15" hidden="false" customHeight="false" outlineLevel="0" collapsed="false">
      <c r="A472" s="119"/>
      <c r="B472" s="120"/>
      <c r="C472" s="121"/>
      <c r="D472" s="122"/>
      <c r="E472" s="123"/>
    </row>
    <row r="473" customFormat="false" ht="15" hidden="false" customHeight="false" outlineLevel="0" collapsed="false">
      <c r="A473" s="119"/>
      <c r="B473" s="120"/>
      <c r="C473" s="121"/>
      <c r="D473" s="122"/>
      <c r="E473" s="123"/>
    </row>
    <row r="474" customFormat="false" ht="15" hidden="false" customHeight="false" outlineLevel="0" collapsed="false">
      <c r="A474" s="119"/>
      <c r="B474" s="120"/>
      <c r="C474" s="121"/>
      <c r="D474" s="122"/>
      <c r="E474" s="123"/>
    </row>
    <row r="475" customFormat="false" ht="15" hidden="false" customHeight="false" outlineLevel="0" collapsed="false">
      <c r="A475" s="119"/>
      <c r="B475" s="120"/>
      <c r="C475" s="121"/>
      <c r="D475" s="122"/>
      <c r="E475" s="123"/>
    </row>
    <row r="476" customFormat="false" ht="15" hidden="false" customHeight="false" outlineLevel="0" collapsed="false">
      <c r="A476" s="119"/>
      <c r="B476" s="120"/>
      <c r="C476" s="121"/>
      <c r="D476" s="122"/>
      <c r="E476" s="123"/>
    </row>
    <row r="477" customFormat="false" ht="15" hidden="false" customHeight="false" outlineLevel="0" collapsed="false">
      <c r="A477" s="119"/>
      <c r="B477" s="120"/>
      <c r="C477" s="121"/>
      <c r="D477" s="122"/>
      <c r="E477" s="123"/>
    </row>
    <row r="478" customFormat="false" ht="15" hidden="false" customHeight="false" outlineLevel="0" collapsed="false">
      <c r="A478" s="119"/>
      <c r="B478" s="120"/>
      <c r="C478" s="121"/>
      <c r="D478" s="122"/>
      <c r="E478" s="123"/>
    </row>
    <row r="479" customFormat="false" ht="15" hidden="false" customHeight="false" outlineLevel="0" collapsed="false">
      <c r="A479" s="119"/>
      <c r="B479" s="120"/>
      <c r="C479" s="121"/>
      <c r="D479" s="122"/>
      <c r="E479" s="123"/>
    </row>
    <row r="480" customFormat="false" ht="15" hidden="false" customHeight="false" outlineLevel="0" collapsed="false">
      <c r="A480" s="119"/>
      <c r="B480" s="120"/>
      <c r="C480" s="121"/>
      <c r="D480" s="122"/>
      <c r="E480" s="123"/>
    </row>
    <row r="481" customFormat="false" ht="15" hidden="false" customHeight="false" outlineLevel="0" collapsed="false">
      <c r="A481" s="119"/>
      <c r="B481" s="120"/>
      <c r="C481" s="121"/>
      <c r="D481" s="122"/>
      <c r="E481" s="123"/>
    </row>
    <row r="482" customFormat="false" ht="15" hidden="false" customHeight="false" outlineLevel="0" collapsed="false">
      <c r="A482" s="119"/>
      <c r="B482" s="120"/>
      <c r="C482" s="121"/>
      <c r="D482" s="122"/>
      <c r="E482" s="123"/>
    </row>
    <row r="483" customFormat="false" ht="15" hidden="false" customHeight="false" outlineLevel="0" collapsed="false">
      <c r="A483" s="119"/>
      <c r="B483" s="120"/>
      <c r="C483" s="121"/>
      <c r="D483" s="122"/>
      <c r="E483" s="123"/>
    </row>
    <row r="484" customFormat="false" ht="15" hidden="false" customHeight="false" outlineLevel="0" collapsed="false">
      <c r="A484" s="119"/>
      <c r="B484" s="120"/>
      <c r="C484" s="121"/>
      <c r="D484" s="122"/>
      <c r="E484" s="123"/>
    </row>
    <row r="485" customFormat="false" ht="15" hidden="false" customHeight="false" outlineLevel="0" collapsed="false">
      <c r="A485" s="119"/>
      <c r="B485" s="120"/>
      <c r="C485" s="121"/>
      <c r="D485" s="122"/>
      <c r="E485" s="123"/>
    </row>
    <row r="486" customFormat="false" ht="15" hidden="false" customHeight="false" outlineLevel="0" collapsed="false">
      <c r="A486" s="119"/>
      <c r="B486" s="120"/>
      <c r="C486" s="121"/>
      <c r="D486" s="122"/>
      <c r="E486" s="123"/>
    </row>
    <row r="487" customFormat="false" ht="15" hidden="false" customHeight="false" outlineLevel="0" collapsed="false">
      <c r="A487" s="119"/>
      <c r="B487" s="120"/>
      <c r="C487" s="121"/>
      <c r="D487" s="122"/>
      <c r="E487" s="123"/>
    </row>
    <row r="488" customFormat="false" ht="15" hidden="false" customHeight="false" outlineLevel="0" collapsed="false">
      <c r="A488" s="119"/>
      <c r="B488" s="120"/>
      <c r="C488" s="121"/>
      <c r="D488" s="122"/>
      <c r="E488" s="123"/>
    </row>
    <row r="489" customFormat="false" ht="15" hidden="false" customHeight="false" outlineLevel="0" collapsed="false">
      <c r="A489" s="119"/>
      <c r="B489" s="120"/>
      <c r="C489" s="121"/>
      <c r="D489" s="122"/>
      <c r="E489" s="123"/>
    </row>
    <row r="490" customFormat="false" ht="15" hidden="false" customHeight="false" outlineLevel="0" collapsed="false">
      <c r="A490" s="119"/>
      <c r="B490" s="120"/>
      <c r="C490" s="121"/>
      <c r="D490" s="122"/>
      <c r="E490" s="123"/>
    </row>
    <row r="491" customFormat="false" ht="15" hidden="false" customHeight="false" outlineLevel="0" collapsed="false">
      <c r="A491" s="119"/>
      <c r="B491" s="120"/>
      <c r="C491" s="121"/>
      <c r="D491" s="122"/>
      <c r="E491" s="123"/>
    </row>
    <row r="492" customFormat="false" ht="15" hidden="false" customHeight="false" outlineLevel="0" collapsed="false">
      <c r="A492" s="119"/>
      <c r="B492" s="120"/>
      <c r="C492" s="121"/>
      <c r="D492" s="122"/>
      <c r="E492" s="123"/>
    </row>
    <row r="493" customFormat="false" ht="15" hidden="false" customHeight="false" outlineLevel="0" collapsed="false">
      <c r="A493" s="119"/>
      <c r="B493" s="120"/>
      <c r="C493" s="121"/>
      <c r="D493" s="122"/>
      <c r="E493" s="123"/>
    </row>
    <row r="494" customFormat="false" ht="15" hidden="false" customHeight="false" outlineLevel="0" collapsed="false">
      <c r="A494" s="119"/>
      <c r="B494" s="120"/>
      <c r="C494" s="121"/>
      <c r="D494" s="122"/>
      <c r="E494" s="123"/>
    </row>
    <row r="495" customFormat="false" ht="15" hidden="false" customHeight="false" outlineLevel="0" collapsed="false">
      <c r="A495" s="119"/>
      <c r="B495" s="120"/>
      <c r="C495" s="121"/>
      <c r="D495" s="122"/>
      <c r="E495" s="123"/>
    </row>
    <row r="496" customFormat="false" ht="15" hidden="false" customHeight="false" outlineLevel="0" collapsed="false">
      <c r="A496" s="119"/>
      <c r="B496" s="120"/>
      <c r="C496" s="121"/>
      <c r="D496" s="122"/>
      <c r="E496" s="123"/>
    </row>
    <row r="497" customFormat="false" ht="15" hidden="false" customHeight="false" outlineLevel="0" collapsed="false">
      <c r="A497" s="119"/>
      <c r="B497" s="120"/>
      <c r="C497" s="121"/>
      <c r="D497" s="122"/>
      <c r="E497" s="123"/>
    </row>
    <row r="498" customFormat="false" ht="15" hidden="false" customHeight="false" outlineLevel="0" collapsed="false">
      <c r="A498" s="119"/>
      <c r="B498" s="120"/>
      <c r="C498" s="121"/>
      <c r="D498" s="122"/>
      <c r="E498" s="123"/>
    </row>
    <row r="499" customFormat="false" ht="15" hidden="false" customHeight="false" outlineLevel="0" collapsed="false">
      <c r="A499" s="119"/>
      <c r="B499" s="120"/>
      <c r="C499" s="121"/>
      <c r="D499" s="122"/>
      <c r="E499" s="123"/>
    </row>
    <row r="500" customFormat="false" ht="15" hidden="false" customHeight="false" outlineLevel="0" collapsed="false">
      <c r="A500" s="119"/>
      <c r="B500" s="120"/>
      <c r="C500" s="121"/>
      <c r="D500" s="122"/>
      <c r="E500" s="123"/>
    </row>
    <row r="501" customFormat="false" ht="15" hidden="false" customHeight="false" outlineLevel="0" collapsed="false">
      <c r="A501" s="119"/>
      <c r="B501" s="120"/>
      <c r="C501" s="121"/>
      <c r="D501" s="122"/>
      <c r="E501" s="123"/>
    </row>
    <row r="502" customFormat="false" ht="15" hidden="false" customHeight="false" outlineLevel="0" collapsed="false">
      <c r="A502" s="119"/>
      <c r="B502" s="120"/>
      <c r="C502" s="121"/>
      <c r="D502" s="122"/>
      <c r="E502" s="123"/>
    </row>
    <row r="503" customFormat="false" ht="15" hidden="false" customHeight="false" outlineLevel="0" collapsed="false">
      <c r="A503" s="119"/>
      <c r="B503" s="120"/>
      <c r="C503" s="121"/>
      <c r="D503" s="122"/>
      <c r="E503" s="123"/>
    </row>
    <row r="504" customFormat="false" ht="15" hidden="false" customHeight="false" outlineLevel="0" collapsed="false">
      <c r="A504" s="119"/>
      <c r="B504" s="120"/>
      <c r="C504" s="121"/>
      <c r="D504" s="122"/>
      <c r="E504" s="123"/>
    </row>
    <row r="505" customFormat="false" ht="15" hidden="false" customHeight="false" outlineLevel="0" collapsed="false">
      <c r="A505" s="119"/>
      <c r="B505" s="120"/>
      <c r="C505" s="121"/>
      <c r="D505" s="122"/>
      <c r="E505" s="123"/>
    </row>
    <row r="506" customFormat="false" ht="15" hidden="false" customHeight="false" outlineLevel="0" collapsed="false">
      <c r="A506" s="119"/>
      <c r="B506" s="120"/>
      <c r="C506" s="121"/>
      <c r="D506" s="122"/>
      <c r="E506" s="123"/>
    </row>
    <row r="507" customFormat="false" ht="15" hidden="false" customHeight="false" outlineLevel="0" collapsed="false">
      <c r="A507" s="119"/>
      <c r="B507" s="120"/>
      <c r="C507" s="121"/>
      <c r="D507" s="122"/>
      <c r="E507" s="123"/>
    </row>
    <row r="508" customFormat="false" ht="15" hidden="false" customHeight="false" outlineLevel="0" collapsed="false">
      <c r="A508" s="119"/>
      <c r="B508" s="120"/>
      <c r="C508" s="121"/>
      <c r="D508" s="122"/>
      <c r="E508" s="123"/>
    </row>
    <row r="509" customFormat="false" ht="15" hidden="false" customHeight="false" outlineLevel="0" collapsed="false">
      <c r="A509" s="119"/>
      <c r="B509" s="120"/>
      <c r="C509" s="121"/>
      <c r="D509" s="122"/>
      <c r="E509" s="123"/>
    </row>
    <row r="510" customFormat="false" ht="15" hidden="false" customHeight="false" outlineLevel="0" collapsed="false">
      <c r="A510" s="119"/>
      <c r="B510" s="120"/>
      <c r="C510" s="121"/>
      <c r="D510" s="122"/>
      <c r="E510" s="123"/>
    </row>
    <row r="511" customFormat="false" ht="15" hidden="false" customHeight="false" outlineLevel="0" collapsed="false">
      <c r="A511" s="119"/>
      <c r="B511" s="120"/>
      <c r="C511" s="121"/>
      <c r="D511" s="122"/>
      <c r="E511" s="123"/>
    </row>
    <row r="512" customFormat="false" ht="15" hidden="false" customHeight="false" outlineLevel="0" collapsed="false">
      <c r="A512" s="119"/>
      <c r="B512" s="120"/>
      <c r="C512" s="121"/>
      <c r="D512" s="122"/>
      <c r="E512" s="123"/>
    </row>
    <row r="513" customFormat="false" ht="15" hidden="false" customHeight="false" outlineLevel="0" collapsed="false">
      <c r="A513" s="119"/>
      <c r="B513" s="120"/>
      <c r="C513" s="121"/>
      <c r="D513" s="122"/>
      <c r="E513" s="123"/>
    </row>
    <row r="514" customFormat="false" ht="15" hidden="false" customHeight="false" outlineLevel="0" collapsed="false">
      <c r="A514" s="119"/>
      <c r="B514" s="120"/>
      <c r="C514" s="121"/>
      <c r="D514" s="122"/>
      <c r="E514" s="123"/>
    </row>
    <row r="515" customFormat="false" ht="15" hidden="false" customHeight="false" outlineLevel="0" collapsed="false">
      <c r="A515" s="119"/>
      <c r="B515" s="120"/>
      <c r="C515" s="121"/>
      <c r="D515" s="122"/>
      <c r="E515" s="123"/>
    </row>
    <row r="516" customFormat="false" ht="15" hidden="false" customHeight="false" outlineLevel="0" collapsed="false">
      <c r="A516" s="119"/>
      <c r="B516" s="120"/>
      <c r="C516" s="121"/>
      <c r="D516" s="122"/>
      <c r="E516" s="123"/>
    </row>
    <row r="517" customFormat="false" ht="15" hidden="false" customHeight="false" outlineLevel="0" collapsed="false">
      <c r="A517" s="119"/>
      <c r="B517" s="120"/>
      <c r="C517" s="121"/>
      <c r="D517" s="122"/>
      <c r="E517" s="123"/>
    </row>
    <row r="518" customFormat="false" ht="15" hidden="false" customHeight="false" outlineLevel="0" collapsed="false">
      <c r="A518" s="119"/>
      <c r="B518" s="120"/>
      <c r="C518" s="121"/>
      <c r="D518" s="122"/>
      <c r="E518" s="123"/>
    </row>
    <row r="519" customFormat="false" ht="15" hidden="false" customHeight="false" outlineLevel="0" collapsed="false">
      <c r="A519" s="119"/>
      <c r="B519" s="120"/>
      <c r="C519" s="121"/>
      <c r="D519" s="122"/>
      <c r="E519" s="123"/>
    </row>
    <row r="520" customFormat="false" ht="15" hidden="false" customHeight="false" outlineLevel="0" collapsed="false">
      <c r="A520" s="119"/>
      <c r="B520" s="120"/>
      <c r="C520" s="121"/>
      <c r="D520" s="122"/>
      <c r="E520" s="123"/>
    </row>
    <row r="521" customFormat="false" ht="15" hidden="false" customHeight="false" outlineLevel="0" collapsed="false">
      <c r="A521" s="119"/>
      <c r="B521" s="120"/>
      <c r="C521" s="121"/>
      <c r="D521" s="122"/>
      <c r="E521" s="123"/>
    </row>
    <row r="522" customFormat="false" ht="15" hidden="false" customHeight="false" outlineLevel="0" collapsed="false">
      <c r="A522" s="119"/>
      <c r="B522" s="120"/>
      <c r="C522" s="121"/>
      <c r="D522" s="122"/>
      <c r="E522" s="123"/>
    </row>
    <row r="523" customFormat="false" ht="15" hidden="false" customHeight="false" outlineLevel="0" collapsed="false">
      <c r="A523" s="119"/>
      <c r="B523" s="120"/>
      <c r="C523" s="121"/>
      <c r="D523" s="122"/>
      <c r="E523" s="123"/>
    </row>
    <row r="524" customFormat="false" ht="15" hidden="false" customHeight="false" outlineLevel="0" collapsed="false">
      <c r="A524" s="119"/>
      <c r="B524" s="120"/>
      <c r="C524" s="121"/>
      <c r="D524" s="122"/>
      <c r="E524" s="123"/>
    </row>
    <row r="525" customFormat="false" ht="15" hidden="false" customHeight="false" outlineLevel="0" collapsed="false">
      <c r="A525" s="119"/>
      <c r="B525" s="120"/>
      <c r="C525" s="121"/>
      <c r="D525" s="122"/>
      <c r="E525" s="123"/>
    </row>
    <row r="526" customFormat="false" ht="15" hidden="false" customHeight="false" outlineLevel="0" collapsed="false">
      <c r="A526" s="119"/>
      <c r="B526" s="120"/>
      <c r="C526" s="121"/>
      <c r="D526" s="122"/>
      <c r="E526" s="123"/>
    </row>
    <row r="527" customFormat="false" ht="15" hidden="false" customHeight="false" outlineLevel="0" collapsed="false">
      <c r="A527" s="119"/>
      <c r="B527" s="120"/>
      <c r="C527" s="121"/>
      <c r="D527" s="122"/>
      <c r="E527" s="123"/>
    </row>
    <row r="528" customFormat="false" ht="15" hidden="false" customHeight="false" outlineLevel="0" collapsed="false">
      <c r="A528" s="119"/>
      <c r="B528" s="120"/>
      <c r="C528" s="121"/>
      <c r="D528" s="122"/>
      <c r="E528" s="123"/>
    </row>
    <row r="529" customFormat="false" ht="15" hidden="false" customHeight="false" outlineLevel="0" collapsed="false">
      <c r="A529" s="119"/>
      <c r="B529" s="120"/>
      <c r="C529" s="121"/>
      <c r="D529" s="122"/>
      <c r="E529" s="123"/>
    </row>
    <row r="530" customFormat="false" ht="15" hidden="false" customHeight="false" outlineLevel="0" collapsed="false">
      <c r="A530" s="119"/>
      <c r="B530" s="120"/>
      <c r="C530" s="121"/>
      <c r="D530" s="122"/>
      <c r="E530" s="123"/>
    </row>
    <row r="531" customFormat="false" ht="15" hidden="false" customHeight="false" outlineLevel="0" collapsed="false">
      <c r="A531" s="119"/>
      <c r="B531" s="120"/>
      <c r="C531" s="121"/>
      <c r="D531" s="122"/>
      <c r="E531" s="123"/>
    </row>
    <row r="532" customFormat="false" ht="15" hidden="false" customHeight="false" outlineLevel="0" collapsed="false">
      <c r="A532" s="119"/>
      <c r="B532" s="120"/>
      <c r="C532" s="121"/>
      <c r="D532" s="122"/>
      <c r="E532" s="123"/>
    </row>
    <row r="533" customFormat="false" ht="15" hidden="false" customHeight="false" outlineLevel="0" collapsed="false">
      <c r="A533" s="119"/>
      <c r="B533" s="120"/>
      <c r="C533" s="121"/>
      <c r="D533" s="122"/>
      <c r="E533" s="123"/>
    </row>
    <row r="534" customFormat="false" ht="15" hidden="false" customHeight="false" outlineLevel="0" collapsed="false">
      <c r="A534" s="119"/>
      <c r="B534" s="120"/>
      <c r="C534" s="121"/>
      <c r="D534" s="122"/>
      <c r="E534" s="123"/>
    </row>
    <row r="535" customFormat="false" ht="15" hidden="false" customHeight="false" outlineLevel="0" collapsed="false">
      <c r="A535" s="119"/>
      <c r="B535" s="120"/>
      <c r="C535" s="121"/>
      <c r="D535" s="122"/>
      <c r="E535" s="123"/>
    </row>
    <row r="536" customFormat="false" ht="15" hidden="false" customHeight="false" outlineLevel="0" collapsed="false">
      <c r="A536" s="119"/>
      <c r="B536" s="120"/>
      <c r="C536" s="121"/>
      <c r="D536" s="122"/>
      <c r="E536" s="123"/>
    </row>
    <row r="537" customFormat="false" ht="15" hidden="false" customHeight="false" outlineLevel="0" collapsed="false">
      <c r="A537" s="119"/>
      <c r="B537" s="120"/>
      <c r="C537" s="121"/>
      <c r="D537" s="122"/>
      <c r="E537" s="123"/>
    </row>
    <row r="538" customFormat="false" ht="15" hidden="false" customHeight="false" outlineLevel="0" collapsed="false">
      <c r="A538" s="119"/>
      <c r="B538" s="120"/>
      <c r="C538" s="121"/>
      <c r="D538" s="122"/>
      <c r="E538" s="123"/>
    </row>
    <row r="539" customFormat="false" ht="15" hidden="false" customHeight="false" outlineLevel="0" collapsed="false">
      <c r="A539" s="119"/>
      <c r="B539" s="120"/>
      <c r="C539" s="121"/>
      <c r="D539" s="122"/>
      <c r="E539" s="123"/>
    </row>
    <row r="540" customFormat="false" ht="15" hidden="false" customHeight="false" outlineLevel="0" collapsed="false">
      <c r="A540" s="119"/>
      <c r="B540" s="120"/>
      <c r="C540" s="121"/>
      <c r="D540" s="122"/>
      <c r="E540" s="123"/>
    </row>
    <row r="541" customFormat="false" ht="15" hidden="false" customHeight="false" outlineLevel="0" collapsed="false">
      <c r="A541" s="119"/>
      <c r="B541" s="120"/>
      <c r="C541" s="121"/>
      <c r="D541" s="122"/>
      <c r="E541" s="123"/>
    </row>
    <row r="542" customFormat="false" ht="15" hidden="false" customHeight="false" outlineLevel="0" collapsed="false">
      <c r="A542" s="119"/>
      <c r="B542" s="120"/>
      <c r="C542" s="121"/>
      <c r="D542" s="122"/>
      <c r="E542" s="123"/>
    </row>
    <row r="543" customFormat="false" ht="15" hidden="false" customHeight="false" outlineLevel="0" collapsed="false">
      <c r="A543" s="119"/>
      <c r="B543" s="120"/>
      <c r="C543" s="121"/>
      <c r="D543" s="122"/>
      <c r="E543" s="123"/>
    </row>
    <row r="544" customFormat="false" ht="15" hidden="false" customHeight="false" outlineLevel="0" collapsed="false">
      <c r="A544" s="119"/>
      <c r="B544" s="120"/>
      <c r="C544" s="121"/>
      <c r="D544" s="122"/>
      <c r="E544" s="123"/>
    </row>
    <row r="545" customFormat="false" ht="15" hidden="false" customHeight="false" outlineLevel="0" collapsed="false">
      <c r="A545" s="119"/>
      <c r="B545" s="120"/>
      <c r="C545" s="121"/>
      <c r="D545" s="122"/>
      <c r="E545" s="123"/>
    </row>
    <row r="546" customFormat="false" ht="15" hidden="false" customHeight="false" outlineLevel="0" collapsed="false">
      <c r="A546" s="119"/>
      <c r="B546" s="120"/>
      <c r="C546" s="121"/>
      <c r="D546" s="122"/>
      <c r="E546" s="123"/>
    </row>
    <row r="547" customFormat="false" ht="15" hidden="false" customHeight="false" outlineLevel="0" collapsed="false">
      <c r="A547" s="119"/>
      <c r="B547" s="120"/>
      <c r="C547" s="121"/>
      <c r="D547" s="122"/>
      <c r="E547" s="123"/>
    </row>
    <row r="548" customFormat="false" ht="15" hidden="false" customHeight="false" outlineLevel="0" collapsed="false">
      <c r="A548" s="119"/>
      <c r="B548" s="120"/>
      <c r="C548" s="121"/>
      <c r="D548" s="122"/>
      <c r="E548" s="123"/>
    </row>
    <row r="549" customFormat="false" ht="15" hidden="false" customHeight="false" outlineLevel="0" collapsed="false">
      <c r="A549" s="119"/>
      <c r="B549" s="120"/>
      <c r="C549" s="121"/>
      <c r="D549" s="122"/>
      <c r="E549" s="123"/>
    </row>
    <row r="550" customFormat="false" ht="15" hidden="false" customHeight="false" outlineLevel="0" collapsed="false">
      <c r="A550" s="119"/>
      <c r="B550" s="120"/>
      <c r="C550" s="121"/>
      <c r="D550" s="122"/>
      <c r="E550" s="123"/>
    </row>
    <row r="551" customFormat="false" ht="15" hidden="false" customHeight="false" outlineLevel="0" collapsed="false">
      <c r="A551" s="119"/>
      <c r="B551" s="120"/>
      <c r="C551" s="121"/>
      <c r="D551" s="122"/>
      <c r="E551" s="123"/>
    </row>
    <row r="552" customFormat="false" ht="15" hidden="false" customHeight="false" outlineLevel="0" collapsed="false">
      <c r="A552" s="119"/>
      <c r="B552" s="120"/>
      <c r="C552" s="121"/>
      <c r="D552" s="122"/>
      <c r="E552" s="123"/>
    </row>
    <row r="553" customFormat="false" ht="15" hidden="false" customHeight="false" outlineLevel="0" collapsed="false">
      <c r="A553" s="119"/>
      <c r="B553" s="120"/>
      <c r="C553" s="121"/>
      <c r="D553" s="122"/>
      <c r="E553" s="123"/>
    </row>
    <row r="554" customFormat="false" ht="15" hidden="false" customHeight="false" outlineLevel="0" collapsed="false">
      <c r="A554" s="119"/>
      <c r="B554" s="120"/>
      <c r="C554" s="121"/>
      <c r="D554" s="122"/>
      <c r="E554" s="123"/>
    </row>
    <row r="555" customFormat="false" ht="15" hidden="false" customHeight="false" outlineLevel="0" collapsed="false">
      <c r="A555" s="119"/>
      <c r="B555" s="120"/>
      <c r="C555" s="121"/>
      <c r="D555" s="122"/>
      <c r="E555" s="123"/>
    </row>
    <row r="556" customFormat="false" ht="15" hidden="false" customHeight="false" outlineLevel="0" collapsed="false">
      <c r="A556" s="119"/>
      <c r="B556" s="120"/>
      <c r="C556" s="121"/>
      <c r="D556" s="122"/>
      <c r="E556" s="123"/>
    </row>
    <row r="557" customFormat="false" ht="15" hidden="false" customHeight="false" outlineLevel="0" collapsed="false">
      <c r="A557" s="119"/>
      <c r="B557" s="120"/>
      <c r="C557" s="121"/>
      <c r="D557" s="122"/>
      <c r="E557" s="123"/>
    </row>
    <row r="558" customFormat="false" ht="15" hidden="false" customHeight="false" outlineLevel="0" collapsed="false">
      <c r="A558" s="119"/>
      <c r="B558" s="120"/>
      <c r="C558" s="121"/>
      <c r="D558" s="122"/>
      <c r="E558" s="123"/>
    </row>
    <row r="559" customFormat="false" ht="15" hidden="false" customHeight="false" outlineLevel="0" collapsed="false">
      <c r="A559" s="119"/>
      <c r="B559" s="120"/>
      <c r="C559" s="121"/>
      <c r="D559" s="122"/>
      <c r="E559" s="123"/>
    </row>
    <row r="560" customFormat="false" ht="15" hidden="false" customHeight="false" outlineLevel="0" collapsed="false">
      <c r="A560" s="119"/>
      <c r="B560" s="120"/>
      <c r="C560" s="121"/>
      <c r="D560" s="122"/>
      <c r="E560" s="123"/>
    </row>
    <row r="561" customFormat="false" ht="15" hidden="false" customHeight="false" outlineLevel="0" collapsed="false">
      <c r="A561" s="119"/>
      <c r="B561" s="120"/>
      <c r="C561" s="121"/>
      <c r="D561" s="122"/>
      <c r="E561" s="123"/>
    </row>
    <row r="562" customFormat="false" ht="15" hidden="false" customHeight="false" outlineLevel="0" collapsed="false">
      <c r="A562" s="119"/>
      <c r="B562" s="120"/>
      <c r="C562" s="121"/>
      <c r="D562" s="122"/>
      <c r="E562" s="123"/>
    </row>
    <row r="563" customFormat="false" ht="15" hidden="false" customHeight="false" outlineLevel="0" collapsed="false">
      <c r="A563" s="119"/>
      <c r="B563" s="120"/>
      <c r="C563" s="121"/>
      <c r="D563" s="122"/>
      <c r="E563" s="123"/>
    </row>
    <row r="564" customFormat="false" ht="15" hidden="false" customHeight="false" outlineLevel="0" collapsed="false">
      <c r="A564" s="119"/>
      <c r="B564" s="120"/>
      <c r="C564" s="121"/>
      <c r="D564" s="122"/>
      <c r="E564" s="123"/>
    </row>
    <row r="565" customFormat="false" ht="15" hidden="false" customHeight="false" outlineLevel="0" collapsed="false">
      <c r="A565" s="119"/>
      <c r="B565" s="120"/>
      <c r="C565" s="121"/>
      <c r="D565" s="122"/>
      <c r="E565" s="123"/>
    </row>
    <row r="566" customFormat="false" ht="15" hidden="false" customHeight="false" outlineLevel="0" collapsed="false">
      <c r="A566" s="119"/>
      <c r="B566" s="120"/>
      <c r="C566" s="121"/>
      <c r="D566" s="122"/>
      <c r="E566" s="123"/>
    </row>
    <row r="567" customFormat="false" ht="15" hidden="false" customHeight="false" outlineLevel="0" collapsed="false">
      <c r="A567" s="119"/>
      <c r="B567" s="120"/>
      <c r="C567" s="121"/>
      <c r="D567" s="122"/>
      <c r="E567" s="123"/>
    </row>
    <row r="568" customFormat="false" ht="15" hidden="false" customHeight="false" outlineLevel="0" collapsed="false">
      <c r="A568" s="119"/>
      <c r="B568" s="120"/>
      <c r="C568" s="121"/>
      <c r="D568" s="122"/>
      <c r="E568" s="123"/>
    </row>
    <row r="569" customFormat="false" ht="15" hidden="false" customHeight="false" outlineLevel="0" collapsed="false">
      <c r="A569" s="119"/>
      <c r="B569" s="120"/>
      <c r="C569" s="121"/>
      <c r="D569" s="122"/>
      <c r="E569" s="123"/>
    </row>
    <row r="570" customFormat="false" ht="15" hidden="false" customHeight="false" outlineLevel="0" collapsed="false">
      <c r="A570" s="119"/>
      <c r="B570" s="120"/>
      <c r="C570" s="121"/>
      <c r="D570" s="122"/>
      <c r="E570" s="123"/>
    </row>
    <row r="571" customFormat="false" ht="15" hidden="false" customHeight="false" outlineLevel="0" collapsed="false">
      <c r="A571" s="119"/>
      <c r="B571" s="120"/>
      <c r="C571" s="121"/>
      <c r="D571" s="122"/>
      <c r="E571" s="123"/>
    </row>
    <row r="572" customFormat="false" ht="15" hidden="false" customHeight="false" outlineLevel="0" collapsed="false">
      <c r="A572" s="119"/>
      <c r="B572" s="120"/>
      <c r="C572" s="121"/>
      <c r="D572" s="122"/>
      <c r="E572" s="123"/>
    </row>
    <row r="573" customFormat="false" ht="15" hidden="false" customHeight="false" outlineLevel="0" collapsed="false">
      <c r="A573" s="119"/>
      <c r="B573" s="120"/>
      <c r="C573" s="121"/>
      <c r="D573" s="122"/>
      <c r="E573" s="123"/>
    </row>
    <row r="574" customFormat="false" ht="15" hidden="false" customHeight="false" outlineLevel="0" collapsed="false">
      <c r="A574" s="119"/>
      <c r="B574" s="120"/>
      <c r="C574" s="121"/>
      <c r="D574" s="122"/>
      <c r="E574" s="123"/>
    </row>
    <row r="575" customFormat="false" ht="15" hidden="false" customHeight="false" outlineLevel="0" collapsed="false">
      <c r="A575" s="119"/>
      <c r="B575" s="120"/>
      <c r="C575" s="121"/>
      <c r="D575" s="122"/>
      <c r="E575" s="123"/>
    </row>
    <row r="576" customFormat="false" ht="15" hidden="false" customHeight="false" outlineLevel="0" collapsed="false">
      <c r="A576" s="119"/>
      <c r="B576" s="120"/>
      <c r="C576" s="121"/>
      <c r="D576" s="122"/>
      <c r="E576" s="123"/>
    </row>
    <row r="577" customFormat="false" ht="15" hidden="false" customHeight="false" outlineLevel="0" collapsed="false">
      <c r="A577" s="119"/>
      <c r="B577" s="120"/>
      <c r="C577" s="121"/>
      <c r="D577" s="122"/>
      <c r="E577" s="123"/>
    </row>
    <row r="578" customFormat="false" ht="15" hidden="false" customHeight="false" outlineLevel="0" collapsed="false">
      <c r="A578" s="119"/>
      <c r="B578" s="120"/>
      <c r="C578" s="121"/>
      <c r="D578" s="122"/>
      <c r="E578" s="123"/>
    </row>
    <row r="579" customFormat="false" ht="15" hidden="false" customHeight="false" outlineLevel="0" collapsed="false">
      <c r="A579" s="119"/>
      <c r="B579" s="120"/>
      <c r="C579" s="121"/>
      <c r="D579" s="122"/>
      <c r="E579" s="123"/>
    </row>
    <row r="580" customFormat="false" ht="15" hidden="false" customHeight="false" outlineLevel="0" collapsed="false">
      <c r="A580" s="119"/>
      <c r="B580" s="120"/>
      <c r="C580" s="121"/>
      <c r="D580" s="122"/>
      <c r="E580" s="123"/>
    </row>
    <row r="581" customFormat="false" ht="15" hidden="false" customHeight="false" outlineLevel="0" collapsed="false">
      <c r="A581" s="119"/>
      <c r="B581" s="120"/>
      <c r="C581" s="121"/>
      <c r="D581" s="122"/>
      <c r="E581" s="123"/>
    </row>
    <row r="582" customFormat="false" ht="15" hidden="false" customHeight="false" outlineLevel="0" collapsed="false">
      <c r="A582" s="119"/>
      <c r="B582" s="120"/>
      <c r="C582" s="121"/>
      <c r="D582" s="122"/>
      <c r="E582" s="123"/>
    </row>
    <row r="583" customFormat="false" ht="15" hidden="false" customHeight="false" outlineLevel="0" collapsed="false">
      <c r="A583" s="119"/>
      <c r="B583" s="120"/>
      <c r="C583" s="121"/>
      <c r="D583" s="122"/>
      <c r="E583" s="123"/>
    </row>
    <row r="584" customFormat="false" ht="15" hidden="false" customHeight="false" outlineLevel="0" collapsed="false">
      <c r="A584" s="119"/>
      <c r="B584" s="120"/>
      <c r="C584" s="121"/>
      <c r="D584" s="122"/>
      <c r="E584" s="123"/>
    </row>
    <row r="585" customFormat="false" ht="15" hidden="false" customHeight="false" outlineLevel="0" collapsed="false">
      <c r="A585" s="119"/>
      <c r="B585" s="120"/>
      <c r="C585" s="121"/>
      <c r="D585" s="122"/>
      <c r="E585" s="123"/>
    </row>
    <row r="586" customFormat="false" ht="15" hidden="false" customHeight="false" outlineLevel="0" collapsed="false">
      <c r="A586" s="119"/>
      <c r="B586" s="120"/>
      <c r="C586" s="121"/>
      <c r="D586" s="122"/>
      <c r="E586" s="123"/>
    </row>
    <row r="587" customFormat="false" ht="15" hidden="false" customHeight="false" outlineLevel="0" collapsed="false">
      <c r="A587" s="119"/>
      <c r="B587" s="120"/>
      <c r="C587" s="121"/>
      <c r="D587" s="122"/>
      <c r="E587" s="123"/>
    </row>
    <row r="588" customFormat="false" ht="15" hidden="false" customHeight="false" outlineLevel="0" collapsed="false">
      <c r="A588" s="119"/>
      <c r="B588" s="120"/>
      <c r="C588" s="121"/>
      <c r="D588" s="122"/>
      <c r="E588" s="123"/>
    </row>
    <row r="589" customFormat="false" ht="15" hidden="false" customHeight="false" outlineLevel="0" collapsed="false">
      <c r="A589" s="119"/>
      <c r="B589" s="120"/>
      <c r="C589" s="121"/>
      <c r="D589" s="122"/>
      <c r="E589" s="123"/>
    </row>
    <row r="590" customFormat="false" ht="15" hidden="false" customHeight="false" outlineLevel="0" collapsed="false">
      <c r="A590" s="119"/>
      <c r="B590" s="120"/>
      <c r="C590" s="121"/>
      <c r="D590" s="122"/>
      <c r="E590" s="123"/>
    </row>
    <row r="591" customFormat="false" ht="15" hidden="false" customHeight="false" outlineLevel="0" collapsed="false">
      <c r="A591" s="119"/>
      <c r="B591" s="120"/>
      <c r="C591" s="121"/>
      <c r="D591" s="122"/>
      <c r="E591" s="123"/>
    </row>
    <row r="592" customFormat="false" ht="15" hidden="false" customHeight="false" outlineLevel="0" collapsed="false">
      <c r="A592" s="119"/>
      <c r="B592" s="120"/>
      <c r="C592" s="121"/>
      <c r="D592" s="122"/>
      <c r="E592" s="123"/>
    </row>
    <row r="593" customFormat="false" ht="15" hidden="false" customHeight="false" outlineLevel="0" collapsed="false">
      <c r="A593" s="119"/>
      <c r="B593" s="120"/>
      <c r="C593" s="121"/>
      <c r="D593" s="122"/>
      <c r="E593" s="123"/>
    </row>
    <row r="594" customFormat="false" ht="15" hidden="false" customHeight="false" outlineLevel="0" collapsed="false">
      <c r="A594" s="119"/>
      <c r="B594" s="120"/>
      <c r="C594" s="121"/>
      <c r="D594" s="122"/>
      <c r="E594" s="123"/>
    </row>
    <row r="595" customFormat="false" ht="15" hidden="false" customHeight="false" outlineLevel="0" collapsed="false">
      <c r="A595" s="119"/>
      <c r="B595" s="120"/>
      <c r="C595" s="121"/>
      <c r="D595" s="122"/>
      <c r="E595" s="123"/>
    </row>
    <row r="596" customFormat="false" ht="15" hidden="false" customHeight="false" outlineLevel="0" collapsed="false">
      <c r="A596" s="119"/>
      <c r="B596" s="120"/>
      <c r="C596" s="121"/>
      <c r="D596" s="122"/>
      <c r="E596" s="123"/>
    </row>
    <row r="597" customFormat="false" ht="15" hidden="false" customHeight="false" outlineLevel="0" collapsed="false">
      <c r="A597" s="119"/>
      <c r="B597" s="120"/>
      <c r="C597" s="121"/>
      <c r="D597" s="122"/>
      <c r="E597" s="123"/>
    </row>
    <row r="598" customFormat="false" ht="15" hidden="false" customHeight="false" outlineLevel="0" collapsed="false">
      <c r="A598" s="119"/>
      <c r="B598" s="120"/>
      <c r="C598" s="121"/>
      <c r="D598" s="122"/>
      <c r="E598" s="123"/>
    </row>
    <row r="599" customFormat="false" ht="15" hidden="false" customHeight="false" outlineLevel="0" collapsed="false">
      <c r="A599" s="119"/>
      <c r="B599" s="120"/>
      <c r="C599" s="121"/>
      <c r="D599" s="122"/>
      <c r="E599" s="123"/>
    </row>
    <row r="600" customFormat="false" ht="15" hidden="false" customHeight="false" outlineLevel="0" collapsed="false">
      <c r="A600" s="119"/>
      <c r="B600" s="120"/>
      <c r="C600" s="121"/>
      <c r="D600" s="122"/>
      <c r="E600" s="123"/>
    </row>
    <row r="601" customFormat="false" ht="15" hidden="false" customHeight="false" outlineLevel="0" collapsed="false">
      <c r="A601" s="119"/>
      <c r="B601" s="120"/>
      <c r="C601" s="121"/>
      <c r="D601" s="122"/>
      <c r="E601" s="123"/>
    </row>
    <row r="602" customFormat="false" ht="15" hidden="false" customHeight="false" outlineLevel="0" collapsed="false">
      <c r="A602" s="119"/>
      <c r="B602" s="120"/>
      <c r="C602" s="121"/>
      <c r="D602" s="122"/>
      <c r="E602" s="123"/>
    </row>
    <row r="603" customFormat="false" ht="15" hidden="false" customHeight="false" outlineLevel="0" collapsed="false">
      <c r="A603" s="119"/>
      <c r="B603" s="120"/>
      <c r="C603" s="121"/>
      <c r="D603" s="122"/>
      <c r="E603" s="123"/>
    </row>
    <row r="604" customFormat="false" ht="15" hidden="false" customHeight="false" outlineLevel="0" collapsed="false">
      <c r="A604" s="119"/>
      <c r="B604" s="120"/>
      <c r="C604" s="121"/>
      <c r="D604" s="122"/>
      <c r="E604" s="123"/>
    </row>
    <row r="605" customFormat="false" ht="15" hidden="false" customHeight="false" outlineLevel="0" collapsed="false">
      <c r="A605" s="119"/>
      <c r="B605" s="120"/>
      <c r="C605" s="121"/>
      <c r="D605" s="122"/>
      <c r="E605" s="123"/>
    </row>
    <row r="606" customFormat="false" ht="15" hidden="false" customHeight="false" outlineLevel="0" collapsed="false">
      <c r="A606" s="119"/>
      <c r="B606" s="120"/>
      <c r="C606" s="121"/>
      <c r="D606" s="122"/>
      <c r="E606" s="123"/>
    </row>
    <row r="607" customFormat="false" ht="15" hidden="false" customHeight="false" outlineLevel="0" collapsed="false">
      <c r="A607" s="119"/>
      <c r="B607" s="120"/>
      <c r="C607" s="121"/>
      <c r="D607" s="122"/>
      <c r="E607" s="123"/>
    </row>
    <row r="608" customFormat="false" ht="15" hidden="false" customHeight="false" outlineLevel="0" collapsed="false">
      <c r="A608" s="119"/>
      <c r="B608" s="120"/>
      <c r="C608" s="121"/>
      <c r="D608" s="122"/>
      <c r="E608" s="123"/>
    </row>
    <row r="609" customFormat="false" ht="15" hidden="false" customHeight="false" outlineLevel="0" collapsed="false">
      <c r="A609" s="119"/>
      <c r="B609" s="120"/>
      <c r="C609" s="121"/>
      <c r="D609" s="122"/>
      <c r="E609" s="123"/>
    </row>
    <row r="610" customFormat="false" ht="15" hidden="false" customHeight="false" outlineLevel="0" collapsed="false">
      <c r="A610" s="119"/>
      <c r="B610" s="120"/>
      <c r="C610" s="121"/>
      <c r="D610" s="122"/>
      <c r="E610" s="123"/>
    </row>
    <row r="611" customFormat="false" ht="15" hidden="false" customHeight="false" outlineLevel="0" collapsed="false">
      <c r="A611" s="119"/>
      <c r="B611" s="120"/>
      <c r="C611" s="121"/>
      <c r="D611" s="122"/>
      <c r="E611" s="123"/>
    </row>
    <row r="612" customFormat="false" ht="15" hidden="false" customHeight="false" outlineLevel="0" collapsed="false">
      <c r="A612" s="119"/>
      <c r="B612" s="120"/>
      <c r="C612" s="121"/>
      <c r="D612" s="122"/>
      <c r="E612" s="123"/>
    </row>
    <row r="613" customFormat="false" ht="15" hidden="false" customHeight="false" outlineLevel="0" collapsed="false">
      <c r="A613" s="119"/>
      <c r="B613" s="120"/>
      <c r="C613" s="121"/>
      <c r="D613" s="122"/>
      <c r="E613" s="123"/>
    </row>
    <row r="614" customFormat="false" ht="15" hidden="false" customHeight="false" outlineLevel="0" collapsed="false">
      <c r="A614" s="119"/>
      <c r="B614" s="120"/>
      <c r="C614" s="121"/>
      <c r="D614" s="122"/>
      <c r="E614" s="123"/>
    </row>
    <row r="615" customFormat="false" ht="15" hidden="false" customHeight="false" outlineLevel="0" collapsed="false">
      <c r="A615" s="119"/>
      <c r="B615" s="120"/>
      <c r="C615" s="121"/>
      <c r="D615" s="122"/>
      <c r="E615" s="123"/>
    </row>
    <row r="616" customFormat="false" ht="15" hidden="false" customHeight="false" outlineLevel="0" collapsed="false">
      <c r="A616" s="119"/>
      <c r="B616" s="120"/>
      <c r="C616" s="121"/>
      <c r="D616" s="122"/>
      <c r="E616" s="123"/>
    </row>
    <row r="617" customFormat="false" ht="15" hidden="false" customHeight="false" outlineLevel="0" collapsed="false">
      <c r="A617" s="119"/>
      <c r="B617" s="120"/>
      <c r="C617" s="121"/>
      <c r="D617" s="122"/>
      <c r="E617" s="123"/>
    </row>
    <row r="618" customFormat="false" ht="15" hidden="false" customHeight="false" outlineLevel="0" collapsed="false">
      <c r="A618" s="119"/>
      <c r="B618" s="120"/>
      <c r="C618" s="121"/>
      <c r="D618" s="122"/>
      <c r="E618" s="123"/>
    </row>
    <row r="619" customFormat="false" ht="15" hidden="false" customHeight="false" outlineLevel="0" collapsed="false">
      <c r="A619" s="119"/>
      <c r="B619" s="120"/>
      <c r="C619" s="121"/>
      <c r="D619" s="122"/>
      <c r="E619" s="123"/>
    </row>
    <row r="620" customFormat="false" ht="15" hidden="false" customHeight="false" outlineLevel="0" collapsed="false">
      <c r="A620" s="119"/>
      <c r="B620" s="120"/>
      <c r="C620" s="121"/>
      <c r="D620" s="122"/>
      <c r="E620" s="123"/>
    </row>
    <row r="621" customFormat="false" ht="15" hidden="false" customHeight="false" outlineLevel="0" collapsed="false">
      <c r="A621" s="119"/>
      <c r="B621" s="120"/>
      <c r="C621" s="121"/>
      <c r="D621" s="122"/>
      <c r="E621" s="123"/>
    </row>
    <row r="622" customFormat="false" ht="15" hidden="false" customHeight="false" outlineLevel="0" collapsed="false">
      <c r="A622" s="119"/>
      <c r="B622" s="120"/>
      <c r="C622" s="121"/>
      <c r="D622" s="122"/>
      <c r="E622" s="123"/>
    </row>
    <row r="623" customFormat="false" ht="15" hidden="false" customHeight="false" outlineLevel="0" collapsed="false">
      <c r="A623" s="119"/>
      <c r="B623" s="120"/>
      <c r="C623" s="121"/>
      <c r="D623" s="122"/>
      <c r="E623" s="123"/>
    </row>
    <row r="624" customFormat="false" ht="15" hidden="false" customHeight="false" outlineLevel="0" collapsed="false">
      <c r="A624" s="119"/>
      <c r="B624" s="120"/>
      <c r="C624" s="121"/>
      <c r="D624" s="122"/>
      <c r="E624" s="123"/>
    </row>
    <row r="625" customFormat="false" ht="15" hidden="false" customHeight="false" outlineLevel="0" collapsed="false">
      <c r="A625" s="119"/>
      <c r="B625" s="120"/>
      <c r="C625" s="121"/>
      <c r="D625" s="122"/>
      <c r="E625" s="123"/>
    </row>
    <row r="626" customFormat="false" ht="15" hidden="false" customHeight="false" outlineLevel="0" collapsed="false">
      <c r="A626" s="119"/>
      <c r="B626" s="120"/>
      <c r="C626" s="121"/>
      <c r="D626" s="122"/>
      <c r="E626" s="123"/>
    </row>
    <row r="627" customFormat="false" ht="15" hidden="false" customHeight="false" outlineLevel="0" collapsed="false">
      <c r="A627" s="119"/>
      <c r="B627" s="120"/>
      <c r="C627" s="121"/>
      <c r="D627" s="122"/>
      <c r="E627" s="123"/>
    </row>
    <row r="628" customFormat="false" ht="15" hidden="false" customHeight="false" outlineLevel="0" collapsed="false">
      <c r="A628" s="119"/>
      <c r="B628" s="120"/>
      <c r="C628" s="121"/>
      <c r="D628" s="122"/>
      <c r="E628" s="123"/>
    </row>
    <row r="629" customFormat="false" ht="15" hidden="false" customHeight="false" outlineLevel="0" collapsed="false">
      <c r="A629" s="119"/>
      <c r="B629" s="120"/>
      <c r="C629" s="121"/>
      <c r="D629" s="122"/>
      <c r="E629" s="123"/>
    </row>
    <row r="630" customFormat="false" ht="15" hidden="false" customHeight="false" outlineLevel="0" collapsed="false">
      <c r="A630" s="119"/>
      <c r="B630" s="120"/>
      <c r="C630" s="121"/>
      <c r="D630" s="122"/>
      <c r="E630" s="123"/>
    </row>
    <row r="631" customFormat="false" ht="15" hidden="false" customHeight="false" outlineLevel="0" collapsed="false">
      <c r="A631" s="119"/>
      <c r="B631" s="120"/>
      <c r="C631" s="121"/>
      <c r="D631" s="122"/>
      <c r="E631" s="123"/>
    </row>
    <row r="632" customFormat="false" ht="15" hidden="false" customHeight="false" outlineLevel="0" collapsed="false">
      <c r="A632" s="119"/>
      <c r="B632" s="120"/>
      <c r="C632" s="121"/>
      <c r="D632" s="122"/>
      <c r="E632" s="123"/>
    </row>
    <row r="633" customFormat="false" ht="15" hidden="false" customHeight="false" outlineLevel="0" collapsed="false">
      <c r="A633" s="119"/>
      <c r="B633" s="120"/>
      <c r="C633" s="121"/>
      <c r="D633" s="122"/>
      <c r="E633" s="123"/>
    </row>
    <row r="634" customFormat="false" ht="15" hidden="false" customHeight="false" outlineLevel="0" collapsed="false">
      <c r="A634" s="119"/>
      <c r="B634" s="120"/>
      <c r="C634" s="121"/>
      <c r="D634" s="122"/>
      <c r="E634" s="123"/>
    </row>
    <row r="635" customFormat="false" ht="15" hidden="false" customHeight="false" outlineLevel="0" collapsed="false">
      <c r="A635" s="119"/>
      <c r="B635" s="120"/>
      <c r="C635" s="121"/>
      <c r="D635" s="122"/>
      <c r="E635" s="123"/>
    </row>
    <row r="636" customFormat="false" ht="15" hidden="false" customHeight="false" outlineLevel="0" collapsed="false">
      <c r="A636" s="119"/>
      <c r="B636" s="120"/>
      <c r="C636" s="121"/>
      <c r="D636" s="122"/>
      <c r="E636" s="123"/>
    </row>
    <row r="637" customFormat="false" ht="15" hidden="false" customHeight="false" outlineLevel="0" collapsed="false">
      <c r="A637" s="119"/>
      <c r="B637" s="120"/>
      <c r="C637" s="121"/>
      <c r="D637" s="122"/>
      <c r="E637" s="123"/>
    </row>
    <row r="638" customFormat="false" ht="15" hidden="false" customHeight="false" outlineLevel="0" collapsed="false">
      <c r="A638" s="119"/>
      <c r="B638" s="120"/>
      <c r="C638" s="121"/>
      <c r="D638" s="122"/>
      <c r="E638" s="123"/>
    </row>
    <row r="639" customFormat="false" ht="15" hidden="false" customHeight="false" outlineLevel="0" collapsed="false">
      <c r="A639" s="119"/>
      <c r="B639" s="120"/>
      <c r="C639" s="121"/>
      <c r="D639" s="122"/>
      <c r="E639" s="123"/>
    </row>
    <row r="640" customFormat="false" ht="15" hidden="false" customHeight="false" outlineLevel="0" collapsed="false">
      <c r="A640" s="119"/>
      <c r="B640" s="120"/>
      <c r="C640" s="121"/>
      <c r="D640" s="122"/>
      <c r="E640" s="123"/>
    </row>
    <row r="641" customFormat="false" ht="15" hidden="false" customHeight="false" outlineLevel="0" collapsed="false">
      <c r="A641" s="119"/>
      <c r="B641" s="120"/>
      <c r="C641" s="121"/>
      <c r="D641" s="122"/>
      <c r="E641" s="123"/>
    </row>
    <row r="642" customFormat="false" ht="15" hidden="false" customHeight="false" outlineLevel="0" collapsed="false">
      <c r="A642" s="119"/>
      <c r="B642" s="120"/>
      <c r="C642" s="121"/>
      <c r="D642" s="122"/>
      <c r="E642" s="123"/>
    </row>
    <row r="643" customFormat="false" ht="15" hidden="false" customHeight="false" outlineLevel="0" collapsed="false">
      <c r="A643" s="119"/>
      <c r="B643" s="120"/>
      <c r="C643" s="121"/>
      <c r="D643" s="122"/>
      <c r="E643" s="123"/>
    </row>
    <row r="644" customFormat="false" ht="15" hidden="false" customHeight="false" outlineLevel="0" collapsed="false">
      <c r="A644" s="119"/>
      <c r="B644" s="120"/>
      <c r="C644" s="121"/>
      <c r="D644" s="122"/>
      <c r="E644" s="123"/>
    </row>
    <row r="645" customFormat="false" ht="15" hidden="false" customHeight="false" outlineLevel="0" collapsed="false">
      <c r="A645" s="119"/>
      <c r="B645" s="120"/>
      <c r="C645" s="121"/>
      <c r="D645" s="122"/>
      <c r="E645" s="123"/>
    </row>
    <row r="646" customFormat="false" ht="15" hidden="false" customHeight="false" outlineLevel="0" collapsed="false">
      <c r="A646" s="119"/>
      <c r="B646" s="120"/>
      <c r="C646" s="121"/>
      <c r="D646" s="122"/>
      <c r="E646" s="123"/>
    </row>
    <row r="647" customFormat="false" ht="15" hidden="false" customHeight="false" outlineLevel="0" collapsed="false">
      <c r="A647" s="119"/>
      <c r="B647" s="120"/>
      <c r="C647" s="121"/>
      <c r="D647" s="122"/>
      <c r="E647" s="123"/>
    </row>
    <row r="648" customFormat="false" ht="15" hidden="false" customHeight="false" outlineLevel="0" collapsed="false">
      <c r="A648" s="119"/>
      <c r="B648" s="120"/>
      <c r="C648" s="121"/>
      <c r="D648" s="122"/>
      <c r="E648" s="123"/>
    </row>
    <row r="649" customFormat="false" ht="15" hidden="false" customHeight="false" outlineLevel="0" collapsed="false">
      <c r="A649" s="119"/>
      <c r="B649" s="120"/>
      <c r="C649" s="121"/>
      <c r="D649" s="122"/>
      <c r="E649" s="123"/>
    </row>
    <row r="650" customFormat="false" ht="15" hidden="false" customHeight="false" outlineLevel="0" collapsed="false">
      <c r="A650" s="119"/>
      <c r="B650" s="120"/>
      <c r="C650" s="121"/>
      <c r="D650" s="122"/>
      <c r="E650" s="123"/>
    </row>
    <row r="651" customFormat="false" ht="15" hidden="false" customHeight="false" outlineLevel="0" collapsed="false">
      <c r="A651" s="119"/>
      <c r="B651" s="120"/>
      <c r="C651" s="121"/>
      <c r="D651" s="122"/>
      <c r="E651" s="123"/>
    </row>
    <row r="652" customFormat="false" ht="15" hidden="false" customHeight="false" outlineLevel="0" collapsed="false">
      <c r="A652" s="119"/>
      <c r="B652" s="120"/>
      <c r="C652" s="121"/>
      <c r="D652" s="122"/>
      <c r="E652" s="123"/>
    </row>
    <row r="653" customFormat="false" ht="15" hidden="false" customHeight="false" outlineLevel="0" collapsed="false">
      <c r="A653" s="119"/>
      <c r="B653" s="120"/>
      <c r="C653" s="121"/>
      <c r="D653" s="122"/>
      <c r="E653" s="123"/>
    </row>
    <row r="654" customFormat="false" ht="15" hidden="false" customHeight="false" outlineLevel="0" collapsed="false">
      <c r="A654" s="119"/>
      <c r="B654" s="120"/>
      <c r="C654" s="121"/>
      <c r="D654" s="122"/>
      <c r="E654" s="123"/>
    </row>
    <row r="655" customFormat="false" ht="15" hidden="false" customHeight="false" outlineLevel="0" collapsed="false">
      <c r="A655" s="119"/>
      <c r="B655" s="120"/>
      <c r="C655" s="121"/>
      <c r="D655" s="122"/>
      <c r="E655" s="123"/>
    </row>
    <row r="656" customFormat="false" ht="15" hidden="false" customHeight="false" outlineLevel="0" collapsed="false">
      <c r="A656" s="119"/>
      <c r="B656" s="120"/>
      <c r="C656" s="121"/>
      <c r="D656" s="122"/>
      <c r="E656" s="123"/>
    </row>
    <row r="657" customFormat="false" ht="15" hidden="false" customHeight="false" outlineLevel="0" collapsed="false">
      <c r="A657" s="119"/>
      <c r="B657" s="120"/>
      <c r="C657" s="121"/>
      <c r="D657" s="122"/>
      <c r="E657" s="123"/>
    </row>
    <row r="658" customFormat="false" ht="15" hidden="false" customHeight="false" outlineLevel="0" collapsed="false">
      <c r="A658" s="119"/>
      <c r="B658" s="120"/>
      <c r="C658" s="121"/>
      <c r="D658" s="122"/>
      <c r="E658" s="123"/>
    </row>
    <row r="659" customFormat="false" ht="15" hidden="false" customHeight="false" outlineLevel="0" collapsed="false">
      <c r="A659" s="119"/>
      <c r="B659" s="120"/>
      <c r="C659" s="121"/>
      <c r="D659" s="122"/>
      <c r="E659" s="123"/>
    </row>
    <row r="660" customFormat="false" ht="15" hidden="false" customHeight="false" outlineLevel="0" collapsed="false">
      <c r="A660" s="119"/>
      <c r="B660" s="120"/>
      <c r="C660" s="121"/>
      <c r="D660" s="122"/>
      <c r="E660" s="123"/>
    </row>
    <row r="661" customFormat="false" ht="15" hidden="false" customHeight="false" outlineLevel="0" collapsed="false">
      <c r="A661" s="119"/>
      <c r="B661" s="120"/>
      <c r="C661" s="121"/>
      <c r="D661" s="122"/>
      <c r="E661" s="123"/>
    </row>
    <row r="662" customFormat="false" ht="15" hidden="false" customHeight="false" outlineLevel="0" collapsed="false">
      <c r="A662" s="119"/>
      <c r="B662" s="120"/>
      <c r="C662" s="121"/>
      <c r="D662" s="122"/>
      <c r="E662" s="123"/>
    </row>
    <row r="663" customFormat="false" ht="15" hidden="false" customHeight="false" outlineLevel="0" collapsed="false">
      <c r="A663" s="119"/>
      <c r="B663" s="120"/>
      <c r="C663" s="121"/>
      <c r="D663" s="122"/>
      <c r="E663" s="123"/>
    </row>
    <row r="664" customFormat="false" ht="15" hidden="false" customHeight="false" outlineLevel="0" collapsed="false">
      <c r="A664" s="119"/>
      <c r="B664" s="120"/>
      <c r="C664" s="121"/>
      <c r="D664" s="122"/>
      <c r="E664" s="123"/>
    </row>
    <row r="665" customFormat="false" ht="15" hidden="false" customHeight="false" outlineLevel="0" collapsed="false">
      <c r="A665" s="119"/>
      <c r="B665" s="120"/>
      <c r="C665" s="121"/>
      <c r="D665" s="122"/>
      <c r="E665" s="123"/>
    </row>
    <row r="666" customFormat="false" ht="15" hidden="false" customHeight="false" outlineLevel="0" collapsed="false">
      <c r="A666" s="119"/>
      <c r="B666" s="120"/>
      <c r="C666" s="121"/>
      <c r="D666" s="122"/>
      <c r="E666" s="123"/>
    </row>
    <row r="667" customFormat="false" ht="15" hidden="false" customHeight="false" outlineLevel="0" collapsed="false">
      <c r="A667" s="119"/>
      <c r="B667" s="120"/>
      <c r="C667" s="121"/>
      <c r="D667" s="122"/>
      <c r="E667" s="123"/>
    </row>
    <row r="668" customFormat="false" ht="15" hidden="false" customHeight="false" outlineLevel="0" collapsed="false">
      <c r="A668" s="119"/>
      <c r="B668" s="120"/>
      <c r="C668" s="121"/>
      <c r="D668" s="122"/>
      <c r="E668" s="123"/>
    </row>
    <row r="669" customFormat="false" ht="15" hidden="false" customHeight="false" outlineLevel="0" collapsed="false">
      <c r="A669" s="119"/>
      <c r="B669" s="120"/>
      <c r="C669" s="121"/>
      <c r="D669" s="122"/>
      <c r="E669" s="123"/>
    </row>
    <row r="670" customFormat="false" ht="15" hidden="false" customHeight="false" outlineLevel="0" collapsed="false">
      <c r="A670" s="119"/>
      <c r="B670" s="120"/>
      <c r="C670" s="121"/>
      <c r="D670" s="122"/>
      <c r="E670" s="123"/>
    </row>
    <row r="671" customFormat="false" ht="15" hidden="false" customHeight="false" outlineLevel="0" collapsed="false">
      <c r="A671" s="119"/>
      <c r="B671" s="120"/>
      <c r="C671" s="121"/>
      <c r="D671" s="122"/>
      <c r="E671" s="123"/>
    </row>
    <row r="672" customFormat="false" ht="15" hidden="false" customHeight="false" outlineLevel="0" collapsed="false">
      <c r="A672" s="119"/>
      <c r="B672" s="120"/>
      <c r="C672" s="121"/>
      <c r="D672" s="122"/>
      <c r="E672" s="123"/>
    </row>
    <row r="673" customFormat="false" ht="15" hidden="false" customHeight="false" outlineLevel="0" collapsed="false">
      <c r="A673" s="119"/>
      <c r="B673" s="120"/>
      <c r="C673" s="121"/>
      <c r="D673" s="122"/>
      <c r="E673" s="123"/>
    </row>
    <row r="674" customFormat="false" ht="15" hidden="false" customHeight="false" outlineLevel="0" collapsed="false">
      <c r="A674" s="119"/>
      <c r="B674" s="120"/>
      <c r="C674" s="121"/>
      <c r="D674" s="122"/>
      <c r="E674" s="123"/>
    </row>
    <row r="675" customFormat="false" ht="15" hidden="false" customHeight="false" outlineLevel="0" collapsed="false">
      <c r="A675" s="119"/>
      <c r="B675" s="120"/>
      <c r="C675" s="121"/>
      <c r="D675" s="122"/>
      <c r="E675" s="123"/>
    </row>
    <row r="676" customFormat="false" ht="15" hidden="false" customHeight="false" outlineLevel="0" collapsed="false">
      <c r="A676" s="119"/>
      <c r="B676" s="120"/>
      <c r="C676" s="121"/>
      <c r="D676" s="122"/>
      <c r="E676" s="123"/>
    </row>
    <row r="677" customFormat="false" ht="15" hidden="false" customHeight="false" outlineLevel="0" collapsed="false">
      <c r="A677" s="119"/>
      <c r="B677" s="120"/>
      <c r="C677" s="121"/>
      <c r="D677" s="122"/>
      <c r="E677" s="123"/>
    </row>
    <row r="678" customFormat="false" ht="15" hidden="false" customHeight="false" outlineLevel="0" collapsed="false">
      <c r="A678" s="119"/>
      <c r="B678" s="120"/>
      <c r="C678" s="121"/>
      <c r="D678" s="122"/>
      <c r="E678" s="123"/>
    </row>
    <row r="679" customFormat="false" ht="15" hidden="false" customHeight="false" outlineLevel="0" collapsed="false">
      <c r="A679" s="119"/>
      <c r="B679" s="120"/>
      <c r="C679" s="121"/>
      <c r="D679" s="122"/>
      <c r="E679" s="123"/>
    </row>
    <row r="680" customFormat="false" ht="15" hidden="false" customHeight="false" outlineLevel="0" collapsed="false">
      <c r="A680" s="119"/>
      <c r="B680" s="120"/>
      <c r="C680" s="121"/>
      <c r="D680" s="122"/>
      <c r="E680" s="123"/>
    </row>
    <row r="681" customFormat="false" ht="15" hidden="false" customHeight="false" outlineLevel="0" collapsed="false">
      <c r="A681" s="119"/>
      <c r="B681" s="120"/>
      <c r="C681" s="121"/>
      <c r="D681" s="122"/>
      <c r="E681" s="123"/>
    </row>
    <row r="682" customFormat="false" ht="15" hidden="false" customHeight="false" outlineLevel="0" collapsed="false">
      <c r="A682" s="119"/>
      <c r="B682" s="120"/>
      <c r="C682" s="121"/>
      <c r="D682" s="122"/>
      <c r="E682" s="123"/>
    </row>
    <row r="683" customFormat="false" ht="15" hidden="false" customHeight="false" outlineLevel="0" collapsed="false">
      <c r="A683" s="119"/>
      <c r="B683" s="120"/>
      <c r="C683" s="121"/>
      <c r="D683" s="122"/>
      <c r="E683" s="123"/>
    </row>
    <row r="684" customFormat="false" ht="15" hidden="false" customHeight="false" outlineLevel="0" collapsed="false">
      <c r="A684" s="119"/>
      <c r="B684" s="120"/>
      <c r="C684" s="121"/>
      <c r="D684" s="122"/>
      <c r="E684" s="123"/>
    </row>
    <row r="685" customFormat="false" ht="15" hidden="false" customHeight="false" outlineLevel="0" collapsed="false">
      <c r="A685" s="119"/>
      <c r="B685" s="120"/>
      <c r="C685" s="121"/>
      <c r="D685" s="122"/>
      <c r="E685" s="123"/>
    </row>
    <row r="686" customFormat="false" ht="15" hidden="false" customHeight="false" outlineLevel="0" collapsed="false">
      <c r="A686" s="119"/>
      <c r="B686" s="120"/>
      <c r="C686" s="121"/>
      <c r="D686" s="122"/>
      <c r="E686" s="123"/>
    </row>
    <row r="687" customFormat="false" ht="15" hidden="false" customHeight="false" outlineLevel="0" collapsed="false">
      <c r="A687" s="119"/>
      <c r="B687" s="120"/>
      <c r="C687" s="121"/>
      <c r="D687" s="122"/>
      <c r="E687" s="123"/>
    </row>
    <row r="688" customFormat="false" ht="15" hidden="false" customHeight="false" outlineLevel="0" collapsed="false">
      <c r="A688" s="119"/>
      <c r="B688" s="120"/>
      <c r="C688" s="121"/>
      <c r="D688" s="122"/>
      <c r="E688" s="123"/>
    </row>
    <row r="689" customFormat="false" ht="15" hidden="false" customHeight="false" outlineLevel="0" collapsed="false">
      <c r="A689" s="119"/>
      <c r="B689" s="120"/>
      <c r="C689" s="121"/>
      <c r="D689" s="122"/>
      <c r="E689" s="123"/>
    </row>
    <row r="690" customFormat="false" ht="15" hidden="false" customHeight="false" outlineLevel="0" collapsed="false">
      <c r="A690" s="119"/>
      <c r="B690" s="120"/>
      <c r="C690" s="121"/>
      <c r="D690" s="122"/>
      <c r="E690" s="123"/>
    </row>
    <row r="691" customFormat="false" ht="15" hidden="false" customHeight="false" outlineLevel="0" collapsed="false">
      <c r="A691" s="119"/>
      <c r="B691" s="120"/>
      <c r="C691" s="121"/>
      <c r="D691" s="122"/>
      <c r="E691" s="123"/>
    </row>
    <row r="692" customFormat="false" ht="15" hidden="false" customHeight="false" outlineLevel="0" collapsed="false">
      <c r="A692" s="119"/>
      <c r="B692" s="120"/>
      <c r="C692" s="121"/>
      <c r="D692" s="122"/>
      <c r="E692" s="123"/>
    </row>
    <row r="693" customFormat="false" ht="15" hidden="false" customHeight="false" outlineLevel="0" collapsed="false">
      <c r="A693" s="119"/>
      <c r="B693" s="120"/>
      <c r="C693" s="121"/>
      <c r="D693" s="122"/>
      <c r="E693" s="123"/>
    </row>
    <row r="694" customFormat="false" ht="15" hidden="false" customHeight="false" outlineLevel="0" collapsed="false">
      <c r="A694" s="119"/>
      <c r="B694" s="120"/>
      <c r="C694" s="121"/>
      <c r="D694" s="122"/>
      <c r="E694" s="123"/>
    </row>
    <row r="695" customFormat="false" ht="15" hidden="false" customHeight="false" outlineLevel="0" collapsed="false">
      <c r="A695" s="119"/>
      <c r="B695" s="120"/>
      <c r="C695" s="121"/>
      <c r="D695" s="122"/>
      <c r="E695" s="123"/>
    </row>
    <row r="696" customFormat="false" ht="15" hidden="false" customHeight="false" outlineLevel="0" collapsed="false">
      <c r="A696" s="119"/>
      <c r="B696" s="120"/>
      <c r="C696" s="121"/>
      <c r="D696" s="122"/>
      <c r="E696" s="123"/>
    </row>
    <row r="697" customFormat="false" ht="15" hidden="false" customHeight="false" outlineLevel="0" collapsed="false">
      <c r="A697" s="119"/>
      <c r="B697" s="120"/>
      <c r="C697" s="121"/>
      <c r="D697" s="122"/>
      <c r="E697" s="123"/>
    </row>
    <row r="698" customFormat="false" ht="15" hidden="false" customHeight="false" outlineLevel="0" collapsed="false">
      <c r="A698" s="119"/>
      <c r="B698" s="120"/>
      <c r="C698" s="121"/>
      <c r="D698" s="122"/>
      <c r="E698" s="123"/>
    </row>
    <row r="699" customFormat="false" ht="15" hidden="false" customHeight="false" outlineLevel="0" collapsed="false">
      <c r="A699" s="119"/>
      <c r="B699" s="120"/>
      <c r="C699" s="121"/>
      <c r="D699" s="122"/>
      <c r="E699" s="123"/>
    </row>
    <row r="700" customFormat="false" ht="15" hidden="false" customHeight="false" outlineLevel="0" collapsed="false">
      <c r="A700" s="119"/>
      <c r="B700" s="120"/>
      <c r="C700" s="121"/>
      <c r="D700" s="122"/>
      <c r="E700" s="123"/>
    </row>
    <row r="701" customFormat="false" ht="15" hidden="false" customHeight="false" outlineLevel="0" collapsed="false">
      <c r="A701" s="119"/>
      <c r="B701" s="120"/>
      <c r="C701" s="121"/>
      <c r="D701" s="122"/>
      <c r="E701" s="123"/>
    </row>
    <row r="702" customFormat="false" ht="15" hidden="false" customHeight="false" outlineLevel="0" collapsed="false">
      <c r="A702" s="119"/>
      <c r="B702" s="120"/>
      <c r="C702" s="121"/>
      <c r="D702" s="122"/>
      <c r="E702" s="123"/>
    </row>
    <row r="703" customFormat="false" ht="15" hidden="false" customHeight="false" outlineLevel="0" collapsed="false">
      <c r="A703" s="119"/>
      <c r="B703" s="120"/>
      <c r="C703" s="121"/>
      <c r="D703" s="122"/>
      <c r="E703" s="123"/>
    </row>
    <row r="704" customFormat="false" ht="15" hidden="false" customHeight="false" outlineLevel="0" collapsed="false">
      <c r="A704" s="119"/>
      <c r="B704" s="120"/>
      <c r="C704" s="121"/>
      <c r="D704" s="122"/>
      <c r="E704" s="123"/>
    </row>
    <row r="705" customFormat="false" ht="15" hidden="false" customHeight="false" outlineLevel="0" collapsed="false">
      <c r="A705" s="119"/>
      <c r="B705" s="120"/>
      <c r="C705" s="121"/>
      <c r="D705" s="122"/>
      <c r="E705" s="123"/>
    </row>
    <row r="706" customFormat="false" ht="15" hidden="false" customHeight="false" outlineLevel="0" collapsed="false">
      <c r="A706" s="119"/>
      <c r="B706" s="120"/>
      <c r="C706" s="121"/>
      <c r="D706" s="122"/>
      <c r="E706" s="123"/>
    </row>
    <row r="707" customFormat="false" ht="15" hidden="false" customHeight="false" outlineLevel="0" collapsed="false">
      <c r="A707" s="119"/>
      <c r="B707" s="120"/>
      <c r="C707" s="121"/>
      <c r="D707" s="122"/>
      <c r="E707" s="123"/>
    </row>
    <row r="708" customFormat="false" ht="15" hidden="false" customHeight="false" outlineLevel="0" collapsed="false">
      <c r="A708" s="119"/>
      <c r="B708" s="120"/>
      <c r="C708" s="121"/>
      <c r="D708" s="122"/>
      <c r="E708" s="123"/>
    </row>
    <row r="709" customFormat="false" ht="15" hidden="false" customHeight="false" outlineLevel="0" collapsed="false">
      <c r="A709" s="119"/>
      <c r="B709" s="120"/>
      <c r="C709" s="121"/>
      <c r="D709" s="122"/>
      <c r="E709" s="123"/>
    </row>
    <row r="710" customFormat="false" ht="15" hidden="false" customHeight="false" outlineLevel="0" collapsed="false">
      <c r="A710" s="119"/>
      <c r="B710" s="120"/>
      <c r="C710" s="121"/>
      <c r="D710" s="122"/>
      <c r="E710" s="123"/>
    </row>
    <row r="711" customFormat="false" ht="15" hidden="false" customHeight="false" outlineLevel="0" collapsed="false">
      <c r="A711" s="119"/>
      <c r="B711" s="120"/>
      <c r="C711" s="121"/>
      <c r="D711" s="122"/>
      <c r="E711" s="123"/>
    </row>
    <row r="712" customFormat="false" ht="15" hidden="false" customHeight="false" outlineLevel="0" collapsed="false">
      <c r="A712" s="119"/>
      <c r="B712" s="120"/>
      <c r="C712" s="121"/>
      <c r="D712" s="122"/>
      <c r="E712" s="123"/>
    </row>
    <row r="713" customFormat="false" ht="15" hidden="false" customHeight="false" outlineLevel="0" collapsed="false">
      <c r="A713" s="119"/>
      <c r="B713" s="120"/>
      <c r="C713" s="121"/>
      <c r="D713" s="122"/>
      <c r="E713" s="123"/>
    </row>
    <row r="714" customFormat="false" ht="15" hidden="false" customHeight="false" outlineLevel="0" collapsed="false">
      <c r="A714" s="119"/>
      <c r="B714" s="120"/>
      <c r="C714" s="121"/>
      <c r="D714" s="122"/>
      <c r="E714" s="123"/>
    </row>
    <row r="715" customFormat="false" ht="15" hidden="false" customHeight="false" outlineLevel="0" collapsed="false">
      <c r="A715" s="119"/>
      <c r="B715" s="120"/>
      <c r="C715" s="121"/>
      <c r="D715" s="122"/>
      <c r="E715" s="123"/>
    </row>
    <row r="716" customFormat="false" ht="15" hidden="false" customHeight="false" outlineLevel="0" collapsed="false">
      <c r="A716" s="119"/>
      <c r="B716" s="120"/>
      <c r="C716" s="121"/>
      <c r="D716" s="122"/>
      <c r="E716" s="123"/>
    </row>
    <row r="717" customFormat="false" ht="15" hidden="false" customHeight="false" outlineLevel="0" collapsed="false">
      <c r="A717" s="119"/>
      <c r="B717" s="120"/>
      <c r="C717" s="121"/>
      <c r="D717" s="122"/>
      <c r="E717" s="123"/>
    </row>
    <row r="718" customFormat="false" ht="15" hidden="false" customHeight="false" outlineLevel="0" collapsed="false">
      <c r="A718" s="119"/>
      <c r="B718" s="120"/>
      <c r="C718" s="121"/>
      <c r="D718" s="122"/>
      <c r="E718" s="123"/>
    </row>
    <row r="719" customFormat="false" ht="15" hidden="false" customHeight="false" outlineLevel="0" collapsed="false">
      <c r="A719" s="119"/>
      <c r="B719" s="120"/>
      <c r="C719" s="121"/>
      <c r="D719" s="122"/>
      <c r="E719" s="123"/>
    </row>
    <row r="720" customFormat="false" ht="15" hidden="false" customHeight="false" outlineLevel="0" collapsed="false">
      <c r="A720" s="119"/>
      <c r="B720" s="120"/>
      <c r="C720" s="121"/>
      <c r="D720" s="122"/>
      <c r="E720" s="123"/>
    </row>
    <row r="721" customFormat="false" ht="15" hidden="false" customHeight="false" outlineLevel="0" collapsed="false">
      <c r="A721" s="119"/>
      <c r="B721" s="120"/>
      <c r="C721" s="121"/>
      <c r="D721" s="122"/>
      <c r="E721" s="123"/>
    </row>
    <row r="722" customFormat="false" ht="15" hidden="false" customHeight="false" outlineLevel="0" collapsed="false">
      <c r="A722" s="119"/>
      <c r="B722" s="120"/>
      <c r="C722" s="121"/>
      <c r="D722" s="122"/>
      <c r="E722" s="123"/>
    </row>
    <row r="723" customFormat="false" ht="15" hidden="false" customHeight="false" outlineLevel="0" collapsed="false">
      <c r="A723" s="119"/>
      <c r="B723" s="120"/>
      <c r="C723" s="121"/>
      <c r="D723" s="122"/>
      <c r="E723" s="123"/>
    </row>
    <row r="724" customFormat="false" ht="15" hidden="false" customHeight="false" outlineLevel="0" collapsed="false">
      <c r="A724" s="119"/>
      <c r="B724" s="120"/>
      <c r="C724" s="121"/>
      <c r="D724" s="122"/>
      <c r="E724" s="123"/>
    </row>
    <row r="725" customFormat="false" ht="15" hidden="false" customHeight="false" outlineLevel="0" collapsed="false">
      <c r="A725" s="119"/>
      <c r="B725" s="120"/>
      <c r="C725" s="121"/>
      <c r="D725" s="122"/>
      <c r="E725" s="123"/>
    </row>
    <row r="726" customFormat="false" ht="15" hidden="false" customHeight="false" outlineLevel="0" collapsed="false">
      <c r="A726" s="119"/>
      <c r="B726" s="120"/>
      <c r="C726" s="121"/>
      <c r="D726" s="122"/>
      <c r="E726" s="123"/>
    </row>
    <row r="727" customFormat="false" ht="15" hidden="false" customHeight="false" outlineLevel="0" collapsed="false">
      <c r="A727" s="119"/>
      <c r="B727" s="120"/>
      <c r="C727" s="121"/>
      <c r="D727" s="122"/>
      <c r="E727" s="123"/>
    </row>
    <row r="728" customFormat="false" ht="15" hidden="false" customHeight="false" outlineLevel="0" collapsed="false">
      <c r="A728" s="119"/>
      <c r="B728" s="120"/>
      <c r="C728" s="121"/>
      <c r="D728" s="122"/>
      <c r="E728" s="123"/>
    </row>
    <row r="729" customFormat="false" ht="15" hidden="false" customHeight="false" outlineLevel="0" collapsed="false">
      <c r="A729" s="119"/>
      <c r="B729" s="120"/>
      <c r="C729" s="121"/>
      <c r="D729" s="122"/>
      <c r="E729" s="123"/>
    </row>
    <row r="730" customFormat="false" ht="15" hidden="false" customHeight="false" outlineLevel="0" collapsed="false">
      <c r="A730" s="119"/>
      <c r="B730" s="120"/>
      <c r="C730" s="121"/>
      <c r="D730" s="122"/>
      <c r="E730" s="123"/>
    </row>
    <row r="731" customFormat="false" ht="15" hidden="false" customHeight="false" outlineLevel="0" collapsed="false">
      <c r="A731" s="119"/>
      <c r="B731" s="120"/>
      <c r="C731" s="121"/>
      <c r="D731" s="122"/>
      <c r="E731" s="123"/>
    </row>
    <row r="732" customFormat="false" ht="15" hidden="false" customHeight="false" outlineLevel="0" collapsed="false">
      <c r="A732" s="119"/>
      <c r="B732" s="120"/>
      <c r="C732" s="121"/>
      <c r="D732" s="122"/>
      <c r="E732" s="123"/>
    </row>
    <row r="733" customFormat="false" ht="15" hidden="false" customHeight="false" outlineLevel="0" collapsed="false">
      <c r="A733" s="119"/>
      <c r="B733" s="120"/>
      <c r="C733" s="121"/>
      <c r="D733" s="122"/>
      <c r="E733" s="123"/>
    </row>
    <row r="734" customFormat="false" ht="15" hidden="false" customHeight="false" outlineLevel="0" collapsed="false">
      <c r="A734" s="119"/>
      <c r="B734" s="120"/>
      <c r="C734" s="121"/>
      <c r="D734" s="122"/>
      <c r="E734" s="123"/>
    </row>
    <row r="735" customFormat="false" ht="15" hidden="false" customHeight="false" outlineLevel="0" collapsed="false">
      <c r="A735" s="119"/>
      <c r="B735" s="120"/>
      <c r="C735" s="121"/>
      <c r="D735" s="122"/>
      <c r="E735" s="123"/>
    </row>
    <row r="736" customFormat="false" ht="15" hidden="false" customHeight="false" outlineLevel="0" collapsed="false">
      <c r="A736" s="119"/>
      <c r="B736" s="120"/>
      <c r="C736" s="121"/>
      <c r="D736" s="122"/>
      <c r="E736" s="123"/>
    </row>
    <row r="737" customFormat="false" ht="15" hidden="false" customHeight="false" outlineLevel="0" collapsed="false">
      <c r="A737" s="119"/>
      <c r="B737" s="120"/>
      <c r="C737" s="121"/>
      <c r="D737" s="122"/>
      <c r="E737" s="123"/>
    </row>
    <row r="738" customFormat="false" ht="15" hidden="false" customHeight="false" outlineLevel="0" collapsed="false">
      <c r="A738" s="119"/>
      <c r="B738" s="120"/>
      <c r="C738" s="121"/>
      <c r="D738" s="122"/>
      <c r="E738" s="123"/>
    </row>
    <row r="739" customFormat="false" ht="15" hidden="false" customHeight="false" outlineLevel="0" collapsed="false">
      <c r="A739" s="119"/>
      <c r="B739" s="120"/>
      <c r="C739" s="121"/>
      <c r="D739" s="122"/>
      <c r="E739" s="123"/>
    </row>
    <row r="740" customFormat="false" ht="15" hidden="false" customHeight="false" outlineLevel="0" collapsed="false">
      <c r="A740" s="119"/>
      <c r="B740" s="120"/>
      <c r="C740" s="121"/>
      <c r="D740" s="122"/>
      <c r="E740" s="123"/>
    </row>
    <row r="741" customFormat="false" ht="15" hidden="false" customHeight="false" outlineLevel="0" collapsed="false">
      <c r="A741" s="119"/>
      <c r="B741" s="120"/>
      <c r="C741" s="121"/>
      <c r="D741" s="122"/>
      <c r="E741" s="123"/>
    </row>
    <row r="742" customFormat="false" ht="15" hidden="false" customHeight="false" outlineLevel="0" collapsed="false">
      <c r="A742" s="119"/>
      <c r="B742" s="120"/>
      <c r="C742" s="121"/>
      <c r="D742" s="122"/>
      <c r="E742" s="123"/>
    </row>
    <row r="743" customFormat="false" ht="15" hidden="false" customHeight="false" outlineLevel="0" collapsed="false">
      <c r="A743" s="119"/>
      <c r="B743" s="120"/>
      <c r="C743" s="121"/>
      <c r="D743" s="122"/>
      <c r="E743" s="123"/>
    </row>
    <row r="744" customFormat="false" ht="15" hidden="false" customHeight="false" outlineLevel="0" collapsed="false">
      <c r="A744" s="119"/>
      <c r="B744" s="120"/>
      <c r="C744" s="121"/>
      <c r="D744" s="122"/>
      <c r="E744" s="123"/>
    </row>
    <row r="745" customFormat="false" ht="15" hidden="false" customHeight="false" outlineLevel="0" collapsed="false">
      <c r="A745" s="119"/>
      <c r="B745" s="120"/>
      <c r="C745" s="121"/>
      <c r="D745" s="122"/>
      <c r="E745" s="123"/>
    </row>
    <row r="746" customFormat="false" ht="15" hidden="false" customHeight="false" outlineLevel="0" collapsed="false">
      <c r="A746" s="119"/>
      <c r="B746" s="120"/>
      <c r="C746" s="121"/>
      <c r="D746" s="122"/>
      <c r="E746" s="123"/>
    </row>
    <row r="747" customFormat="false" ht="15" hidden="false" customHeight="false" outlineLevel="0" collapsed="false">
      <c r="A747" s="119"/>
      <c r="B747" s="120"/>
      <c r="C747" s="121"/>
      <c r="D747" s="122"/>
      <c r="E747" s="123"/>
    </row>
    <row r="748" customFormat="false" ht="15" hidden="false" customHeight="false" outlineLevel="0" collapsed="false">
      <c r="A748" s="119"/>
      <c r="B748" s="120"/>
      <c r="C748" s="121"/>
      <c r="D748" s="122"/>
      <c r="E748" s="123"/>
    </row>
    <row r="749" customFormat="false" ht="15" hidden="false" customHeight="false" outlineLevel="0" collapsed="false">
      <c r="A749" s="119"/>
      <c r="B749" s="120"/>
      <c r="C749" s="121"/>
      <c r="D749" s="122"/>
      <c r="E749" s="123"/>
    </row>
    <row r="750" customFormat="false" ht="15" hidden="false" customHeight="false" outlineLevel="0" collapsed="false">
      <c r="A750" s="119"/>
      <c r="B750" s="120"/>
      <c r="C750" s="121"/>
      <c r="D750" s="122"/>
      <c r="E750" s="123"/>
    </row>
    <row r="751" customFormat="false" ht="15" hidden="false" customHeight="false" outlineLevel="0" collapsed="false">
      <c r="A751" s="119"/>
      <c r="B751" s="120"/>
      <c r="C751" s="121"/>
      <c r="D751" s="122"/>
      <c r="E751" s="123"/>
    </row>
    <row r="752" customFormat="false" ht="15" hidden="false" customHeight="false" outlineLevel="0" collapsed="false">
      <c r="A752" s="119"/>
      <c r="B752" s="120"/>
      <c r="C752" s="121"/>
      <c r="D752" s="122"/>
      <c r="E752" s="123"/>
    </row>
    <row r="753" customFormat="false" ht="15" hidden="false" customHeight="false" outlineLevel="0" collapsed="false">
      <c r="A753" s="119"/>
      <c r="B753" s="120"/>
      <c r="C753" s="121"/>
      <c r="D753" s="122"/>
      <c r="E753" s="123"/>
    </row>
    <row r="754" customFormat="false" ht="15" hidden="false" customHeight="false" outlineLevel="0" collapsed="false">
      <c r="A754" s="119"/>
      <c r="B754" s="120"/>
      <c r="C754" s="121"/>
      <c r="D754" s="122"/>
      <c r="E754" s="123"/>
    </row>
    <row r="755" customFormat="false" ht="15" hidden="false" customHeight="false" outlineLevel="0" collapsed="false">
      <c r="A755" s="119"/>
      <c r="B755" s="120"/>
      <c r="C755" s="121"/>
      <c r="D755" s="122"/>
      <c r="E755" s="123"/>
    </row>
    <row r="756" customFormat="false" ht="15" hidden="false" customHeight="false" outlineLevel="0" collapsed="false">
      <c r="A756" s="119"/>
      <c r="B756" s="120"/>
      <c r="C756" s="121"/>
      <c r="D756" s="122"/>
      <c r="E756" s="123"/>
    </row>
    <row r="757" customFormat="false" ht="15" hidden="false" customHeight="false" outlineLevel="0" collapsed="false">
      <c r="A757" s="119"/>
      <c r="B757" s="120"/>
      <c r="C757" s="121"/>
      <c r="D757" s="122"/>
      <c r="E757" s="123"/>
    </row>
    <row r="758" customFormat="false" ht="15" hidden="false" customHeight="false" outlineLevel="0" collapsed="false">
      <c r="A758" s="119"/>
      <c r="B758" s="120"/>
      <c r="C758" s="121"/>
      <c r="D758" s="122"/>
      <c r="E758" s="123"/>
    </row>
    <row r="759" customFormat="false" ht="15" hidden="false" customHeight="false" outlineLevel="0" collapsed="false">
      <c r="A759" s="119"/>
      <c r="B759" s="120"/>
      <c r="C759" s="121"/>
      <c r="D759" s="122"/>
      <c r="E759" s="123"/>
    </row>
    <row r="760" customFormat="false" ht="15" hidden="false" customHeight="false" outlineLevel="0" collapsed="false">
      <c r="A760" s="119"/>
      <c r="B760" s="120"/>
      <c r="C760" s="121"/>
      <c r="D760" s="122"/>
      <c r="E760" s="123"/>
    </row>
    <row r="761" customFormat="false" ht="15" hidden="false" customHeight="false" outlineLevel="0" collapsed="false">
      <c r="A761" s="119"/>
      <c r="B761" s="120"/>
      <c r="C761" s="121"/>
      <c r="D761" s="122"/>
      <c r="E761" s="123"/>
    </row>
    <row r="762" customFormat="false" ht="15" hidden="false" customHeight="false" outlineLevel="0" collapsed="false">
      <c r="A762" s="119"/>
      <c r="B762" s="120"/>
      <c r="C762" s="121"/>
      <c r="D762" s="122"/>
      <c r="E762" s="123"/>
    </row>
    <row r="763" customFormat="false" ht="15" hidden="false" customHeight="false" outlineLevel="0" collapsed="false">
      <c r="A763" s="119"/>
      <c r="B763" s="120"/>
      <c r="C763" s="121"/>
      <c r="D763" s="122"/>
      <c r="E763" s="123"/>
    </row>
    <row r="764" customFormat="false" ht="15" hidden="false" customHeight="false" outlineLevel="0" collapsed="false">
      <c r="A764" s="119"/>
      <c r="B764" s="120"/>
      <c r="C764" s="121"/>
      <c r="D764" s="122"/>
      <c r="E764" s="123"/>
    </row>
    <row r="765" customFormat="false" ht="15" hidden="false" customHeight="false" outlineLevel="0" collapsed="false">
      <c r="A765" s="119"/>
      <c r="B765" s="120"/>
      <c r="C765" s="121"/>
      <c r="D765" s="122"/>
      <c r="E765" s="123"/>
    </row>
    <row r="766" customFormat="false" ht="15" hidden="false" customHeight="false" outlineLevel="0" collapsed="false">
      <c r="A766" s="119"/>
      <c r="B766" s="120"/>
      <c r="C766" s="121"/>
      <c r="D766" s="122"/>
      <c r="E766" s="123"/>
    </row>
    <row r="767" customFormat="false" ht="15" hidden="false" customHeight="false" outlineLevel="0" collapsed="false">
      <c r="A767" s="119"/>
      <c r="B767" s="120"/>
      <c r="C767" s="121"/>
      <c r="D767" s="122"/>
      <c r="E767" s="123"/>
    </row>
    <row r="768" customFormat="false" ht="15" hidden="false" customHeight="false" outlineLevel="0" collapsed="false">
      <c r="A768" s="119"/>
      <c r="B768" s="120"/>
      <c r="C768" s="121"/>
      <c r="D768" s="122"/>
      <c r="E768" s="123"/>
    </row>
    <row r="769" customFormat="false" ht="15" hidden="false" customHeight="false" outlineLevel="0" collapsed="false">
      <c r="A769" s="119"/>
      <c r="B769" s="120"/>
      <c r="C769" s="121"/>
      <c r="D769" s="122"/>
      <c r="E769" s="123"/>
    </row>
    <row r="770" customFormat="false" ht="15" hidden="false" customHeight="false" outlineLevel="0" collapsed="false">
      <c r="A770" s="119"/>
      <c r="B770" s="120"/>
      <c r="C770" s="121"/>
      <c r="D770" s="122"/>
      <c r="E770" s="123"/>
    </row>
    <row r="771" customFormat="false" ht="15" hidden="false" customHeight="false" outlineLevel="0" collapsed="false">
      <c r="A771" s="119"/>
      <c r="B771" s="120"/>
      <c r="C771" s="121"/>
      <c r="D771" s="122"/>
      <c r="E771" s="123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5" width="23.86"/>
    <col collapsed="false" customWidth="true" hidden="false" outlineLevel="0" max="2" min="2" style="125" width="74.86"/>
    <col collapsed="false" customWidth="true" hidden="false" outlineLevel="0" max="4" min="3" style="125" width="24.42"/>
    <col collapsed="false" customWidth="true" hidden="false" outlineLevel="0" max="5" min="5" style="125" width="18.86"/>
    <col collapsed="false" customWidth="true" hidden="false" outlineLevel="0" max="6" min="6" style="126" width="11.57"/>
  </cols>
  <sheetData>
    <row r="1" customFormat="false" ht="60" hidden="false" customHeight="true" outlineLevel="0" collapsed="false">
      <c r="A1" s="127" t="s">
        <v>1214</v>
      </c>
      <c r="B1" s="127"/>
      <c r="C1" s="127"/>
      <c r="D1" s="127"/>
      <c r="E1" s="127"/>
      <c r="F1" s="127"/>
    </row>
    <row r="2" customFormat="false" ht="49.5" hidden="false" customHeight="true" outlineLevel="0" collapsed="false">
      <c r="A2" s="128" t="str">
        <f aca="false">"INTERVALLES DE MARGE EN VIGUEUR LE "&amp;A1</f>
        <v>INTERVALLES DE MARGE EN VIGUEUR LE 27 MARS 2024</v>
      </c>
      <c r="B2" s="128"/>
      <c r="C2" s="128"/>
      <c r="D2" s="128"/>
      <c r="E2" s="128"/>
      <c r="F2" s="128"/>
    </row>
    <row r="3" customFormat="false" ht="12.75" hidden="false" customHeight="true" outlineLevel="0" collapsed="false">
      <c r="A3" s="129" t="s">
        <v>1215</v>
      </c>
      <c r="B3" s="129" t="s">
        <v>1216</v>
      </c>
      <c r="C3" s="129" t="s">
        <v>1217</v>
      </c>
      <c r="D3" s="129" t="s">
        <v>1218</v>
      </c>
      <c r="E3" s="129" t="s">
        <v>1219</v>
      </c>
      <c r="F3" s="129" t="s">
        <v>1220</v>
      </c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29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6097972657752</v>
      </c>
      <c r="D5" s="9" t="n">
        <v>0.115538973225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30" t="n">
        <v>0.137697432711688</v>
      </c>
      <c r="D6" s="14" t="n">
        <v>0.1373763715969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46894876903</v>
      </c>
      <c r="D7" s="19" t="n">
        <v>0.2609653690331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9097795502785</v>
      </c>
      <c r="D8" s="19" t="n">
        <v>0.05972907299555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72486565599</v>
      </c>
      <c r="D9" s="19" t="n">
        <v>0.1652172015354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86506720935</v>
      </c>
      <c r="D10" s="19" t="n">
        <v>0.1025845963784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20054630664262</v>
      </c>
      <c r="D11" s="19" t="n">
        <v>0.1196614767606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79728809653</v>
      </c>
      <c r="D12" s="19" t="n">
        <v>0.1339011857514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4283274347077</v>
      </c>
      <c r="D13" s="19" t="n">
        <v>0.1239291750907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48750135829</v>
      </c>
      <c r="D14" s="19" t="n">
        <v>0.1156602457487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636553585</v>
      </c>
      <c r="D15" s="19" t="n">
        <v>0.07035862615111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604162101996</v>
      </c>
      <c r="D16" s="19" t="n">
        <v>0.1083485706142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842040375147</v>
      </c>
      <c r="D17" s="19" t="n">
        <v>0.1167369098640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6892277523674</v>
      </c>
      <c r="D18" s="19" t="n">
        <v>0.1265196405925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33294940267</v>
      </c>
      <c r="D19" s="19" t="n">
        <v>0.103341985355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568980346768</v>
      </c>
      <c r="D20" s="19" t="n">
        <v>0.1468041551142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847916879998</v>
      </c>
      <c r="D21" s="19" t="n">
        <v>0.06767974590216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16193791118</v>
      </c>
      <c r="D22" s="19" t="n">
        <v>0.1047177148074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796472670409</v>
      </c>
      <c r="D23" s="19" t="n">
        <v>0.1305392651990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361932173394</v>
      </c>
      <c r="D24" s="19" t="n">
        <v>0.14185213300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421792725033</v>
      </c>
      <c r="D25" s="19" t="n">
        <v>0.1070930170326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4247010572267</v>
      </c>
      <c r="D26" s="19" t="n">
        <v>0.0995944367084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930004186972</v>
      </c>
      <c r="D27" s="19" t="n">
        <v>0.1633573294860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793915347239</v>
      </c>
      <c r="D28" s="19" t="n">
        <v>0.1568117727578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6971051785607</v>
      </c>
      <c r="D29" s="19" t="n">
        <v>0.06652423902761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633521835196</v>
      </c>
      <c r="D30" s="19" t="n">
        <v>0.0986595112470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0118104806727</v>
      </c>
      <c r="D31" s="19" t="n">
        <v>0.07327929168286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9106055352376</v>
      </c>
      <c r="D32" s="19" t="n">
        <v>0.08758130873952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907577891146</v>
      </c>
      <c r="D33" s="19" t="n">
        <v>0.1035886348796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096079860532</v>
      </c>
      <c r="D34" s="19" t="n">
        <v>0.1561072669955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1949623691185</v>
      </c>
      <c r="D35" s="19" t="n">
        <v>0.1016440879144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1316267103285</v>
      </c>
      <c r="D36" s="19" t="n">
        <v>0.140999817778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614145542342</v>
      </c>
      <c r="D37" s="19" t="n">
        <v>0.3351585343220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971458098299</v>
      </c>
      <c r="D38" s="19" t="n">
        <v>0.193941208439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41220123376</v>
      </c>
      <c r="D39" s="19" t="n">
        <v>0.1042584202280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700012980522331</v>
      </c>
      <c r="D40" s="19" t="n">
        <v>0.06978252834279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10681770506682</v>
      </c>
      <c r="D41" s="19" t="n">
        <v>0.110335865224244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67533155750464</v>
      </c>
      <c r="D42" s="19" t="n">
        <v>0.08649190498767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6142236556791</v>
      </c>
      <c r="D43" s="19" t="n">
        <v>0.06644247461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5326335657907</v>
      </c>
      <c r="D44" s="19" t="n">
        <v>0.105054776578446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2587083290456</v>
      </c>
      <c r="D45" s="19" t="n">
        <v>0.2270065592461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167633273614</v>
      </c>
      <c r="D46" s="19" t="n">
        <v>0.227238598796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39340634158</v>
      </c>
      <c r="D47" s="19" t="n">
        <v>0.2278640973433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396681405882</v>
      </c>
      <c r="D48" s="19" t="n">
        <v>0.168415607855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5279888421469</v>
      </c>
      <c r="D49" s="19" t="n">
        <v>0.1549236410501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7977587071135</v>
      </c>
      <c r="D50" s="19" t="n">
        <v>0.08769562470713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50001905124462</v>
      </c>
      <c r="D51" s="19" t="n">
        <v>0.07492958447666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7286604325466</v>
      </c>
      <c r="D52" s="19" t="n">
        <v>0.136937957205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11820308411362</v>
      </c>
      <c r="D53" s="19" t="n">
        <v>0.0710190468590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1583593629487</v>
      </c>
      <c r="D54" s="19" t="n">
        <v>0.09148101816949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19788259511417</v>
      </c>
      <c r="D55" s="19" t="n">
        <v>0.1200518491242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733145798277</v>
      </c>
      <c r="D56" s="19" t="n">
        <v>0.1151895353632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19264384797</v>
      </c>
      <c r="D57" s="19" t="n">
        <v>0.1135896773046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6824197139761</v>
      </c>
      <c r="D58" s="19" t="n">
        <v>0.2063281439997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8950058906703</v>
      </c>
      <c r="D59" s="19" t="n">
        <v>0.09690860664121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32484485412448</v>
      </c>
      <c r="D60" s="19" t="n">
        <v>0.09322544753288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1" t="n">
        <v>0.0677888093408787</v>
      </c>
      <c r="D61" s="27" t="n">
        <v>0.06760304162493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1" t="n">
        <v>0.196934999929019</v>
      </c>
      <c r="D62" s="27" t="n">
        <v>0.1971695088358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1" t="n">
        <v>0.0906120391500099</v>
      </c>
      <c r="D63" s="27" t="n">
        <v>0.09035423375185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1" t="n">
        <v>0.149554762623405</v>
      </c>
      <c r="D64" s="27" t="n">
        <v>0.1495190728824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1" t="n">
        <v>0.17703485578617</v>
      </c>
      <c r="D65" s="27" t="n">
        <v>0.1763639728251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1499462025039</v>
      </c>
      <c r="D66" s="27" t="n">
        <v>0.1511568380354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21576725962867</v>
      </c>
      <c r="D67" s="19" t="n">
        <v>0.07195772868771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4091298030491</v>
      </c>
      <c r="D68" s="19" t="n">
        <v>0.11377515895281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408356570904</v>
      </c>
      <c r="D69" s="19" t="n">
        <v>0.1134748274681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23284566506</v>
      </c>
      <c r="D70" s="19" t="n">
        <v>0.05329274775746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56438443942976</v>
      </c>
      <c r="D71" s="19" t="n">
        <v>0.0662985451333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3792031327828</v>
      </c>
      <c r="D72" s="19" t="n">
        <v>0.104827204088454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693547469581</v>
      </c>
      <c r="D73" s="19" t="n">
        <v>0.1347074017350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63877666564193</v>
      </c>
      <c r="D74" s="19" t="n">
        <v>0.07636042452361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826942109416</v>
      </c>
      <c r="D75" s="19" t="n">
        <v>0.1807946910964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2" t="s">
        <v>146</v>
      </c>
      <c r="C76" s="8" t="n">
        <v>0.0751756392227496</v>
      </c>
      <c r="D76" s="19" t="n">
        <v>0.07495040083540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2" t="s">
        <v>148</v>
      </c>
      <c r="C77" s="8" t="n">
        <v>0.194145524519434</v>
      </c>
      <c r="D77" s="19" t="n">
        <v>0.1937564661874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6650335323081</v>
      </c>
      <c r="D78" s="19" t="n">
        <v>0.08954569885127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9199940883015</v>
      </c>
      <c r="D79" s="19" t="n">
        <v>0.06929240304856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9943208936233</v>
      </c>
      <c r="D80" s="19" t="n">
        <v>0.1893800744865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8362549497209</v>
      </c>
      <c r="D81" s="19" t="n">
        <v>0.0636465309923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7485460512679</v>
      </c>
      <c r="D82" s="19" t="n">
        <v>0.1274080881039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41738569369655</v>
      </c>
      <c r="D83" s="19" t="n">
        <v>0.08394006735526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692777346183</v>
      </c>
      <c r="D84" s="19" t="n">
        <v>0.243660237536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4907487756902</v>
      </c>
      <c r="D85" s="19" t="n">
        <v>0.1544283943750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0660006594937</v>
      </c>
      <c r="D86" s="19" t="n">
        <v>0.08426145531403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349734598575</v>
      </c>
      <c r="D87" s="19" t="n">
        <v>0.1371694420665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1603116026165</v>
      </c>
      <c r="D88" s="19" t="n">
        <v>0.07896280151095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1999979802652</v>
      </c>
      <c r="D89" s="19" t="n">
        <v>0.1915881897633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910098866674</v>
      </c>
      <c r="D90" s="19" t="n">
        <v>0.06198913842540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298381475545</v>
      </c>
      <c r="D91" s="19" t="n">
        <v>0.1042930129713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637469250111</v>
      </c>
      <c r="D92" s="19" t="n">
        <v>0.145610638233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7771732204033</v>
      </c>
      <c r="D93" s="19" t="n">
        <v>0.07363831295233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299965502254</v>
      </c>
      <c r="D94" s="19" t="n">
        <v>0.2271007928411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10736694527535</v>
      </c>
      <c r="D95" s="19" t="n">
        <v>0.2100506663149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591562174446</v>
      </c>
      <c r="D96" s="19" t="n">
        <v>0.1850939532089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1678397069792</v>
      </c>
      <c r="D97" s="19" t="n">
        <v>0.1316205941347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164445292094</v>
      </c>
      <c r="D98" s="19" t="n">
        <v>0.1030232943277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3456704733565</v>
      </c>
      <c r="D99" s="19" t="n">
        <v>0.2232657332319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4385421286606</v>
      </c>
      <c r="D100" s="19" t="n">
        <v>0.31410750115383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786342840777</v>
      </c>
      <c r="D101" s="19" t="n">
        <v>0.1487666347059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4844134861895</v>
      </c>
      <c r="D102" s="19" t="n">
        <v>0.06034444970394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55614890998</v>
      </c>
      <c r="D103" s="19" t="n">
        <v>0.06583540709594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29663844116</v>
      </c>
      <c r="D104" s="19" t="n">
        <v>0.06095378152458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751019592094</v>
      </c>
      <c r="D105" s="19" t="n">
        <v>0.0963763908089913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5208516655722</v>
      </c>
      <c r="D106" s="19" t="n">
        <v>0.1944108292864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48992633879</v>
      </c>
      <c r="D107" s="19" t="n">
        <v>0.1343512373157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90257907436163</v>
      </c>
      <c r="D108" s="19" t="n">
        <v>0.189801459402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9895867817815</v>
      </c>
      <c r="D109" s="19" t="n">
        <v>0.2317907685932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0916854737792</v>
      </c>
      <c r="D110" s="19" t="n">
        <v>0.2328736126953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9251447442654</v>
      </c>
      <c r="D111" s="19" t="n">
        <v>0.231151030640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0321658708781</v>
      </c>
      <c r="D112" s="19" t="n">
        <v>0.2323573194101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886177279434</v>
      </c>
      <c r="D113" s="19" t="n">
        <v>0.1007059797474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7341868203904</v>
      </c>
      <c r="D114" s="19" t="n">
        <v>0.06750188319959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7745286441253</v>
      </c>
      <c r="D115" s="19" t="n">
        <v>0.1772587040432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9427963207952</v>
      </c>
      <c r="D116" s="19" t="n">
        <v>0.1891674799291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6444332073124</v>
      </c>
      <c r="D117" s="19" t="n">
        <v>0.2057679068204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8532735161571</v>
      </c>
      <c r="D118" s="19" t="n">
        <v>0.09750911842262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6586198881976</v>
      </c>
      <c r="D119" s="19" t="n">
        <v>0.1761467132814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0147294796</v>
      </c>
      <c r="D120" s="19" t="n">
        <v>0.1740770795385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114236297952</v>
      </c>
      <c r="D121" s="19" t="n">
        <v>0.09511692401170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56649040966469</v>
      </c>
      <c r="D122" s="19" t="n">
        <v>0.05549646700177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76100491053643</v>
      </c>
      <c r="D123" s="19" t="n">
        <v>0.0873182904332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6394886334082</v>
      </c>
      <c r="D124" s="19" t="n">
        <v>0.1959338749542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47693122244801</v>
      </c>
      <c r="D125" s="19" t="n">
        <v>0.08458148574088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75487847567772</v>
      </c>
      <c r="D126" s="19" t="n">
        <v>0.097757845957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09217482178981</v>
      </c>
      <c r="D127" s="19" t="n">
        <v>0.06119040072063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3" t="s">
        <v>1241</v>
      </c>
      <c r="C128" s="8" t="n">
        <v>0.142515006237322</v>
      </c>
      <c r="D128" s="19" t="n">
        <v>0.1421098183590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366036892499</v>
      </c>
      <c r="D129" s="19" t="n">
        <v>0.3003302125371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5253293556589</v>
      </c>
      <c r="D130" s="19" t="n">
        <v>0.2758369896166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147090053588</v>
      </c>
      <c r="D131" s="19" t="n">
        <v>0.1481269745985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8312156466711</v>
      </c>
      <c r="D132" s="19" t="n">
        <v>0.09459312357246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0846526917007</v>
      </c>
      <c r="D133" s="19" t="n">
        <v>0.06925041518969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30689594186374</v>
      </c>
      <c r="D134" s="19" t="n">
        <v>0.05300054636480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509903661156</v>
      </c>
      <c r="D135" s="19" t="n">
        <v>0.157213688216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2029554731309</v>
      </c>
      <c r="D136" s="19" t="n">
        <v>0.33196678309499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844403177105</v>
      </c>
      <c r="D137" s="19" t="n">
        <v>0.225800573549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627173712831</v>
      </c>
      <c r="D138" s="19" t="n">
        <v>0.2265840082597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644490693467</v>
      </c>
      <c r="D139" s="19" t="n">
        <v>0.1276196758456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173749871596</v>
      </c>
      <c r="D140" s="19" t="n">
        <v>0.3082404421580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7846205861953</v>
      </c>
      <c r="D141" s="19" t="n">
        <v>0.3079118936730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8847169764127</v>
      </c>
      <c r="D142" s="19" t="n">
        <v>0.2488694072595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239236302049</v>
      </c>
      <c r="D143" s="19" t="n">
        <v>0.0340288093731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751482579932</v>
      </c>
      <c r="D144" s="19" t="n">
        <v>0.17538674759185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2503954554952</v>
      </c>
      <c r="D145" s="19" t="n">
        <v>0.372197174038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51352420963</v>
      </c>
      <c r="D146" s="19" t="n">
        <v>0.1584614199529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9459983159948</v>
      </c>
      <c r="D147" s="19" t="n">
        <v>0.06936274647487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6850117588207</v>
      </c>
      <c r="D148" s="19" t="n">
        <v>0.04956291256824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32202924483201</v>
      </c>
      <c r="D149" s="19" t="n">
        <v>0.07309099684444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63532641292401</v>
      </c>
      <c r="D150" s="19" t="n">
        <v>0.06617094907402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9808228230385</v>
      </c>
      <c r="D151" s="19" t="n">
        <v>0.1392364268163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9102950355956</v>
      </c>
      <c r="D152" s="19" t="n">
        <v>0.06894103664217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907108343167</v>
      </c>
      <c r="D153" s="19" t="n">
        <v>0.189042436735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4517065672833</v>
      </c>
      <c r="D154" s="19" t="n">
        <v>0.1645994976129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6251486686221</v>
      </c>
      <c r="D155" s="19" t="n">
        <v>0.0861794323817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6004745638618</v>
      </c>
      <c r="D156" s="19" t="n">
        <v>0.1361712753504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6524435243575</v>
      </c>
      <c r="D157" s="19" t="n">
        <v>0.1664065672625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463950301926</v>
      </c>
      <c r="D158" s="19" t="n">
        <v>0.135816695381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262232008144</v>
      </c>
      <c r="D159" s="19" t="n">
        <v>0.07502362635783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593163114955</v>
      </c>
      <c r="D160" s="19" t="n">
        <v>0.1900730854664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743094897118</v>
      </c>
      <c r="D161" s="19" t="n">
        <v>0.2394817767141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2856576199653</v>
      </c>
      <c r="D162" s="19" t="n">
        <v>0.1125273195838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1175886399052</v>
      </c>
      <c r="D163" s="19" t="n">
        <v>0.06102649329743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8772376116736</v>
      </c>
      <c r="D164" s="19" t="n">
        <v>0.2577254059639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80423452574203</v>
      </c>
      <c r="D165" s="19" t="n">
        <v>0.2801384470230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72672876244619</v>
      </c>
      <c r="D166" s="19" t="n">
        <v>0.09689714663070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3793085360004</v>
      </c>
      <c r="D167" s="19" t="n">
        <v>0.153207841062165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3113708202157</v>
      </c>
      <c r="D168" s="19" t="n">
        <v>0.2030591203628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75693529371</v>
      </c>
      <c r="D169" s="19" t="n">
        <v>0.1023748209880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488296910899</v>
      </c>
      <c r="D170" s="19" t="n">
        <v>0.1045939249127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162411023831</v>
      </c>
      <c r="D171" s="19" t="n">
        <v>0.2041786470839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721018512021</v>
      </c>
      <c r="D172" s="19" t="n">
        <v>0.1471441923506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7197428610049</v>
      </c>
      <c r="D173" s="19" t="n">
        <v>0.1568873647335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792797644926</v>
      </c>
      <c r="D174" s="19" t="n">
        <v>0.1377723742025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012959791049</v>
      </c>
      <c r="D175" s="19" t="n">
        <v>0.1330258471479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1" t="n">
        <v>0.146083243679083</v>
      </c>
      <c r="D176" s="19" t="n">
        <v>0.1460311945732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7450683551923</v>
      </c>
      <c r="D177" s="27" t="n">
        <v>0.1270617046967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9398758399903</v>
      </c>
      <c r="D178" s="19" t="n">
        <v>0.1689397697415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899840395304981</v>
      </c>
      <c r="D179" s="19" t="n">
        <v>0.08986019910465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81961428075551</v>
      </c>
      <c r="D180" s="19" t="n">
        <v>0.08817161282591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8654564909759</v>
      </c>
      <c r="D181" s="19" t="n">
        <v>0.08912794359940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9110523583425</v>
      </c>
      <c r="D182" s="19" t="n">
        <v>0.1187414569097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85403804166202</v>
      </c>
      <c r="D183" s="19" t="n">
        <v>0.05838394838109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4217390565019</v>
      </c>
      <c r="D184" s="19" t="n">
        <v>0.08239162477881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0201302402413</v>
      </c>
      <c r="D185" s="19" t="n">
        <v>0.1102094516115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57231847528416</v>
      </c>
      <c r="D186" s="19" t="n">
        <v>0.07549623057074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4447689964058</v>
      </c>
      <c r="D187" s="19" t="n">
        <v>0.1340561370221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79342379793138</v>
      </c>
      <c r="D188" s="19" t="n">
        <v>0.279984005482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415266016826</v>
      </c>
      <c r="D189" s="19" t="n">
        <v>0.2236945942579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4601768586768</v>
      </c>
      <c r="D190" s="19" t="n">
        <v>0.1240348653549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45616889626687</v>
      </c>
      <c r="D191" s="19" t="n">
        <v>0.08901803010967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9486425165903</v>
      </c>
      <c r="D192" s="19" t="n">
        <v>0.3589267575989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5390971334659</v>
      </c>
      <c r="D193" s="19" t="n">
        <v>0.1150542053621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39342689421603</v>
      </c>
      <c r="D194" s="19" t="n">
        <v>0.2386462455368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00621350717364</v>
      </c>
      <c r="D195" s="19" t="n">
        <v>0.06985829770236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9259334971094</v>
      </c>
      <c r="D196" s="19" t="n">
        <v>0.1188755822574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3496224017277</v>
      </c>
      <c r="D197" s="19" t="n">
        <v>0.1831043230695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54209294998</v>
      </c>
      <c r="D198" s="19" t="n">
        <v>0.1909458473144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939793117874</v>
      </c>
      <c r="D199" s="19" t="n">
        <v>0.1904931963381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268723419206</v>
      </c>
      <c r="D200" s="19" t="n">
        <v>0.2352798411980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0357885880303</v>
      </c>
      <c r="D201" s="19" t="n">
        <v>0.1900963280369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48381337422091</v>
      </c>
      <c r="D202" s="19" t="n">
        <v>0.08485044045459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4731828098243</v>
      </c>
      <c r="D203" s="19" t="n">
        <v>0.1243814998791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9645278137099</v>
      </c>
      <c r="D204" s="19" t="n">
        <v>0.2191434983038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03012776062687</v>
      </c>
      <c r="D205" s="19" t="n">
        <v>0.0799838544321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63583013142</v>
      </c>
      <c r="D206" s="19" t="n">
        <v>0.1436712862787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070299187873</v>
      </c>
      <c r="D207" s="19" t="n">
        <v>0.133573185517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33683857025979</v>
      </c>
      <c r="D208" s="19" t="n">
        <v>0.07318342774952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0618238204</v>
      </c>
      <c r="D209" s="19" t="n">
        <v>0.1527115232602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70350302748571</v>
      </c>
      <c r="D210" s="19" t="n">
        <v>0.07680134370409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49148871838</v>
      </c>
      <c r="D211" s="19" t="n">
        <v>0.11105361863510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3921451211708</v>
      </c>
      <c r="D212" s="27" t="n">
        <v>0.08526759902686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7225887884164</v>
      </c>
      <c r="D213" s="27" t="n">
        <v>0.08713151257850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23269081012</v>
      </c>
      <c r="D214" s="19" t="n">
        <v>0.156527702169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42739409808219</v>
      </c>
      <c r="D215" s="19" t="n">
        <v>0.07410142739453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278201227339</v>
      </c>
      <c r="D216" s="19" t="n">
        <v>0.06982401576082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6277535872561</v>
      </c>
      <c r="D217" s="19" t="n">
        <v>0.1561167581621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46051024412265</v>
      </c>
      <c r="D218" s="19" t="n">
        <v>0.09469934237606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8476691313925</v>
      </c>
      <c r="D219" s="19" t="n">
        <v>0.1383231878396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55707558895119</v>
      </c>
      <c r="D220" s="19" t="n">
        <v>0.07543810469002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717560688255</v>
      </c>
      <c r="D221" s="19" t="n">
        <v>0.06866412561032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4666367045764</v>
      </c>
      <c r="D222" s="19" t="n">
        <v>0.1045796858791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6374215147091</v>
      </c>
      <c r="D223" s="19" t="n">
        <v>0.06250723176721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905513718613</v>
      </c>
      <c r="D224" s="19" t="n">
        <v>0.1408787677352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708429689209</v>
      </c>
      <c r="D225" s="19" t="n">
        <v>0.06849611345704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34851102838803</v>
      </c>
      <c r="D226" s="31" t="n">
        <v>0.09327934416074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41603624690599</v>
      </c>
      <c r="D227" s="19" t="n">
        <v>0.0639998940916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1446440452107</v>
      </c>
      <c r="D228" s="19" t="n">
        <v>0.10119271766962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1802886214121</v>
      </c>
      <c r="D229" s="19" t="n">
        <v>0.065153878430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29972995228</v>
      </c>
      <c r="D230" s="19" t="n">
        <v>0.175990812670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48785722431</v>
      </c>
      <c r="D231" s="19" t="n">
        <v>0.1332432465297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2115389504365</v>
      </c>
      <c r="D232" s="19" t="n">
        <v>0.171630411664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01459735076626</v>
      </c>
      <c r="D233" s="19" t="n">
        <v>0.0599444567685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5248216684198</v>
      </c>
      <c r="D234" s="19" t="n">
        <v>0.1944669938862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48177196523001</v>
      </c>
      <c r="D235" s="19" t="n">
        <v>0.09458961291355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57849263882144</v>
      </c>
      <c r="D236" s="19" t="n">
        <v>0.09542485065920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872364799543</v>
      </c>
      <c r="D237" s="19" t="n">
        <v>0.06967390734755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91669550827905</v>
      </c>
      <c r="D238" s="19" t="n">
        <v>0.191155715459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16992909568099</v>
      </c>
      <c r="D239" s="19" t="n">
        <v>0.09145925678590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41035655014934</v>
      </c>
      <c r="D240" s="19" t="n">
        <v>0.07391507578423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60218503394512</v>
      </c>
      <c r="D241" s="19" t="n">
        <v>0.159695241884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6992092006359</v>
      </c>
      <c r="D242" s="19" t="n">
        <v>0.2361493831548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5313589689302</v>
      </c>
      <c r="D243" s="19" t="n">
        <v>0.1549526150809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71345373381425</v>
      </c>
      <c r="D244" s="19" t="n">
        <v>0.08710451772042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101214800760978</v>
      </c>
      <c r="D245" s="19" t="n">
        <v>0.1013040094198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67925861892</v>
      </c>
      <c r="D246" s="19" t="n">
        <v>0.1366496201780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480893323884</v>
      </c>
      <c r="D247" s="19" t="n">
        <v>0.1741912464085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89985052666427</v>
      </c>
      <c r="D248" s="19" t="n">
        <v>0.05881622125013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94046972177637</v>
      </c>
      <c r="D249" s="19" t="n">
        <v>0.04928270358762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57110093478248</v>
      </c>
      <c r="D250" s="19" t="n">
        <v>0.05567281399510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8184927987988</v>
      </c>
      <c r="D251" s="19" t="n">
        <v>0.05891164403832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53800369664193</v>
      </c>
      <c r="D252" s="19" t="n">
        <v>0.09556547038421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851621925513</v>
      </c>
      <c r="D253" s="19" t="n">
        <v>0.075983996567317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5573500187279</v>
      </c>
      <c r="D254" s="19" t="n">
        <v>0.1050996786606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48070468588</v>
      </c>
      <c r="D255" s="19" t="n">
        <v>0.1343832412988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70773988090351</v>
      </c>
      <c r="D256" s="19" t="n">
        <v>0.06679390942786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6058679878008</v>
      </c>
      <c r="D257" s="19" t="n">
        <v>0.105610443809519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1" t="n">
        <v>0.104972633124868</v>
      </c>
      <c r="D258" s="19" t="n">
        <v>0.1048965129363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1" t="n">
        <v>0.159295907326417</v>
      </c>
      <c r="D259" s="19" t="n">
        <v>0.15900918407051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1" t="n">
        <v>0.0970149109325254</v>
      </c>
      <c r="D260" s="19" t="n">
        <v>0.09678020301915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1" t="n">
        <v>0.0653873738298929</v>
      </c>
      <c r="D261" s="19" t="n">
        <v>0.06522509249771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1" t="n">
        <v>0.136210891739652</v>
      </c>
      <c r="D262" s="19" t="n">
        <v>0.1358056723878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1" t="n">
        <v>0.226159993763418</v>
      </c>
      <c r="D263" s="19" t="n">
        <v>0.2261207504493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1" t="n">
        <v>0.108125645994959</v>
      </c>
      <c r="D264" s="19" t="n">
        <v>0.1081437594640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884283846622</v>
      </c>
      <c r="D265" s="27" t="n">
        <v>0.1048668048148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1802855482588</v>
      </c>
      <c r="D266" s="27" t="n">
        <v>0.07817633706044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46247189237204</v>
      </c>
      <c r="D267" s="19" t="n">
        <v>0.06451513564935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278163001215</v>
      </c>
      <c r="D268" s="19" t="n">
        <v>0.060230695794143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173814427976</v>
      </c>
      <c r="D269" s="19" t="n">
        <v>0.05782007199618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1227279963551</v>
      </c>
      <c r="D270" s="19" t="n">
        <v>0.120900298777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183051450545</v>
      </c>
      <c r="D271" s="19" t="n">
        <v>0.1614834685876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1345354573651</v>
      </c>
      <c r="D272" s="19" t="n">
        <v>0.2006025395443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8742667523507</v>
      </c>
      <c r="D273" s="19" t="n">
        <v>0.02380966686232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153058403256</v>
      </c>
      <c r="D274" s="19" t="n">
        <v>0.01911777482540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743305660497</v>
      </c>
      <c r="D275" s="19" t="n">
        <v>0.1227634017888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0280123765286</v>
      </c>
      <c r="D276" s="19" t="n">
        <v>0.04498463997389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479830768818</v>
      </c>
      <c r="D277" s="19" t="n">
        <v>0.1918217096530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540724914734</v>
      </c>
      <c r="D278" s="19" t="n">
        <v>0.009155999807720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22342932962</v>
      </c>
      <c r="D279" s="19" t="n">
        <v>0.0119317107108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67551314465397</v>
      </c>
      <c r="D280" s="19" t="n">
        <v>0.07661393772357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407044104569</v>
      </c>
      <c r="D281" s="19" t="n">
        <v>0.1254525673610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4154562505989</v>
      </c>
      <c r="D282" s="19" t="n">
        <v>0.1734495365500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401309538071697</v>
      </c>
      <c r="D283" s="27" t="n">
        <v>0.405277308906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92044740848</v>
      </c>
      <c r="D284" s="27" t="n">
        <v>0.1318933975426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5492526247</v>
      </c>
      <c r="D285" s="27" t="n">
        <v>0.1005157125603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17132106679693</v>
      </c>
      <c r="D286" s="27" t="n">
        <v>0.06162509266716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80404006237</v>
      </c>
      <c r="D287" s="19" t="n">
        <v>0.1192503632356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67783978967188</v>
      </c>
      <c r="D288" s="27" t="n">
        <v>0.06659943040017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084732005374</v>
      </c>
      <c r="D289" s="19" t="n">
        <v>0.08631429201794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2382348609908</v>
      </c>
      <c r="D290" s="19" t="n">
        <v>0.07102548988968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567176156596</v>
      </c>
      <c r="D291" s="19" t="n">
        <v>0.019459818515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21320475749695</v>
      </c>
      <c r="D292" s="19" t="n">
        <v>0.04203143085799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67200773383903</v>
      </c>
      <c r="D293" s="19" t="n">
        <v>0.08677153569077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0486591757404</v>
      </c>
      <c r="D294" s="19" t="n">
        <v>0.05186578805050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482964380311</v>
      </c>
      <c r="D295" s="19" t="n">
        <v>0.1039803170928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1271723783583</v>
      </c>
      <c r="D296" s="19" t="n">
        <v>0.04700301824937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7087829153295</v>
      </c>
      <c r="D297" s="19" t="n">
        <v>0.0466006973910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514816380985</v>
      </c>
      <c r="D298" s="19" t="n">
        <v>0.04638573644895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50565809605999</v>
      </c>
      <c r="D299" s="19" t="n">
        <v>0.06489574880936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7897432833359</v>
      </c>
      <c r="D300" s="19" t="n">
        <v>0.008780433374124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2081423343946</v>
      </c>
      <c r="D301" s="19" t="n">
        <v>0.04811817525002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9071166574676</v>
      </c>
      <c r="D302" s="19" t="n">
        <v>0.07268102288339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36294935494</v>
      </c>
      <c r="D303" s="19" t="n">
        <v>0.16232481466455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6883206693721</v>
      </c>
      <c r="D304" s="19" t="n">
        <v>0.01953738094166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73365564471579</v>
      </c>
      <c r="D305" s="19" t="n">
        <v>0.08485798032913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94879723604043</v>
      </c>
      <c r="D306" s="19" t="n">
        <v>0.04936858052517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3098163738627</v>
      </c>
      <c r="D307" s="19" t="n">
        <v>0.04317533492670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64729242508394</v>
      </c>
      <c r="D308" s="19" t="n">
        <v>0.0562921493601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92915333814053</v>
      </c>
      <c r="D309" s="19" t="n">
        <v>0.089005703182276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18585377696</v>
      </c>
      <c r="D310" s="19" t="n">
        <v>0.03329162532409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10764215983962</v>
      </c>
      <c r="D311" s="19" t="n">
        <v>0.04097249128298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70390329865201</v>
      </c>
      <c r="D312" s="19" t="n">
        <v>0.04694865355863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664678808257</v>
      </c>
      <c r="D313" s="19" t="n">
        <v>0.03506376034525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29841122230699</v>
      </c>
      <c r="D314" s="19" t="n">
        <v>0.06283865220384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7563601335699</v>
      </c>
      <c r="D315" s="19" t="n">
        <v>0.044722480164569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3195793458705</v>
      </c>
      <c r="D316" s="19" t="n">
        <v>0.1011711356661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3595879579013</v>
      </c>
      <c r="D317" s="19" t="n">
        <v>0.04826848624773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64632223271095</v>
      </c>
      <c r="D318" s="19" t="n">
        <v>0.076319177875671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503374179280009</v>
      </c>
      <c r="D319" s="19" t="n">
        <v>0.05030849274644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7719078666485</v>
      </c>
      <c r="D320" s="19" t="n">
        <v>0.05785941244584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RS 2024</v>
      </c>
      <c r="B2" s="33"/>
      <c r="C2" s="33"/>
      <c r="D2" s="33"/>
    </row>
    <row r="3" customFormat="false" ht="12.75" hidden="false" customHeight="true" outlineLevel="0" collapsed="false">
      <c r="A3" s="134" t="s">
        <v>1289</v>
      </c>
      <c r="B3" s="34" t="s">
        <v>1216</v>
      </c>
      <c r="C3" s="34" t="s">
        <v>1217</v>
      </c>
      <c r="D3" s="135" t="s">
        <v>1218</v>
      </c>
    </row>
    <row r="4" customFormat="false" ht="18.75" hidden="false" customHeight="true" outlineLevel="0" collapsed="false">
      <c r="A4" s="134"/>
      <c r="B4" s="34"/>
      <c r="C4" s="34"/>
      <c r="D4" s="135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306323848535411</v>
      </c>
      <c r="D5" s="19" t="n">
        <v>0.00305105285691513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63584722031699</v>
      </c>
      <c r="D6" s="19" t="n">
        <v>0.0046125367174061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94789308410333</v>
      </c>
      <c r="D7" s="19" t="n">
        <v>0.00491638493304644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1474021869916</v>
      </c>
      <c r="D8" s="19" t="n">
        <v>0.266187131158947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5887145455511</v>
      </c>
      <c r="D9" s="19" t="n">
        <v>0.0235200911119173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4306073950708</v>
      </c>
      <c r="D10" s="19" t="n">
        <v>0.0143766376336974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70342866886749</v>
      </c>
      <c r="D11" s="19" t="n">
        <v>0.00701225670030771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088829991442</v>
      </c>
      <c r="D12" s="19" t="n">
        <v>0.00199101883793156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299234583947</v>
      </c>
      <c r="D13" s="19" t="n">
        <v>0.00129778109766192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96257455106711</v>
      </c>
      <c r="D14" s="19" t="n">
        <v>0.00394454729653166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504657969546496</v>
      </c>
      <c r="D15" s="19" t="n">
        <v>0.00501339188346877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74471760710861</v>
      </c>
      <c r="D16" s="19" t="n">
        <v>0.00471024014793348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24312008071455</v>
      </c>
      <c r="D17" s="19" t="n">
        <v>0.0522648910441783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94596035861462</v>
      </c>
      <c r="D18" s="19" t="n">
        <v>0.049342454897967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7023332169859</v>
      </c>
      <c r="D19" s="19" t="n">
        <v>0.0476193439680542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182379676021</v>
      </c>
      <c r="D20" s="19" t="n">
        <v>0.0208230499569873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40005278192096</v>
      </c>
      <c r="D21" s="19" t="n">
        <v>0.034002495078973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10080621459722</v>
      </c>
      <c r="D22" s="19" t="n">
        <v>0.0410006212025488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506785451703</v>
      </c>
      <c r="D23" s="19" t="n">
        <v>0.0494307457989043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3594154644897</v>
      </c>
      <c r="D24" s="19" t="n">
        <v>0.113094861505309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44102293380237</v>
      </c>
      <c r="D25" s="19" t="n">
        <v>0.0542280438662086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22304645906442</v>
      </c>
      <c r="D26" s="19" t="n">
        <v>0.0721964164307421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7630410532031</v>
      </c>
      <c r="D27" s="19" t="n">
        <v>0.0506349098544494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52036498806135</v>
      </c>
      <c r="D28" s="19" t="n">
        <v>0.0550186353695551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36809324828976</v>
      </c>
      <c r="D29" s="19" t="n">
        <v>0.0635342744969263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7687490421016</v>
      </c>
      <c r="D30" s="19" t="n">
        <v>0.056587489743016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7630410532031</v>
      </c>
      <c r="D31" s="19" t="n">
        <v>0.0506349098544494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41910322879817</v>
      </c>
      <c r="D32" s="19" t="n">
        <v>0.0640504081620288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5983639230538</v>
      </c>
      <c r="D33" s="19" t="n">
        <v>0.0494930907810806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69508313602288</v>
      </c>
      <c r="D34" s="19" t="n">
        <v>0.0569336635244633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31692943456167</v>
      </c>
      <c r="D35" s="19" t="n">
        <v>0.0629782679382787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80505765360033</v>
      </c>
      <c r="D36" s="19" t="n">
        <v>0.0880927780664236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RS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6892277523674</v>
      </c>
      <c r="D5" s="9" t="n">
        <v>0.126519640592578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20054630664262</v>
      </c>
      <c r="D6" s="14" t="n">
        <v>0.119661476760628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636553585</v>
      </c>
      <c r="D7" s="19" t="n">
        <v>0.0703586261511101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33294940267</v>
      </c>
      <c r="D8" s="19" t="n">
        <v>0.10334198535566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6097972657752</v>
      </c>
      <c r="D9" s="19" t="n">
        <v>0.115538973225137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6971051785607</v>
      </c>
      <c r="D10" s="19" t="n">
        <v>0.0665242390276118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67533155750464</v>
      </c>
      <c r="D11" s="19" t="n">
        <v>0.0864919049876788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700012980522331</v>
      </c>
      <c r="D12" s="19" t="n">
        <v>0.0697825283427952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21576725962867</v>
      </c>
      <c r="D13" s="19" t="n">
        <v>0.0719577286877185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693547469581</v>
      </c>
      <c r="D14" s="19" t="n">
        <v>0.134707401735006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5016193791118</v>
      </c>
      <c r="D15" s="19" t="n">
        <v>0.104717714807438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23284566506</v>
      </c>
      <c r="D16" s="19" t="n">
        <v>0.0532927477574675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3408356570904</v>
      </c>
      <c r="D17" s="19" t="n">
        <v>0.113474827468192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9199940883015</v>
      </c>
      <c r="D18" s="19" t="n">
        <v>0.0692924030485682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906120391500099</v>
      </c>
      <c r="D19" s="19" t="n">
        <v>0.0903542337518584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910098866674</v>
      </c>
      <c r="D20" s="19" t="n">
        <v>0.0619891384254027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29663844116</v>
      </c>
      <c r="D21" s="19" t="n">
        <v>0.0609537815245861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7200773383903</v>
      </c>
      <c r="D22" s="19" t="n">
        <v>0.0867715356907791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55614890998</v>
      </c>
      <c r="D23" s="19" t="n">
        <v>0.0658354070959452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0916854737792</v>
      </c>
      <c r="D24" s="19" t="n">
        <v>0.232873612695375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29251447442654</v>
      </c>
      <c r="D25" s="19" t="n">
        <v>0.23115103064089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3299965502254</v>
      </c>
      <c r="D26" s="19" t="n">
        <v>0.227100792841108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75693529371</v>
      </c>
      <c r="D27" s="19" t="n">
        <v>0.102374820988046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6649040966469</v>
      </c>
      <c r="D28" s="19" t="n">
        <v>0.0554964670017735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8532735161571</v>
      </c>
      <c r="D29" s="19" t="n">
        <v>0.0975091184226253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09217482178981</v>
      </c>
      <c r="D30" s="19" t="n">
        <v>0.0611904007206388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9102950355956</v>
      </c>
      <c r="D31" s="19" t="n">
        <v>0.0689410366421723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2515006237322</v>
      </c>
      <c r="D32" s="19" t="n">
        <v>0.142109818359097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30689594186374</v>
      </c>
      <c r="D33" s="19" t="n">
        <v>0.0530005463648048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0321658708781</v>
      </c>
      <c r="D34" s="19" t="n">
        <v>0.232357319410102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32202924483201</v>
      </c>
      <c r="D35" s="19" t="n">
        <v>0.0730909968444429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71271723783583</v>
      </c>
      <c r="D36" s="19" t="n">
        <v>0.0470030182493744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63532641292401</v>
      </c>
      <c r="D37" s="19" t="n">
        <v>0.0661709490740292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6374215147091</v>
      </c>
      <c r="D38" s="19" t="n">
        <v>0.0625072317672167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514816380985</v>
      </c>
      <c r="D39" s="19" t="n">
        <v>0.0463857364489598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262232008144</v>
      </c>
      <c r="D40" s="19" t="n">
        <v>0.0750236263578308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872364799543</v>
      </c>
      <c r="D41" s="19" t="n">
        <v>0.0696739073475578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1175886399052</v>
      </c>
      <c r="D42" s="19" t="n">
        <v>0.0610264932974307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7197428610049</v>
      </c>
      <c r="D43" s="19" t="n">
        <v>0.156887364733516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4844134861895</v>
      </c>
      <c r="D44" s="19" t="n">
        <v>0.0603444497039494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899840395304981</v>
      </c>
      <c r="D45" s="19" t="n">
        <v>0.0898601991046557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8654564909759</v>
      </c>
      <c r="D46" s="19" t="n">
        <v>0.0891279435994026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6251486686221</v>
      </c>
      <c r="D47" s="19" t="n">
        <v>0.086179432381769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85403804166202</v>
      </c>
      <c r="D48" s="19" t="n">
        <v>0.0583839483810939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01302402413</v>
      </c>
      <c r="D49" s="19" t="n">
        <v>0.110209451611504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57231847528416</v>
      </c>
      <c r="D50" s="19" t="n">
        <v>0.0754962305707467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76100491053643</v>
      </c>
      <c r="D51" s="19" t="n">
        <v>0.087318290433278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826942109416</v>
      </c>
      <c r="D52" s="19" t="n">
        <v>0.180794691096471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6142236556791</v>
      </c>
      <c r="D53" s="19" t="n">
        <v>0.0664424746136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5390971334659</v>
      </c>
      <c r="D54" s="19" t="n">
        <v>0.115054205362165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19788259511417</v>
      </c>
      <c r="D55" s="19" t="n">
        <v>0.120051849124253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803012776062687</v>
      </c>
      <c r="D56" s="19" t="n">
        <v>0.079983854432184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125645994959</v>
      </c>
      <c r="D57" s="19" t="n">
        <v>0.108143759464031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80404006237</v>
      </c>
      <c r="D58" s="19" t="n">
        <v>0.119250363235604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278201227339</v>
      </c>
      <c r="D59" s="19" t="n">
        <v>0.0698240157608229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42739409808219</v>
      </c>
      <c r="D60" s="19" t="n">
        <v>0.0741014273945385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72672876244619</v>
      </c>
      <c r="D61" s="19" t="n">
        <v>0.0968971466307022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842040375147</v>
      </c>
      <c r="D62" s="19" t="n">
        <v>0.116736909864037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717560688255</v>
      </c>
      <c r="D63" s="19" t="n">
        <v>0.0686641256103245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3167633273614</v>
      </c>
      <c r="D64" s="19" t="n">
        <v>0.22723859879664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173814427976</v>
      </c>
      <c r="D65" s="19" t="n">
        <v>0.0578200719961805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1949623691185</v>
      </c>
      <c r="D66" s="19" t="n">
        <v>0.101644087914461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46247189237204</v>
      </c>
      <c r="D67" s="19" t="n">
        <v>0.064515135649353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708429689209</v>
      </c>
      <c r="D68" s="19" t="n">
        <v>0.0684961134570444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41603624690599</v>
      </c>
      <c r="D69" s="19" t="n">
        <v>0.063999894091676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1802886214121</v>
      </c>
      <c r="D70" s="19" t="n">
        <v>0.06515387843088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2115389504365</v>
      </c>
      <c r="D71" s="19" t="n">
        <v>0.17163041166493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101214800760978</v>
      </c>
      <c r="D72" s="19" t="n">
        <v>0.101304009419873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847916879998</v>
      </c>
      <c r="D73" s="19" t="n">
        <v>0.0676797459021652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8184927987988</v>
      </c>
      <c r="D74" s="19" t="n">
        <v>0.0589116440383208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70773988090351</v>
      </c>
      <c r="D75" s="19" t="n">
        <v>0.0667939094278618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29895867817815</v>
      </c>
      <c r="D76" s="19" t="n">
        <v>0.231790768593278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9295907326417</v>
      </c>
      <c r="D77" s="19" t="n">
        <v>0.15900918407051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9097795502785</v>
      </c>
      <c r="D78" s="19" t="n">
        <v>0.0597290729955582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2587083290456</v>
      </c>
      <c r="D79" s="19" t="n">
        <v>0.227006559246117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39340634158</v>
      </c>
      <c r="D80" s="19" t="n">
        <v>0.227864097343379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8362549497209</v>
      </c>
      <c r="D81" s="19" t="n">
        <v>0.063646530992318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7485460512679</v>
      </c>
      <c r="D82" s="19" t="n">
        <v>0.127408088103944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6650335323081</v>
      </c>
      <c r="D83" s="19" t="n">
        <v>0.0895456988512799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743305660497</v>
      </c>
      <c r="D84" s="19" t="n">
        <v>0.122763401788874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63583013142</v>
      </c>
      <c r="D85" s="19" t="n">
        <v>0.14367128627871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697432711688</v>
      </c>
      <c r="D86" s="19" t="n">
        <v>0.137376371596991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7551314465397</v>
      </c>
      <c r="D87" s="19" t="n">
        <v>0.0766139377235739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01309538071697</v>
      </c>
      <c r="D88" s="19" t="n">
        <v>0.4052773089067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0846526917007</v>
      </c>
      <c r="D89" s="19" t="n">
        <v>0.0692504151896937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17132106679693</v>
      </c>
      <c r="D90" s="19" t="n">
        <v>0.0616250926671605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5407044104569</v>
      </c>
      <c r="D91" s="19" t="n">
        <v>0.125452567361058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567176156596</v>
      </c>
      <c r="D92" s="19" t="n">
        <v>0.01945981851575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50565809605999</v>
      </c>
      <c r="D93" s="19" t="n">
        <v>0.0648957488093649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482964380311</v>
      </c>
      <c r="D94" s="19" t="n">
        <v>0.103980317092818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703485578617</v>
      </c>
      <c r="D95" s="19" t="n">
        <v>0.176363972825196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20486591757404</v>
      </c>
      <c r="D96" s="19" t="n">
        <v>0.0518657880505001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6850117588207</v>
      </c>
      <c r="D97" s="19" t="n">
        <v>0.0495629125682487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64729242508394</v>
      </c>
      <c r="D98" s="19" t="n">
        <v>0.056292149360178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94879723604043</v>
      </c>
      <c r="D99" s="19" t="n">
        <v>0.049368580525175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MARS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1318</v>
      </c>
      <c r="C15" s="59" t="s">
        <v>1319</v>
      </c>
      <c r="D15" s="59" t="s">
        <v>1320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798</v>
      </c>
      <c r="C19" s="63" t="n">
        <v>250</v>
      </c>
      <c r="D19" s="63" t="n">
        <v>2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799</v>
      </c>
      <c r="C20" s="63" t="n">
        <v>304</v>
      </c>
      <c r="D20" s="63" t="n">
        <v>306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0</v>
      </c>
      <c r="C21" s="63" t="n">
        <v>408</v>
      </c>
      <c r="D21" s="63" t="n">
        <v>4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408</v>
      </c>
      <c r="D22" s="63" t="n">
        <v>4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MARS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1318</v>
      </c>
      <c r="C29" s="48" t="s">
        <v>1319</v>
      </c>
      <c r="D29" s="48" t="s">
        <v>1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2</v>
      </c>
      <c r="C31" s="69" t="n">
        <v>365</v>
      </c>
      <c r="D31" s="69" t="n">
        <v>362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3</v>
      </c>
      <c r="C32" s="69" t="n">
        <v>155</v>
      </c>
      <c r="D32" s="69" t="n">
        <v>153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8" t="s">
        <v>804</v>
      </c>
      <c r="C33" s="69" t="n">
        <v>266</v>
      </c>
      <c r="D33" s="69" t="n">
        <v>2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5</v>
      </c>
      <c r="C34" s="69" t="n">
        <v>243</v>
      </c>
      <c r="D34" s="69" t="n">
        <v>243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27 MARS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1318</v>
      </c>
      <c r="C41" s="48" t="s">
        <v>1319</v>
      </c>
      <c r="D41" s="48" t="s">
        <v>1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6</v>
      </c>
      <c r="C43" s="69" t="n">
        <v>618</v>
      </c>
      <c r="D43" s="69" t="n">
        <v>614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7</v>
      </c>
      <c r="C44" s="69" t="n">
        <v>214</v>
      </c>
      <c r="D44" s="69" t="n">
        <v>216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27 MARS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465</v>
      </c>
      <c r="C53" s="77" t="n">
        <v>508</v>
      </c>
      <c r="D53" s="78" t="n">
        <v>535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88"/>
      <c r="C54" s="79" t="n">
        <v>241</v>
      </c>
      <c r="D54" s="80" t="n">
        <v>451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88"/>
      <c r="C55" s="90"/>
      <c r="D55" s="80" t="n">
        <v>3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8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4" t="s">
        <v>811</v>
      </c>
      <c r="D7" s="84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8</v>
      </c>
      <c r="C11" s="59" t="s">
        <v>1319</v>
      </c>
      <c r="D11" s="59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.75" hidden="false" customHeight="false" outlineLevel="0" collapsed="false">
      <c r="B19" s="91" t="n">
        <v>1</v>
      </c>
      <c r="C19" s="13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4" t="s">
        <v>823</v>
      </c>
      <c r="D13" s="84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8</v>
      </c>
      <c r="C19" s="59" t="s">
        <v>1319</v>
      </c>
      <c r="D19" s="59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57</v>
      </c>
      <c r="D23" s="63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84</v>
      </c>
      <c r="D24" s="63" t="n">
        <v>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404</v>
      </c>
      <c r="D25" s="63" t="n">
        <v>4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407</v>
      </c>
      <c r="D26" s="63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02</v>
      </c>
      <c r="D27" s="63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24</v>
      </c>
      <c r="D28" s="63" t="n">
        <v>3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86</v>
      </c>
      <c r="D29" s="63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75</v>
      </c>
      <c r="D30" s="65" t="n">
        <v>3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7</v>
      </c>
      <c r="C35" s="69" t="n">
        <v>103</v>
      </c>
      <c r="D35" s="69" t="n">
        <v>1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38</v>
      </c>
      <c r="C36" s="69" t="n">
        <v>218</v>
      </c>
      <c r="D36" s="69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39</v>
      </c>
      <c r="C37" s="69" t="n">
        <v>152</v>
      </c>
      <c r="D37" s="69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0</v>
      </c>
      <c r="C38" s="69" t="n">
        <v>118</v>
      </c>
      <c r="D38" s="69" t="n">
        <v>1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1</v>
      </c>
      <c r="C39" s="69" t="n">
        <v>316</v>
      </c>
      <c r="D39" s="69" t="n">
        <v>3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2</v>
      </c>
      <c r="C40" s="69" t="n">
        <v>251</v>
      </c>
      <c r="D40" s="69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3</v>
      </c>
      <c r="C41" s="69" t="n">
        <v>294</v>
      </c>
      <c r="D41" s="69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284</v>
      </c>
      <c r="D42" s="72" t="n">
        <v>2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5</v>
      </c>
      <c r="C47" s="69" t="n">
        <v>445</v>
      </c>
      <c r="D47" s="69" t="n">
        <v>442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6</v>
      </c>
      <c r="C48" s="69" t="n">
        <v>26</v>
      </c>
      <c r="D48" s="69" t="n">
        <v>29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7</v>
      </c>
      <c r="C49" s="69" t="n">
        <v>347</v>
      </c>
      <c r="D49" s="69" t="n">
        <v>34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48</v>
      </c>
      <c r="C50" s="69" t="n">
        <v>238</v>
      </c>
      <c r="D50" s="69" t="n">
        <v>237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49</v>
      </c>
      <c r="C51" s="69" t="n">
        <v>321</v>
      </c>
      <c r="D51" s="69" t="n">
        <v>314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84</v>
      </c>
      <c r="D52" s="72" t="n">
        <v>279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1</v>
      </c>
      <c r="C57" s="69" t="n">
        <v>203</v>
      </c>
      <c r="D57" s="69" t="n">
        <v>205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2</v>
      </c>
      <c r="C58" s="69" t="n">
        <v>184</v>
      </c>
      <c r="D58" s="69" t="n">
        <v>186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3</v>
      </c>
      <c r="C59" s="69" t="n">
        <v>511</v>
      </c>
      <c r="D59" s="69" t="n">
        <v>508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54</v>
      </c>
      <c r="D60" s="72" t="n">
        <v>251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72</v>
      </c>
      <c r="C65" s="77" t="n">
        <v>288</v>
      </c>
      <c r="D65" s="78" t="n">
        <v>290</v>
      </c>
      <c r="E65" s="87" t="n">
        <v>2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88"/>
      <c r="C66" s="79" t="n">
        <v>296</v>
      </c>
      <c r="D66" s="80" t="n">
        <v>418</v>
      </c>
      <c r="E66" s="89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88"/>
      <c r="C67" s="90"/>
      <c r="D67" s="80" t="n">
        <v>343</v>
      </c>
      <c r="E67" s="89" t="n">
        <v>4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1" t="n">
        <v>4</v>
      </c>
      <c r="B68" s="92"/>
      <c r="C68" s="93"/>
      <c r="D68" s="94"/>
      <c r="E68" s="95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6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7" t="n">
        <v>2</v>
      </c>
      <c r="C6" s="98" t="s">
        <v>856</v>
      </c>
      <c r="D6" s="98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5</v>
      </c>
      <c r="D14" s="87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88"/>
      <c r="C15" s="79"/>
      <c r="D15" s="89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1" t="n">
        <v>3</v>
      </c>
      <c r="B16" s="92"/>
      <c r="C16" s="93"/>
      <c r="D16" s="95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08</v>
      </c>
      <c r="B15" s="99" t="n">
        <v>1</v>
      </c>
      <c r="C15" s="99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9"/>
      <c r="C16" s="99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828</v>
      </c>
      <c r="D17" s="87" t="n">
        <v>33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88"/>
      <c r="C18" s="79" t="n">
        <v>1487</v>
      </c>
      <c r="D18" s="89" t="n">
        <v>3436</v>
      </c>
      <c r="E18" s="46"/>
    </row>
    <row r="19" customFormat="false" ht="15" hidden="false" customHeight="true" outlineLevel="0" collapsed="false">
      <c r="A19" s="91" t="n">
        <v>3</v>
      </c>
      <c r="B19" s="92"/>
      <c r="C19" s="93"/>
      <c r="D19" s="95" t="n">
        <v>2621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7"/>
      <c r="B1" s="137"/>
      <c r="C1" s="137"/>
      <c r="D1" s="137"/>
    </row>
    <row r="2" customFormat="false" ht="49.5" hidden="false" customHeight="true" outlineLevel="0" collapsed="false">
      <c r="A2" s="112" t="str">
        <f aca="false">"IMPUTATIONS POUR POSITION MIXTE INTRA-MARCHANDISES INTERMENSUELLE EN VIGUEUR LE "&amp;'OPTIONS - INTERVALLES DE MARGE'!A1</f>
        <v>IMPUTATIONS POUR POSITION MIXTE INTRA-MARCHANDISES INTERMENSUELLE EN VIGUEUR LE 27 MARS 2024</v>
      </c>
      <c r="B2" s="112"/>
      <c r="C2" s="112"/>
      <c r="D2" s="112"/>
    </row>
    <row r="3" customFormat="false" ht="15" hidden="false" customHeight="true" outlineLevel="0" collapsed="false">
      <c r="A3" s="102" t="s">
        <v>1289</v>
      </c>
      <c r="B3" s="103" t="s">
        <v>1216</v>
      </c>
      <c r="C3" s="103" t="s">
        <v>1321</v>
      </c>
      <c r="D3" s="103" t="s">
        <v>1322</v>
      </c>
    </row>
    <row r="4" customFormat="false" ht="24" hidden="false" customHeight="true" outlineLevel="0" collapsed="false">
      <c r="A4" s="102"/>
      <c r="B4" s="103"/>
      <c r="C4" s="103"/>
      <c r="D4" s="103"/>
    </row>
    <row r="5" customFormat="false" ht="15" hidden="false" customHeight="false" outlineLevel="0" collapsed="false">
      <c r="A5" s="104" t="s">
        <v>634</v>
      </c>
      <c r="B5" s="105" t="s">
        <v>1291</v>
      </c>
      <c r="C5" s="106" t="n">
        <v>450</v>
      </c>
      <c r="D5" s="107" t="n">
        <v>450</v>
      </c>
    </row>
    <row r="6" customFormat="false" ht="15" hidden="false" customHeight="false" outlineLevel="0" collapsed="false">
      <c r="A6" s="104" t="s">
        <v>636</v>
      </c>
      <c r="B6" s="105" t="s">
        <v>1292</v>
      </c>
      <c r="C6" s="106" t="n">
        <v>450</v>
      </c>
      <c r="D6" s="107" t="n">
        <v>450</v>
      </c>
    </row>
    <row r="7" customFormat="false" ht="15" hidden="false" customHeight="false" outlineLevel="0" collapsed="false">
      <c r="A7" s="104" t="s">
        <v>638</v>
      </c>
      <c r="B7" s="105" t="s">
        <v>1293</v>
      </c>
      <c r="C7" s="106" t="n">
        <v>450</v>
      </c>
      <c r="D7" s="107" t="n">
        <v>450</v>
      </c>
    </row>
    <row r="8" customFormat="false" ht="15" hidden="false" customHeight="false" outlineLevel="0" collapsed="false">
      <c r="A8" s="104" t="s">
        <v>640</v>
      </c>
      <c r="B8" s="105" t="s">
        <v>1294</v>
      </c>
      <c r="C8" s="106" t="n">
        <v>225</v>
      </c>
      <c r="D8" s="107" t="n">
        <v>225</v>
      </c>
    </row>
    <row r="9" customFormat="false" ht="15" hidden="false" customHeight="false" outlineLevel="0" collapsed="false">
      <c r="A9" s="104" t="s">
        <v>649</v>
      </c>
      <c r="B9" s="105" t="s">
        <v>1297</v>
      </c>
      <c r="C9" s="106" t="n">
        <v>450</v>
      </c>
      <c r="D9" s="107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6" t="n">
        <v>200</v>
      </c>
      <c r="D10" s="107" t="n">
        <v>200</v>
      </c>
    </row>
    <row r="11" customFormat="false" ht="15" hidden="false" customHeight="false" outlineLevel="0" collapsed="false">
      <c r="A11" s="104" t="s">
        <v>653</v>
      </c>
      <c r="B11" s="105" t="s">
        <v>1299</v>
      </c>
      <c r="C11" s="106" t="n">
        <v>200</v>
      </c>
      <c r="D11" s="107" t="n">
        <v>200</v>
      </c>
    </row>
    <row r="12" customFormat="false" ht="15" hidden="false" customHeight="false" outlineLevel="0" collapsed="false">
      <c r="A12" s="104" t="s">
        <v>659</v>
      </c>
      <c r="B12" s="105" t="s">
        <v>1301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4" t="s">
        <v>661</v>
      </c>
      <c r="B13" s="105" t="s">
        <v>1302</v>
      </c>
      <c r="C13" s="106" t="n">
        <v>100</v>
      </c>
      <c r="D13" s="107" t="n">
        <v>100</v>
      </c>
    </row>
    <row r="14" customFormat="false" ht="15" hidden="false" customHeight="false" outlineLevel="0" collapsed="false">
      <c r="A14" s="104" t="s">
        <v>663</v>
      </c>
      <c r="B14" s="105" t="s">
        <v>1303</v>
      </c>
      <c r="C14" s="106" t="n">
        <v>100</v>
      </c>
      <c r="D14" s="107" t="n">
        <v>100</v>
      </c>
    </row>
    <row r="15" customFormat="false" ht="15" hidden="false" customHeight="false" outlineLevel="0" collapsed="false">
      <c r="A15" s="104" t="s">
        <v>665</v>
      </c>
      <c r="B15" s="110" t="s">
        <v>1304</v>
      </c>
      <c r="C15" s="106" t="n">
        <v>100</v>
      </c>
      <c r="D15" s="107" t="n">
        <v>100</v>
      </c>
    </row>
    <row r="16" customFormat="false" ht="15" hidden="false" customHeight="false" outlineLevel="0" collapsed="false">
      <c r="A16" s="104" t="s">
        <v>669</v>
      </c>
      <c r="B16" s="110" t="s">
        <v>1306</v>
      </c>
      <c r="C16" s="106" t="n">
        <v>100</v>
      </c>
      <c r="D16" s="107" t="n">
        <v>100</v>
      </c>
    </row>
    <row r="17" customFormat="false" ht="15" hidden="false" customHeight="false" outlineLevel="0" collapsed="false">
      <c r="A17" s="104" t="s">
        <v>671</v>
      </c>
      <c r="B17" s="110" t="s">
        <v>1307</v>
      </c>
      <c r="C17" s="106" t="n">
        <v>100</v>
      </c>
      <c r="D17" s="107" t="n">
        <v>100</v>
      </c>
    </row>
    <row r="18" customFormat="false" ht="15" hidden="false" customHeight="false" outlineLevel="0" collapsed="false">
      <c r="A18" s="104" t="s">
        <v>673</v>
      </c>
      <c r="B18" s="110" t="s">
        <v>1308</v>
      </c>
      <c r="C18" s="106" t="n">
        <v>100</v>
      </c>
      <c r="D18" s="107" t="n">
        <v>100</v>
      </c>
    </row>
    <row r="19" customFormat="false" ht="15" hidden="false" customHeight="false" outlineLevel="0" collapsed="false">
      <c r="A19" s="104" t="s">
        <v>675</v>
      </c>
      <c r="B19" s="105" t="s">
        <v>1309</v>
      </c>
      <c r="C19" s="106" t="n">
        <v>125</v>
      </c>
      <c r="D19" s="107" t="n">
        <v>125</v>
      </c>
    </row>
    <row r="20" customFormat="false" ht="15" hidden="false" customHeight="false" outlineLevel="0" collapsed="false">
      <c r="A20" s="104" t="s">
        <v>677</v>
      </c>
      <c r="B20" s="105" t="s">
        <v>1310</v>
      </c>
      <c r="C20" s="106" t="n">
        <v>100</v>
      </c>
      <c r="D20" s="111" t="n">
        <v>100</v>
      </c>
    </row>
    <row r="21" customFormat="false" ht="15" hidden="false" customHeight="false" outlineLevel="0" collapsed="false">
      <c r="A21" s="104" t="s">
        <v>679</v>
      </c>
      <c r="B21" s="105" t="s">
        <v>1311</v>
      </c>
      <c r="C21" s="106" t="n">
        <v>100</v>
      </c>
      <c r="D21" s="111" t="n">
        <v>100</v>
      </c>
    </row>
    <row r="22" customFormat="false" ht="15" hidden="false" customHeight="false" outlineLevel="0" collapsed="false">
      <c r="A22" s="104" t="s">
        <v>681</v>
      </c>
      <c r="B22" s="105" t="s">
        <v>1312</v>
      </c>
      <c r="C22" s="106" t="n">
        <v>100</v>
      </c>
      <c r="D22" s="111" t="n">
        <v>100</v>
      </c>
    </row>
    <row r="23" customFormat="false" ht="15" hidden="false" customHeight="false" outlineLevel="0" collapsed="false">
      <c r="A23" s="104" t="s">
        <v>683</v>
      </c>
      <c r="B23" s="105" t="s">
        <v>1313</v>
      </c>
      <c r="C23" s="106" t="n">
        <v>100</v>
      </c>
      <c r="D23" s="111" t="n">
        <v>100</v>
      </c>
    </row>
    <row r="24" customFormat="false" ht="15" hidden="false" customHeight="false" outlineLevel="0" collapsed="false">
      <c r="A24" s="104" t="s">
        <v>685</v>
      </c>
      <c r="B24" s="105" t="s">
        <v>1314</v>
      </c>
      <c r="C24" s="106" t="n">
        <v>100</v>
      </c>
      <c r="D24" s="111" t="n">
        <v>100</v>
      </c>
    </row>
    <row r="25" customFormat="false" ht="15" hidden="false" customHeight="true" outlineLevel="0" collapsed="false">
      <c r="A25" s="104"/>
      <c r="B25" s="105"/>
      <c r="C25" s="106"/>
      <c r="D25" s="111"/>
    </row>
    <row r="26" customFormat="false" ht="15" hidden="false" customHeight="false" outlineLevel="0" collapsed="false">
      <c r="A26" s="104"/>
      <c r="B26" s="105"/>
      <c r="C26" s="106"/>
      <c r="D26" s="111"/>
    </row>
    <row r="27" customFormat="false" ht="15" hidden="false" customHeight="false" outlineLevel="0" collapsed="false">
      <c r="A27" s="104"/>
      <c r="B27" s="105"/>
      <c r="C27" s="106"/>
      <c r="D27" s="111"/>
    </row>
    <row r="28" customFormat="false" ht="23.25" hidden="false" customHeight="true" outlineLevel="0" collapsed="false">
      <c r="A28" s="104"/>
      <c r="B28" s="105"/>
      <c r="C28" s="106"/>
      <c r="D28" s="111"/>
    </row>
    <row r="29" customFormat="false" ht="15" hidden="false" customHeight="false" outlineLevel="0" collapsed="false">
      <c r="A29" s="138"/>
      <c r="B29" s="139"/>
      <c r="C29" s="140"/>
      <c r="D29" s="141"/>
    </row>
    <row r="30" customFormat="false" ht="60.75" hidden="false" customHeight="true" outlineLevel="0" collapsed="false">
      <c r="A30" s="112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MARS 2024</v>
      </c>
      <c r="B30" s="112"/>
      <c r="C30" s="112"/>
      <c r="D30" s="112"/>
    </row>
    <row r="31" customFormat="false" ht="15" hidden="false" customHeight="true" outlineLevel="0" collapsed="false">
      <c r="A31" s="102" t="s">
        <v>1289</v>
      </c>
      <c r="B31" s="103" t="s">
        <v>1216</v>
      </c>
      <c r="C31" s="103" t="s">
        <v>1323</v>
      </c>
      <c r="D31" s="103" t="s">
        <v>1324</v>
      </c>
    </row>
    <row r="32" customFormat="false" ht="15.75" hidden="false" customHeight="false" outlineLevel="0" collapsed="false">
      <c r="A32" s="102"/>
      <c r="B32" s="103"/>
      <c r="C32" s="103"/>
      <c r="D32" s="103"/>
    </row>
    <row r="33" customFormat="false" ht="15" hidden="false" customHeight="false" outlineLevel="0" collapsed="false">
      <c r="A33" s="104" t="s">
        <v>687</v>
      </c>
      <c r="B33" s="110" t="s">
        <v>1223</v>
      </c>
      <c r="C33" s="106" t="n">
        <v>75</v>
      </c>
      <c r="D33" s="107" t="n">
        <v>75</v>
      </c>
    </row>
    <row r="34" customFormat="false" ht="15" hidden="false" customHeight="false" outlineLevel="0" collapsed="false">
      <c r="A34" s="104" t="s">
        <v>688</v>
      </c>
      <c r="B34" s="110" t="s">
        <v>1222</v>
      </c>
      <c r="C34" s="106" t="n">
        <v>75</v>
      </c>
      <c r="D34" s="107" t="n">
        <v>75</v>
      </c>
    </row>
    <row r="35" customFormat="false" ht="15" hidden="false" customHeight="false" outlineLevel="0" collapsed="false">
      <c r="A35" s="104" t="s">
        <v>689</v>
      </c>
      <c r="B35" s="110" t="s">
        <v>28</v>
      </c>
      <c r="C35" s="106" t="n">
        <v>75</v>
      </c>
      <c r="D35" s="107" t="n">
        <v>75</v>
      </c>
    </row>
    <row r="36" customFormat="false" ht="15" hidden="false" customHeight="false" outlineLevel="0" collapsed="false">
      <c r="A36" s="104" t="s">
        <v>690</v>
      </c>
      <c r="B36" s="110" t="s">
        <v>36</v>
      </c>
      <c r="C36" s="106" t="n">
        <v>75</v>
      </c>
      <c r="D36" s="107" t="n">
        <v>75</v>
      </c>
    </row>
    <row r="37" customFormat="false" ht="15" hidden="false" customHeight="false" outlineLevel="0" collapsed="false">
      <c r="A37" s="104" t="s">
        <v>691</v>
      </c>
      <c r="B37" s="110" t="s">
        <v>1221</v>
      </c>
      <c r="C37" s="106" t="n">
        <v>75</v>
      </c>
      <c r="D37" s="107" t="n">
        <v>75</v>
      </c>
    </row>
    <row r="38" customFormat="false" ht="15" hidden="false" customHeight="false" outlineLevel="0" collapsed="false">
      <c r="A38" s="104" t="s">
        <v>692</v>
      </c>
      <c r="B38" s="110" t="s">
        <v>1225</v>
      </c>
      <c r="C38" s="106" t="n">
        <v>75</v>
      </c>
      <c r="D38" s="107" t="n">
        <v>75</v>
      </c>
    </row>
    <row r="39" customFormat="false" ht="15" hidden="false" customHeight="false" outlineLevel="0" collapsed="false">
      <c r="A39" s="104" t="s">
        <v>693</v>
      </c>
      <c r="B39" s="110" t="s">
        <v>1228</v>
      </c>
      <c r="C39" s="106" t="n">
        <v>75</v>
      </c>
      <c r="D39" s="107" t="n">
        <v>75</v>
      </c>
    </row>
    <row r="40" customFormat="false" ht="15" hidden="false" customHeight="false" outlineLevel="0" collapsed="false">
      <c r="A40" s="104" t="s">
        <v>694</v>
      </c>
      <c r="B40" s="110" t="s">
        <v>1226</v>
      </c>
      <c r="C40" s="106" t="n">
        <v>75</v>
      </c>
      <c r="D40" s="107" t="n">
        <v>75</v>
      </c>
    </row>
    <row r="41" customFormat="false" ht="15" hidden="false" customHeight="false" outlineLevel="0" collapsed="false">
      <c r="A41" s="104" t="s">
        <v>695</v>
      </c>
      <c r="B41" s="110" t="s">
        <v>1234</v>
      </c>
      <c r="C41" s="106" t="n">
        <v>75</v>
      </c>
      <c r="D41" s="107" t="n">
        <v>75</v>
      </c>
    </row>
    <row r="42" customFormat="false" ht="15" hidden="false" customHeight="false" outlineLevel="0" collapsed="false">
      <c r="A42" s="104" t="s">
        <v>696</v>
      </c>
      <c r="B42" s="110" t="s">
        <v>140</v>
      </c>
      <c r="C42" s="106" t="n">
        <v>75</v>
      </c>
      <c r="D42" s="107" t="n">
        <v>75</v>
      </c>
    </row>
    <row r="43" customFormat="false" ht="15" hidden="false" customHeight="false" outlineLevel="0" collapsed="false">
      <c r="A43" s="104" t="s">
        <v>697</v>
      </c>
      <c r="B43" s="110" t="s">
        <v>42</v>
      </c>
      <c r="C43" s="106" t="n">
        <v>75</v>
      </c>
      <c r="D43" s="107" t="n">
        <v>75</v>
      </c>
    </row>
    <row r="44" customFormat="false" ht="15" hidden="false" customHeight="false" outlineLevel="0" collapsed="false">
      <c r="A44" s="104" t="s">
        <v>698</v>
      </c>
      <c r="B44" s="110" t="s">
        <v>1236</v>
      </c>
      <c r="C44" s="106" t="n">
        <v>75</v>
      </c>
      <c r="D44" s="107" t="n">
        <v>75</v>
      </c>
    </row>
    <row r="45" customFormat="false" ht="15" hidden="false" customHeight="false" outlineLevel="0" collapsed="false">
      <c r="A45" s="104" t="s">
        <v>699</v>
      </c>
      <c r="B45" s="110" t="s">
        <v>133</v>
      </c>
      <c r="C45" s="106" t="n">
        <v>75</v>
      </c>
      <c r="D45" s="107" t="n">
        <v>75</v>
      </c>
    </row>
    <row r="46" customFormat="false" ht="15" hidden="false" customHeight="false" outlineLevel="0" collapsed="false">
      <c r="A46" s="104" t="s">
        <v>700</v>
      </c>
      <c r="B46" s="110" t="s">
        <v>1239</v>
      </c>
      <c r="C46" s="106" t="n">
        <v>75</v>
      </c>
      <c r="D46" s="107" t="n">
        <v>75</v>
      </c>
    </row>
    <row r="47" customFormat="false" ht="15" hidden="false" customHeight="false" outlineLevel="0" collapsed="false">
      <c r="A47" s="104" t="s">
        <v>701</v>
      </c>
      <c r="B47" s="110" t="s">
        <v>122</v>
      </c>
      <c r="C47" s="106" t="n">
        <v>75</v>
      </c>
      <c r="D47" s="107" t="n">
        <v>75</v>
      </c>
    </row>
    <row r="48" customFormat="false" ht="15" hidden="false" customHeight="false" outlineLevel="0" collapsed="false">
      <c r="A48" s="104" t="s">
        <v>702</v>
      </c>
      <c r="B48" s="110" t="s">
        <v>174</v>
      </c>
      <c r="C48" s="106" t="n">
        <v>75</v>
      </c>
      <c r="D48" s="107" t="n">
        <v>75</v>
      </c>
    </row>
    <row r="49" customFormat="false" ht="15" hidden="false" customHeight="false" outlineLevel="0" collapsed="false">
      <c r="A49" s="104" t="s">
        <v>703</v>
      </c>
      <c r="B49" s="110" t="s">
        <v>202</v>
      </c>
      <c r="C49" s="106" t="n">
        <v>75</v>
      </c>
      <c r="D49" s="107" t="n">
        <v>75</v>
      </c>
    </row>
    <row r="50" customFormat="false" ht="15" hidden="false" customHeight="false" outlineLevel="0" collapsed="false">
      <c r="A50" s="104" t="s">
        <v>704</v>
      </c>
      <c r="B50" s="110" t="s">
        <v>576</v>
      </c>
      <c r="C50" s="106" t="n">
        <v>75</v>
      </c>
      <c r="D50" s="107" t="n">
        <v>75</v>
      </c>
    </row>
    <row r="51" customFormat="false" ht="15" hidden="false" customHeight="false" outlineLevel="0" collapsed="false">
      <c r="A51" s="104" t="s">
        <v>705</v>
      </c>
      <c r="B51" s="110" t="s">
        <v>200</v>
      </c>
      <c r="C51" s="106" t="n">
        <v>75</v>
      </c>
      <c r="D51" s="107" t="n">
        <v>75</v>
      </c>
    </row>
    <row r="52" customFormat="false" ht="15" hidden="false" customHeight="false" outlineLevel="0" collapsed="false">
      <c r="A52" s="104" t="s">
        <v>706</v>
      </c>
      <c r="B52" s="110" t="s">
        <v>213</v>
      </c>
      <c r="C52" s="106" t="n">
        <v>75</v>
      </c>
      <c r="D52" s="107" t="n">
        <v>75</v>
      </c>
    </row>
    <row r="53" customFormat="false" ht="15" hidden="false" customHeight="false" outlineLevel="0" collapsed="false">
      <c r="A53" s="104" t="s">
        <v>707</v>
      </c>
      <c r="B53" s="110" t="s">
        <v>215</v>
      </c>
      <c r="C53" s="106" t="n">
        <v>75</v>
      </c>
      <c r="D53" s="107" t="n">
        <v>75</v>
      </c>
    </row>
    <row r="54" customFormat="false" ht="15" hidden="false" customHeight="false" outlineLevel="0" collapsed="false">
      <c r="A54" s="104" t="s">
        <v>708</v>
      </c>
      <c r="B54" s="110" t="s">
        <v>182</v>
      </c>
      <c r="C54" s="106" t="n">
        <v>75</v>
      </c>
      <c r="D54" s="107" t="n">
        <v>75</v>
      </c>
    </row>
    <row r="55" customFormat="false" ht="15" hidden="false" customHeight="false" outlineLevel="0" collapsed="false">
      <c r="A55" s="104" t="s">
        <v>709</v>
      </c>
      <c r="B55" s="110" t="s">
        <v>1259</v>
      </c>
      <c r="C55" s="106" t="n">
        <v>75</v>
      </c>
      <c r="D55" s="107" t="n">
        <v>75</v>
      </c>
    </row>
    <row r="56" customFormat="false" ht="15" hidden="false" customHeight="false" outlineLevel="0" collapsed="false">
      <c r="A56" s="104" t="s">
        <v>710</v>
      </c>
      <c r="B56" s="110" t="s">
        <v>237</v>
      </c>
      <c r="C56" s="106" t="n">
        <v>75</v>
      </c>
      <c r="D56" s="107" t="n">
        <v>75</v>
      </c>
    </row>
    <row r="57" customFormat="false" ht="15" hidden="false" customHeight="false" outlineLevel="0" collapsed="false">
      <c r="A57" s="104" t="s">
        <v>711</v>
      </c>
      <c r="B57" s="110" t="s">
        <v>229</v>
      </c>
      <c r="C57" s="106" t="n">
        <v>75</v>
      </c>
      <c r="D57" s="107" t="n">
        <v>75</v>
      </c>
    </row>
    <row r="58" customFormat="false" ht="15" hidden="false" customHeight="false" outlineLevel="0" collapsed="false">
      <c r="A58" s="104" t="s">
        <v>712</v>
      </c>
      <c r="B58" s="110" t="s">
        <v>1240</v>
      </c>
      <c r="C58" s="106" t="n">
        <v>75</v>
      </c>
      <c r="D58" s="107" t="n">
        <v>75</v>
      </c>
    </row>
    <row r="59" customFormat="false" ht="15" hidden="false" customHeight="false" outlineLevel="0" collapsed="false">
      <c r="A59" s="104" t="s">
        <v>713</v>
      </c>
      <c r="B59" s="110" t="s">
        <v>1253</v>
      </c>
      <c r="C59" s="106" t="n">
        <v>75</v>
      </c>
      <c r="D59" s="107" t="n">
        <v>75</v>
      </c>
    </row>
    <row r="60" customFormat="false" ht="15" hidden="false" customHeight="false" outlineLevel="0" collapsed="false">
      <c r="A60" s="104" t="s">
        <v>714</v>
      </c>
      <c r="B60" s="110" t="s">
        <v>1241</v>
      </c>
      <c r="C60" s="106" t="n">
        <v>75</v>
      </c>
      <c r="D60" s="107" t="n">
        <v>75</v>
      </c>
    </row>
    <row r="61" customFormat="false" ht="15" hidden="false" customHeight="false" outlineLevel="0" collapsed="false">
      <c r="A61" s="104" t="s">
        <v>715</v>
      </c>
      <c r="B61" s="110" t="s">
        <v>261</v>
      </c>
      <c r="C61" s="106" t="n">
        <v>75</v>
      </c>
      <c r="D61" s="107" t="n">
        <v>75</v>
      </c>
    </row>
    <row r="62" customFormat="false" ht="15" hidden="false" customHeight="false" outlineLevel="0" collapsed="false">
      <c r="A62" s="104" t="s">
        <v>716</v>
      </c>
      <c r="B62" s="110" t="s">
        <v>217</v>
      </c>
      <c r="C62" s="106" t="n">
        <v>75</v>
      </c>
      <c r="D62" s="107" t="n">
        <v>75</v>
      </c>
    </row>
    <row r="63" customFormat="false" ht="15" hidden="false" customHeight="false" outlineLevel="0" collapsed="false">
      <c r="A63" s="104" t="s">
        <v>717</v>
      </c>
      <c r="B63" s="110" t="s">
        <v>1251</v>
      </c>
      <c r="C63" s="106" t="n">
        <v>75</v>
      </c>
      <c r="D63" s="107" t="n">
        <v>75</v>
      </c>
    </row>
    <row r="64" customFormat="false" ht="15" hidden="false" customHeight="false" outlineLevel="0" collapsed="false">
      <c r="A64" s="104" t="s">
        <v>718</v>
      </c>
      <c r="B64" s="110" t="s">
        <v>582</v>
      </c>
      <c r="C64" s="106" t="n">
        <v>75</v>
      </c>
      <c r="D64" s="107" t="n">
        <v>75</v>
      </c>
    </row>
    <row r="65" customFormat="false" ht="15" hidden="false" customHeight="false" outlineLevel="0" collapsed="false">
      <c r="A65" s="104" t="s">
        <v>719</v>
      </c>
      <c r="B65" s="110" t="s">
        <v>1252</v>
      </c>
      <c r="C65" s="106" t="n">
        <v>75</v>
      </c>
      <c r="D65" s="107" t="n">
        <v>75</v>
      </c>
    </row>
    <row r="66" customFormat="false" ht="15" hidden="false" customHeight="false" outlineLevel="0" collapsed="false">
      <c r="A66" s="104" t="s">
        <v>720</v>
      </c>
      <c r="B66" s="110" t="s">
        <v>1267</v>
      </c>
      <c r="C66" s="106" t="n">
        <v>75</v>
      </c>
      <c r="D66" s="107" t="n">
        <v>75</v>
      </c>
    </row>
    <row r="67" customFormat="false" ht="15" hidden="false" customHeight="false" outlineLevel="0" collapsed="false">
      <c r="A67" s="104" t="s">
        <v>721</v>
      </c>
      <c r="B67" s="110" t="s">
        <v>586</v>
      </c>
      <c r="C67" s="106" t="n">
        <v>75</v>
      </c>
      <c r="D67" s="107" t="n">
        <v>75</v>
      </c>
    </row>
    <row r="68" customFormat="false" ht="15" hidden="false" customHeight="false" outlineLevel="0" collapsed="false">
      <c r="A68" s="104" t="s">
        <v>722</v>
      </c>
      <c r="B68" s="110" t="s">
        <v>311</v>
      </c>
      <c r="C68" s="106" t="n">
        <v>75</v>
      </c>
      <c r="D68" s="107" t="n">
        <v>75</v>
      </c>
    </row>
    <row r="69" customFormat="false" ht="15" hidden="false" customHeight="false" outlineLevel="0" collapsed="false">
      <c r="A69" s="104" t="s">
        <v>723</v>
      </c>
      <c r="B69" s="110" t="s">
        <v>1271</v>
      </c>
      <c r="C69" s="106" t="n">
        <v>75</v>
      </c>
      <c r="D69" s="107" t="n">
        <v>75</v>
      </c>
    </row>
    <row r="70" customFormat="false" ht="15" hidden="false" customHeight="false" outlineLevel="0" collapsed="false">
      <c r="A70" s="104" t="s">
        <v>724</v>
      </c>
      <c r="B70" s="110" t="s">
        <v>319</v>
      </c>
      <c r="C70" s="106" t="n">
        <v>75</v>
      </c>
      <c r="D70" s="107" t="n">
        <v>75</v>
      </c>
    </row>
    <row r="71" customFormat="false" ht="15" hidden="false" customHeight="false" outlineLevel="0" collapsed="false">
      <c r="A71" s="104" t="s">
        <v>725</v>
      </c>
      <c r="B71" s="110" t="s">
        <v>1260</v>
      </c>
      <c r="C71" s="106" t="n">
        <v>75</v>
      </c>
      <c r="D71" s="107" t="n">
        <v>75</v>
      </c>
    </row>
    <row r="72" customFormat="false" ht="15" hidden="false" customHeight="false" outlineLevel="0" collapsed="false">
      <c r="A72" s="104" t="s">
        <v>726</v>
      </c>
      <c r="B72" s="110" t="s">
        <v>198</v>
      </c>
      <c r="C72" s="106" t="n">
        <v>75</v>
      </c>
      <c r="D72" s="107" t="n">
        <v>75</v>
      </c>
    </row>
    <row r="73" customFormat="false" ht="15" hidden="false" customHeight="false" outlineLevel="0" collapsed="false">
      <c r="A73" s="104" t="s">
        <v>727</v>
      </c>
      <c r="B73" s="110" t="s">
        <v>1261</v>
      </c>
      <c r="C73" s="106" t="n">
        <v>75</v>
      </c>
      <c r="D73" s="107" t="n">
        <v>75</v>
      </c>
    </row>
    <row r="74" customFormat="false" ht="15" hidden="false" customHeight="false" outlineLevel="0" collapsed="false">
      <c r="A74" s="104" t="s">
        <v>728</v>
      </c>
      <c r="B74" s="110" t="s">
        <v>354</v>
      </c>
      <c r="C74" s="106" t="n">
        <v>75</v>
      </c>
      <c r="D74" s="107" t="n">
        <v>75</v>
      </c>
    </row>
    <row r="75" customFormat="false" ht="15" hidden="false" customHeight="false" outlineLevel="0" collapsed="false">
      <c r="A75" s="104" t="s">
        <v>729</v>
      </c>
      <c r="B75" s="110" t="s">
        <v>1254</v>
      </c>
      <c r="C75" s="106" t="n">
        <v>75</v>
      </c>
      <c r="D75" s="107" t="n">
        <v>75</v>
      </c>
    </row>
    <row r="76" customFormat="false" ht="15" hidden="false" customHeight="false" outlineLevel="0" collapsed="false">
      <c r="A76" s="104" t="s">
        <v>730</v>
      </c>
      <c r="B76" s="110" t="s">
        <v>1262</v>
      </c>
      <c r="C76" s="106" t="n">
        <v>75</v>
      </c>
      <c r="D76" s="107" t="n">
        <v>75</v>
      </c>
    </row>
    <row r="77" customFormat="false" ht="15" hidden="false" customHeight="false" outlineLevel="0" collapsed="false">
      <c r="A77" s="104" t="s">
        <v>731</v>
      </c>
      <c r="B77" s="110" t="s">
        <v>362</v>
      </c>
      <c r="C77" s="106" t="n">
        <v>75</v>
      </c>
      <c r="D77" s="107" t="n">
        <v>75</v>
      </c>
    </row>
    <row r="78" customFormat="false" ht="15" hidden="false" customHeight="false" outlineLevel="0" collapsed="false">
      <c r="A78" s="104" t="s">
        <v>732</v>
      </c>
      <c r="B78" s="110" t="s">
        <v>1263</v>
      </c>
      <c r="C78" s="106" t="n">
        <v>75</v>
      </c>
      <c r="D78" s="107" t="n">
        <v>75</v>
      </c>
    </row>
    <row r="79" customFormat="false" ht="15" hidden="false" customHeight="false" outlineLevel="0" collapsed="false">
      <c r="A79" s="104" t="s">
        <v>733</v>
      </c>
      <c r="B79" s="110" t="s">
        <v>239</v>
      </c>
      <c r="C79" s="106" t="n">
        <v>75</v>
      </c>
      <c r="D79" s="107" t="n">
        <v>75</v>
      </c>
    </row>
    <row r="80" customFormat="false" ht="15" hidden="false" customHeight="false" outlineLevel="0" collapsed="false">
      <c r="A80" s="104" t="s">
        <v>734</v>
      </c>
      <c r="B80" s="110" t="s">
        <v>144</v>
      </c>
      <c r="C80" s="106" t="n">
        <v>75</v>
      </c>
      <c r="D80" s="107" t="n">
        <v>75</v>
      </c>
    </row>
    <row r="81" customFormat="false" ht="15" hidden="false" customHeight="false" outlineLevel="0" collapsed="false">
      <c r="A81" s="104" t="s">
        <v>735</v>
      </c>
      <c r="B81" s="110" t="s">
        <v>1229</v>
      </c>
      <c r="C81" s="106" t="n">
        <v>75</v>
      </c>
      <c r="D81" s="107" t="n">
        <v>75</v>
      </c>
    </row>
    <row r="82" customFormat="false" ht="15" hidden="false" customHeight="false" outlineLevel="0" collapsed="false">
      <c r="A82" s="104" t="s">
        <v>736</v>
      </c>
      <c r="B82" s="110" t="s">
        <v>378</v>
      </c>
      <c r="C82" s="106" t="n">
        <v>75</v>
      </c>
      <c r="D82" s="107" t="n">
        <v>75</v>
      </c>
    </row>
    <row r="83" customFormat="false" ht="15" hidden="false" customHeight="false" outlineLevel="0" collapsed="false">
      <c r="A83" s="104" t="s">
        <v>737</v>
      </c>
      <c r="B83" s="110" t="s">
        <v>1232</v>
      </c>
      <c r="C83" s="106" t="n">
        <v>75</v>
      </c>
      <c r="D83" s="107" t="n">
        <v>75</v>
      </c>
    </row>
    <row r="84" customFormat="false" ht="15" hidden="false" customHeight="false" outlineLevel="0" collapsed="false">
      <c r="A84" s="104" t="s">
        <v>738</v>
      </c>
      <c r="B84" s="110" t="s">
        <v>402</v>
      </c>
      <c r="C84" s="106" t="n">
        <v>75</v>
      </c>
      <c r="D84" s="107" t="n">
        <v>75</v>
      </c>
    </row>
    <row r="85" customFormat="false" ht="15" hidden="false" customHeight="false" outlineLevel="0" collapsed="false">
      <c r="A85" s="104" t="s">
        <v>739</v>
      </c>
      <c r="B85" s="110" t="s">
        <v>518</v>
      </c>
      <c r="C85" s="106" t="n">
        <v>75</v>
      </c>
      <c r="D85" s="107" t="n">
        <v>75</v>
      </c>
    </row>
    <row r="86" customFormat="false" ht="15" hidden="false" customHeight="false" outlineLevel="0" collapsed="false">
      <c r="A86" s="104" t="s">
        <v>740</v>
      </c>
      <c r="B86" s="110" t="s">
        <v>564</v>
      </c>
      <c r="C86" s="106" t="n">
        <v>75</v>
      </c>
      <c r="D86" s="107" t="n">
        <v>75</v>
      </c>
    </row>
    <row r="87" customFormat="false" ht="15" hidden="false" customHeight="false" outlineLevel="0" collapsed="false">
      <c r="A87" s="104" t="s">
        <v>741</v>
      </c>
      <c r="B87" s="110" t="s">
        <v>424</v>
      </c>
      <c r="C87" s="106" t="n">
        <v>75</v>
      </c>
      <c r="D87" s="107" t="n">
        <v>75</v>
      </c>
    </row>
    <row r="88" customFormat="false" ht="15" hidden="false" customHeight="false" outlineLevel="0" collapsed="false">
      <c r="A88" s="104" t="s">
        <v>742</v>
      </c>
      <c r="B88" s="110" t="s">
        <v>1264</v>
      </c>
      <c r="C88" s="106" t="n">
        <v>75</v>
      </c>
      <c r="D88" s="107" t="n">
        <v>75</v>
      </c>
    </row>
    <row r="89" customFormat="false" ht="15" hidden="false" customHeight="false" outlineLevel="0" collapsed="false">
      <c r="A89" s="104" t="s">
        <v>743</v>
      </c>
      <c r="B89" s="110" t="s">
        <v>1256</v>
      </c>
      <c r="C89" s="106" t="n">
        <v>75</v>
      </c>
      <c r="D89" s="107" t="n">
        <v>75</v>
      </c>
    </row>
    <row r="90" customFormat="false" ht="15" hidden="false" customHeight="false" outlineLevel="0" collapsed="false">
      <c r="A90" s="104" t="s">
        <v>744</v>
      </c>
      <c r="B90" s="110" t="s">
        <v>32</v>
      </c>
      <c r="C90" s="106" t="n">
        <v>75</v>
      </c>
      <c r="D90" s="107" t="n">
        <v>75</v>
      </c>
    </row>
    <row r="91" customFormat="false" ht="15" hidden="false" customHeight="false" outlineLevel="0" collapsed="false">
      <c r="A91" s="104" t="s">
        <v>745</v>
      </c>
      <c r="B91" s="110" t="s">
        <v>434</v>
      </c>
      <c r="C91" s="106" t="n">
        <v>75</v>
      </c>
      <c r="D91" s="107" t="n">
        <v>75</v>
      </c>
    </row>
    <row r="92" customFormat="false" ht="15" hidden="false" customHeight="false" outlineLevel="0" collapsed="false">
      <c r="A92" s="104" t="s">
        <v>746</v>
      </c>
      <c r="B92" s="110" t="s">
        <v>88</v>
      </c>
      <c r="C92" s="106" t="n">
        <v>75</v>
      </c>
      <c r="D92" s="107" t="n">
        <v>75</v>
      </c>
    </row>
    <row r="93" customFormat="false" ht="15" hidden="false" customHeight="false" outlineLevel="0" collapsed="false">
      <c r="A93" s="104" t="s">
        <v>747</v>
      </c>
      <c r="B93" s="110" t="s">
        <v>1281</v>
      </c>
      <c r="C93" s="106" t="n">
        <v>75</v>
      </c>
      <c r="D93" s="107" t="n">
        <v>75</v>
      </c>
    </row>
    <row r="94" customFormat="false" ht="15" hidden="false" customHeight="false" outlineLevel="0" collapsed="false">
      <c r="A94" s="104" t="s">
        <v>748</v>
      </c>
      <c r="B94" s="110" t="s">
        <v>68</v>
      </c>
      <c r="C94" s="106" t="n">
        <v>75</v>
      </c>
      <c r="D94" s="107" t="n">
        <v>75</v>
      </c>
    </row>
    <row r="95" customFormat="false" ht="15" hidden="false" customHeight="false" outlineLevel="0" collapsed="false">
      <c r="A95" s="104" t="s">
        <v>749</v>
      </c>
      <c r="B95" s="110" t="s">
        <v>1279</v>
      </c>
      <c r="C95" s="106" t="n">
        <v>75</v>
      </c>
      <c r="D95" s="107" t="n">
        <v>75</v>
      </c>
    </row>
    <row r="96" customFormat="false" ht="15" hidden="false" customHeight="false" outlineLevel="0" collapsed="false">
      <c r="A96" s="104" t="s">
        <v>750</v>
      </c>
      <c r="B96" s="110" t="s">
        <v>442</v>
      </c>
      <c r="C96" s="106" t="n">
        <v>75</v>
      </c>
      <c r="D96" s="107" t="n">
        <v>75</v>
      </c>
    </row>
    <row r="97" customFormat="false" ht="15" hidden="false" customHeight="false" outlineLevel="0" collapsed="false">
      <c r="A97" s="104" t="s">
        <v>751</v>
      </c>
      <c r="B97" s="110" t="s">
        <v>1269</v>
      </c>
      <c r="C97" s="106" t="n">
        <v>75</v>
      </c>
      <c r="D97" s="107" t="n">
        <v>75</v>
      </c>
    </row>
    <row r="98" customFormat="false" ht="15" hidden="false" customHeight="false" outlineLevel="0" collapsed="false">
      <c r="A98" s="104" t="s">
        <v>752</v>
      </c>
      <c r="B98" s="110" t="s">
        <v>449</v>
      </c>
      <c r="C98" s="106" t="n">
        <v>75</v>
      </c>
      <c r="D98" s="107" t="n">
        <v>75</v>
      </c>
    </row>
    <row r="99" customFormat="false" ht="15" hidden="false" customHeight="false" outlineLevel="0" collapsed="false">
      <c r="A99" s="104" t="s">
        <v>753</v>
      </c>
      <c r="B99" s="110" t="s">
        <v>455</v>
      </c>
      <c r="C99" s="106" t="n">
        <v>75</v>
      </c>
      <c r="D99" s="107" t="n">
        <v>75</v>
      </c>
    </row>
    <row r="100" customFormat="false" ht="15" hidden="false" customHeight="false" outlineLevel="0" collapsed="false">
      <c r="A100" s="104" t="s">
        <v>754</v>
      </c>
      <c r="B100" s="110" t="s">
        <v>1272</v>
      </c>
      <c r="C100" s="106" t="n">
        <v>75</v>
      </c>
      <c r="D100" s="107" t="n">
        <v>75</v>
      </c>
    </row>
    <row r="101" customFormat="false" ht="15" hidden="false" customHeight="false" outlineLevel="0" collapsed="false">
      <c r="A101" s="104" t="s">
        <v>755</v>
      </c>
      <c r="B101" s="110" t="s">
        <v>40</v>
      </c>
      <c r="C101" s="106" t="n">
        <v>75</v>
      </c>
      <c r="D101" s="107" t="n">
        <v>75</v>
      </c>
    </row>
    <row r="102" customFormat="false" ht="15" hidden="false" customHeight="false" outlineLevel="0" collapsed="false">
      <c r="A102" s="104" t="s">
        <v>756</v>
      </c>
      <c r="B102" s="110" t="s">
        <v>493</v>
      </c>
      <c r="C102" s="106" t="n">
        <v>75</v>
      </c>
      <c r="D102" s="107" t="n">
        <v>75</v>
      </c>
    </row>
    <row r="103" customFormat="false" ht="15" hidden="false" customHeight="false" outlineLevel="0" collapsed="false">
      <c r="A103" s="104" t="s">
        <v>757</v>
      </c>
      <c r="B103" s="110" t="s">
        <v>1277</v>
      </c>
      <c r="C103" s="106" t="n">
        <v>75</v>
      </c>
      <c r="D103" s="107" t="n">
        <v>75</v>
      </c>
    </row>
    <row r="104" customFormat="false" ht="15" hidden="false" customHeight="false" outlineLevel="0" collapsed="false">
      <c r="A104" s="104" t="s">
        <v>758</v>
      </c>
      <c r="B104" s="110" t="s">
        <v>211</v>
      </c>
      <c r="C104" s="106" t="n">
        <v>75</v>
      </c>
      <c r="D104" s="107" t="n">
        <v>75</v>
      </c>
    </row>
    <row r="105" customFormat="false" ht="15" hidden="false" customHeight="false" outlineLevel="0" collapsed="false">
      <c r="A105" s="104" t="s">
        <v>759</v>
      </c>
      <c r="B105" s="110" t="s">
        <v>508</v>
      </c>
      <c r="C105" s="106" t="n">
        <v>75</v>
      </c>
      <c r="D105" s="107" t="n">
        <v>75</v>
      </c>
    </row>
    <row r="106" customFormat="false" ht="15" hidden="false" customHeight="false" outlineLevel="0" collapsed="false">
      <c r="A106" s="104" t="s">
        <v>760</v>
      </c>
      <c r="B106" s="110" t="s">
        <v>14</v>
      </c>
      <c r="C106" s="106" t="n">
        <v>75</v>
      </c>
      <c r="D106" s="107" t="n">
        <v>75</v>
      </c>
    </row>
    <row r="107" customFormat="false" ht="15" hidden="false" customHeight="false" outlineLevel="0" collapsed="false">
      <c r="A107" s="104" t="s">
        <v>761</v>
      </c>
      <c r="B107" s="110" t="s">
        <v>86</v>
      </c>
      <c r="C107" s="106" t="n">
        <v>75</v>
      </c>
      <c r="D107" s="107" t="n">
        <v>75</v>
      </c>
    </row>
    <row r="108" customFormat="false" ht="15" hidden="false" customHeight="false" outlineLevel="0" collapsed="false">
      <c r="A108" s="104" t="s">
        <v>762</v>
      </c>
      <c r="B108" s="110" t="s">
        <v>90</v>
      </c>
      <c r="C108" s="106" t="n">
        <v>75</v>
      </c>
      <c r="D108" s="107" t="n">
        <v>75</v>
      </c>
    </row>
    <row r="109" customFormat="false" ht="15" hidden="false" customHeight="false" outlineLevel="0" collapsed="false">
      <c r="A109" s="104" t="s">
        <v>763</v>
      </c>
      <c r="B109" s="110" t="s">
        <v>156</v>
      </c>
      <c r="C109" s="106" t="n">
        <v>75</v>
      </c>
      <c r="D109" s="107" t="n">
        <v>75</v>
      </c>
    </row>
    <row r="110" customFormat="false" ht="15" hidden="false" customHeight="false" outlineLevel="0" collapsed="false">
      <c r="A110" s="104" t="s">
        <v>764</v>
      </c>
      <c r="B110" s="110" t="s">
        <v>158</v>
      </c>
      <c r="C110" s="106" t="n">
        <v>75</v>
      </c>
      <c r="D110" s="107" t="n">
        <v>75</v>
      </c>
    </row>
    <row r="111" customFormat="false" ht="15" hidden="false" customHeight="false" outlineLevel="0" collapsed="false">
      <c r="A111" s="104" t="s">
        <v>765</v>
      </c>
      <c r="B111" s="110" t="s">
        <v>150</v>
      </c>
      <c r="C111" s="106" t="n">
        <v>75</v>
      </c>
      <c r="D111" s="107" t="n">
        <v>75</v>
      </c>
    </row>
    <row r="112" customFormat="false" ht="15" hidden="false" customHeight="false" outlineLevel="0" collapsed="false">
      <c r="A112" s="104" t="s">
        <v>766</v>
      </c>
      <c r="B112" s="110" t="s">
        <v>540</v>
      </c>
      <c r="C112" s="106" t="n">
        <v>75</v>
      </c>
      <c r="D112" s="107" t="n">
        <v>75</v>
      </c>
    </row>
    <row r="113" customFormat="false" ht="15" hidden="false" customHeight="false" outlineLevel="0" collapsed="false">
      <c r="A113" s="104" t="s">
        <v>767</v>
      </c>
      <c r="B113" s="110" t="s">
        <v>404</v>
      </c>
      <c r="C113" s="106" t="n">
        <v>75</v>
      </c>
      <c r="D113" s="107" t="n">
        <v>75</v>
      </c>
    </row>
    <row r="114" customFormat="false" ht="15" hidden="false" customHeight="false" outlineLevel="0" collapsed="false">
      <c r="A114" s="104" t="s">
        <v>768</v>
      </c>
      <c r="B114" s="110" t="s">
        <v>10</v>
      </c>
      <c r="C114" s="106" t="n">
        <v>75</v>
      </c>
      <c r="D114" s="107" t="n">
        <v>75</v>
      </c>
    </row>
    <row r="115" customFormat="false" ht="15" hidden="false" customHeight="false" outlineLevel="0" collapsed="false">
      <c r="A115" s="104" t="s">
        <v>769</v>
      </c>
      <c r="B115" s="110" t="s">
        <v>550</v>
      </c>
      <c r="C115" s="106" t="n">
        <v>75</v>
      </c>
      <c r="D115" s="107" t="n">
        <v>75</v>
      </c>
    </row>
    <row r="116" customFormat="false" ht="15" hidden="false" customHeight="false" outlineLevel="0" collapsed="false">
      <c r="A116" s="104" t="s">
        <v>770</v>
      </c>
      <c r="B116" s="110" t="s">
        <v>556</v>
      </c>
      <c r="C116" s="106" t="n">
        <v>75</v>
      </c>
      <c r="D116" s="107" t="n">
        <v>75</v>
      </c>
    </row>
    <row r="117" customFormat="false" ht="15" hidden="false" customHeight="false" outlineLevel="0" collapsed="false">
      <c r="A117" s="104" t="s">
        <v>771</v>
      </c>
      <c r="B117" s="110" t="s">
        <v>259</v>
      </c>
      <c r="C117" s="106" t="n">
        <v>75</v>
      </c>
      <c r="D117" s="107" t="n">
        <v>75</v>
      </c>
    </row>
    <row r="118" customFormat="false" ht="15" hidden="false" customHeight="false" outlineLevel="0" collapsed="false">
      <c r="A118" s="104" t="s">
        <v>772</v>
      </c>
      <c r="B118" s="110" t="s">
        <v>1283</v>
      </c>
      <c r="C118" s="106" t="n">
        <v>75</v>
      </c>
      <c r="D118" s="107" t="n">
        <v>75</v>
      </c>
    </row>
    <row r="119" customFormat="false" ht="15" hidden="false" customHeight="false" outlineLevel="0" collapsed="false">
      <c r="A119" s="104" t="s">
        <v>773</v>
      </c>
      <c r="B119" s="110" t="s">
        <v>552</v>
      </c>
      <c r="C119" s="106" t="n">
        <v>75</v>
      </c>
      <c r="D119" s="107" t="n">
        <v>75</v>
      </c>
    </row>
    <row r="120" customFormat="false" ht="15" hidden="false" customHeight="false" outlineLevel="0" collapsed="false">
      <c r="A120" s="104" t="s">
        <v>774</v>
      </c>
      <c r="B120" s="110" t="s">
        <v>572</v>
      </c>
      <c r="C120" s="106" t="n">
        <v>75</v>
      </c>
      <c r="D120" s="107" t="n">
        <v>75</v>
      </c>
    </row>
    <row r="121" customFormat="false" ht="15" hidden="false" customHeight="false" outlineLevel="0" collapsed="false">
      <c r="A121" s="104" t="s">
        <v>775</v>
      </c>
      <c r="B121" s="110" t="s">
        <v>588</v>
      </c>
      <c r="C121" s="106" t="n">
        <v>75</v>
      </c>
      <c r="D121" s="107" t="n">
        <v>75</v>
      </c>
    </row>
    <row r="122" customFormat="false" ht="15" hidden="false" customHeight="false" outlineLevel="0" collapsed="false">
      <c r="A122" s="104" t="s">
        <v>776</v>
      </c>
      <c r="B122" s="110" t="s">
        <v>580</v>
      </c>
      <c r="C122" s="106" t="n">
        <v>75</v>
      </c>
      <c r="D122" s="107" t="n">
        <v>75</v>
      </c>
    </row>
    <row r="123" customFormat="false" ht="15" hidden="false" customHeight="false" outlineLevel="0" collapsed="false">
      <c r="A123" s="104" t="s">
        <v>777</v>
      </c>
      <c r="B123" s="110" t="s">
        <v>1233</v>
      </c>
      <c r="C123" s="106" t="n">
        <v>75</v>
      </c>
      <c r="D123" s="107" t="n">
        <v>75</v>
      </c>
    </row>
    <row r="124" customFormat="false" ht="15" hidden="false" customHeight="false" outlineLevel="0" collapsed="false">
      <c r="A124" s="104" t="s">
        <v>778</v>
      </c>
      <c r="B124" s="110" t="s">
        <v>578</v>
      </c>
      <c r="C124" s="106" t="n">
        <v>75</v>
      </c>
      <c r="D124" s="107" t="n">
        <v>75</v>
      </c>
    </row>
    <row r="125" customFormat="false" ht="15" hidden="false" customHeight="false" outlineLevel="0" collapsed="false">
      <c r="A125" s="104" t="s">
        <v>779</v>
      </c>
      <c r="B125" s="110" t="s">
        <v>1250</v>
      </c>
      <c r="C125" s="106" t="n">
        <v>75</v>
      </c>
      <c r="D125" s="107" t="n">
        <v>75</v>
      </c>
    </row>
    <row r="126" customFormat="false" ht="15" hidden="false" customHeight="false" outlineLevel="0" collapsed="false">
      <c r="A126" s="104" t="s">
        <v>780</v>
      </c>
      <c r="B126" s="110" t="s">
        <v>1286</v>
      </c>
      <c r="C126" s="106" t="n">
        <v>75</v>
      </c>
      <c r="D126" s="107" t="n">
        <v>75</v>
      </c>
    </row>
    <row r="127" customFormat="false" ht="15" hidden="false" customHeight="false" outlineLevel="0" collapsed="false">
      <c r="A127" s="104" t="s">
        <v>781</v>
      </c>
      <c r="B127" s="110" t="s">
        <v>1285</v>
      </c>
      <c r="C127" s="106" t="n">
        <v>75</v>
      </c>
      <c r="D127" s="107" t="n">
        <v>75</v>
      </c>
    </row>
    <row r="128" customFormat="false" ht="15" hidden="false" customHeight="false" outlineLevel="0" collapsed="false">
      <c r="A128" s="104"/>
      <c r="B128" s="110"/>
      <c r="C128" s="106"/>
      <c r="D128" s="107"/>
    </row>
    <row r="129" customFormat="false" ht="15" hidden="false" customHeight="false" outlineLevel="0" collapsed="false">
      <c r="A129" s="104"/>
      <c r="B129" s="110"/>
      <c r="C129" s="106"/>
      <c r="D129" s="107"/>
    </row>
    <row r="130" customFormat="false" ht="15" hidden="false" customHeight="false" outlineLevel="0" collapsed="false">
      <c r="A130" s="104"/>
      <c r="B130" s="110"/>
      <c r="C130" s="106"/>
      <c r="D130" s="107"/>
    </row>
    <row r="131" customFormat="false" ht="15" hidden="false" customHeight="false" outlineLevel="0" collapsed="false">
      <c r="A131" s="104"/>
      <c r="B131" s="110"/>
      <c r="C131" s="106"/>
      <c r="D131" s="107"/>
    </row>
    <row r="132" customFormat="false" ht="15" hidden="false" customHeight="false" outlineLevel="0" collapsed="false">
      <c r="A132" s="104"/>
      <c r="B132" s="110"/>
      <c r="C132" s="106"/>
      <c r="D132" s="107"/>
    </row>
    <row r="133" customFormat="false" ht="15" hidden="false" customHeight="false" outlineLevel="0" collapsed="false">
      <c r="A133" s="104"/>
      <c r="B133" s="110"/>
      <c r="C133" s="106"/>
      <c r="D133" s="107"/>
    </row>
    <row r="134" customFormat="false" ht="15" hidden="false" customHeight="false" outlineLevel="0" collapsed="false">
      <c r="A134" s="104"/>
      <c r="B134" s="110"/>
      <c r="C134" s="106"/>
      <c r="D134" s="107"/>
    </row>
    <row r="135" customFormat="false" ht="15" hidden="false" customHeight="false" outlineLevel="0" collapsed="false">
      <c r="A135" s="104"/>
      <c r="B135" s="110"/>
      <c r="C135" s="106"/>
      <c r="D135" s="107"/>
    </row>
    <row r="136" customFormat="false" ht="15" hidden="false" customHeight="false" outlineLevel="0" collapsed="false">
      <c r="A136" s="104"/>
      <c r="B136" s="110"/>
      <c r="C136" s="106"/>
      <c r="D136" s="107"/>
    </row>
    <row r="137" customFormat="false" ht="15" hidden="false" customHeight="false" outlineLevel="0" collapsed="false">
      <c r="A137" s="104"/>
      <c r="B137" s="110"/>
      <c r="C137" s="106"/>
      <c r="D137" s="107"/>
    </row>
    <row r="138" customFormat="false" ht="15" hidden="false" customHeight="false" outlineLevel="0" collapsed="false">
      <c r="A138" s="104"/>
      <c r="B138" s="110"/>
      <c r="C138" s="106"/>
      <c r="D138" s="107"/>
    </row>
    <row r="139" customFormat="false" ht="15" hidden="false" customHeight="false" outlineLevel="0" collapsed="false">
      <c r="A139" s="104"/>
      <c r="B139" s="110"/>
      <c r="C139" s="106"/>
      <c r="D139" s="107"/>
    </row>
    <row r="140" customFormat="false" ht="15" hidden="false" customHeight="false" outlineLevel="0" collapsed="false">
      <c r="A140" s="104"/>
      <c r="B140" s="110"/>
      <c r="C140" s="106"/>
      <c r="D140" s="107"/>
    </row>
    <row r="141" customFormat="false" ht="15" hidden="false" customHeight="false" outlineLevel="0" collapsed="false">
      <c r="A141" s="104"/>
      <c r="B141" s="110"/>
      <c r="C141" s="106"/>
      <c r="D141" s="107"/>
    </row>
    <row r="142" customFormat="false" ht="15" hidden="false" customHeight="false" outlineLevel="0" collapsed="false">
      <c r="A142" s="104"/>
      <c r="B142" s="110"/>
      <c r="C142" s="106"/>
      <c r="D142" s="107"/>
    </row>
    <row r="143" customFormat="false" ht="15" hidden="false" customHeight="false" outlineLevel="0" collapsed="false">
      <c r="A143" s="104"/>
      <c r="B143" s="110"/>
      <c r="C143" s="106"/>
      <c r="D143" s="107"/>
    </row>
    <row r="144" customFormat="false" ht="15" hidden="false" customHeight="false" outlineLevel="0" collapsed="false">
      <c r="A144" s="104"/>
      <c r="B144" s="110"/>
      <c r="C144" s="106"/>
      <c r="D144" s="107"/>
    </row>
    <row r="145" customFormat="false" ht="15" hidden="false" customHeight="false" outlineLevel="0" collapsed="false">
      <c r="A145" s="104"/>
      <c r="B145" s="110"/>
      <c r="C145" s="106"/>
      <c r="D145" s="107"/>
    </row>
    <row r="146" customFormat="false" ht="15" hidden="false" customHeight="false" outlineLevel="0" collapsed="false">
      <c r="A146" s="104"/>
      <c r="B146" s="110"/>
      <c r="C146" s="106"/>
      <c r="D146" s="107"/>
    </row>
    <row r="147" customFormat="false" ht="15" hidden="false" customHeight="false" outlineLevel="0" collapsed="false">
      <c r="A147" s="104"/>
      <c r="B147" s="110"/>
      <c r="C147" s="106"/>
      <c r="D147" s="107"/>
    </row>
    <row r="148" customFormat="false" ht="15" hidden="false" customHeight="false" outlineLevel="0" collapsed="false">
      <c r="A148" s="104"/>
      <c r="B148" s="110"/>
      <c r="C148" s="106"/>
      <c r="D148" s="107"/>
    </row>
    <row r="149" customFormat="false" ht="15" hidden="false" customHeight="false" outlineLevel="0" collapsed="false">
      <c r="A149" s="104"/>
      <c r="B149" s="110"/>
      <c r="C149" s="106"/>
      <c r="D149" s="107"/>
    </row>
    <row r="150" customFormat="false" ht="15" hidden="false" customHeight="false" outlineLevel="0" collapsed="false">
      <c r="A150" s="104"/>
      <c r="B150" s="110"/>
      <c r="C150" s="106"/>
      <c r="D150" s="107"/>
    </row>
    <row r="151" customFormat="false" ht="15" hidden="false" customHeight="false" outlineLevel="0" collapsed="false">
      <c r="A151" s="104"/>
      <c r="B151" s="110"/>
      <c r="C151" s="106"/>
      <c r="D151" s="107"/>
    </row>
    <row r="152" customFormat="false" ht="15" hidden="false" customHeight="false" outlineLevel="0" collapsed="false">
      <c r="A152" s="104"/>
      <c r="B152" s="110"/>
      <c r="C152" s="106"/>
      <c r="D152" s="107"/>
    </row>
    <row r="153" customFormat="false" ht="15" hidden="false" customHeight="false" outlineLevel="0" collapsed="false">
      <c r="A153" s="104"/>
      <c r="B153" s="110"/>
      <c r="C153" s="106"/>
      <c r="D153" s="107"/>
    </row>
    <row r="154" customFormat="false" ht="15" hidden="false" customHeight="false" outlineLevel="0" collapsed="false">
      <c r="A154" s="104"/>
      <c r="B154" s="110"/>
      <c r="C154" s="106"/>
      <c r="D154" s="107"/>
    </row>
    <row r="155" customFormat="false" ht="15" hidden="false" customHeight="false" outlineLevel="0" collapsed="false">
      <c r="A155" s="104"/>
      <c r="B155" s="110"/>
      <c r="C155" s="106"/>
      <c r="D155" s="107"/>
    </row>
    <row r="156" customFormat="false" ht="15" hidden="false" customHeight="false" outlineLevel="0" collapsed="false">
      <c r="A156" s="104"/>
      <c r="B156" s="110"/>
      <c r="C156" s="106"/>
      <c r="D156" s="107"/>
    </row>
    <row r="157" customFormat="false" ht="15" hidden="false" customHeight="false" outlineLevel="0" collapsed="false">
      <c r="A157" s="104"/>
      <c r="B157" s="110"/>
      <c r="C157" s="106"/>
      <c r="D157" s="107"/>
    </row>
    <row r="158" customFormat="false" ht="15" hidden="false" customHeight="false" outlineLevel="0" collapsed="false">
      <c r="A158" s="104"/>
      <c r="B158" s="110"/>
      <c r="C158" s="106"/>
      <c r="D158" s="107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7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06323848535411</v>
      </c>
      <c r="D5" s="19" t="n">
        <v>0.0030510528569151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63584722031699</v>
      </c>
      <c r="D6" s="19" t="n">
        <v>0.004612536717406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94789308410333</v>
      </c>
      <c r="D7" s="19" t="n">
        <v>0.00491638493304644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1474021869916</v>
      </c>
      <c r="D8" s="19" t="n">
        <v>0.266187131158947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5887145455511</v>
      </c>
      <c r="D9" s="19" t="n">
        <v>0.0235200911119173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4306073950708</v>
      </c>
      <c r="D10" s="19" t="n">
        <v>0.0143766376336974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0342866886749</v>
      </c>
      <c r="D11" s="19" t="n">
        <v>0.00701225670030771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088829991442</v>
      </c>
      <c r="D12" s="19" t="n">
        <v>0.00199101883793156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299234583947</v>
      </c>
      <c r="D13" s="19" t="n">
        <v>0.00129778109766192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96257455106711</v>
      </c>
      <c r="D14" s="19" t="n">
        <v>0.00394454729653166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504657969546496</v>
      </c>
      <c r="D15" s="19" t="n">
        <v>0.00501339188346877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74471760710861</v>
      </c>
      <c r="D16" s="19" t="n">
        <v>0.00471024014793348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24312008071455</v>
      </c>
      <c r="D17" s="19" t="n">
        <v>0.0522648910441783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4596035861462</v>
      </c>
      <c r="D18" s="19" t="n">
        <v>0.049342454897967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7023332169859</v>
      </c>
      <c r="D19" s="19" t="n">
        <v>0.0476193439680542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182379676021</v>
      </c>
      <c r="D20" s="19" t="n">
        <v>0.0208230499569873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40005278192096</v>
      </c>
      <c r="D21" s="19" t="n">
        <v>0.034002495078973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10080621459722</v>
      </c>
      <c r="D22" s="19" t="n">
        <v>0.0410006212025488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506785451703</v>
      </c>
      <c r="D23" s="19" t="n">
        <v>0.0494307457989043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594154644897</v>
      </c>
      <c r="D24" s="19" t="n">
        <v>0.113094861505309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44102293380237</v>
      </c>
      <c r="D25" s="19" t="n">
        <v>0.0542280438662086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22304645906442</v>
      </c>
      <c r="D26" s="19" t="n">
        <v>0.0721964164307421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7630410532031</v>
      </c>
      <c r="D27" s="19" t="n">
        <v>0.0506349098544494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2036498806135</v>
      </c>
      <c r="D28" s="19" t="n">
        <v>0.0550186353695551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36809324828976</v>
      </c>
      <c r="D29" s="19" t="n">
        <v>0.0635342744969263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7687490421016</v>
      </c>
      <c r="D30" s="19" t="n">
        <v>0.056587489743016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7630410532031</v>
      </c>
      <c r="D31" s="19" t="n">
        <v>0.050634909854449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41910322879817</v>
      </c>
      <c r="D32" s="19" t="n">
        <v>0.0640504081620288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5983639230538</v>
      </c>
      <c r="D33" s="19" t="n">
        <v>0.0494930907810806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69508313602288</v>
      </c>
      <c r="D34" s="19" t="n">
        <v>0.0569336635244633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31692943456167</v>
      </c>
      <c r="D35" s="19" t="n">
        <v>0.0629782679382787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80505765360033</v>
      </c>
      <c r="D36" s="19" t="n">
        <v>0.0880927780664236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2"/>
      <c r="B1" s="142"/>
      <c r="C1" s="142"/>
      <c r="D1" s="142"/>
      <c r="E1" s="142"/>
    </row>
    <row r="2" customFormat="false" ht="49.5" hidden="false" customHeight="true" outlineLevel="0" collapsed="false">
      <c r="A2" s="143" t="str">
        <f aca="false">"IMPUTATIONS POUR POSITION MIXTE INTER-MARCHANDISE DE CAT SUR TAUX D'INTÉRÊT EN VIGUEUR LE "&amp;'OPTIONS - INTERVALLES DE MARGE'!A1</f>
        <v>IMPUTATIONS POUR POSITION MIXTE INTER-MARCHANDISE DE CAT SUR TAUX D'INTÉRÊT EN VIGUEUR LE 27 MARS 2024</v>
      </c>
      <c r="B2" s="143"/>
      <c r="C2" s="143"/>
      <c r="D2" s="143"/>
      <c r="E2" s="143"/>
    </row>
    <row r="3" customFormat="false" ht="15" hidden="false" customHeight="true" outlineLevel="0" collapsed="false">
      <c r="A3" s="115" t="s">
        <v>1325</v>
      </c>
      <c r="B3" s="116" t="s">
        <v>871</v>
      </c>
      <c r="C3" s="116" t="s">
        <v>872</v>
      </c>
      <c r="D3" s="116" t="s">
        <v>1326</v>
      </c>
      <c r="E3" s="144" t="s">
        <v>1327</v>
      </c>
    </row>
    <row r="4" customFormat="false" ht="15" hidden="false" customHeight="false" outlineLevel="0" collapsed="false">
      <c r="A4" s="115"/>
      <c r="B4" s="116"/>
      <c r="C4" s="116"/>
      <c r="D4" s="116"/>
      <c r="E4" s="144"/>
    </row>
    <row r="5" customFormat="false" ht="15" hidden="false" customHeight="false" outlineLevel="0" collapsed="false">
      <c r="A5" s="119" t="s">
        <v>875</v>
      </c>
      <c r="B5" s="120" t="n">
        <v>1</v>
      </c>
      <c r="C5" s="145" t="n">
        <v>2</v>
      </c>
      <c r="D5" s="122" t="n">
        <v>0.82</v>
      </c>
      <c r="E5" s="123" t="n">
        <v>0.82</v>
      </c>
    </row>
    <row r="6" customFormat="false" ht="15" hidden="false" customHeight="false" outlineLevel="0" collapsed="false">
      <c r="A6" s="119" t="s">
        <v>876</v>
      </c>
      <c r="B6" s="120" t="n">
        <v>3</v>
      </c>
      <c r="C6" s="145" t="n">
        <v>1</v>
      </c>
      <c r="D6" s="122" t="n">
        <v>0.71</v>
      </c>
      <c r="E6" s="123" t="n">
        <v>0.71</v>
      </c>
    </row>
    <row r="7" customFormat="false" ht="15" hidden="false" customHeight="false" outlineLevel="0" collapsed="false">
      <c r="A7" s="119" t="s">
        <v>877</v>
      </c>
      <c r="B7" s="120" t="n">
        <v>1</v>
      </c>
      <c r="C7" s="145" t="n">
        <v>3</v>
      </c>
      <c r="D7" s="122" t="n">
        <v>0.64</v>
      </c>
      <c r="E7" s="123" t="n">
        <v>0.64</v>
      </c>
    </row>
    <row r="8" customFormat="false" ht="15" hidden="false" customHeight="false" outlineLevel="0" collapsed="false">
      <c r="A8" s="119" t="s">
        <v>878</v>
      </c>
      <c r="B8" s="120" t="n">
        <v>6</v>
      </c>
      <c r="C8" s="145" t="n">
        <v>1</v>
      </c>
      <c r="D8" s="122" t="n">
        <v>0.62</v>
      </c>
      <c r="E8" s="123" t="n">
        <v>0.62</v>
      </c>
    </row>
    <row r="9" customFormat="false" ht="15" hidden="false" customHeight="false" outlineLevel="0" collapsed="false">
      <c r="A9" s="119" t="s">
        <v>879</v>
      </c>
      <c r="B9" s="120" t="n">
        <v>1</v>
      </c>
      <c r="C9" s="145" t="n">
        <v>4</v>
      </c>
      <c r="D9" s="122" t="n">
        <v>0.52</v>
      </c>
      <c r="E9" s="123" t="n">
        <v>0.52</v>
      </c>
    </row>
    <row r="10" customFormat="false" ht="15" hidden="false" customHeight="false" outlineLevel="0" collapsed="false">
      <c r="A10" s="119" t="s">
        <v>880</v>
      </c>
      <c r="B10" s="120" t="n">
        <v>19</v>
      </c>
      <c r="C10" s="145" t="n">
        <v>1</v>
      </c>
      <c r="D10" s="122" t="n">
        <v>0.46</v>
      </c>
      <c r="E10" s="123" t="n">
        <v>0.46</v>
      </c>
    </row>
    <row r="11" customFormat="false" ht="15" hidden="false" customHeight="false" outlineLevel="0" collapsed="false">
      <c r="A11" s="119" t="s">
        <v>881</v>
      </c>
      <c r="B11" s="120" t="n">
        <v>1</v>
      </c>
      <c r="C11" s="145" t="n">
        <v>1</v>
      </c>
      <c r="D11" s="122" t="n">
        <v>0.34</v>
      </c>
      <c r="E11" s="123" t="n">
        <v>0.34</v>
      </c>
    </row>
    <row r="12" customFormat="false" ht="15" hidden="false" customHeight="false" outlineLevel="0" collapsed="false">
      <c r="A12" s="119" t="s">
        <v>882</v>
      </c>
      <c r="B12" s="120" t="n">
        <v>1</v>
      </c>
      <c r="C12" s="145" t="n">
        <v>1</v>
      </c>
      <c r="D12" s="122" t="n">
        <v>0.06</v>
      </c>
      <c r="E12" s="123" t="n">
        <v>0.06</v>
      </c>
    </row>
    <row r="13" customFormat="false" ht="15" hidden="false" customHeight="false" outlineLevel="0" collapsed="false">
      <c r="A13" s="119" t="s">
        <v>883</v>
      </c>
      <c r="B13" s="120" t="n">
        <v>1</v>
      </c>
      <c r="C13" s="145" t="n">
        <v>1</v>
      </c>
      <c r="D13" s="122" t="n">
        <v>0.06</v>
      </c>
      <c r="E13" s="123" t="n">
        <v>0.06</v>
      </c>
    </row>
    <row r="14" customFormat="false" ht="15" hidden="false" customHeight="false" outlineLevel="0" collapsed="false">
      <c r="A14" s="119"/>
      <c r="B14" s="124"/>
      <c r="C14" s="146"/>
      <c r="D14" s="147"/>
      <c r="E14" s="123"/>
    </row>
    <row r="15" customFormat="false" ht="15" hidden="false" customHeight="false" outlineLevel="0" collapsed="false">
      <c r="A15" s="119"/>
      <c r="B15" s="124"/>
      <c r="C15" s="146"/>
      <c r="D15" s="147"/>
      <c r="E15" s="123"/>
    </row>
    <row r="16" customFormat="false" ht="15" hidden="false" customHeight="false" outlineLevel="0" collapsed="false">
      <c r="A16" s="119"/>
      <c r="B16" s="124"/>
      <c r="C16" s="146"/>
      <c r="D16" s="147"/>
      <c r="E16" s="123"/>
    </row>
    <row r="17" customFormat="false" ht="49.5" hidden="false" customHeight="true" outlineLevel="0" collapsed="false">
      <c r="A17" s="143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MARS 2024</v>
      </c>
      <c r="B17" s="143"/>
      <c r="C17" s="143"/>
      <c r="D17" s="143"/>
      <c r="E17" s="143"/>
    </row>
    <row r="18" customFormat="false" ht="21" hidden="false" customHeight="true" outlineLevel="0" collapsed="false">
      <c r="A18" s="115" t="s">
        <v>1325</v>
      </c>
      <c r="B18" s="116" t="s">
        <v>871</v>
      </c>
      <c r="C18" s="116" t="s">
        <v>872</v>
      </c>
      <c r="D18" s="117" t="s">
        <v>1326</v>
      </c>
      <c r="E18" s="118" t="s">
        <v>1327</v>
      </c>
    </row>
    <row r="19" customFormat="false" ht="15" hidden="false" customHeight="false" outlineLevel="0" collapsed="false">
      <c r="A19" s="115"/>
      <c r="B19" s="116"/>
      <c r="C19" s="116"/>
      <c r="D19" s="117"/>
      <c r="E19" s="118"/>
    </row>
    <row r="20" customFormat="false" ht="15" hidden="false" customHeight="false" outlineLevel="0" collapsed="false">
      <c r="A20" s="119" t="s">
        <v>884</v>
      </c>
      <c r="B20" s="120" t="n">
        <v>1</v>
      </c>
      <c r="C20" s="121" t="n">
        <v>4</v>
      </c>
      <c r="D20" s="122" t="n">
        <v>1</v>
      </c>
      <c r="E20" s="148" t="n">
        <v>1</v>
      </c>
    </row>
    <row r="21" customFormat="false" ht="15" hidden="false" customHeight="false" outlineLevel="0" collapsed="false">
      <c r="A21" s="119" t="s">
        <v>885</v>
      </c>
      <c r="B21" s="120" t="n">
        <v>1</v>
      </c>
      <c r="C21" s="121" t="n">
        <v>32</v>
      </c>
      <c r="D21" s="122" t="n">
        <v>0.9</v>
      </c>
      <c r="E21" s="123" t="n">
        <v>0.9</v>
      </c>
    </row>
    <row r="22" customFormat="false" ht="15" hidden="false" customHeight="false" outlineLevel="0" collapsed="false">
      <c r="A22" s="119" t="s">
        <v>886</v>
      </c>
      <c r="B22" s="120" t="n">
        <v>1</v>
      </c>
      <c r="C22" s="121" t="n">
        <v>16</v>
      </c>
      <c r="D22" s="122" t="n">
        <v>0.9</v>
      </c>
      <c r="E22" s="123" t="n">
        <v>0.9</v>
      </c>
    </row>
    <row r="23" customFormat="false" ht="15" hidden="false" customHeight="false" outlineLevel="0" collapsed="false">
      <c r="A23" s="119" t="s">
        <v>887</v>
      </c>
      <c r="B23" s="120" t="n">
        <v>1</v>
      </c>
      <c r="C23" s="121" t="n">
        <v>31</v>
      </c>
      <c r="D23" s="122" t="n">
        <v>0.9</v>
      </c>
      <c r="E23" s="123" t="n">
        <v>0.9</v>
      </c>
    </row>
    <row r="24" customFormat="false" ht="15" hidden="false" customHeight="false" outlineLevel="0" collapsed="false">
      <c r="A24" s="119" t="s">
        <v>888</v>
      </c>
      <c r="B24" s="120" t="n">
        <v>1</v>
      </c>
      <c r="C24" s="121" t="n">
        <v>19</v>
      </c>
      <c r="D24" s="122" t="n">
        <v>0.89</v>
      </c>
      <c r="E24" s="123" t="n">
        <v>0.89</v>
      </c>
    </row>
    <row r="25" customFormat="false" ht="15" hidden="false" customHeight="false" outlineLevel="0" collapsed="false">
      <c r="A25" s="119" t="s">
        <v>889</v>
      </c>
      <c r="B25" s="120" t="n">
        <v>1</v>
      </c>
      <c r="C25" s="121" t="n">
        <v>77</v>
      </c>
      <c r="D25" s="122" t="n">
        <v>0.89</v>
      </c>
      <c r="E25" s="123" t="n">
        <v>0.89</v>
      </c>
    </row>
    <row r="26" customFormat="false" ht="15" hidden="false" customHeight="false" outlineLevel="0" collapsed="false">
      <c r="A26" s="119" t="s">
        <v>890</v>
      </c>
      <c r="B26" s="120" t="n">
        <v>1</v>
      </c>
      <c r="C26" s="121" t="n">
        <v>12</v>
      </c>
      <c r="D26" s="122" t="n">
        <v>0.89</v>
      </c>
      <c r="E26" s="123" t="n">
        <v>0.89</v>
      </c>
    </row>
    <row r="27" customFormat="false" ht="15" hidden="false" customHeight="false" outlineLevel="0" collapsed="false">
      <c r="A27" s="119" t="s">
        <v>891</v>
      </c>
      <c r="B27" s="120" t="n">
        <v>1</v>
      </c>
      <c r="C27" s="121" t="n">
        <v>48</v>
      </c>
      <c r="D27" s="122" t="n">
        <v>0.89</v>
      </c>
      <c r="E27" s="123" t="n">
        <v>0.89</v>
      </c>
    </row>
    <row r="28" customFormat="false" ht="15" hidden="false" customHeight="false" outlineLevel="0" collapsed="false">
      <c r="A28" s="119" t="s">
        <v>892</v>
      </c>
      <c r="B28" s="120" t="n">
        <v>1</v>
      </c>
      <c r="C28" s="121" t="n">
        <v>89</v>
      </c>
      <c r="D28" s="122" t="n">
        <v>0.88</v>
      </c>
      <c r="E28" s="123" t="n">
        <v>0.88</v>
      </c>
    </row>
    <row r="29" customFormat="false" ht="15" hidden="false" customHeight="false" outlineLevel="0" collapsed="false">
      <c r="A29" s="119" t="s">
        <v>893</v>
      </c>
      <c r="B29" s="120" t="n">
        <v>1</v>
      </c>
      <c r="C29" s="121" t="n">
        <v>19</v>
      </c>
      <c r="D29" s="122" t="n">
        <v>0.88</v>
      </c>
      <c r="E29" s="123" t="n">
        <v>0.88</v>
      </c>
    </row>
    <row r="30" customFormat="false" ht="15" hidden="false" customHeight="false" outlineLevel="0" collapsed="false">
      <c r="A30" s="119" t="s">
        <v>894</v>
      </c>
      <c r="B30" s="120" t="n">
        <v>1</v>
      </c>
      <c r="C30" s="121" t="n">
        <v>76</v>
      </c>
      <c r="D30" s="122" t="n">
        <v>0.88</v>
      </c>
      <c r="E30" s="123" t="n">
        <v>0.88</v>
      </c>
    </row>
    <row r="31" customFormat="false" ht="15" hidden="false" customHeight="false" outlineLevel="0" collapsed="false">
      <c r="A31" s="119" t="s">
        <v>895</v>
      </c>
      <c r="B31" s="120" t="n">
        <v>1</v>
      </c>
      <c r="C31" s="121" t="n">
        <v>31</v>
      </c>
      <c r="D31" s="122" t="n">
        <v>0.88</v>
      </c>
      <c r="E31" s="123" t="n">
        <v>0.88</v>
      </c>
    </row>
    <row r="32" customFormat="false" ht="15" hidden="false" customHeight="false" outlineLevel="0" collapsed="false">
      <c r="A32" s="119" t="s">
        <v>896</v>
      </c>
      <c r="B32" s="120" t="n">
        <v>1</v>
      </c>
      <c r="C32" s="121" t="n">
        <v>22</v>
      </c>
      <c r="D32" s="122" t="n">
        <v>0.87</v>
      </c>
      <c r="E32" s="123" t="n">
        <v>0.87</v>
      </c>
    </row>
    <row r="33" customFormat="false" ht="15" hidden="false" customHeight="false" outlineLevel="0" collapsed="false">
      <c r="A33" s="119" t="s">
        <v>897</v>
      </c>
      <c r="B33" s="120" t="n">
        <v>1</v>
      </c>
      <c r="C33" s="121" t="n">
        <v>36</v>
      </c>
      <c r="D33" s="122" t="n">
        <v>0.87</v>
      </c>
      <c r="E33" s="123" t="n">
        <v>0.87</v>
      </c>
    </row>
    <row r="34" customFormat="false" ht="15" hidden="false" customHeight="false" outlineLevel="0" collapsed="false">
      <c r="A34" s="119" t="s">
        <v>898</v>
      </c>
      <c r="B34" s="120" t="n">
        <v>1</v>
      </c>
      <c r="C34" s="121" t="n">
        <v>1</v>
      </c>
      <c r="D34" s="122" t="n">
        <v>0.87</v>
      </c>
      <c r="E34" s="123" t="n">
        <v>0.87</v>
      </c>
    </row>
    <row r="35" customFormat="false" ht="15" hidden="false" customHeight="false" outlineLevel="0" collapsed="false">
      <c r="A35" s="119" t="s">
        <v>899</v>
      </c>
      <c r="B35" s="120" t="n">
        <v>4</v>
      </c>
      <c r="C35" s="121" t="n">
        <v>1</v>
      </c>
      <c r="D35" s="122" t="n">
        <v>0.87</v>
      </c>
      <c r="E35" s="123" t="n">
        <v>0.87</v>
      </c>
    </row>
    <row r="36" customFormat="false" ht="15" hidden="false" customHeight="false" outlineLevel="0" collapsed="false">
      <c r="A36" s="119" t="s">
        <v>900</v>
      </c>
      <c r="B36" s="120" t="n">
        <v>1</v>
      </c>
      <c r="C36" s="121" t="n">
        <v>31</v>
      </c>
      <c r="D36" s="122" t="n">
        <v>0.86</v>
      </c>
      <c r="E36" s="123" t="n">
        <v>0.86</v>
      </c>
    </row>
    <row r="37" customFormat="false" ht="15" hidden="false" customHeight="false" outlineLevel="0" collapsed="false">
      <c r="A37" s="119" t="s">
        <v>901</v>
      </c>
      <c r="B37" s="120" t="n">
        <v>1</v>
      </c>
      <c r="C37" s="121" t="n">
        <v>11</v>
      </c>
      <c r="D37" s="122" t="n">
        <v>0.86</v>
      </c>
      <c r="E37" s="123" t="n">
        <v>0.86</v>
      </c>
    </row>
    <row r="38" customFormat="false" ht="15" hidden="false" customHeight="false" outlineLevel="0" collapsed="false">
      <c r="A38" s="119" t="s">
        <v>902</v>
      </c>
      <c r="B38" s="120" t="n">
        <v>1</v>
      </c>
      <c r="C38" s="121" t="n">
        <v>1</v>
      </c>
      <c r="D38" s="122" t="n">
        <v>0.86</v>
      </c>
      <c r="E38" s="123" t="n">
        <v>0.86</v>
      </c>
    </row>
    <row r="39" customFormat="false" ht="15" hidden="false" customHeight="false" outlineLevel="0" collapsed="false">
      <c r="A39" s="119" t="s">
        <v>903</v>
      </c>
      <c r="B39" s="120" t="n">
        <v>1</v>
      </c>
      <c r="C39" s="121" t="n">
        <v>2</v>
      </c>
      <c r="D39" s="122" t="n">
        <v>0.85</v>
      </c>
      <c r="E39" s="123" t="n">
        <v>0.85</v>
      </c>
    </row>
    <row r="40" customFormat="false" ht="15" hidden="false" customHeight="false" outlineLevel="0" collapsed="false">
      <c r="A40" s="119" t="s">
        <v>904</v>
      </c>
      <c r="B40" s="120" t="n">
        <v>2</v>
      </c>
      <c r="C40" s="121" t="n">
        <v>1</v>
      </c>
      <c r="D40" s="122" t="n">
        <v>0.85</v>
      </c>
      <c r="E40" s="123" t="n">
        <v>0.85</v>
      </c>
    </row>
    <row r="41" customFormat="false" ht="15" hidden="false" customHeight="false" outlineLevel="0" collapsed="false">
      <c r="A41" s="119" t="s">
        <v>905</v>
      </c>
      <c r="B41" s="120" t="n">
        <v>1</v>
      </c>
      <c r="C41" s="121" t="n">
        <v>2</v>
      </c>
      <c r="D41" s="122" t="n">
        <v>0.85</v>
      </c>
      <c r="E41" s="123" t="n">
        <v>0.85</v>
      </c>
    </row>
    <row r="42" customFormat="false" ht="15" hidden="false" customHeight="false" outlineLevel="0" collapsed="false">
      <c r="A42" s="119" t="s">
        <v>906</v>
      </c>
      <c r="B42" s="120" t="n">
        <v>1</v>
      </c>
      <c r="C42" s="121" t="n">
        <v>20</v>
      </c>
      <c r="D42" s="122" t="n">
        <v>0.84</v>
      </c>
      <c r="E42" s="123" t="n">
        <v>0.84</v>
      </c>
    </row>
    <row r="43" customFormat="false" ht="15" hidden="false" customHeight="false" outlineLevel="0" collapsed="false">
      <c r="A43" s="119" t="s">
        <v>907</v>
      </c>
      <c r="B43" s="120" t="n">
        <v>1</v>
      </c>
      <c r="C43" s="121" t="n">
        <v>31</v>
      </c>
      <c r="D43" s="122" t="n">
        <v>0.84</v>
      </c>
      <c r="E43" s="123" t="n">
        <v>0.84</v>
      </c>
    </row>
    <row r="44" customFormat="false" ht="15" hidden="false" customHeight="false" outlineLevel="0" collapsed="false">
      <c r="A44" s="119" t="s">
        <v>908</v>
      </c>
      <c r="B44" s="120" t="n">
        <v>1</v>
      </c>
      <c r="C44" s="121" t="n">
        <v>17</v>
      </c>
      <c r="D44" s="122" t="n">
        <v>0.84</v>
      </c>
      <c r="E44" s="123" t="n">
        <v>0.84</v>
      </c>
    </row>
    <row r="45" customFormat="false" ht="15" hidden="false" customHeight="false" outlineLevel="0" collapsed="false">
      <c r="A45" s="119" t="s">
        <v>909</v>
      </c>
      <c r="B45" s="120" t="n">
        <v>1</v>
      </c>
      <c r="C45" s="121" t="n">
        <v>26</v>
      </c>
      <c r="D45" s="122" t="n">
        <v>0.84</v>
      </c>
      <c r="E45" s="123" t="n">
        <v>0.84</v>
      </c>
    </row>
    <row r="46" customFormat="false" ht="15" hidden="false" customHeight="false" outlineLevel="0" collapsed="false">
      <c r="A46" s="119" t="s">
        <v>910</v>
      </c>
      <c r="B46" s="120" t="n">
        <v>3</v>
      </c>
      <c r="C46" s="121" t="n">
        <v>1</v>
      </c>
      <c r="D46" s="122" t="n">
        <v>0.84</v>
      </c>
      <c r="E46" s="123" t="n">
        <v>0.84</v>
      </c>
    </row>
    <row r="47" customFormat="false" ht="15" hidden="false" customHeight="false" outlineLevel="0" collapsed="false">
      <c r="A47" s="119" t="s">
        <v>911</v>
      </c>
      <c r="B47" s="120" t="n">
        <v>1</v>
      </c>
      <c r="C47" s="121" t="n">
        <v>17</v>
      </c>
      <c r="D47" s="122" t="n">
        <v>0.84</v>
      </c>
      <c r="E47" s="123" t="n">
        <v>0.83</v>
      </c>
    </row>
    <row r="48" customFormat="false" ht="15" hidden="false" customHeight="false" outlineLevel="0" collapsed="false">
      <c r="A48" s="119" t="s">
        <v>912</v>
      </c>
      <c r="B48" s="120" t="n">
        <v>1</v>
      </c>
      <c r="C48" s="121" t="n">
        <v>26</v>
      </c>
      <c r="D48" s="122" t="n">
        <v>0.83</v>
      </c>
      <c r="E48" s="123" t="n">
        <v>0.83</v>
      </c>
    </row>
    <row r="49" customFormat="false" ht="15" hidden="false" customHeight="false" outlineLevel="0" collapsed="false">
      <c r="A49" s="119" t="s">
        <v>913</v>
      </c>
      <c r="B49" s="120" t="n">
        <v>1</v>
      </c>
      <c r="C49" s="121" t="n">
        <v>19</v>
      </c>
      <c r="D49" s="122" t="n">
        <v>0.83</v>
      </c>
      <c r="E49" s="123" t="n">
        <v>0.83</v>
      </c>
    </row>
    <row r="50" customFormat="false" ht="15" hidden="false" customHeight="false" outlineLevel="0" collapsed="false">
      <c r="A50" s="119" t="s">
        <v>914</v>
      </c>
      <c r="B50" s="120" t="n">
        <v>1</v>
      </c>
      <c r="C50" s="121" t="n">
        <v>16</v>
      </c>
      <c r="D50" s="122" t="n">
        <v>0.78</v>
      </c>
      <c r="E50" s="123" t="n">
        <v>0.78</v>
      </c>
    </row>
    <row r="51" customFormat="false" ht="15" hidden="false" customHeight="false" outlineLevel="0" collapsed="false">
      <c r="A51" s="119" t="s">
        <v>915</v>
      </c>
      <c r="B51" s="120" t="n">
        <v>1</v>
      </c>
      <c r="C51" s="121" t="n">
        <v>21</v>
      </c>
      <c r="D51" s="122" t="n">
        <v>0.75</v>
      </c>
      <c r="E51" s="123" t="n">
        <v>0.75</v>
      </c>
    </row>
    <row r="52" customFormat="false" ht="15" hidden="false" customHeight="false" outlineLevel="0" collapsed="false">
      <c r="A52" s="119" t="s">
        <v>916</v>
      </c>
      <c r="B52" s="120" t="n">
        <v>1</v>
      </c>
      <c r="C52" s="121" t="n">
        <v>5</v>
      </c>
      <c r="D52" s="122" t="n">
        <v>0.74</v>
      </c>
      <c r="E52" s="123" t="n">
        <v>0.74</v>
      </c>
    </row>
    <row r="53" customFormat="false" ht="15" hidden="false" customHeight="false" outlineLevel="0" collapsed="false">
      <c r="A53" s="119" t="s">
        <v>917</v>
      </c>
      <c r="B53" s="120" t="n">
        <v>1</v>
      </c>
      <c r="C53" s="121" t="n">
        <v>28</v>
      </c>
      <c r="D53" s="122" t="n">
        <v>0.74</v>
      </c>
      <c r="E53" s="123" t="n">
        <v>0.74</v>
      </c>
    </row>
    <row r="54" customFormat="false" ht="15" hidden="false" customHeight="false" outlineLevel="0" collapsed="false">
      <c r="A54" s="119" t="s">
        <v>918</v>
      </c>
      <c r="B54" s="120" t="n">
        <v>1</v>
      </c>
      <c r="C54" s="121" t="n">
        <v>7</v>
      </c>
      <c r="D54" s="122" t="n">
        <v>0.74</v>
      </c>
      <c r="E54" s="123" t="n">
        <v>0.74</v>
      </c>
    </row>
    <row r="55" customFormat="false" ht="15" hidden="false" customHeight="false" outlineLevel="0" collapsed="false">
      <c r="A55" s="119" t="s">
        <v>919</v>
      </c>
      <c r="B55" s="120" t="n">
        <v>1</v>
      </c>
      <c r="C55" s="121" t="n">
        <v>10</v>
      </c>
      <c r="D55" s="122" t="n">
        <v>0.73</v>
      </c>
      <c r="E55" s="123" t="n">
        <v>0.73</v>
      </c>
    </row>
    <row r="56" customFormat="false" ht="15" hidden="false" customHeight="false" outlineLevel="0" collapsed="false">
      <c r="A56" s="119" t="s">
        <v>920</v>
      </c>
      <c r="B56" s="120" t="n">
        <v>1</v>
      </c>
      <c r="C56" s="121" t="n">
        <v>3</v>
      </c>
      <c r="D56" s="122" t="n">
        <v>0.73</v>
      </c>
      <c r="E56" s="123" t="n">
        <v>0.73</v>
      </c>
    </row>
    <row r="57" customFormat="false" ht="15" hidden="false" customHeight="false" outlineLevel="0" collapsed="false">
      <c r="A57" s="119" t="s">
        <v>921</v>
      </c>
      <c r="B57" s="120" t="n">
        <v>1</v>
      </c>
      <c r="C57" s="121" t="n">
        <v>1</v>
      </c>
      <c r="D57" s="122" t="n">
        <v>0.73</v>
      </c>
      <c r="E57" s="123" t="n">
        <v>0.73</v>
      </c>
    </row>
    <row r="58" customFormat="false" ht="15" hidden="false" customHeight="false" outlineLevel="0" collapsed="false">
      <c r="A58" s="119" t="s">
        <v>922</v>
      </c>
      <c r="B58" s="120" t="n">
        <v>1</v>
      </c>
      <c r="C58" s="121" t="n">
        <v>5</v>
      </c>
      <c r="D58" s="122" t="n">
        <v>0.72</v>
      </c>
      <c r="E58" s="123" t="n">
        <v>0.72</v>
      </c>
    </row>
    <row r="59" customFormat="false" ht="15" hidden="false" customHeight="false" outlineLevel="0" collapsed="false">
      <c r="A59" s="119" t="s">
        <v>923</v>
      </c>
      <c r="B59" s="120" t="n">
        <v>1</v>
      </c>
      <c r="C59" s="121" t="n">
        <v>11</v>
      </c>
      <c r="D59" s="122" t="n">
        <v>0.72</v>
      </c>
      <c r="E59" s="123" t="n">
        <v>0.72</v>
      </c>
    </row>
    <row r="60" customFormat="false" ht="15" hidden="false" customHeight="false" outlineLevel="0" collapsed="false">
      <c r="A60" s="119" t="s">
        <v>924</v>
      </c>
      <c r="B60" s="120" t="n">
        <v>1</v>
      </c>
      <c r="C60" s="121" t="n">
        <v>42</v>
      </c>
      <c r="D60" s="122" t="n">
        <v>0.72</v>
      </c>
      <c r="E60" s="123" t="n">
        <v>0.72</v>
      </c>
    </row>
    <row r="61" customFormat="false" ht="15" hidden="false" customHeight="false" outlineLevel="0" collapsed="false">
      <c r="A61" s="119" t="s">
        <v>925</v>
      </c>
      <c r="B61" s="120" t="n">
        <v>1</v>
      </c>
      <c r="C61" s="121" t="n">
        <v>55</v>
      </c>
      <c r="D61" s="122" t="n">
        <v>0.71</v>
      </c>
      <c r="E61" s="123" t="n">
        <v>0.71</v>
      </c>
    </row>
    <row r="62" customFormat="false" ht="15" hidden="false" customHeight="false" outlineLevel="0" collapsed="false">
      <c r="A62" s="119" t="s">
        <v>926</v>
      </c>
      <c r="B62" s="120" t="n">
        <v>1</v>
      </c>
      <c r="C62" s="121" t="n">
        <v>36</v>
      </c>
      <c r="D62" s="122" t="n">
        <v>0.71</v>
      </c>
      <c r="E62" s="123" t="n">
        <v>0.71</v>
      </c>
    </row>
    <row r="63" customFormat="false" ht="15" hidden="false" customHeight="false" outlineLevel="0" collapsed="false">
      <c r="A63" s="119" t="s">
        <v>927</v>
      </c>
      <c r="B63" s="120" t="n">
        <v>1</v>
      </c>
      <c r="C63" s="121" t="n">
        <v>9</v>
      </c>
      <c r="D63" s="122" t="n">
        <v>0.71</v>
      </c>
      <c r="E63" s="123" t="n">
        <v>0.71</v>
      </c>
    </row>
    <row r="64" customFormat="false" ht="15" hidden="false" customHeight="false" outlineLevel="0" collapsed="false">
      <c r="A64" s="119" t="s">
        <v>928</v>
      </c>
      <c r="B64" s="120" t="n">
        <v>1</v>
      </c>
      <c r="C64" s="121" t="n">
        <v>22</v>
      </c>
      <c r="D64" s="122" t="n">
        <v>0.71</v>
      </c>
      <c r="E64" s="123" t="n">
        <v>0.71</v>
      </c>
    </row>
    <row r="65" customFormat="false" ht="15" hidden="false" customHeight="false" outlineLevel="0" collapsed="false">
      <c r="A65" s="119" t="s">
        <v>929</v>
      </c>
      <c r="B65" s="120" t="n">
        <v>1</v>
      </c>
      <c r="C65" s="121" t="n">
        <v>4</v>
      </c>
      <c r="D65" s="122" t="n">
        <v>0.71</v>
      </c>
      <c r="E65" s="123" t="n">
        <v>0.71</v>
      </c>
    </row>
    <row r="66" customFormat="false" ht="15" hidden="false" customHeight="false" outlineLevel="0" collapsed="false">
      <c r="A66" s="119" t="s">
        <v>930</v>
      </c>
      <c r="B66" s="120" t="n">
        <v>1</v>
      </c>
      <c r="C66" s="121" t="n">
        <v>1</v>
      </c>
      <c r="D66" s="122" t="n">
        <v>0.71</v>
      </c>
      <c r="E66" s="123" t="n">
        <v>0.71</v>
      </c>
    </row>
    <row r="67" customFormat="false" ht="15" hidden="false" customHeight="false" outlineLevel="0" collapsed="false">
      <c r="A67" s="119" t="s">
        <v>931</v>
      </c>
      <c r="B67" s="120" t="n">
        <v>1</v>
      </c>
      <c r="C67" s="121" t="n">
        <v>14</v>
      </c>
      <c r="D67" s="122" t="n">
        <v>0.7</v>
      </c>
      <c r="E67" s="123" t="n">
        <v>0.7</v>
      </c>
    </row>
    <row r="68" customFormat="false" ht="15" hidden="false" customHeight="false" outlineLevel="0" collapsed="false">
      <c r="A68" s="119" t="s">
        <v>932</v>
      </c>
      <c r="B68" s="120" t="n">
        <v>1</v>
      </c>
      <c r="C68" s="121" t="n">
        <v>21</v>
      </c>
      <c r="D68" s="122" t="n">
        <v>0.7</v>
      </c>
      <c r="E68" s="123" t="n">
        <v>0.7</v>
      </c>
    </row>
    <row r="69" customFormat="false" ht="15" hidden="false" customHeight="false" outlineLevel="0" collapsed="false">
      <c r="A69" s="119" t="s">
        <v>933</v>
      </c>
      <c r="B69" s="120" t="n">
        <v>1</v>
      </c>
      <c r="C69" s="121" t="n">
        <v>4</v>
      </c>
      <c r="D69" s="122" t="n">
        <v>0.7</v>
      </c>
      <c r="E69" s="123" t="n">
        <v>0.7</v>
      </c>
    </row>
    <row r="70" customFormat="false" ht="15" hidden="false" customHeight="false" outlineLevel="0" collapsed="false">
      <c r="A70" s="119" t="s">
        <v>934</v>
      </c>
      <c r="B70" s="120" t="n">
        <v>1</v>
      </c>
      <c r="C70" s="121" t="n">
        <v>1</v>
      </c>
      <c r="D70" s="122" t="n">
        <v>0.69</v>
      </c>
      <c r="E70" s="123" t="n">
        <v>0.69</v>
      </c>
    </row>
    <row r="71" customFormat="false" ht="15" hidden="false" customHeight="false" outlineLevel="0" collapsed="false">
      <c r="A71" s="119" t="s">
        <v>935</v>
      </c>
      <c r="B71" s="120" t="n">
        <v>1</v>
      </c>
      <c r="C71" s="121" t="n">
        <v>43</v>
      </c>
      <c r="D71" s="122" t="n">
        <v>0.69</v>
      </c>
      <c r="E71" s="123" t="n">
        <v>0.68</v>
      </c>
    </row>
    <row r="72" customFormat="false" ht="15" hidden="false" customHeight="false" outlineLevel="0" collapsed="false">
      <c r="A72" s="119" t="s">
        <v>936</v>
      </c>
      <c r="B72" s="120" t="n">
        <v>1</v>
      </c>
      <c r="C72" s="121" t="n">
        <v>5</v>
      </c>
      <c r="D72" s="122" t="n">
        <v>0.68</v>
      </c>
      <c r="E72" s="123" t="n">
        <v>0.68</v>
      </c>
    </row>
    <row r="73" customFormat="false" ht="15" hidden="false" customHeight="false" outlineLevel="0" collapsed="false">
      <c r="A73" s="119" t="s">
        <v>937</v>
      </c>
      <c r="B73" s="120" t="n">
        <v>1</v>
      </c>
      <c r="C73" s="121" t="n">
        <v>12</v>
      </c>
      <c r="D73" s="122" t="n">
        <v>0.68</v>
      </c>
      <c r="E73" s="123" t="n">
        <v>0.68</v>
      </c>
    </row>
    <row r="74" customFormat="false" ht="15" hidden="false" customHeight="false" outlineLevel="0" collapsed="false">
      <c r="A74" s="119" t="s">
        <v>938</v>
      </c>
      <c r="B74" s="120" t="n">
        <v>1</v>
      </c>
      <c r="C74" s="121" t="n">
        <v>17</v>
      </c>
      <c r="D74" s="122" t="n">
        <v>0.68</v>
      </c>
      <c r="E74" s="123" t="n">
        <v>0.68</v>
      </c>
    </row>
    <row r="75" customFormat="false" ht="15" hidden="false" customHeight="false" outlineLevel="0" collapsed="false">
      <c r="A75" s="119" t="s">
        <v>939</v>
      </c>
      <c r="B75" s="120" t="n">
        <v>2</v>
      </c>
      <c r="C75" s="121" t="n">
        <v>1</v>
      </c>
      <c r="D75" s="122" t="n">
        <v>0.68</v>
      </c>
      <c r="E75" s="123" t="n">
        <v>0.68</v>
      </c>
    </row>
    <row r="76" customFormat="false" ht="15" hidden="false" customHeight="false" outlineLevel="0" collapsed="false">
      <c r="A76" s="119" t="s">
        <v>940</v>
      </c>
      <c r="B76" s="120" t="n">
        <v>2</v>
      </c>
      <c r="C76" s="121" t="n">
        <v>1</v>
      </c>
      <c r="D76" s="122" t="n">
        <v>0.68</v>
      </c>
      <c r="E76" s="123" t="n">
        <v>0.68</v>
      </c>
    </row>
    <row r="77" customFormat="false" ht="15" hidden="false" customHeight="false" outlineLevel="0" collapsed="false">
      <c r="A77" s="119" t="s">
        <v>941</v>
      </c>
      <c r="B77" s="120" t="n">
        <v>1</v>
      </c>
      <c r="C77" s="121" t="n">
        <v>1</v>
      </c>
      <c r="D77" s="122" t="n">
        <v>0.68</v>
      </c>
      <c r="E77" s="123" t="n">
        <v>0.68</v>
      </c>
    </row>
    <row r="78" customFormat="false" ht="15" hidden="false" customHeight="false" outlineLevel="0" collapsed="false">
      <c r="A78" s="119" t="s">
        <v>942</v>
      </c>
      <c r="B78" s="120" t="n">
        <v>1</v>
      </c>
      <c r="C78" s="121" t="n">
        <v>6</v>
      </c>
      <c r="D78" s="122" t="n">
        <v>0.67</v>
      </c>
      <c r="E78" s="123" t="n">
        <v>0.67</v>
      </c>
    </row>
    <row r="79" customFormat="false" ht="15" hidden="false" customHeight="false" outlineLevel="0" collapsed="false">
      <c r="A79" s="119" t="s">
        <v>943</v>
      </c>
      <c r="B79" s="120" t="n">
        <v>1</v>
      </c>
      <c r="C79" s="121" t="n">
        <v>20</v>
      </c>
      <c r="D79" s="122" t="n">
        <v>0.67</v>
      </c>
      <c r="E79" s="123" t="n">
        <v>0.67</v>
      </c>
    </row>
    <row r="80" customFormat="false" ht="15" hidden="false" customHeight="false" outlineLevel="0" collapsed="false">
      <c r="A80" s="119" t="s">
        <v>944</v>
      </c>
      <c r="B80" s="120" t="n">
        <v>1</v>
      </c>
      <c r="C80" s="121" t="n">
        <v>8</v>
      </c>
      <c r="D80" s="122" t="n">
        <v>0.67</v>
      </c>
      <c r="E80" s="123" t="n">
        <v>0.67</v>
      </c>
    </row>
    <row r="81" customFormat="false" ht="15" hidden="false" customHeight="false" outlineLevel="0" collapsed="false">
      <c r="A81" s="119" t="s">
        <v>945</v>
      </c>
      <c r="B81" s="120" t="n">
        <v>1</v>
      </c>
      <c r="C81" s="121" t="n">
        <v>9</v>
      </c>
      <c r="D81" s="122" t="n">
        <v>0.67</v>
      </c>
      <c r="E81" s="123" t="n">
        <v>0.67</v>
      </c>
    </row>
    <row r="82" customFormat="false" ht="15" hidden="false" customHeight="false" outlineLevel="0" collapsed="false">
      <c r="A82" s="119" t="s">
        <v>946</v>
      </c>
      <c r="B82" s="120" t="n">
        <v>1</v>
      </c>
      <c r="C82" s="121" t="n">
        <v>13</v>
      </c>
      <c r="D82" s="122" t="n">
        <v>0.67</v>
      </c>
      <c r="E82" s="123" t="n">
        <v>0.67</v>
      </c>
    </row>
    <row r="83" customFormat="false" ht="15" hidden="false" customHeight="false" outlineLevel="0" collapsed="false">
      <c r="A83" s="119" t="s">
        <v>947</v>
      </c>
      <c r="B83" s="120" t="n">
        <v>1</v>
      </c>
      <c r="C83" s="121" t="n">
        <v>51</v>
      </c>
      <c r="D83" s="122" t="n">
        <v>0.67</v>
      </c>
      <c r="E83" s="123" t="n">
        <v>0.67</v>
      </c>
    </row>
    <row r="84" customFormat="false" ht="15" hidden="false" customHeight="false" outlineLevel="0" collapsed="false">
      <c r="A84" s="119" t="s">
        <v>948</v>
      </c>
      <c r="B84" s="120" t="n">
        <v>1</v>
      </c>
      <c r="C84" s="121" t="n">
        <v>15</v>
      </c>
      <c r="D84" s="122" t="n">
        <v>0.67</v>
      </c>
      <c r="E84" s="123" t="n">
        <v>0.67</v>
      </c>
    </row>
    <row r="85" customFormat="false" ht="15" hidden="false" customHeight="false" outlineLevel="0" collapsed="false">
      <c r="A85" s="119" t="s">
        <v>949</v>
      </c>
      <c r="B85" s="120" t="n">
        <v>1</v>
      </c>
      <c r="C85" s="121" t="n">
        <v>1</v>
      </c>
      <c r="D85" s="122" t="n">
        <v>0.67</v>
      </c>
      <c r="E85" s="123" t="n">
        <v>0.67</v>
      </c>
    </row>
    <row r="86" customFormat="false" ht="15" hidden="false" customHeight="false" outlineLevel="0" collapsed="false">
      <c r="A86" s="119" t="s">
        <v>950</v>
      </c>
      <c r="B86" s="120" t="n">
        <v>8</v>
      </c>
      <c r="C86" s="121" t="n">
        <v>1</v>
      </c>
      <c r="D86" s="122" t="n">
        <v>0.67</v>
      </c>
      <c r="E86" s="123" t="n">
        <v>0.67</v>
      </c>
    </row>
    <row r="87" customFormat="false" ht="15" hidden="false" customHeight="false" outlineLevel="0" collapsed="false">
      <c r="A87" s="119" t="s">
        <v>951</v>
      </c>
      <c r="B87" s="120" t="n">
        <v>2</v>
      </c>
      <c r="C87" s="121" t="n">
        <v>1</v>
      </c>
      <c r="D87" s="122" t="n">
        <v>0.67</v>
      </c>
      <c r="E87" s="123" t="n">
        <v>0.67</v>
      </c>
    </row>
    <row r="88" customFormat="false" ht="15" hidden="false" customHeight="false" outlineLevel="0" collapsed="false">
      <c r="A88" s="119" t="s">
        <v>952</v>
      </c>
      <c r="B88" s="120" t="n">
        <v>1</v>
      </c>
      <c r="C88" s="121" t="n">
        <v>8</v>
      </c>
      <c r="D88" s="122" t="n">
        <v>0.66</v>
      </c>
      <c r="E88" s="123" t="n">
        <v>0.66</v>
      </c>
    </row>
    <row r="89" customFormat="false" ht="15" hidden="false" customHeight="false" outlineLevel="0" collapsed="false">
      <c r="A89" s="119" t="s">
        <v>953</v>
      </c>
      <c r="B89" s="120" t="n">
        <v>1</v>
      </c>
      <c r="C89" s="121" t="n">
        <v>37</v>
      </c>
      <c r="D89" s="122" t="n">
        <v>0.66</v>
      </c>
      <c r="E89" s="123" t="n">
        <v>0.66</v>
      </c>
    </row>
    <row r="90" customFormat="false" ht="15" hidden="false" customHeight="false" outlineLevel="0" collapsed="false">
      <c r="A90" s="119" t="s">
        <v>954</v>
      </c>
      <c r="B90" s="120" t="n">
        <v>1</v>
      </c>
      <c r="C90" s="121" t="n">
        <v>39</v>
      </c>
      <c r="D90" s="122" t="n">
        <v>0.66</v>
      </c>
      <c r="E90" s="123" t="n">
        <v>0.66</v>
      </c>
    </row>
    <row r="91" customFormat="false" ht="15" hidden="false" customHeight="false" outlineLevel="0" collapsed="false">
      <c r="A91" s="119" t="s">
        <v>955</v>
      </c>
      <c r="B91" s="120" t="n">
        <v>2</v>
      </c>
      <c r="C91" s="121" t="n">
        <v>1</v>
      </c>
      <c r="D91" s="122" t="n">
        <v>0.66</v>
      </c>
      <c r="E91" s="123" t="n">
        <v>0.66</v>
      </c>
    </row>
    <row r="92" customFormat="false" ht="15" hidden="false" customHeight="false" outlineLevel="0" collapsed="false">
      <c r="A92" s="119" t="s">
        <v>956</v>
      </c>
      <c r="B92" s="120" t="n">
        <v>1</v>
      </c>
      <c r="C92" s="121" t="n">
        <v>2</v>
      </c>
      <c r="D92" s="122" t="n">
        <v>0.66</v>
      </c>
      <c r="E92" s="123" t="n">
        <v>0.66</v>
      </c>
    </row>
    <row r="93" customFormat="false" ht="15" hidden="false" customHeight="false" outlineLevel="0" collapsed="false">
      <c r="A93" s="119" t="s">
        <v>957</v>
      </c>
      <c r="B93" s="120" t="n">
        <v>9</v>
      </c>
      <c r="C93" s="121" t="n">
        <v>1</v>
      </c>
      <c r="D93" s="122" t="n">
        <v>0.66</v>
      </c>
      <c r="E93" s="123" t="n">
        <v>0.66</v>
      </c>
    </row>
    <row r="94" customFormat="false" ht="15" hidden="false" customHeight="false" outlineLevel="0" collapsed="false">
      <c r="A94" s="119" t="s">
        <v>958</v>
      </c>
      <c r="B94" s="120" t="n">
        <v>2</v>
      </c>
      <c r="C94" s="121" t="n">
        <v>1</v>
      </c>
      <c r="D94" s="122" t="n">
        <v>0.66</v>
      </c>
      <c r="E94" s="123" t="n">
        <v>0.66</v>
      </c>
    </row>
    <row r="95" customFormat="false" ht="15" hidden="false" customHeight="false" outlineLevel="0" collapsed="false">
      <c r="A95" s="119" t="s">
        <v>959</v>
      </c>
      <c r="B95" s="120" t="n">
        <v>1</v>
      </c>
      <c r="C95" s="121" t="n">
        <v>1</v>
      </c>
      <c r="D95" s="122" t="n">
        <v>0.65</v>
      </c>
      <c r="E95" s="123" t="n">
        <v>0.65</v>
      </c>
    </row>
    <row r="96" customFormat="false" ht="15" hidden="false" customHeight="false" outlineLevel="0" collapsed="false">
      <c r="A96" s="119" t="s">
        <v>960</v>
      </c>
      <c r="B96" s="120" t="n">
        <v>1</v>
      </c>
      <c r="C96" s="121" t="n">
        <v>52</v>
      </c>
      <c r="D96" s="122" t="n">
        <v>0.65</v>
      </c>
      <c r="E96" s="123" t="n">
        <v>0.65</v>
      </c>
    </row>
    <row r="97" customFormat="false" ht="15" hidden="false" customHeight="false" outlineLevel="0" collapsed="false">
      <c r="A97" s="119" t="s">
        <v>961</v>
      </c>
      <c r="B97" s="120" t="n">
        <v>1</v>
      </c>
      <c r="C97" s="121" t="n">
        <v>1</v>
      </c>
      <c r="D97" s="122" t="n">
        <v>0.65</v>
      </c>
      <c r="E97" s="123" t="n">
        <v>0.65</v>
      </c>
    </row>
    <row r="98" customFormat="false" ht="15" hidden="false" customHeight="false" outlineLevel="0" collapsed="false">
      <c r="A98" s="119" t="s">
        <v>962</v>
      </c>
      <c r="B98" s="120" t="n">
        <v>1</v>
      </c>
      <c r="C98" s="121" t="n">
        <v>3</v>
      </c>
      <c r="D98" s="122" t="n">
        <v>0.64</v>
      </c>
      <c r="E98" s="123" t="n">
        <v>0.64</v>
      </c>
    </row>
    <row r="99" customFormat="false" ht="15" hidden="false" customHeight="false" outlineLevel="0" collapsed="false">
      <c r="A99" s="119" t="s">
        <v>963</v>
      </c>
      <c r="B99" s="120" t="n">
        <v>1</v>
      </c>
      <c r="C99" s="121" t="n">
        <v>21</v>
      </c>
      <c r="D99" s="122" t="n">
        <v>0.64</v>
      </c>
      <c r="E99" s="123" t="n">
        <v>0.64</v>
      </c>
    </row>
    <row r="100" customFormat="false" ht="15" hidden="false" customHeight="false" outlineLevel="0" collapsed="false">
      <c r="A100" s="119" t="s">
        <v>964</v>
      </c>
      <c r="B100" s="120" t="n">
        <v>1</v>
      </c>
      <c r="C100" s="121" t="n">
        <v>8</v>
      </c>
      <c r="D100" s="122" t="n">
        <v>0.63</v>
      </c>
      <c r="E100" s="123" t="n">
        <v>0.63</v>
      </c>
    </row>
    <row r="101" customFormat="false" ht="15" hidden="false" customHeight="false" outlineLevel="0" collapsed="false">
      <c r="A101" s="119" t="s">
        <v>965</v>
      </c>
      <c r="B101" s="120" t="n">
        <v>5</v>
      </c>
      <c r="C101" s="121" t="n">
        <v>1</v>
      </c>
      <c r="D101" s="122" t="n">
        <v>0.63</v>
      </c>
      <c r="E101" s="123" t="n">
        <v>0.63</v>
      </c>
    </row>
    <row r="102" customFormat="false" ht="15" hidden="false" customHeight="false" outlineLevel="0" collapsed="false">
      <c r="A102" s="119" t="s">
        <v>966</v>
      </c>
      <c r="B102" s="120" t="n">
        <v>1</v>
      </c>
      <c r="C102" s="121" t="n">
        <v>1</v>
      </c>
      <c r="D102" s="122" t="n">
        <v>0.62</v>
      </c>
      <c r="E102" s="123" t="n">
        <v>0.62</v>
      </c>
    </row>
    <row r="103" customFormat="false" ht="15" hidden="false" customHeight="false" outlineLevel="0" collapsed="false">
      <c r="A103" s="119" t="s">
        <v>967</v>
      </c>
      <c r="B103" s="120" t="n">
        <v>1</v>
      </c>
      <c r="C103" s="121" t="n">
        <v>2</v>
      </c>
      <c r="D103" s="122" t="n">
        <v>0.62</v>
      </c>
      <c r="E103" s="123" t="n">
        <v>0.62</v>
      </c>
    </row>
    <row r="104" customFormat="false" ht="15" hidden="false" customHeight="false" outlineLevel="0" collapsed="false">
      <c r="A104" s="119" t="s">
        <v>968</v>
      </c>
      <c r="B104" s="120" t="n">
        <v>1</v>
      </c>
      <c r="C104" s="121" t="n">
        <v>146</v>
      </c>
      <c r="D104" s="122" t="n">
        <v>0.62</v>
      </c>
      <c r="E104" s="123" t="n">
        <v>0.62</v>
      </c>
    </row>
    <row r="105" customFormat="false" ht="15" hidden="false" customHeight="false" outlineLevel="0" collapsed="false">
      <c r="A105" s="119" t="s">
        <v>969</v>
      </c>
      <c r="B105" s="120" t="n">
        <v>1</v>
      </c>
      <c r="C105" s="121" t="n">
        <v>5</v>
      </c>
      <c r="D105" s="122" t="n">
        <v>0.63</v>
      </c>
      <c r="E105" s="123" t="n">
        <v>0.62</v>
      </c>
    </row>
    <row r="106" customFormat="false" ht="15" hidden="false" customHeight="false" outlineLevel="0" collapsed="false">
      <c r="A106" s="119" t="s">
        <v>970</v>
      </c>
      <c r="B106" s="120" t="n">
        <v>1</v>
      </c>
      <c r="C106" s="121" t="n">
        <v>9</v>
      </c>
      <c r="D106" s="122" t="n">
        <v>0.62</v>
      </c>
      <c r="E106" s="123" t="n">
        <v>0.62</v>
      </c>
    </row>
    <row r="107" customFormat="false" ht="15" hidden="false" customHeight="false" outlineLevel="0" collapsed="false">
      <c r="A107" s="119" t="s">
        <v>971</v>
      </c>
      <c r="B107" s="120" t="n">
        <v>1</v>
      </c>
      <c r="C107" s="121" t="n">
        <v>31</v>
      </c>
      <c r="D107" s="122" t="n">
        <v>0.62</v>
      </c>
      <c r="E107" s="123" t="n">
        <v>0.62</v>
      </c>
    </row>
    <row r="108" customFormat="false" ht="15" hidden="false" customHeight="false" outlineLevel="0" collapsed="false">
      <c r="A108" s="119" t="s">
        <v>972</v>
      </c>
      <c r="B108" s="120" t="n">
        <v>1</v>
      </c>
      <c r="C108" s="121" t="n">
        <v>7</v>
      </c>
      <c r="D108" s="122" t="n">
        <v>0.62</v>
      </c>
      <c r="E108" s="123" t="n">
        <v>0.62</v>
      </c>
    </row>
    <row r="109" customFormat="false" ht="15" hidden="false" customHeight="false" outlineLevel="0" collapsed="false">
      <c r="A109" s="119" t="s">
        <v>973</v>
      </c>
      <c r="B109" s="120" t="n">
        <v>1</v>
      </c>
      <c r="C109" s="121" t="n">
        <v>3</v>
      </c>
      <c r="D109" s="122" t="n">
        <v>0.62</v>
      </c>
      <c r="E109" s="123" t="n">
        <v>0.62</v>
      </c>
    </row>
    <row r="110" customFormat="false" ht="15" hidden="false" customHeight="false" outlineLevel="0" collapsed="false">
      <c r="A110" s="119" t="s">
        <v>974</v>
      </c>
      <c r="B110" s="120" t="n">
        <v>1</v>
      </c>
      <c r="C110" s="121" t="n">
        <v>18</v>
      </c>
      <c r="D110" s="122" t="n">
        <v>0.62</v>
      </c>
      <c r="E110" s="123" t="n">
        <v>0.62</v>
      </c>
    </row>
    <row r="111" customFormat="false" ht="15" hidden="false" customHeight="false" outlineLevel="0" collapsed="false">
      <c r="A111" s="119" t="s">
        <v>975</v>
      </c>
      <c r="B111" s="120" t="n">
        <v>1</v>
      </c>
      <c r="C111" s="121" t="n">
        <v>27</v>
      </c>
      <c r="D111" s="122" t="n">
        <v>0.61</v>
      </c>
      <c r="E111" s="123" t="n">
        <v>0.61</v>
      </c>
    </row>
    <row r="112" customFormat="false" ht="15" hidden="false" customHeight="false" outlineLevel="0" collapsed="false">
      <c r="A112" s="119" t="s">
        <v>976</v>
      </c>
      <c r="B112" s="120" t="n">
        <v>1</v>
      </c>
      <c r="C112" s="121" t="n">
        <v>3</v>
      </c>
      <c r="D112" s="122" t="n">
        <v>0.61</v>
      </c>
      <c r="E112" s="123" t="n">
        <v>0.61</v>
      </c>
    </row>
    <row r="113" customFormat="false" ht="15" hidden="false" customHeight="false" outlineLevel="0" collapsed="false">
      <c r="A113" s="119" t="s">
        <v>977</v>
      </c>
      <c r="B113" s="120" t="n">
        <v>1</v>
      </c>
      <c r="C113" s="121" t="n">
        <v>58</v>
      </c>
      <c r="D113" s="122" t="n">
        <v>0.61</v>
      </c>
      <c r="E113" s="123" t="n">
        <v>0.61</v>
      </c>
    </row>
    <row r="114" customFormat="false" ht="15" hidden="false" customHeight="false" outlineLevel="0" collapsed="false">
      <c r="A114" s="119" t="s">
        <v>978</v>
      </c>
      <c r="B114" s="120" t="n">
        <v>1</v>
      </c>
      <c r="C114" s="121" t="n">
        <v>16</v>
      </c>
      <c r="D114" s="122" t="n">
        <v>0.61</v>
      </c>
      <c r="E114" s="123" t="n">
        <v>0.61</v>
      </c>
    </row>
    <row r="115" customFormat="false" ht="15" hidden="false" customHeight="false" outlineLevel="0" collapsed="false">
      <c r="A115" s="119" t="s">
        <v>979</v>
      </c>
      <c r="B115" s="120" t="n">
        <v>1</v>
      </c>
      <c r="C115" s="121" t="n">
        <v>2</v>
      </c>
      <c r="D115" s="122" t="n">
        <v>0.6</v>
      </c>
      <c r="E115" s="123" t="n">
        <v>0.6</v>
      </c>
    </row>
    <row r="116" customFormat="false" ht="15" hidden="false" customHeight="false" outlineLevel="0" collapsed="false">
      <c r="A116" s="119" t="s">
        <v>980</v>
      </c>
      <c r="B116" s="120" t="n">
        <v>3</v>
      </c>
      <c r="C116" s="121" t="n">
        <v>1</v>
      </c>
      <c r="D116" s="122" t="n">
        <v>0.6</v>
      </c>
      <c r="E116" s="123" t="n">
        <v>0.6</v>
      </c>
    </row>
    <row r="117" customFormat="false" ht="15" hidden="false" customHeight="false" outlineLevel="0" collapsed="false">
      <c r="A117" s="119" t="s">
        <v>981</v>
      </c>
      <c r="B117" s="120" t="n">
        <v>1</v>
      </c>
      <c r="C117" s="121" t="n">
        <v>4</v>
      </c>
      <c r="D117" s="122" t="n">
        <v>0.6</v>
      </c>
      <c r="E117" s="123" t="n">
        <v>0.6</v>
      </c>
    </row>
    <row r="118" customFormat="false" ht="15" hidden="false" customHeight="false" outlineLevel="0" collapsed="false">
      <c r="A118" s="119" t="s">
        <v>982</v>
      </c>
      <c r="B118" s="120" t="n">
        <v>1</v>
      </c>
      <c r="C118" s="121" t="n">
        <v>3</v>
      </c>
      <c r="D118" s="122" t="n">
        <v>0.6</v>
      </c>
      <c r="E118" s="123" t="n">
        <v>0.6</v>
      </c>
    </row>
    <row r="119" customFormat="false" ht="15" hidden="false" customHeight="false" outlineLevel="0" collapsed="false">
      <c r="A119" s="119" t="s">
        <v>983</v>
      </c>
      <c r="B119" s="120" t="n">
        <v>1</v>
      </c>
      <c r="C119" s="121" t="n">
        <v>1</v>
      </c>
      <c r="D119" s="122" t="n">
        <v>0.59</v>
      </c>
      <c r="E119" s="123" t="n">
        <v>0.59</v>
      </c>
    </row>
    <row r="120" customFormat="false" ht="15" hidden="false" customHeight="false" outlineLevel="0" collapsed="false">
      <c r="A120" s="119" t="s">
        <v>984</v>
      </c>
      <c r="B120" s="120" t="n">
        <v>2</v>
      </c>
      <c r="C120" s="121" t="n">
        <v>1</v>
      </c>
      <c r="D120" s="122" t="n">
        <v>0.59</v>
      </c>
      <c r="E120" s="123" t="n">
        <v>0.59</v>
      </c>
    </row>
    <row r="121" customFormat="false" ht="15" hidden="false" customHeight="false" outlineLevel="0" collapsed="false">
      <c r="A121" s="119" t="s">
        <v>985</v>
      </c>
      <c r="B121" s="120" t="n">
        <v>1</v>
      </c>
      <c r="C121" s="121" t="n">
        <v>1</v>
      </c>
      <c r="D121" s="122" t="n">
        <v>0.58</v>
      </c>
      <c r="E121" s="123" t="n">
        <v>0.59</v>
      </c>
    </row>
    <row r="122" customFormat="false" ht="15" hidden="false" customHeight="false" outlineLevel="0" collapsed="false">
      <c r="A122" s="119" t="s">
        <v>986</v>
      </c>
      <c r="B122" s="120" t="n">
        <v>1</v>
      </c>
      <c r="C122" s="121" t="n">
        <v>1</v>
      </c>
      <c r="D122" s="122" t="n">
        <v>0.59</v>
      </c>
      <c r="E122" s="123" t="n">
        <v>0.59</v>
      </c>
    </row>
    <row r="123" customFormat="false" ht="15" hidden="false" customHeight="false" outlineLevel="0" collapsed="false">
      <c r="A123" s="119" t="s">
        <v>987</v>
      </c>
      <c r="B123" s="120" t="n">
        <v>1</v>
      </c>
      <c r="C123" s="121" t="n">
        <v>20</v>
      </c>
      <c r="D123" s="122" t="n">
        <v>0.59</v>
      </c>
      <c r="E123" s="123" t="n">
        <v>0.59</v>
      </c>
    </row>
    <row r="124" customFormat="false" ht="15" hidden="false" customHeight="false" outlineLevel="0" collapsed="false">
      <c r="A124" s="119" t="s">
        <v>988</v>
      </c>
      <c r="B124" s="120" t="n">
        <v>1</v>
      </c>
      <c r="C124" s="121" t="n">
        <v>11</v>
      </c>
      <c r="D124" s="122" t="n">
        <v>0.59</v>
      </c>
      <c r="E124" s="123" t="n">
        <v>0.59</v>
      </c>
    </row>
    <row r="125" customFormat="false" ht="15" hidden="false" customHeight="false" outlineLevel="0" collapsed="false">
      <c r="A125" s="119" t="s">
        <v>989</v>
      </c>
      <c r="B125" s="120" t="n">
        <v>1</v>
      </c>
      <c r="C125" s="121" t="n">
        <v>3</v>
      </c>
      <c r="D125" s="122" t="n">
        <v>0.59</v>
      </c>
      <c r="E125" s="123" t="n">
        <v>0.59</v>
      </c>
    </row>
    <row r="126" customFormat="false" ht="15" hidden="false" customHeight="false" outlineLevel="0" collapsed="false">
      <c r="A126" s="119" t="s">
        <v>990</v>
      </c>
      <c r="B126" s="120" t="n">
        <v>1</v>
      </c>
      <c r="C126" s="121" t="n">
        <v>6</v>
      </c>
      <c r="D126" s="122" t="n">
        <v>0.59</v>
      </c>
      <c r="E126" s="123" t="n">
        <v>0.59</v>
      </c>
    </row>
    <row r="127" customFormat="false" ht="15" hidden="false" customHeight="false" outlineLevel="0" collapsed="false">
      <c r="A127" s="119" t="s">
        <v>991</v>
      </c>
      <c r="B127" s="120" t="n">
        <v>1</v>
      </c>
      <c r="C127" s="121" t="n">
        <v>64</v>
      </c>
      <c r="D127" s="122" t="n">
        <v>0.59</v>
      </c>
      <c r="E127" s="123" t="n">
        <v>0.59</v>
      </c>
    </row>
    <row r="128" customFormat="false" ht="15" hidden="false" customHeight="false" outlineLevel="0" collapsed="false">
      <c r="A128" s="119" t="s">
        <v>992</v>
      </c>
      <c r="B128" s="120" t="n">
        <v>1</v>
      </c>
      <c r="C128" s="121" t="n">
        <v>24</v>
      </c>
      <c r="D128" s="122" t="n">
        <v>0.59</v>
      </c>
      <c r="E128" s="123" t="n">
        <v>0.59</v>
      </c>
    </row>
    <row r="129" customFormat="false" ht="15" hidden="false" customHeight="false" outlineLevel="0" collapsed="false">
      <c r="A129" s="119" t="s">
        <v>993</v>
      </c>
      <c r="B129" s="120" t="n">
        <v>1</v>
      </c>
      <c r="C129" s="121" t="n">
        <v>1</v>
      </c>
      <c r="D129" s="122" t="n">
        <v>0.59</v>
      </c>
      <c r="E129" s="123" t="n">
        <v>0.59</v>
      </c>
    </row>
    <row r="130" customFormat="false" ht="15" hidden="false" customHeight="false" outlineLevel="0" collapsed="false">
      <c r="A130" s="119" t="s">
        <v>994</v>
      </c>
      <c r="B130" s="120" t="n">
        <v>6</v>
      </c>
      <c r="C130" s="121" t="n">
        <v>1</v>
      </c>
      <c r="D130" s="122" t="n">
        <v>0.59</v>
      </c>
      <c r="E130" s="123" t="n">
        <v>0.59</v>
      </c>
    </row>
    <row r="131" customFormat="false" ht="15" hidden="false" customHeight="false" outlineLevel="0" collapsed="false">
      <c r="A131" s="119" t="s">
        <v>995</v>
      </c>
      <c r="B131" s="120" t="n">
        <v>1</v>
      </c>
      <c r="C131" s="121" t="n">
        <v>2</v>
      </c>
      <c r="D131" s="122" t="n">
        <v>0.58</v>
      </c>
      <c r="E131" s="123" t="n">
        <v>0.58</v>
      </c>
    </row>
    <row r="132" customFormat="false" ht="15" hidden="false" customHeight="false" outlineLevel="0" collapsed="false">
      <c r="A132" s="119" t="s">
        <v>996</v>
      </c>
      <c r="B132" s="120" t="n">
        <v>1</v>
      </c>
      <c r="C132" s="121" t="n">
        <v>15</v>
      </c>
      <c r="D132" s="122" t="n">
        <v>0.58</v>
      </c>
      <c r="E132" s="123" t="n">
        <v>0.58</v>
      </c>
    </row>
    <row r="133" customFormat="false" ht="15" hidden="false" customHeight="false" outlineLevel="0" collapsed="false">
      <c r="A133" s="119" t="s">
        <v>997</v>
      </c>
      <c r="B133" s="120" t="n">
        <v>1</v>
      </c>
      <c r="C133" s="121" t="n">
        <v>8</v>
      </c>
      <c r="D133" s="122" t="n">
        <v>0.58</v>
      </c>
      <c r="E133" s="123" t="n">
        <v>0.58</v>
      </c>
    </row>
    <row r="134" customFormat="false" ht="15" hidden="false" customHeight="false" outlineLevel="0" collapsed="false">
      <c r="A134" s="119" t="s">
        <v>998</v>
      </c>
      <c r="B134" s="120" t="n">
        <v>1</v>
      </c>
      <c r="C134" s="121" t="n">
        <v>17</v>
      </c>
      <c r="D134" s="122" t="n">
        <v>0.58</v>
      </c>
      <c r="E134" s="123" t="n">
        <v>0.58</v>
      </c>
    </row>
    <row r="135" customFormat="false" ht="15" hidden="false" customHeight="false" outlineLevel="0" collapsed="false">
      <c r="A135" s="119" t="s">
        <v>999</v>
      </c>
      <c r="B135" s="120" t="n">
        <v>1</v>
      </c>
      <c r="C135" s="121" t="n">
        <v>81</v>
      </c>
      <c r="D135" s="122" t="n">
        <v>0.58</v>
      </c>
      <c r="E135" s="123" t="n">
        <v>0.58</v>
      </c>
    </row>
    <row r="136" customFormat="false" ht="15" hidden="false" customHeight="false" outlineLevel="0" collapsed="false">
      <c r="A136" s="119" t="s">
        <v>1000</v>
      </c>
      <c r="B136" s="120" t="n">
        <v>1</v>
      </c>
      <c r="C136" s="121" t="n">
        <v>16</v>
      </c>
      <c r="D136" s="122" t="n">
        <v>0.59</v>
      </c>
      <c r="E136" s="123" t="n">
        <v>0.58</v>
      </c>
    </row>
    <row r="137" customFormat="false" ht="15" hidden="false" customHeight="false" outlineLevel="0" collapsed="false">
      <c r="A137" s="119" t="s">
        <v>1001</v>
      </c>
      <c r="B137" s="120" t="n">
        <v>1</v>
      </c>
      <c r="C137" s="121" t="n">
        <v>5</v>
      </c>
      <c r="D137" s="122" t="n">
        <v>0.58</v>
      </c>
      <c r="E137" s="123" t="n">
        <v>0.58</v>
      </c>
    </row>
    <row r="138" customFormat="false" ht="15" hidden="false" customHeight="false" outlineLevel="0" collapsed="false">
      <c r="A138" s="119" t="s">
        <v>1002</v>
      </c>
      <c r="B138" s="120" t="n">
        <v>1</v>
      </c>
      <c r="C138" s="121" t="n">
        <v>32</v>
      </c>
      <c r="D138" s="122" t="n">
        <v>0.58</v>
      </c>
      <c r="E138" s="123" t="n">
        <v>0.58</v>
      </c>
    </row>
    <row r="139" customFormat="false" ht="15" hidden="false" customHeight="false" outlineLevel="0" collapsed="false">
      <c r="A139" s="119" t="s">
        <v>1003</v>
      </c>
      <c r="B139" s="120" t="n">
        <v>1</v>
      </c>
      <c r="C139" s="121" t="n">
        <v>11</v>
      </c>
      <c r="D139" s="122" t="n">
        <v>0.58</v>
      </c>
      <c r="E139" s="123" t="n">
        <v>0.58</v>
      </c>
    </row>
    <row r="140" customFormat="false" ht="15" hidden="false" customHeight="false" outlineLevel="0" collapsed="false">
      <c r="A140" s="119" t="s">
        <v>1004</v>
      </c>
      <c r="B140" s="120" t="n">
        <v>1</v>
      </c>
      <c r="C140" s="121" t="n">
        <v>4</v>
      </c>
      <c r="D140" s="122" t="n">
        <v>0.57</v>
      </c>
      <c r="E140" s="123" t="n">
        <v>0.57</v>
      </c>
    </row>
    <row r="141" customFormat="false" ht="15" hidden="false" customHeight="false" outlineLevel="0" collapsed="false">
      <c r="A141" s="119" t="s">
        <v>1005</v>
      </c>
      <c r="B141" s="120" t="n">
        <v>1</v>
      </c>
      <c r="C141" s="121" t="n">
        <v>39</v>
      </c>
      <c r="D141" s="122" t="n">
        <v>0.57</v>
      </c>
      <c r="E141" s="123" t="n">
        <v>0.57</v>
      </c>
    </row>
    <row r="142" customFormat="false" ht="15" hidden="false" customHeight="false" outlineLevel="0" collapsed="false">
      <c r="A142" s="119" t="s">
        <v>1006</v>
      </c>
      <c r="B142" s="120" t="n">
        <v>1</v>
      </c>
      <c r="C142" s="121" t="n">
        <v>21</v>
      </c>
      <c r="D142" s="122" t="n">
        <v>0.57</v>
      </c>
      <c r="E142" s="123" t="n">
        <v>0.57</v>
      </c>
    </row>
    <row r="143" customFormat="false" ht="15" hidden="false" customHeight="false" outlineLevel="0" collapsed="false">
      <c r="A143" s="119" t="s">
        <v>1007</v>
      </c>
      <c r="B143" s="120" t="n">
        <v>1</v>
      </c>
      <c r="C143" s="121" t="n">
        <v>5</v>
      </c>
      <c r="D143" s="122" t="n">
        <v>0.57</v>
      </c>
      <c r="E143" s="123" t="n">
        <v>0.57</v>
      </c>
    </row>
    <row r="144" customFormat="false" ht="15" hidden="false" customHeight="false" outlineLevel="0" collapsed="false">
      <c r="A144" s="119" t="s">
        <v>1008</v>
      </c>
      <c r="B144" s="120" t="n">
        <v>5</v>
      </c>
      <c r="C144" s="121" t="n">
        <v>1</v>
      </c>
      <c r="D144" s="122" t="n">
        <v>0.57</v>
      </c>
      <c r="E144" s="123" t="n">
        <v>0.57</v>
      </c>
    </row>
    <row r="145" customFormat="false" ht="15" hidden="false" customHeight="false" outlineLevel="0" collapsed="false">
      <c r="A145" s="119" t="s">
        <v>1009</v>
      </c>
      <c r="B145" s="120" t="n">
        <v>1</v>
      </c>
      <c r="C145" s="121" t="n">
        <v>21</v>
      </c>
      <c r="D145" s="122" t="n">
        <v>0.56</v>
      </c>
      <c r="E145" s="123" t="n">
        <v>0.56</v>
      </c>
    </row>
    <row r="146" customFormat="false" ht="15" hidden="false" customHeight="false" outlineLevel="0" collapsed="false">
      <c r="A146" s="119" t="s">
        <v>1010</v>
      </c>
      <c r="B146" s="120" t="n">
        <v>1</v>
      </c>
      <c r="C146" s="121" t="n">
        <v>4</v>
      </c>
      <c r="D146" s="122" t="n">
        <v>0.56</v>
      </c>
      <c r="E146" s="123" t="n">
        <v>0.56</v>
      </c>
    </row>
    <row r="147" customFormat="false" ht="15" hidden="false" customHeight="false" outlineLevel="0" collapsed="false">
      <c r="A147" s="119" t="s">
        <v>1011</v>
      </c>
      <c r="B147" s="120" t="n">
        <v>1</v>
      </c>
      <c r="C147" s="121" t="n">
        <v>55</v>
      </c>
      <c r="D147" s="122" t="n">
        <v>0.57</v>
      </c>
      <c r="E147" s="123" t="n">
        <v>0.56</v>
      </c>
    </row>
    <row r="148" customFormat="false" ht="15" hidden="false" customHeight="false" outlineLevel="0" collapsed="false">
      <c r="A148" s="119" t="s">
        <v>1012</v>
      </c>
      <c r="B148" s="120" t="n">
        <v>1</v>
      </c>
      <c r="C148" s="121" t="n">
        <v>20</v>
      </c>
      <c r="D148" s="122" t="n">
        <v>0.56</v>
      </c>
      <c r="E148" s="123" t="n">
        <v>0.56</v>
      </c>
    </row>
    <row r="149" customFormat="false" ht="15" hidden="false" customHeight="false" outlineLevel="0" collapsed="false">
      <c r="A149" s="119" t="s">
        <v>1013</v>
      </c>
      <c r="B149" s="120" t="n">
        <v>1</v>
      </c>
      <c r="C149" s="121" t="n">
        <v>13</v>
      </c>
      <c r="D149" s="122" t="n">
        <v>0.56</v>
      </c>
      <c r="E149" s="123" t="n">
        <v>0.56</v>
      </c>
    </row>
    <row r="150" customFormat="false" ht="15" hidden="false" customHeight="false" outlineLevel="0" collapsed="false">
      <c r="A150" s="119" t="s">
        <v>1014</v>
      </c>
      <c r="B150" s="120" t="n">
        <v>1</v>
      </c>
      <c r="C150" s="121" t="n">
        <v>124</v>
      </c>
      <c r="D150" s="122" t="n">
        <v>0.56</v>
      </c>
      <c r="E150" s="123" t="n">
        <v>0.56</v>
      </c>
    </row>
    <row r="151" customFormat="false" ht="15" hidden="false" customHeight="false" outlineLevel="0" collapsed="false">
      <c r="A151" s="119" t="s">
        <v>1015</v>
      </c>
      <c r="B151" s="120" t="n">
        <v>1</v>
      </c>
      <c r="C151" s="121" t="n">
        <v>19</v>
      </c>
      <c r="D151" s="122" t="n">
        <v>0.56</v>
      </c>
      <c r="E151" s="123" t="n">
        <v>0.56</v>
      </c>
    </row>
    <row r="152" customFormat="false" ht="15" hidden="false" customHeight="false" outlineLevel="0" collapsed="false">
      <c r="A152" s="119" t="s">
        <v>1016</v>
      </c>
      <c r="B152" s="120" t="n">
        <v>1</v>
      </c>
      <c r="C152" s="121" t="n">
        <v>6</v>
      </c>
      <c r="D152" s="122" t="n">
        <v>0.56</v>
      </c>
      <c r="E152" s="123" t="n">
        <v>0.56</v>
      </c>
    </row>
    <row r="153" customFormat="false" ht="15" hidden="false" customHeight="false" outlineLevel="0" collapsed="false">
      <c r="A153" s="119" t="s">
        <v>1017</v>
      </c>
      <c r="B153" s="120" t="n">
        <v>3</v>
      </c>
      <c r="C153" s="121" t="n">
        <v>1</v>
      </c>
      <c r="D153" s="122" t="n">
        <v>0.56</v>
      </c>
      <c r="E153" s="123" t="n">
        <v>0.56</v>
      </c>
    </row>
    <row r="154" customFormat="false" ht="15" hidden="false" customHeight="false" outlineLevel="0" collapsed="false">
      <c r="A154" s="119" t="s">
        <v>1018</v>
      </c>
      <c r="B154" s="120" t="n">
        <v>1</v>
      </c>
      <c r="C154" s="121" t="n">
        <v>1</v>
      </c>
      <c r="D154" s="122" t="n">
        <v>0.55</v>
      </c>
      <c r="E154" s="123" t="n">
        <v>0.55</v>
      </c>
    </row>
    <row r="155" customFormat="false" ht="15" hidden="false" customHeight="false" outlineLevel="0" collapsed="false">
      <c r="A155" s="119" t="s">
        <v>1019</v>
      </c>
      <c r="B155" s="120" t="n">
        <v>1</v>
      </c>
      <c r="C155" s="121" t="n">
        <v>2</v>
      </c>
      <c r="D155" s="122" t="n">
        <v>0.55</v>
      </c>
      <c r="E155" s="123" t="n">
        <v>0.55</v>
      </c>
    </row>
    <row r="156" customFormat="false" ht="15" hidden="false" customHeight="false" outlineLevel="0" collapsed="false">
      <c r="A156" s="119" t="s">
        <v>1020</v>
      </c>
      <c r="B156" s="120" t="n">
        <v>1</v>
      </c>
      <c r="C156" s="121" t="n">
        <v>1</v>
      </c>
      <c r="D156" s="122" t="n">
        <v>0.55</v>
      </c>
      <c r="E156" s="123" t="n">
        <v>0.55</v>
      </c>
    </row>
    <row r="157" customFormat="false" ht="15" hidden="false" customHeight="false" outlineLevel="0" collapsed="false">
      <c r="A157" s="119" t="s">
        <v>1021</v>
      </c>
      <c r="B157" s="120" t="n">
        <v>1</v>
      </c>
      <c r="C157" s="121" t="n">
        <v>57</v>
      </c>
      <c r="D157" s="122" t="n">
        <v>0.55</v>
      </c>
      <c r="E157" s="123" t="n">
        <v>0.55</v>
      </c>
    </row>
    <row r="158" customFormat="false" ht="15" hidden="false" customHeight="false" outlineLevel="0" collapsed="false">
      <c r="A158" s="119" t="s">
        <v>1022</v>
      </c>
      <c r="B158" s="120" t="n">
        <v>1</v>
      </c>
      <c r="C158" s="121" t="n">
        <v>14</v>
      </c>
      <c r="D158" s="122" t="n">
        <v>0.55</v>
      </c>
      <c r="E158" s="123" t="n">
        <v>0.55</v>
      </c>
    </row>
    <row r="159" customFormat="false" ht="15" hidden="false" customHeight="false" outlineLevel="0" collapsed="false">
      <c r="A159" s="119" t="s">
        <v>1023</v>
      </c>
      <c r="B159" s="120" t="n">
        <v>1</v>
      </c>
      <c r="C159" s="121" t="n">
        <v>5</v>
      </c>
      <c r="D159" s="122" t="n">
        <v>0.55</v>
      </c>
      <c r="E159" s="123" t="n">
        <v>0.55</v>
      </c>
    </row>
    <row r="160" customFormat="false" ht="15" hidden="false" customHeight="false" outlineLevel="0" collapsed="false">
      <c r="A160" s="119" t="s">
        <v>1024</v>
      </c>
      <c r="B160" s="120" t="n">
        <v>1</v>
      </c>
      <c r="C160" s="121" t="n">
        <v>5</v>
      </c>
      <c r="D160" s="122" t="n">
        <v>0.55</v>
      </c>
      <c r="E160" s="123" t="n">
        <v>0.55</v>
      </c>
    </row>
    <row r="161" customFormat="false" ht="15" hidden="false" customHeight="false" outlineLevel="0" collapsed="false">
      <c r="A161" s="119" t="s">
        <v>1025</v>
      </c>
      <c r="B161" s="120" t="n">
        <v>1</v>
      </c>
      <c r="C161" s="121" t="n">
        <v>59</v>
      </c>
      <c r="D161" s="122" t="n">
        <v>0.55</v>
      </c>
      <c r="E161" s="123" t="n">
        <v>0.55</v>
      </c>
    </row>
    <row r="162" customFormat="false" ht="15" hidden="false" customHeight="false" outlineLevel="0" collapsed="false">
      <c r="A162" s="119" t="s">
        <v>1026</v>
      </c>
      <c r="B162" s="120" t="n">
        <v>1</v>
      </c>
      <c r="C162" s="121" t="n">
        <v>11</v>
      </c>
      <c r="D162" s="122" t="n">
        <v>0.55</v>
      </c>
      <c r="E162" s="123" t="n">
        <v>0.55</v>
      </c>
    </row>
    <row r="163" customFormat="false" ht="15" hidden="false" customHeight="false" outlineLevel="0" collapsed="false">
      <c r="A163" s="119" t="s">
        <v>1027</v>
      </c>
      <c r="B163" s="120" t="n">
        <v>1</v>
      </c>
      <c r="C163" s="121" t="n">
        <v>4</v>
      </c>
      <c r="D163" s="122" t="n">
        <v>0.55</v>
      </c>
      <c r="E163" s="123" t="n">
        <v>0.55</v>
      </c>
    </row>
    <row r="164" customFormat="false" ht="15" hidden="false" customHeight="false" outlineLevel="0" collapsed="false">
      <c r="A164" s="119" t="s">
        <v>1028</v>
      </c>
      <c r="B164" s="120" t="n">
        <v>1</v>
      </c>
      <c r="C164" s="121" t="n">
        <v>10</v>
      </c>
      <c r="D164" s="122" t="n">
        <v>0.56</v>
      </c>
      <c r="E164" s="123" t="n">
        <v>0.55</v>
      </c>
    </row>
    <row r="165" customFormat="false" ht="15" hidden="false" customHeight="false" outlineLevel="0" collapsed="false">
      <c r="A165" s="119" t="s">
        <v>1029</v>
      </c>
      <c r="B165" s="120" t="n">
        <v>1</v>
      </c>
      <c r="C165" s="121" t="n">
        <v>41</v>
      </c>
      <c r="D165" s="122" t="n">
        <v>0.56</v>
      </c>
      <c r="E165" s="123" t="n">
        <v>0.55</v>
      </c>
    </row>
    <row r="166" customFormat="false" ht="15" hidden="false" customHeight="false" outlineLevel="0" collapsed="false">
      <c r="A166" s="119" t="s">
        <v>1030</v>
      </c>
      <c r="B166" s="120" t="n">
        <v>1</v>
      </c>
      <c r="C166" s="121" t="n">
        <v>5</v>
      </c>
      <c r="D166" s="122" t="n">
        <v>0.55</v>
      </c>
      <c r="E166" s="123" t="n">
        <v>0.55</v>
      </c>
    </row>
    <row r="167" customFormat="false" ht="15" hidden="false" customHeight="false" outlineLevel="0" collapsed="false">
      <c r="A167" s="119" t="s">
        <v>1031</v>
      </c>
      <c r="B167" s="120" t="n">
        <v>1</v>
      </c>
      <c r="C167" s="121" t="n">
        <v>7</v>
      </c>
      <c r="D167" s="122" t="n">
        <v>0.55</v>
      </c>
      <c r="E167" s="123" t="n">
        <v>0.55</v>
      </c>
    </row>
    <row r="168" customFormat="false" ht="15" hidden="false" customHeight="false" outlineLevel="0" collapsed="false">
      <c r="A168" s="119" t="s">
        <v>1032</v>
      </c>
      <c r="B168" s="120" t="n">
        <v>1</v>
      </c>
      <c r="C168" s="121" t="n">
        <v>4</v>
      </c>
      <c r="D168" s="122" t="n">
        <v>0.55</v>
      </c>
      <c r="E168" s="123" t="n">
        <v>0.55</v>
      </c>
    </row>
    <row r="169" customFormat="false" ht="15" hidden="false" customHeight="false" outlineLevel="0" collapsed="false">
      <c r="A169" s="119" t="s">
        <v>1033</v>
      </c>
      <c r="B169" s="120" t="n">
        <v>1</v>
      </c>
      <c r="C169" s="121" t="n">
        <v>4</v>
      </c>
      <c r="D169" s="122" t="n">
        <v>0.55</v>
      </c>
      <c r="E169" s="123" t="n">
        <v>0.55</v>
      </c>
    </row>
    <row r="170" customFormat="false" ht="15" hidden="false" customHeight="false" outlineLevel="0" collapsed="false">
      <c r="A170" s="119" t="s">
        <v>1034</v>
      </c>
      <c r="B170" s="120" t="n">
        <v>1</v>
      </c>
      <c r="C170" s="121" t="n">
        <v>2</v>
      </c>
      <c r="D170" s="122" t="n">
        <v>0.54</v>
      </c>
      <c r="E170" s="123" t="n">
        <v>0.54</v>
      </c>
    </row>
    <row r="171" customFormat="false" ht="15" hidden="false" customHeight="false" outlineLevel="0" collapsed="false">
      <c r="A171" s="119" t="s">
        <v>1035</v>
      </c>
      <c r="B171" s="120" t="n">
        <v>1</v>
      </c>
      <c r="C171" s="121" t="n">
        <v>3</v>
      </c>
      <c r="D171" s="122" t="n">
        <v>0.54</v>
      </c>
      <c r="E171" s="123" t="n">
        <v>0.54</v>
      </c>
    </row>
    <row r="172" customFormat="false" ht="15" hidden="false" customHeight="false" outlineLevel="0" collapsed="false">
      <c r="A172" s="119" t="s">
        <v>1036</v>
      </c>
      <c r="B172" s="120" t="n">
        <v>1</v>
      </c>
      <c r="C172" s="121" t="n">
        <v>6</v>
      </c>
      <c r="D172" s="122" t="n">
        <v>0.54</v>
      </c>
      <c r="E172" s="123" t="n">
        <v>0.54</v>
      </c>
    </row>
    <row r="173" customFormat="false" ht="15" hidden="false" customHeight="false" outlineLevel="0" collapsed="false">
      <c r="A173" s="119" t="s">
        <v>1037</v>
      </c>
      <c r="B173" s="120" t="n">
        <v>1</v>
      </c>
      <c r="C173" s="121" t="n">
        <v>3</v>
      </c>
      <c r="D173" s="122" t="n">
        <v>0.54</v>
      </c>
      <c r="E173" s="123" t="n">
        <v>0.54</v>
      </c>
    </row>
    <row r="174" customFormat="false" ht="15" hidden="false" customHeight="false" outlineLevel="0" collapsed="false">
      <c r="A174" s="119" t="s">
        <v>1038</v>
      </c>
      <c r="B174" s="120" t="n">
        <v>1</v>
      </c>
      <c r="C174" s="121" t="n">
        <v>8</v>
      </c>
      <c r="D174" s="122" t="n">
        <v>0.54</v>
      </c>
      <c r="E174" s="123" t="n">
        <v>0.54</v>
      </c>
    </row>
    <row r="175" customFormat="false" ht="15" hidden="false" customHeight="false" outlineLevel="0" collapsed="false">
      <c r="A175" s="119" t="s">
        <v>1039</v>
      </c>
      <c r="B175" s="120" t="n">
        <v>1</v>
      </c>
      <c r="C175" s="121" t="n">
        <v>4</v>
      </c>
      <c r="D175" s="122" t="n">
        <v>0.54</v>
      </c>
      <c r="E175" s="123" t="n">
        <v>0.54</v>
      </c>
    </row>
    <row r="176" customFormat="false" ht="15" hidden="false" customHeight="false" outlineLevel="0" collapsed="false">
      <c r="A176" s="119" t="s">
        <v>1040</v>
      </c>
      <c r="B176" s="120" t="n">
        <v>1</v>
      </c>
      <c r="C176" s="121" t="n">
        <v>16</v>
      </c>
      <c r="D176" s="122" t="n">
        <v>0.54</v>
      </c>
      <c r="E176" s="123" t="n">
        <v>0.54</v>
      </c>
    </row>
    <row r="177" customFormat="false" ht="15" hidden="false" customHeight="false" outlineLevel="0" collapsed="false">
      <c r="A177" s="119" t="s">
        <v>1041</v>
      </c>
      <c r="B177" s="120" t="n">
        <v>1</v>
      </c>
      <c r="C177" s="121" t="n">
        <v>14</v>
      </c>
      <c r="D177" s="122" t="n">
        <v>0.54</v>
      </c>
      <c r="E177" s="123" t="n">
        <v>0.54</v>
      </c>
    </row>
    <row r="178" customFormat="false" ht="15" hidden="false" customHeight="false" outlineLevel="0" collapsed="false">
      <c r="A178" s="119" t="s">
        <v>1042</v>
      </c>
      <c r="B178" s="120" t="n">
        <v>1</v>
      </c>
      <c r="C178" s="121" t="n">
        <v>12</v>
      </c>
      <c r="D178" s="122" t="n">
        <v>0.54</v>
      </c>
      <c r="E178" s="123" t="n">
        <v>0.54</v>
      </c>
    </row>
    <row r="179" customFormat="false" ht="15" hidden="false" customHeight="false" outlineLevel="0" collapsed="false">
      <c r="A179" s="119" t="s">
        <v>1043</v>
      </c>
      <c r="B179" s="120" t="n">
        <v>1</v>
      </c>
      <c r="C179" s="121" t="n">
        <v>8</v>
      </c>
      <c r="D179" s="122" t="n">
        <v>0.54</v>
      </c>
      <c r="E179" s="123" t="n">
        <v>0.54</v>
      </c>
    </row>
    <row r="180" customFormat="false" ht="15" hidden="false" customHeight="false" outlineLevel="0" collapsed="false">
      <c r="A180" s="119" t="s">
        <v>1044</v>
      </c>
      <c r="B180" s="120" t="n">
        <v>1</v>
      </c>
      <c r="C180" s="121" t="n">
        <v>17</v>
      </c>
      <c r="D180" s="122" t="n">
        <v>0.54</v>
      </c>
      <c r="E180" s="123" t="n">
        <v>0.54</v>
      </c>
    </row>
    <row r="181" customFormat="false" ht="15" hidden="false" customHeight="false" outlineLevel="0" collapsed="false">
      <c r="A181" s="119" t="s">
        <v>1045</v>
      </c>
      <c r="B181" s="120" t="n">
        <v>1</v>
      </c>
      <c r="C181" s="121" t="n">
        <v>4</v>
      </c>
      <c r="D181" s="122" t="n">
        <v>0.54</v>
      </c>
      <c r="E181" s="123" t="n">
        <v>0.54</v>
      </c>
    </row>
    <row r="182" customFormat="false" ht="15" hidden="false" customHeight="false" outlineLevel="0" collapsed="false">
      <c r="A182" s="119" t="s">
        <v>1046</v>
      </c>
      <c r="B182" s="120" t="n">
        <v>1</v>
      </c>
      <c r="C182" s="121" t="n">
        <v>11</v>
      </c>
      <c r="D182" s="122" t="n">
        <v>0.54</v>
      </c>
      <c r="E182" s="123" t="n">
        <v>0.54</v>
      </c>
    </row>
    <row r="183" customFormat="false" ht="15" hidden="false" customHeight="false" outlineLevel="0" collapsed="false">
      <c r="A183" s="119" t="s">
        <v>1047</v>
      </c>
      <c r="B183" s="120" t="n">
        <v>6</v>
      </c>
      <c r="C183" s="121" t="n">
        <v>1</v>
      </c>
      <c r="D183" s="122" t="n">
        <v>0.54</v>
      </c>
      <c r="E183" s="123" t="n">
        <v>0.54</v>
      </c>
    </row>
    <row r="184" customFormat="false" ht="15" hidden="false" customHeight="false" outlineLevel="0" collapsed="false">
      <c r="A184" s="119" t="s">
        <v>1048</v>
      </c>
      <c r="B184" s="120" t="n">
        <v>6</v>
      </c>
      <c r="C184" s="121" t="n">
        <v>1</v>
      </c>
      <c r="D184" s="122" t="n">
        <v>0.54</v>
      </c>
      <c r="E184" s="123" t="n">
        <v>0.54</v>
      </c>
    </row>
    <row r="185" customFormat="false" ht="15" hidden="false" customHeight="false" outlineLevel="0" collapsed="false">
      <c r="A185" s="119" t="s">
        <v>1049</v>
      </c>
      <c r="B185" s="120" t="n">
        <v>1</v>
      </c>
      <c r="C185" s="121" t="n">
        <v>1</v>
      </c>
      <c r="D185" s="122" t="n">
        <v>0.53</v>
      </c>
      <c r="E185" s="123" t="n">
        <v>0.53</v>
      </c>
    </row>
    <row r="186" customFormat="false" ht="15" hidden="false" customHeight="false" outlineLevel="0" collapsed="false">
      <c r="A186" s="119" t="s">
        <v>1050</v>
      </c>
      <c r="B186" s="120" t="n">
        <v>3</v>
      </c>
      <c r="C186" s="121" t="n">
        <v>1</v>
      </c>
      <c r="D186" s="122" t="n">
        <v>0.53</v>
      </c>
      <c r="E186" s="123" t="n">
        <v>0.53</v>
      </c>
    </row>
    <row r="187" customFormat="false" ht="15" hidden="false" customHeight="false" outlineLevel="0" collapsed="false">
      <c r="A187" s="119" t="s">
        <v>1051</v>
      </c>
      <c r="B187" s="120" t="n">
        <v>1</v>
      </c>
      <c r="C187" s="121" t="n">
        <v>1</v>
      </c>
      <c r="D187" s="122" t="n">
        <v>0.53</v>
      </c>
      <c r="E187" s="123" t="n">
        <v>0.53</v>
      </c>
    </row>
    <row r="188" customFormat="false" ht="15" hidden="false" customHeight="false" outlineLevel="0" collapsed="false">
      <c r="A188" s="119" t="s">
        <v>1052</v>
      </c>
      <c r="B188" s="120" t="n">
        <v>1</v>
      </c>
      <c r="C188" s="121" t="n">
        <v>1</v>
      </c>
      <c r="D188" s="122" t="n">
        <v>0.53</v>
      </c>
      <c r="E188" s="123" t="n">
        <v>0.53</v>
      </c>
    </row>
    <row r="189" customFormat="false" ht="15" hidden="false" customHeight="false" outlineLevel="0" collapsed="false">
      <c r="A189" s="119" t="s">
        <v>1053</v>
      </c>
      <c r="B189" s="120" t="n">
        <v>1</v>
      </c>
      <c r="C189" s="121" t="n">
        <v>7</v>
      </c>
      <c r="D189" s="122" t="n">
        <v>0.53</v>
      </c>
      <c r="E189" s="123" t="n">
        <v>0.53</v>
      </c>
    </row>
    <row r="190" customFormat="false" ht="15" hidden="false" customHeight="false" outlineLevel="0" collapsed="false">
      <c r="A190" s="119" t="s">
        <v>1054</v>
      </c>
      <c r="B190" s="120" t="n">
        <v>1</v>
      </c>
      <c r="C190" s="121" t="n">
        <v>4</v>
      </c>
      <c r="D190" s="122" t="n">
        <v>0.53</v>
      </c>
      <c r="E190" s="123" t="n">
        <v>0.53</v>
      </c>
    </row>
    <row r="191" customFormat="false" ht="15" hidden="false" customHeight="false" outlineLevel="0" collapsed="false">
      <c r="A191" s="119" t="s">
        <v>1055</v>
      </c>
      <c r="B191" s="120" t="n">
        <v>1</v>
      </c>
      <c r="C191" s="121" t="n">
        <v>9</v>
      </c>
      <c r="D191" s="122" t="n">
        <v>0.54</v>
      </c>
      <c r="E191" s="123" t="n">
        <v>0.53</v>
      </c>
    </row>
    <row r="192" customFormat="false" ht="15" hidden="false" customHeight="false" outlineLevel="0" collapsed="false">
      <c r="A192" s="119" t="s">
        <v>1056</v>
      </c>
      <c r="B192" s="120" t="n">
        <v>1</v>
      </c>
      <c r="C192" s="121" t="n">
        <v>2</v>
      </c>
      <c r="D192" s="122" t="n">
        <v>0.52</v>
      </c>
      <c r="E192" s="123" t="n">
        <v>0.53</v>
      </c>
    </row>
    <row r="193" customFormat="false" ht="15" hidden="false" customHeight="false" outlineLevel="0" collapsed="false">
      <c r="A193" s="119" t="s">
        <v>1057</v>
      </c>
      <c r="B193" s="120" t="n">
        <v>1</v>
      </c>
      <c r="C193" s="121" t="n">
        <v>4</v>
      </c>
      <c r="D193" s="122" t="n">
        <v>0.53</v>
      </c>
      <c r="E193" s="123" t="n">
        <v>0.53</v>
      </c>
    </row>
    <row r="194" customFormat="false" ht="15" hidden="false" customHeight="false" outlineLevel="0" collapsed="false">
      <c r="A194" s="119" t="s">
        <v>1058</v>
      </c>
      <c r="B194" s="120" t="n">
        <v>1</v>
      </c>
      <c r="C194" s="121" t="n">
        <v>29</v>
      </c>
      <c r="D194" s="122" t="n">
        <v>0.53</v>
      </c>
      <c r="E194" s="123" t="n">
        <v>0.53</v>
      </c>
    </row>
    <row r="195" customFormat="false" ht="15" hidden="false" customHeight="false" outlineLevel="0" collapsed="false">
      <c r="A195" s="119" t="s">
        <v>1059</v>
      </c>
      <c r="B195" s="120" t="n">
        <v>1</v>
      </c>
      <c r="C195" s="121" t="n">
        <v>1</v>
      </c>
      <c r="D195" s="122" t="n">
        <v>0.53</v>
      </c>
      <c r="E195" s="123" t="n">
        <v>0.53</v>
      </c>
    </row>
    <row r="196" customFormat="false" ht="15" hidden="false" customHeight="false" outlineLevel="0" collapsed="false">
      <c r="A196" s="119" t="s">
        <v>1060</v>
      </c>
      <c r="B196" s="120" t="n">
        <v>3</v>
      </c>
      <c r="C196" s="121" t="n">
        <v>1</v>
      </c>
      <c r="D196" s="122" t="n">
        <v>0.52</v>
      </c>
      <c r="E196" s="123" t="n">
        <v>0.52</v>
      </c>
    </row>
    <row r="197" customFormat="false" ht="15" hidden="false" customHeight="false" outlineLevel="0" collapsed="false">
      <c r="A197" s="119" t="s">
        <v>1061</v>
      </c>
      <c r="B197" s="120" t="n">
        <v>1</v>
      </c>
      <c r="C197" s="121" t="n">
        <v>6</v>
      </c>
      <c r="D197" s="122" t="n">
        <v>0.53</v>
      </c>
      <c r="E197" s="123" t="n">
        <v>0.52</v>
      </c>
    </row>
    <row r="198" customFormat="false" ht="15" hidden="false" customHeight="false" outlineLevel="0" collapsed="false">
      <c r="A198" s="119" t="s">
        <v>1062</v>
      </c>
      <c r="B198" s="120" t="n">
        <v>2</v>
      </c>
      <c r="C198" s="121" t="n">
        <v>1</v>
      </c>
      <c r="D198" s="122" t="n">
        <v>0.52</v>
      </c>
      <c r="E198" s="123" t="n">
        <v>0.52</v>
      </c>
    </row>
    <row r="199" customFormat="false" ht="15" hidden="false" customHeight="false" outlineLevel="0" collapsed="false">
      <c r="A199" s="119" t="s">
        <v>1063</v>
      </c>
      <c r="B199" s="120" t="n">
        <v>1</v>
      </c>
      <c r="C199" s="121" t="n">
        <v>10</v>
      </c>
      <c r="D199" s="122" t="n">
        <v>0.52</v>
      </c>
      <c r="E199" s="123" t="n">
        <v>0.52</v>
      </c>
    </row>
    <row r="200" customFormat="false" ht="15" hidden="false" customHeight="false" outlineLevel="0" collapsed="false">
      <c r="A200" s="119" t="s">
        <v>1064</v>
      </c>
      <c r="B200" s="120" t="n">
        <v>10</v>
      </c>
      <c r="C200" s="121" t="n">
        <v>1</v>
      </c>
      <c r="D200" s="122" t="n">
        <v>0.53</v>
      </c>
      <c r="E200" s="123" t="n">
        <v>0.52</v>
      </c>
    </row>
    <row r="201" customFormat="false" ht="15" hidden="false" customHeight="false" outlineLevel="0" collapsed="false">
      <c r="A201" s="119" t="s">
        <v>1065</v>
      </c>
      <c r="B201" s="120" t="n">
        <v>1</v>
      </c>
      <c r="C201" s="121" t="n">
        <v>1</v>
      </c>
      <c r="D201" s="122" t="n">
        <v>0.51</v>
      </c>
      <c r="E201" s="123" t="n">
        <v>0.51</v>
      </c>
    </row>
    <row r="202" customFormat="false" ht="15" hidden="false" customHeight="false" outlineLevel="0" collapsed="false">
      <c r="A202" s="119" t="s">
        <v>1066</v>
      </c>
      <c r="B202" s="120" t="n">
        <v>1</v>
      </c>
      <c r="C202" s="121" t="n">
        <v>5</v>
      </c>
      <c r="D202" s="122" t="n">
        <v>0.51</v>
      </c>
      <c r="E202" s="123" t="n">
        <v>0.51</v>
      </c>
    </row>
    <row r="203" customFormat="false" ht="15" hidden="false" customHeight="false" outlineLevel="0" collapsed="false">
      <c r="A203" s="119" t="s">
        <v>1067</v>
      </c>
      <c r="B203" s="120" t="n">
        <v>1</v>
      </c>
      <c r="C203" s="121" t="n">
        <v>12</v>
      </c>
      <c r="D203" s="122" t="n">
        <v>0.51</v>
      </c>
      <c r="E203" s="123" t="n">
        <v>0.51</v>
      </c>
    </row>
    <row r="204" customFormat="false" ht="15" hidden="false" customHeight="false" outlineLevel="0" collapsed="false">
      <c r="A204" s="119" t="s">
        <v>1068</v>
      </c>
      <c r="B204" s="120" t="n">
        <v>1</v>
      </c>
      <c r="C204" s="121" t="n">
        <v>11</v>
      </c>
      <c r="D204" s="122" t="n">
        <v>0.51</v>
      </c>
      <c r="E204" s="123" t="n">
        <v>0.51</v>
      </c>
    </row>
    <row r="205" customFormat="false" ht="15" hidden="false" customHeight="false" outlineLevel="0" collapsed="false">
      <c r="A205" s="119" t="s">
        <v>1069</v>
      </c>
      <c r="B205" s="120" t="n">
        <v>1</v>
      </c>
      <c r="C205" s="121" t="n">
        <v>30</v>
      </c>
      <c r="D205" s="122" t="n">
        <v>0.51</v>
      </c>
      <c r="E205" s="123" t="n">
        <v>0.51</v>
      </c>
    </row>
    <row r="206" customFormat="false" ht="15" hidden="false" customHeight="false" outlineLevel="0" collapsed="false">
      <c r="A206" s="119" t="s">
        <v>1070</v>
      </c>
      <c r="B206" s="120" t="n">
        <v>1</v>
      </c>
      <c r="C206" s="121" t="n">
        <v>7</v>
      </c>
      <c r="D206" s="122" t="n">
        <v>0.5</v>
      </c>
      <c r="E206" s="123" t="n">
        <v>0.51</v>
      </c>
    </row>
    <row r="207" customFormat="false" ht="15" hidden="false" customHeight="false" outlineLevel="0" collapsed="false">
      <c r="A207" s="119" t="s">
        <v>1071</v>
      </c>
      <c r="B207" s="120" t="n">
        <v>1</v>
      </c>
      <c r="C207" s="121" t="n">
        <v>10</v>
      </c>
      <c r="D207" s="122" t="n">
        <v>0.51</v>
      </c>
      <c r="E207" s="123" t="n">
        <v>0.51</v>
      </c>
    </row>
    <row r="208" customFormat="false" ht="15" hidden="false" customHeight="false" outlineLevel="0" collapsed="false">
      <c r="A208" s="119" t="s">
        <v>1072</v>
      </c>
      <c r="B208" s="120" t="n">
        <v>1</v>
      </c>
      <c r="C208" s="121" t="n">
        <v>44</v>
      </c>
      <c r="D208" s="122" t="n">
        <v>0.51</v>
      </c>
      <c r="E208" s="123" t="n">
        <v>0.51</v>
      </c>
    </row>
    <row r="209" customFormat="false" ht="15" hidden="false" customHeight="false" outlineLevel="0" collapsed="false">
      <c r="A209" s="119" t="s">
        <v>1073</v>
      </c>
      <c r="B209" s="120" t="n">
        <v>1</v>
      </c>
      <c r="C209" s="121" t="n">
        <v>8</v>
      </c>
      <c r="D209" s="122" t="n">
        <v>0.51</v>
      </c>
      <c r="E209" s="123" t="n">
        <v>0.51</v>
      </c>
    </row>
    <row r="210" customFormat="false" ht="15" hidden="false" customHeight="false" outlineLevel="0" collapsed="false">
      <c r="A210" s="119" t="s">
        <v>1074</v>
      </c>
      <c r="B210" s="120" t="n">
        <v>1</v>
      </c>
      <c r="C210" s="121" t="n">
        <v>5</v>
      </c>
      <c r="D210" s="122" t="n">
        <v>0.51</v>
      </c>
      <c r="E210" s="123" t="n">
        <v>0.51</v>
      </c>
    </row>
    <row r="211" customFormat="false" ht="15" hidden="false" customHeight="false" outlineLevel="0" collapsed="false">
      <c r="A211" s="119" t="s">
        <v>1075</v>
      </c>
      <c r="B211" s="120" t="n">
        <v>1</v>
      </c>
      <c r="C211" s="121" t="n">
        <v>6</v>
      </c>
      <c r="D211" s="122" t="n">
        <v>0.51</v>
      </c>
      <c r="E211" s="123" t="n">
        <v>0.51</v>
      </c>
    </row>
    <row r="212" customFormat="false" ht="15" hidden="false" customHeight="false" outlineLevel="0" collapsed="false">
      <c r="A212" s="119" t="s">
        <v>1076</v>
      </c>
      <c r="B212" s="120" t="n">
        <v>5</v>
      </c>
      <c r="C212" s="121" t="n">
        <v>1</v>
      </c>
      <c r="D212" s="122" t="n">
        <v>0.51</v>
      </c>
      <c r="E212" s="123" t="n">
        <v>0.51</v>
      </c>
    </row>
    <row r="213" customFormat="false" ht="15" hidden="false" customHeight="false" outlineLevel="0" collapsed="false">
      <c r="A213" s="119" t="s">
        <v>1077</v>
      </c>
      <c r="B213" s="120" t="n">
        <v>1</v>
      </c>
      <c r="C213" s="121" t="n">
        <v>4</v>
      </c>
      <c r="D213" s="122" t="n">
        <v>0.5</v>
      </c>
      <c r="E213" s="123" t="n">
        <v>0.5</v>
      </c>
    </row>
    <row r="214" customFormat="false" ht="15" hidden="false" customHeight="false" outlineLevel="0" collapsed="false">
      <c r="A214" s="119" t="s">
        <v>1078</v>
      </c>
      <c r="B214" s="120" t="n">
        <v>2</v>
      </c>
      <c r="C214" s="121" t="n">
        <v>1</v>
      </c>
      <c r="D214" s="122" t="n">
        <v>0.5</v>
      </c>
      <c r="E214" s="123" t="n">
        <v>0.5</v>
      </c>
    </row>
    <row r="215" customFormat="false" ht="15" hidden="false" customHeight="false" outlineLevel="0" collapsed="false">
      <c r="A215" s="119" t="s">
        <v>1079</v>
      </c>
      <c r="B215" s="120" t="n">
        <v>1</v>
      </c>
      <c r="C215" s="121" t="n">
        <v>5</v>
      </c>
      <c r="D215" s="122" t="n">
        <v>0.5</v>
      </c>
      <c r="E215" s="123" t="n">
        <v>0.5</v>
      </c>
    </row>
    <row r="216" customFormat="false" ht="15" hidden="false" customHeight="false" outlineLevel="0" collapsed="false">
      <c r="A216" s="119" t="s">
        <v>1080</v>
      </c>
      <c r="B216" s="120" t="n">
        <v>1</v>
      </c>
      <c r="C216" s="121" t="n">
        <v>5</v>
      </c>
      <c r="D216" s="122" t="n">
        <v>0.5</v>
      </c>
      <c r="E216" s="123" t="n">
        <v>0.5</v>
      </c>
    </row>
    <row r="217" customFormat="false" ht="15" hidden="false" customHeight="false" outlineLevel="0" collapsed="false">
      <c r="A217" s="119" t="s">
        <v>1081</v>
      </c>
      <c r="B217" s="120" t="n">
        <v>1</v>
      </c>
      <c r="C217" s="121" t="n">
        <v>7</v>
      </c>
      <c r="D217" s="122" t="n">
        <v>0.49</v>
      </c>
      <c r="E217" s="123" t="n">
        <v>0.5</v>
      </c>
    </row>
    <row r="218" customFormat="false" ht="15" hidden="false" customHeight="false" outlineLevel="0" collapsed="false">
      <c r="A218" s="119" t="s">
        <v>1082</v>
      </c>
      <c r="B218" s="120" t="n">
        <v>1</v>
      </c>
      <c r="C218" s="121" t="n">
        <v>29</v>
      </c>
      <c r="D218" s="122" t="n">
        <v>0.49</v>
      </c>
      <c r="E218" s="123" t="n">
        <v>0.5</v>
      </c>
    </row>
    <row r="219" customFormat="false" ht="15" hidden="false" customHeight="false" outlineLevel="0" collapsed="false">
      <c r="A219" s="119" t="s">
        <v>1083</v>
      </c>
      <c r="B219" s="120" t="n">
        <v>1</v>
      </c>
      <c r="C219" s="121" t="n">
        <v>3</v>
      </c>
      <c r="D219" s="122" t="n">
        <v>0.5</v>
      </c>
      <c r="E219" s="123" t="n">
        <v>0.5</v>
      </c>
    </row>
    <row r="220" customFormat="false" ht="15" hidden="false" customHeight="false" outlineLevel="0" collapsed="false">
      <c r="A220" s="119" t="s">
        <v>1084</v>
      </c>
      <c r="B220" s="120" t="n">
        <v>1</v>
      </c>
      <c r="C220" s="121" t="n">
        <v>8</v>
      </c>
      <c r="D220" s="122" t="n">
        <v>0.5</v>
      </c>
      <c r="E220" s="123" t="n">
        <v>0.5</v>
      </c>
    </row>
    <row r="221" customFormat="false" ht="15" hidden="false" customHeight="false" outlineLevel="0" collapsed="false">
      <c r="A221" s="119" t="s">
        <v>1085</v>
      </c>
      <c r="B221" s="120" t="n">
        <v>1</v>
      </c>
      <c r="C221" s="121" t="n">
        <v>2</v>
      </c>
      <c r="D221" s="122" t="n">
        <v>0.5</v>
      </c>
      <c r="E221" s="123" t="n">
        <v>0.5</v>
      </c>
    </row>
    <row r="222" customFormat="false" ht="15" hidden="false" customHeight="false" outlineLevel="0" collapsed="false">
      <c r="A222" s="119" t="s">
        <v>1086</v>
      </c>
      <c r="B222" s="120" t="n">
        <v>1</v>
      </c>
      <c r="C222" s="121" t="n">
        <v>31</v>
      </c>
      <c r="D222" s="122" t="n">
        <v>0.5</v>
      </c>
      <c r="E222" s="123" t="n">
        <v>0.5</v>
      </c>
    </row>
    <row r="223" customFormat="false" ht="15" hidden="false" customHeight="false" outlineLevel="0" collapsed="false">
      <c r="A223" s="119" t="s">
        <v>1087</v>
      </c>
      <c r="B223" s="120" t="n">
        <v>5</v>
      </c>
      <c r="C223" s="121" t="n">
        <v>1</v>
      </c>
      <c r="D223" s="122" t="n">
        <v>0.5</v>
      </c>
      <c r="E223" s="123" t="n">
        <v>0.5</v>
      </c>
    </row>
    <row r="224" customFormat="false" ht="15" hidden="false" customHeight="false" outlineLevel="0" collapsed="false">
      <c r="A224" s="119" t="s">
        <v>1088</v>
      </c>
      <c r="B224" s="120" t="n">
        <v>3</v>
      </c>
      <c r="C224" s="121" t="n">
        <v>1</v>
      </c>
      <c r="D224" s="122" t="n">
        <v>0.5</v>
      </c>
      <c r="E224" s="123" t="n">
        <v>0.5</v>
      </c>
    </row>
    <row r="225" customFormat="false" ht="15" hidden="false" customHeight="false" outlineLevel="0" collapsed="false">
      <c r="A225" s="119" t="s">
        <v>1089</v>
      </c>
      <c r="B225" s="120" t="n">
        <v>3</v>
      </c>
      <c r="C225" s="121" t="n">
        <v>1</v>
      </c>
      <c r="D225" s="122" t="n">
        <v>0.5</v>
      </c>
      <c r="E225" s="123" t="n">
        <v>0.5</v>
      </c>
    </row>
    <row r="226" customFormat="false" ht="15" hidden="false" customHeight="false" outlineLevel="0" collapsed="false">
      <c r="A226" s="119" t="s">
        <v>1090</v>
      </c>
      <c r="B226" s="120" t="n">
        <v>3</v>
      </c>
      <c r="C226" s="121" t="n">
        <v>1</v>
      </c>
      <c r="D226" s="122" t="n">
        <v>0.49</v>
      </c>
      <c r="E226" s="123" t="n">
        <v>0.49</v>
      </c>
    </row>
    <row r="227" customFormat="false" ht="15" hidden="false" customHeight="false" outlineLevel="0" collapsed="false">
      <c r="A227" s="119" t="s">
        <v>1091</v>
      </c>
      <c r="B227" s="120" t="n">
        <v>1</v>
      </c>
      <c r="C227" s="121" t="n">
        <v>2</v>
      </c>
      <c r="D227" s="122" t="n">
        <v>0.49</v>
      </c>
      <c r="E227" s="123" t="n">
        <v>0.49</v>
      </c>
    </row>
    <row r="228" customFormat="false" ht="15" hidden="false" customHeight="false" outlineLevel="0" collapsed="false">
      <c r="A228" s="119" t="s">
        <v>1092</v>
      </c>
      <c r="B228" s="120" t="n">
        <v>1</v>
      </c>
      <c r="C228" s="121" t="n">
        <v>1</v>
      </c>
      <c r="D228" s="122" t="n">
        <v>0.49</v>
      </c>
      <c r="E228" s="123" t="n">
        <v>0.49</v>
      </c>
    </row>
    <row r="229" customFormat="false" ht="15" hidden="false" customHeight="false" outlineLevel="0" collapsed="false">
      <c r="A229" s="119" t="s">
        <v>1093</v>
      </c>
      <c r="B229" s="120" t="n">
        <v>1</v>
      </c>
      <c r="C229" s="121" t="n">
        <v>1</v>
      </c>
      <c r="D229" s="122" t="n">
        <v>0.49</v>
      </c>
      <c r="E229" s="123" t="n">
        <v>0.49</v>
      </c>
    </row>
    <row r="230" customFormat="false" ht="15" hidden="false" customHeight="false" outlineLevel="0" collapsed="false">
      <c r="A230" s="119" t="s">
        <v>1094</v>
      </c>
      <c r="B230" s="120" t="n">
        <v>1</v>
      </c>
      <c r="C230" s="121" t="n">
        <v>7</v>
      </c>
      <c r="D230" s="122" t="n">
        <v>0.5</v>
      </c>
      <c r="E230" s="123" t="n">
        <v>0.49</v>
      </c>
    </row>
    <row r="231" customFormat="false" ht="15" hidden="false" customHeight="false" outlineLevel="0" collapsed="false">
      <c r="A231" s="119" t="s">
        <v>1095</v>
      </c>
      <c r="B231" s="120" t="n">
        <v>1</v>
      </c>
      <c r="C231" s="121" t="n">
        <v>28</v>
      </c>
      <c r="D231" s="122" t="n">
        <v>0.5</v>
      </c>
      <c r="E231" s="123" t="n">
        <v>0.49</v>
      </c>
    </row>
    <row r="232" customFormat="false" ht="15" hidden="false" customHeight="false" outlineLevel="0" collapsed="false">
      <c r="A232" s="119" t="s">
        <v>1096</v>
      </c>
      <c r="B232" s="120" t="n">
        <v>1</v>
      </c>
      <c r="C232" s="121" t="n">
        <v>38</v>
      </c>
      <c r="D232" s="122" t="n">
        <v>0.49</v>
      </c>
      <c r="E232" s="123" t="n">
        <v>0.49</v>
      </c>
    </row>
    <row r="233" customFormat="false" ht="15" hidden="false" customHeight="false" outlineLevel="0" collapsed="false">
      <c r="A233" s="119" t="s">
        <v>1097</v>
      </c>
      <c r="B233" s="120" t="n">
        <v>1</v>
      </c>
      <c r="C233" s="121" t="n">
        <v>3</v>
      </c>
      <c r="D233" s="122" t="n">
        <v>0.48</v>
      </c>
      <c r="E233" s="123" t="n">
        <v>0.49</v>
      </c>
    </row>
    <row r="234" customFormat="false" ht="15" hidden="false" customHeight="false" outlineLevel="0" collapsed="false">
      <c r="A234" s="119" t="s">
        <v>1098</v>
      </c>
      <c r="B234" s="120" t="n">
        <v>1</v>
      </c>
      <c r="C234" s="121" t="n">
        <v>6</v>
      </c>
      <c r="D234" s="122" t="n">
        <v>0.49</v>
      </c>
      <c r="E234" s="123" t="n">
        <v>0.49</v>
      </c>
    </row>
    <row r="235" customFormat="false" ht="15" hidden="false" customHeight="false" outlineLevel="0" collapsed="false">
      <c r="A235" s="119" t="s">
        <v>1099</v>
      </c>
      <c r="B235" s="120" t="n">
        <v>1</v>
      </c>
      <c r="C235" s="121" t="n">
        <v>19</v>
      </c>
      <c r="D235" s="122" t="n">
        <v>0.49</v>
      </c>
      <c r="E235" s="123" t="n">
        <v>0.49</v>
      </c>
    </row>
    <row r="236" customFormat="false" ht="15" hidden="false" customHeight="false" outlineLevel="0" collapsed="false">
      <c r="A236" s="119" t="s">
        <v>1100</v>
      </c>
      <c r="B236" s="120" t="n">
        <v>1</v>
      </c>
      <c r="C236" s="121" t="n">
        <v>74</v>
      </c>
      <c r="D236" s="122" t="n">
        <v>0.49</v>
      </c>
      <c r="E236" s="123" t="n">
        <v>0.49</v>
      </c>
    </row>
    <row r="237" customFormat="false" ht="15" hidden="false" customHeight="false" outlineLevel="0" collapsed="false">
      <c r="A237" s="119" t="s">
        <v>1101</v>
      </c>
      <c r="B237" s="120" t="n">
        <v>1</v>
      </c>
      <c r="C237" s="121" t="n">
        <v>17</v>
      </c>
      <c r="D237" s="122" t="n">
        <v>0.49</v>
      </c>
      <c r="E237" s="123" t="n">
        <v>0.49</v>
      </c>
    </row>
    <row r="238" customFormat="false" ht="15" hidden="false" customHeight="false" outlineLevel="0" collapsed="false">
      <c r="A238" s="119" t="s">
        <v>1102</v>
      </c>
      <c r="B238" s="120" t="n">
        <v>4</v>
      </c>
      <c r="C238" s="121" t="n">
        <v>1</v>
      </c>
      <c r="D238" s="122" t="n">
        <v>0.49</v>
      </c>
      <c r="E238" s="123" t="n">
        <v>0.49</v>
      </c>
    </row>
    <row r="239" customFormat="false" ht="15" hidden="false" customHeight="false" outlineLevel="0" collapsed="false">
      <c r="A239" s="119" t="s">
        <v>1103</v>
      </c>
      <c r="B239" s="120" t="n">
        <v>3</v>
      </c>
      <c r="C239" s="121" t="n">
        <v>1</v>
      </c>
      <c r="D239" s="122" t="n">
        <v>0.49</v>
      </c>
      <c r="E239" s="123" t="n">
        <v>0.49</v>
      </c>
    </row>
    <row r="240" customFormat="false" ht="15" hidden="false" customHeight="false" outlineLevel="0" collapsed="false">
      <c r="A240" s="119" t="s">
        <v>1104</v>
      </c>
      <c r="B240" s="120" t="n">
        <v>2</v>
      </c>
      <c r="C240" s="121" t="n">
        <v>1</v>
      </c>
      <c r="D240" s="122" t="n">
        <v>0.48</v>
      </c>
      <c r="E240" s="123" t="n">
        <v>0.48</v>
      </c>
    </row>
    <row r="241" customFormat="false" ht="15" hidden="false" customHeight="false" outlineLevel="0" collapsed="false">
      <c r="A241" s="119" t="s">
        <v>1105</v>
      </c>
      <c r="B241" s="120" t="n">
        <v>1</v>
      </c>
      <c r="C241" s="121" t="n">
        <v>1</v>
      </c>
      <c r="D241" s="122" t="n">
        <v>0.48</v>
      </c>
      <c r="E241" s="123" t="n">
        <v>0.48</v>
      </c>
    </row>
    <row r="242" customFormat="false" ht="15" hidden="false" customHeight="false" outlineLevel="0" collapsed="false">
      <c r="A242" s="119" t="s">
        <v>1106</v>
      </c>
      <c r="B242" s="120" t="n">
        <v>2</v>
      </c>
      <c r="C242" s="121" t="n">
        <v>1</v>
      </c>
      <c r="D242" s="122" t="n">
        <v>0.48</v>
      </c>
      <c r="E242" s="123" t="n">
        <v>0.48</v>
      </c>
    </row>
    <row r="243" customFormat="false" ht="15" hidden="false" customHeight="false" outlineLevel="0" collapsed="false">
      <c r="A243" s="119" t="s">
        <v>1107</v>
      </c>
      <c r="B243" s="120" t="n">
        <v>2</v>
      </c>
      <c r="C243" s="121" t="n">
        <v>1</v>
      </c>
      <c r="D243" s="122" t="n">
        <v>0.48</v>
      </c>
      <c r="E243" s="123" t="n">
        <v>0.48</v>
      </c>
    </row>
    <row r="244" customFormat="false" ht="15" hidden="false" customHeight="false" outlineLevel="0" collapsed="false">
      <c r="A244" s="119" t="s">
        <v>1108</v>
      </c>
      <c r="B244" s="120" t="n">
        <v>2</v>
      </c>
      <c r="C244" s="121" t="n">
        <v>1</v>
      </c>
      <c r="D244" s="122" t="n">
        <v>0.48</v>
      </c>
      <c r="E244" s="123" t="n">
        <v>0.48</v>
      </c>
    </row>
    <row r="245" customFormat="false" ht="15" hidden="false" customHeight="false" outlineLevel="0" collapsed="false">
      <c r="A245" s="119" t="s">
        <v>1109</v>
      </c>
      <c r="B245" s="120" t="n">
        <v>1</v>
      </c>
      <c r="C245" s="121" t="n">
        <v>11</v>
      </c>
      <c r="D245" s="122" t="n">
        <v>0.48</v>
      </c>
      <c r="E245" s="123" t="n">
        <v>0.48</v>
      </c>
    </row>
    <row r="246" customFormat="false" ht="15" hidden="false" customHeight="false" outlineLevel="0" collapsed="false">
      <c r="A246" s="119" t="s">
        <v>1110</v>
      </c>
      <c r="B246" s="120" t="n">
        <v>1</v>
      </c>
      <c r="C246" s="121" t="n">
        <v>11</v>
      </c>
      <c r="D246" s="122" t="n">
        <v>0.48</v>
      </c>
      <c r="E246" s="123" t="n">
        <v>0.48</v>
      </c>
    </row>
    <row r="247" customFormat="false" ht="15" hidden="false" customHeight="false" outlineLevel="0" collapsed="false">
      <c r="A247" s="119" t="s">
        <v>1111</v>
      </c>
      <c r="B247" s="120" t="n">
        <v>1</v>
      </c>
      <c r="C247" s="121" t="n">
        <v>7</v>
      </c>
      <c r="D247" s="122" t="n">
        <v>0.48</v>
      </c>
      <c r="E247" s="123" t="n">
        <v>0.48</v>
      </c>
    </row>
    <row r="248" customFormat="false" ht="15" hidden="false" customHeight="false" outlineLevel="0" collapsed="false">
      <c r="A248" s="119" t="s">
        <v>1112</v>
      </c>
      <c r="B248" s="120" t="n">
        <v>1</v>
      </c>
      <c r="C248" s="121" t="n">
        <v>17</v>
      </c>
      <c r="D248" s="122" t="n">
        <v>0.48</v>
      </c>
      <c r="E248" s="123" t="n">
        <v>0.48</v>
      </c>
    </row>
    <row r="249" customFormat="false" ht="15" hidden="false" customHeight="false" outlineLevel="0" collapsed="false">
      <c r="A249" s="119" t="s">
        <v>1113</v>
      </c>
      <c r="B249" s="120" t="n">
        <v>8</v>
      </c>
      <c r="C249" s="121" t="n">
        <v>1</v>
      </c>
      <c r="D249" s="122" t="n">
        <v>0.49</v>
      </c>
      <c r="E249" s="123" t="n">
        <v>0.48</v>
      </c>
    </row>
    <row r="250" customFormat="false" ht="15" hidden="false" customHeight="false" outlineLevel="0" collapsed="false">
      <c r="A250" s="119" t="s">
        <v>1114</v>
      </c>
      <c r="B250" s="120" t="n">
        <v>2</v>
      </c>
      <c r="C250" s="121" t="n">
        <v>1</v>
      </c>
      <c r="D250" s="122" t="n">
        <v>0.48</v>
      </c>
      <c r="E250" s="123" t="n">
        <v>0.47</v>
      </c>
    </row>
    <row r="251" customFormat="false" ht="15" hidden="false" customHeight="false" outlineLevel="0" collapsed="false">
      <c r="A251" s="119" t="s">
        <v>1115</v>
      </c>
      <c r="B251" s="120" t="n">
        <v>3</v>
      </c>
      <c r="C251" s="121" t="n">
        <v>1</v>
      </c>
      <c r="D251" s="122" t="n">
        <v>0.47</v>
      </c>
      <c r="E251" s="123" t="n">
        <v>0.47</v>
      </c>
    </row>
    <row r="252" customFormat="false" ht="15" hidden="false" customHeight="false" outlineLevel="0" collapsed="false">
      <c r="A252" s="119" t="s">
        <v>1116</v>
      </c>
      <c r="B252" s="120" t="n">
        <v>1</v>
      </c>
      <c r="C252" s="121" t="n">
        <v>20</v>
      </c>
      <c r="D252" s="122" t="n">
        <v>0.47</v>
      </c>
      <c r="E252" s="123" t="n">
        <v>0.47</v>
      </c>
    </row>
    <row r="253" customFormat="false" ht="15" hidden="false" customHeight="false" outlineLevel="0" collapsed="false">
      <c r="A253" s="119" t="s">
        <v>1117</v>
      </c>
      <c r="B253" s="120" t="n">
        <v>1</v>
      </c>
      <c r="C253" s="121" t="n">
        <v>21</v>
      </c>
      <c r="D253" s="122" t="n">
        <v>0.47</v>
      </c>
      <c r="E253" s="123" t="n">
        <v>0.47</v>
      </c>
    </row>
    <row r="254" customFormat="false" ht="15" hidden="false" customHeight="false" outlineLevel="0" collapsed="false">
      <c r="A254" s="119" t="s">
        <v>1118</v>
      </c>
      <c r="B254" s="120" t="n">
        <v>1</v>
      </c>
      <c r="C254" s="121" t="n">
        <v>9</v>
      </c>
      <c r="D254" s="122" t="n">
        <v>0.47</v>
      </c>
      <c r="E254" s="123" t="n">
        <v>0.47</v>
      </c>
    </row>
    <row r="255" customFormat="false" ht="15" hidden="false" customHeight="false" outlineLevel="0" collapsed="false">
      <c r="A255" s="119" t="s">
        <v>1119</v>
      </c>
      <c r="B255" s="120" t="n">
        <v>1</v>
      </c>
      <c r="C255" s="121" t="n">
        <v>29</v>
      </c>
      <c r="D255" s="122" t="n">
        <v>0.46</v>
      </c>
      <c r="E255" s="123" t="n">
        <v>0.47</v>
      </c>
    </row>
    <row r="256" customFormat="false" ht="15" hidden="false" customHeight="false" outlineLevel="0" collapsed="false">
      <c r="A256" s="119" t="s">
        <v>1120</v>
      </c>
      <c r="B256" s="120" t="n">
        <v>1</v>
      </c>
      <c r="C256" s="121" t="n">
        <v>7</v>
      </c>
      <c r="D256" s="122" t="n">
        <v>0.47</v>
      </c>
      <c r="E256" s="123" t="n">
        <v>0.47</v>
      </c>
    </row>
    <row r="257" customFormat="false" ht="15" hidden="false" customHeight="false" outlineLevel="0" collapsed="false">
      <c r="A257" s="119" t="s">
        <v>1121</v>
      </c>
      <c r="B257" s="120" t="n">
        <v>1</v>
      </c>
      <c r="C257" s="121" t="n">
        <v>4</v>
      </c>
      <c r="D257" s="122" t="n">
        <v>0.47</v>
      </c>
      <c r="E257" s="123" t="n">
        <v>0.47</v>
      </c>
    </row>
    <row r="258" customFormat="false" ht="15" hidden="false" customHeight="false" outlineLevel="0" collapsed="false">
      <c r="A258" s="119" t="s">
        <v>1122</v>
      </c>
      <c r="B258" s="120" t="n">
        <v>1</v>
      </c>
      <c r="C258" s="121" t="n">
        <v>27</v>
      </c>
      <c r="D258" s="122" t="n">
        <v>0.47</v>
      </c>
      <c r="E258" s="123" t="n">
        <v>0.47</v>
      </c>
    </row>
    <row r="259" customFormat="false" ht="15" hidden="false" customHeight="false" outlineLevel="0" collapsed="false">
      <c r="A259" s="119" t="s">
        <v>1123</v>
      </c>
      <c r="B259" s="120" t="n">
        <v>1</v>
      </c>
      <c r="C259" s="121" t="n">
        <v>1</v>
      </c>
      <c r="D259" s="122" t="n">
        <v>0.47</v>
      </c>
      <c r="E259" s="123" t="n">
        <v>0.47</v>
      </c>
    </row>
    <row r="260" customFormat="false" ht="15" hidden="false" customHeight="false" outlineLevel="0" collapsed="false">
      <c r="A260" s="119" t="s">
        <v>1124</v>
      </c>
      <c r="B260" s="120" t="n">
        <v>4</v>
      </c>
      <c r="C260" s="121" t="n">
        <v>1</v>
      </c>
      <c r="D260" s="122" t="n">
        <v>0.46</v>
      </c>
      <c r="E260" s="123" t="n">
        <v>0.46</v>
      </c>
    </row>
    <row r="261" customFormat="false" ht="15" hidden="false" customHeight="false" outlineLevel="0" collapsed="false">
      <c r="A261" s="119" t="s">
        <v>1125</v>
      </c>
      <c r="B261" s="120" t="n">
        <v>1</v>
      </c>
      <c r="C261" s="121" t="n">
        <v>5</v>
      </c>
      <c r="D261" s="122" t="n">
        <v>0.46</v>
      </c>
      <c r="E261" s="123" t="n">
        <v>0.46</v>
      </c>
    </row>
    <row r="262" customFormat="false" ht="15" hidden="false" customHeight="false" outlineLevel="0" collapsed="false">
      <c r="A262" s="119" t="s">
        <v>1126</v>
      </c>
      <c r="B262" s="120" t="n">
        <v>1</v>
      </c>
      <c r="C262" s="121" t="n">
        <v>47</v>
      </c>
      <c r="D262" s="122" t="n">
        <v>0.46</v>
      </c>
      <c r="E262" s="123" t="n">
        <v>0.46</v>
      </c>
    </row>
    <row r="263" customFormat="false" ht="15" hidden="false" customHeight="false" outlineLevel="0" collapsed="false">
      <c r="A263" s="119" t="s">
        <v>1127</v>
      </c>
      <c r="B263" s="120" t="n">
        <v>1</v>
      </c>
      <c r="C263" s="121" t="n">
        <v>7</v>
      </c>
      <c r="D263" s="122" t="n">
        <v>0.46</v>
      </c>
      <c r="E263" s="123" t="n">
        <v>0.46</v>
      </c>
    </row>
    <row r="264" customFormat="false" ht="15" hidden="false" customHeight="false" outlineLevel="0" collapsed="false">
      <c r="A264" s="119" t="s">
        <v>1128</v>
      </c>
      <c r="B264" s="120" t="n">
        <v>1</v>
      </c>
      <c r="C264" s="121" t="n">
        <v>13</v>
      </c>
      <c r="D264" s="122" t="n">
        <v>0.46</v>
      </c>
      <c r="E264" s="123" t="n">
        <v>0.46</v>
      </c>
    </row>
    <row r="265" customFormat="false" ht="15" hidden="false" customHeight="false" outlineLevel="0" collapsed="false">
      <c r="A265" s="119" t="s">
        <v>1129</v>
      </c>
      <c r="B265" s="120" t="n">
        <v>1</v>
      </c>
      <c r="C265" s="121" t="n">
        <v>1</v>
      </c>
      <c r="D265" s="122" t="n">
        <v>0.46</v>
      </c>
      <c r="E265" s="123" t="n">
        <v>0.46</v>
      </c>
    </row>
    <row r="266" customFormat="false" ht="15" hidden="false" customHeight="false" outlineLevel="0" collapsed="false">
      <c r="A266" s="119" t="s">
        <v>1130</v>
      </c>
      <c r="B266" s="120" t="n">
        <v>1</v>
      </c>
      <c r="C266" s="121" t="n">
        <v>2</v>
      </c>
      <c r="D266" s="122" t="n">
        <v>0.46</v>
      </c>
      <c r="E266" s="123" t="n">
        <v>0.45</v>
      </c>
    </row>
    <row r="267" customFormat="false" ht="15" hidden="false" customHeight="false" outlineLevel="0" collapsed="false">
      <c r="A267" s="119" t="s">
        <v>1131</v>
      </c>
      <c r="B267" s="120" t="n">
        <v>5</v>
      </c>
      <c r="C267" s="121" t="n">
        <v>1</v>
      </c>
      <c r="D267" s="122" t="n">
        <v>0.45</v>
      </c>
      <c r="E267" s="123" t="n">
        <v>0.45</v>
      </c>
    </row>
    <row r="268" customFormat="false" ht="15" hidden="false" customHeight="false" outlineLevel="0" collapsed="false">
      <c r="A268" s="119" t="s">
        <v>1132</v>
      </c>
      <c r="B268" s="120" t="n">
        <v>1</v>
      </c>
      <c r="C268" s="121" t="n">
        <v>27</v>
      </c>
      <c r="D268" s="122" t="n">
        <v>0.45</v>
      </c>
      <c r="E268" s="123" t="n">
        <v>0.45</v>
      </c>
    </row>
    <row r="269" customFormat="false" ht="15" hidden="false" customHeight="false" outlineLevel="0" collapsed="false">
      <c r="A269" s="119" t="s">
        <v>1133</v>
      </c>
      <c r="B269" s="120" t="n">
        <v>1</v>
      </c>
      <c r="C269" s="121" t="n">
        <v>18</v>
      </c>
      <c r="D269" s="122" t="n">
        <v>0.45</v>
      </c>
      <c r="E269" s="123" t="n">
        <v>0.45</v>
      </c>
    </row>
    <row r="270" customFormat="false" ht="15" hidden="false" customHeight="false" outlineLevel="0" collapsed="false">
      <c r="A270" s="119" t="s">
        <v>1134</v>
      </c>
      <c r="B270" s="120" t="n">
        <v>1</v>
      </c>
      <c r="C270" s="121" t="n">
        <v>3</v>
      </c>
      <c r="D270" s="122" t="n">
        <v>0.45</v>
      </c>
      <c r="E270" s="123" t="n">
        <v>0.45</v>
      </c>
    </row>
    <row r="271" customFormat="false" ht="15" hidden="false" customHeight="false" outlineLevel="0" collapsed="false">
      <c r="A271" s="119" t="s">
        <v>1135</v>
      </c>
      <c r="B271" s="120" t="n">
        <v>1</v>
      </c>
      <c r="C271" s="121" t="n">
        <v>5</v>
      </c>
      <c r="D271" s="122" t="n">
        <v>0.45</v>
      </c>
      <c r="E271" s="123" t="n">
        <v>0.45</v>
      </c>
    </row>
    <row r="272" customFormat="false" ht="15" hidden="false" customHeight="false" outlineLevel="0" collapsed="false">
      <c r="A272" s="119" t="s">
        <v>1136</v>
      </c>
      <c r="B272" s="120" t="n">
        <v>1</v>
      </c>
      <c r="C272" s="121" t="n">
        <v>2</v>
      </c>
      <c r="D272" s="122" t="n">
        <v>0.44</v>
      </c>
      <c r="E272" s="123" t="n">
        <v>0.44</v>
      </c>
    </row>
    <row r="273" customFormat="false" ht="15" hidden="false" customHeight="false" outlineLevel="0" collapsed="false">
      <c r="A273" s="119" t="s">
        <v>1137</v>
      </c>
      <c r="B273" s="120" t="n">
        <v>1</v>
      </c>
      <c r="C273" s="121" t="n">
        <v>2</v>
      </c>
      <c r="D273" s="122" t="n">
        <v>0.45</v>
      </c>
      <c r="E273" s="123" t="n">
        <v>0.44</v>
      </c>
    </row>
    <row r="274" customFormat="false" ht="15" hidden="false" customHeight="false" outlineLevel="0" collapsed="false">
      <c r="A274" s="119" t="s">
        <v>1138</v>
      </c>
      <c r="B274" s="120" t="n">
        <v>1</v>
      </c>
      <c r="C274" s="121" t="n">
        <v>1</v>
      </c>
      <c r="D274" s="122" t="n">
        <v>0.44</v>
      </c>
      <c r="E274" s="123" t="n">
        <v>0.44</v>
      </c>
    </row>
    <row r="275" customFormat="false" ht="15" hidden="false" customHeight="false" outlineLevel="0" collapsed="false">
      <c r="A275" s="119" t="s">
        <v>1139</v>
      </c>
      <c r="B275" s="120" t="n">
        <v>3</v>
      </c>
      <c r="C275" s="121" t="n">
        <v>1</v>
      </c>
      <c r="D275" s="122" t="n">
        <v>0.44</v>
      </c>
      <c r="E275" s="123" t="n">
        <v>0.44</v>
      </c>
    </row>
    <row r="276" customFormat="false" ht="15" hidden="false" customHeight="false" outlineLevel="0" collapsed="false">
      <c r="A276" s="119" t="s">
        <v>1140</v>
      </c>
      <c r="B276" s="120" t="n">
        <v>1</v>
      </c>
      <c r="C276" s="121" t="n">
        <v>4</v>
      </c>
      <c r="D276" s="122" t="n">
        <v>0.44</v>
      </c>
      <c r="E276" s="123" t="n">
        <v>0.44</v>
      </c>
    </row>
    <row r="277" customFormat="false" ht="15" hidden="false" customHeight="false" outlineLevel="0" collapsed="false">
      <c r="A277" s="119" t="s">
        <v>1141</v>
      </c>
      <c r="B277" s="120" t="n">
        <v>1</v>
      </c>
      <c r="C277" s="121" t="n">
        <v>16</v>
      </c>
      <c r="D277" s="122" t="n">
        <v>0.44</v>
      </c>
      <c r="E277" s="123" t="n">
        <v>0.44</v>
      </c>
    </row>
    <row r="278" customFormat="false" ht="15" hidden="false" customHeight="false" outlineLevel="0" collapsed="false">
      <c r="A278" s="119" t="s">
        <v>1142</v>
      </c>
      <c r="B278" s="120" t="n">
        <v>1</v>
      </c>
      <c r="C278" s="121" t="n">
        <v>8</v>
      </c>
      <c r="D278" s="122" t="n">
        <v>0.44</v>
      </c>
      <c r="E278" s="123" t="n">
        <v>0.44</v>
      </c>
    </row>
    <row r="279" customFormat="false" ht="15" hidden="false" customHeight="false" outlineLevel="0" collapsed="false">
      <c r="A279" s="119" t="s">
        <v>1143</v>
      </c>
      <c r="B279" s="120" t="n">
        <v>1</v>
      </c>
      <c r="C279" s="121" t="n">
        <v>2</v>
      </c>
      <c r="D279" s="122" t="n">
        <v>0.44</v>
      </c>
      <c r="E279" s="123" t="n">
        <v>0.44</v>
      </c>
    </row>
    <row r="280" customFormat="false" ht="15" hidden="false" customHeight="false" outlineLevel="0" collapsed="false">
      <c r="A280" s="119" t="s">
        <v>1144</v>
      </c>
      <c r="B280" s="120" t="n">
        <v>1</v>
      </c>
      <c r="C280" s="121" t="n">
        <v>10</v>
      </c>
      <c r="D280" s="122" t="n">
        <v>0.44</v>
      </c>
      <c r="E280" s="123" t="n">
        <v>0.44</v>
      </c>
    </row>
    <row r="281" customFormat="false" ht="15" hidden="false" customHeight="false" outlineLevel="0" collapsed="false">
      <c r="A281" s="119" t="s">
        <v>1145</v>
      </c>
      <c r="B281" s="120" t="n">
        <v>1</v>
      </c>
      <c r="C281" s="121" t="n">
        <v>17</v>
      </c>
      <c r="D281" s="122" t="n">
        <v>0.45</v>
      </c>
      <c r="E281" s="123" t="n">
        <v>0.44</v>
      </c>
    </row>
    <row r="282" customFormat="false" ht="15" hidden="false" customHeight="false" outlineLevel="0" collapsed="false">
      <c r="A282" s="119" t="s">
        <v>1146</v>
      </c>
      <c r="B282" s="120" t="n">
        <v>2</v>
      </c>
      <c r="C282" s="121" t="n">
        <v>1</v>
      </c>
      <c r="D282" s="122" t="n">
        <v>0.44</v>
      </c>
      <c r="E282" s="123" t="n">
        <v>0.44</v>
      </c>
    </row>
    <row r="283" customFormat="false" ht="15" hidden="false" customHeight="false" outlineLevel="0" collapsed="false">
      <c r="A283" s="119" t="s">
        <v>1147</v>
      </c>
      <c r="B283" s="120" t="n">
        <v>1</v>
      </c>
      <c r="C283" s="121" t="n">
        <v>2</v>
      </c>
      <c r="D283" s="122" t="n">
        <v>0.44</v>
      </c>
      <c r="E283" s="123" t="n">
        <v>0.44</v>
      </c>
    </row>
    <row r="284" customFormat="false" ht="15" hidden="false" customHeight="false" outlineLevel="0" collapsed="false">
      <c r="A284" s="119" t="s">
        <v>1148</v>
      </c>
      <c r="B284" s="120" t="n">
        <v>2</v>
      </c>
      <c r="C284" s="121" t="n">
        <v>1</v>
      </c>
      <c r="D284" s="122" t="n">
        <v>0.44</v>
      </c>
      <c r="E284" s="123" t="n">
        <v>0.44</v>
      </c>
    </row>
    <row r="285" customFormat="false" ht="15" hidden="false" customHeight="false" outlineLevel="0" collapsed="false">
      <c r="A285" s="119" t="s">
        <v>1149</v>
      </c>
      <c r="B285" s="120" t="n">
        <v>1</v>
      </c>
      <c r="C285" s="121" t="n">
        <v>1</v>
      </c>
      <c r="D285" s="122" t="n">
        <v>0.43</v>
      </c>
      <c r="E285" s="123" t="n">
        <v>0.43</v>
      </c>
    </row>
    <row r="286" customFormat="false" ht="15" hidden="false" customHeight="false" outlineLevel="0" collapsed="false">
      <c r="A286" s="119" t="s">
        <v>1150</v>
      </c>
      <c r="B286" s="120" t="n">
        <v>1</v>
      </c>
      <c r="C286" s="121" t="n">
        <v>6</v>
      </c>
      <c r="D286" s="122" t="n">
        <v>0.43</v>
      </c>
      <c r="E286" s="123" t="n">
        <v>0.43</v>
      </c>
    </row>
    <row r="287" customFormat="false" ht="15" hidden="false" customHeight="false" outlineLevel="0" collapsed="false">
      <c r="A287" s="119" t="s">
        <v>1151</v>
      </c>
      <c r="B287" s="120" t="n">
        <v>1</v>
      </c>
      <c r="C287" s="121" t="n">
        <v>18</v>
      </c>
      <c r="D287" s="122" t="n">
        <v>0.43</v>
      </c>
      <c r="E287" s="123" t="n">
        <v>0.43</v>
      </c>
    </row>
    <row r="288" customFormat="false" ht="15" hidden="false" customHeight="false" outlineLevel="0" collapsed="false">
      <c r="A288" s="119" t="s">
        <v>1152</v>
      </c>
      <c r="B288" s="120" t="n">
        <v>1</v>
      </c>
      <c r="C288" s="121" t="n">
        <v>8</v>
      </c>
      <c r="D288" s="122" t="n">
        <v>0.43</v>
      </c>
      <c r="E288" s="123" t="n">
        <v>0.43</v>
      </c>
    </row>
    <row r="289" customFormat="false" ht="15" hidden="false" customHeight="false" outlineLevel="0" collapsed="false">
      <c r="A289" s="119" t="s">
        <v>1153</v>
      </c>
      <c r="B289" s="120" t="n">
        <v>1</v>
      </c>
      <c r="C289" s="121" t="n">
        <v>19</v>
      </c>
      <c r="D289" s="122" t="n">
        <v>0.44</v>
      </c>
      <c r="E289" s="123" t="n">
        <v>0.43</v>
      </c>
    </row>
    <row r="290" customFormat="false" ht="15" hidden="false" customHeight="false" outlineLevel="0" collapsed="false">
      <c r="A290" s="119" t="s">
        <v>1154</v>
      </c>
      <c r="B290" s="120" t="n">
        <v>1</v>
      </c>
      <c r="C290" s="121" t="n">
        <v>10</v>
      </c>
      <c r="D290" s="122" t="n">
        <v>0.43</v>
      </c>
      <c r="E290" s="123" t="n">
        <v>0.43</v>
      </c>
    </row>
    <row r="291" customFormat="false" ht="15" hidden="false" customHeight="false" outlineLevel="0" collapsed="false">
      <c r="A291" s="119" t="s">
        <v>1155</v>
      </c>
      <c r="B291" s="120" t="n">
        <v>1</v>
      </c>
      <c r="C291" s="121" t="n">
        <v>41</v>
      </c>
      <c r="D291" s="122" t="n">
        <v>0.44</v>
      </c>
      <c r="E291" s="123" t="n">
        <v>0.43</v>
      </c>
    </row>
    <row r="292" customFormat="false" ht="15" hidden="false" customHeight="false" outlineLevel="0" collapsed="false">
      <c r="A292" s="119" t="s">
        <v>1156</v>
      </c>
      <c r="B292" s="120" t="n">
        <v>3</v>
      </c>
      <c r="C292" s="121" t="n">
        <v>1</v>
      </c>
      <c r="D292" s="122" t="n">
        <v>0.44</v>
      </c>
      <c r="E292" s="123" t="n">
        <v>0.43</v>
      </c>
    </row>
    <row r="293" customFormat="false" ht="15" hidden="false" customHeight="false" outlineLevel="0" collapsed="false">
      <c r="A293" s="119" t="s">
        <v>1157</v>
      </c>
      <c r="B293" s="120" t="n">
        <v>2</v>
      </c>
      <c r="C293" s="121" t="n">
        <v>1</v>
      </c>
      <c r="D293" s="122" t="n">
        <v>0.43</v>
      </c>
      <c r="E293" s="123" t="n">
        <v>0.43</v>
      </c>
    </row>
    <row r="294" customFormat="false" ht="15" hidden="false" customHeight="false" outlineLevel="0" collapsed="false">
      <c r="A294" s="119" t="s">
        <v>1158</v>
      </c>
      <c r="B294" s="120" t="n">
        <v>3</v>
      </c>
      <c r="C294" s="121" t="n">
        <v>1</v>
      </c>
      <c r="D294" s="122" t="n">
        <v>0.42</v>
      </c>
      <c r="E294" s="123" t="n">
        <v>0.42</v>
      </c>
    </row>
    <row r="295" customFormat="false" ht="15" hidden="false" customHeight="false" outlineLevel="0" collapsed="false">
      <c r="A295" s="119" t="s">
        <v>1159</v>
      </c>
      <c r="B295" s="120" t="n">
        <v>4</v>
      </c>
      <c r="C295" s="121" t="n">
        <v>1</v>
      </c>
      <c r="D295" s="122" t="n">
        <v>0.42</v>
      </c>
      <c r="E295" s="123" t="n">
        <v>0.42</v>
      </c>
    </row>
    <row r="296" customFormat="false" ht="15" hidden="false" customHeight="false" outlineLevel="0" collapsed="false">
      <c r="A296" s="119" t="s">
        <v>1160</v>
      </c>
      <c r="B296" s="120" t="n">
        <v>6</v>
      </c>
      <c r="C296" s="121" t="n">
        <v>1</v>
      </c>
      <c r="D296" s="122" t="n">
        <v>0.42</v>
      </c>
      <c r="E296" s="123" t="n">
        <v>0.42</v>
      </c>
    </row>
    <row r="297" customFormat="false" ht="15" hidden="false" customHeight="false" outlineLevel="0" collapsed="false">
      <c r="A297" s="119" t="s">
        <v>1161</v>
      </c>
      <c r="B297" s="120" t="n">
        <v>1</v>
      </c>
      <c r="C297" s="121" t="n">
        <v>2</v>
      </c>
      <c r="D297" s="122" t="n">
        <v>0.42</v>
      </c>
      <c r="E297" s="123" t="n">
        <v>0.42</v>
      </c>
    </row>
    <row r="298" customFormat="false" ht="15" hidden="false" customHeight="false" outlineLevel="0" collapsed="false">
      <c r="A298" s="119" t="s">
        <v>1162</v>
      </c>
      <c r="B298" s="120" t="n">
        <v>1</v>
      </c>
      <c r="C298" s="121" t="n">
        <v>6</v>
      </c>
      <c r="D298" s="122" t="n">
        <v>0.42</v>
      </c>
      <c r="E298" s="123" t="n">
        <v>0.42</v>
      </c>
    </row>
    <row r="299" customFormat="false" ht="15" hidden="false" customHeight="false" outlineLevel="0" collapsed="false">
      <c r="A299" s="119" t="s">
        <v>1163</v>
      </c>
      <c r="B299" s="120" t="n">
        <v>1</v>
      </c>
      <c r="C299" s="121" t="n">
        <v>3</v>
      </c>
      <c r="D299" s="122" t="n">
        <v>0.42</v>
      </c>
      <c r="E299" s="123" t="n">
        <v>0.42</v>
      </c>
    </row>
    <row r="300" customFormat="false" ht="15" hidden="false" customHeight="false" outlineLevel="0" collapsed="false">
      <c r="A300" s="119" t="s">
        <v>1164</v>
      </c>
      <c r="B300" s="120" t="n">
        <v>1</v>
      </c>
      <c r="C300" s="121" t="n">
        <v>9</v>
      </c>
      <c r="D300" s="122" t="n">
        <v>0.42</v>
      </c>
      <c r="E300" s="123" t="n">
        <v>0.42</v>
      </c>
    </row>
    <row r="301" customFormat="false" ht="15" hidden="false" customHeight="false" outlineLevel="0" collapsed="false">
      <c r="A301" s="119" t="s">
        <v>1165</v>
      </c>
      <c r="B301" s="120" t="n">
        <v>7</v>
      </c>
      <c r="C301" s="121" t="n">
        <v>1</v>
      </c>
      <c r="D301" s="122" t="n">
        <v>0.42</v>
      </c>
      <c r="E301" s="123" t="n">
        <v>0.42</v>
      </c>
    </row>
    <row r="302" customFormat="false" ht="15" hidden="false" customHeight="false" outlineLevel="0" collapsed="false">
      <c r="A302" s="119" t="s">
        <v>1166</v>
      </c>
      <c r="B302" s="120" t="n">
        <v>3</v>
      </c>
      <c r="C302" s="121" t="n">
        <v>1</v>
      </c>
      <c r="D302" s="122" t="n">
        <v>0.41</v>
      </c>
      <c r="E302" s="123" t="n">
        <v>0.41</v>
      </c>
    </row>
    <row r="303" customFormat="false" ht="15" hidden="false" customHeight="false" outlineLevel="0" collapsed="false">
      <c r="A303" s="119" t="s">
        <v>1167</v>
      </c>
      <c r="B303" s="120" t="n">
        <v>1</v>
      </c>
      <c r="C303" s="121" t="n">
        <v>8</v>
      </c>
      <c r="D303" s="122" t="n">
        <v>0.41</v>
      </c>
      <c r="E303" s="123" t="n">
        <v>0.41</v>
      </c>
    </row>
    <row r="304" customFormat="false" ht="15" hidden="false" customHeight="false" outlineLevel="0" collapsed="false">
      <c r="A304" s="119" t="s">
        <v>1168</v>
      </c>
      <c r="B304" s="120" t="n">
        <v>1</v>
      </c>
      <c r="C304" s="121" t="n">
        <v>4</v>
      </c>
      <c r="D304" s="122" t="n">
        <v>0.41</v>
      </c>
      <c r="E304" s="123" t="n">
        <v>0.41</v>
      </c>
    </row>
    <row r="305" customFormat="false" ht="15" hidden="false" customHeight="false" outlineLevel="0" collapsed="false">
      <c r="A305" s="119" t="s">
        <v>1169</v>
      </c>
      <c r="B305" s="120" t="n">
        <v>1</v>
      </c>
      <c r="C305" s="121" t="n">
        <v>2</v>
      </c>
      <c r="D305" s="122" t="n">
        <v>0.41</v>
      </c>
      <c r="E305" s="123" t="n">
        <v>0.41</v>
      </c>
    </row>
    <row r="306" customFormat="false" ht="15" hidden="false" customHeight="false" outlineLevel="0" collapsed="false">
      <c r="A306" s="119" t="s">
        <v>1170</v>
      </c>
      <c r="B306" s="120" t="n">
        <v>1</v>
      </c>
      <c r="C306" s="121" t="n">
        <v>7</v>
      </c>
      <c r="D306" s="122" t="n">
        <v>0.41</v>
      </c>
      <c r="E306" s="123" t="n">
        <v>0.41</v>
      </c>
    </row>
    <row r="307" customFormat="false" ht="15" hidden="false" customHeight="false" outlineLevel="0" collapsed="false">
      <c r="A307" s="119" t="s">
        <v>1171</v>
      </c>
      <c r="B307" s="120" t="n">
        <v>7</v>
      </c>
      <c r="C307" s="121" t="n">
        <v>1</v>
      </c>
      <c r="D307" s="122" t="n">
        <v>0.41</v>
      </c>
      <c r="E307" s="123" t="n">
        <v>0.41</v>
      </c>
    </row>
    <row r="308" customFormat="false" ht="15" hidden="false" customHeight="false" outlineLevel="0" collapsed="false">
      <c r="A308" s="119" t="s">
        <v>1172</v>
      </c>
      <c r="B308" s="120" t="n">
        <v>14</v>
      </c>
      <c r="C308" s="121" t="n">
        <v>1</v>
      </c>
      <c r="D308" s="122" t="n">
        <v>0.42</v>
      </c>
      <c r="E308" s="123" t="n">
        <v>0.41</v>
      </c>
    </row>
    <row r="309" customFormat="false" ht="15" hidden="false" customHeight="false" outlineLevel="0" collapsed="false">
      <c r="A309" s="119" t="s">
        <v>1173</v>
      </c>
      <c r="B309" s="120" t="n">
        <v>1</v>
      </c>
      <c r="C309" s="121" t="n">
        <v>5</v>
      </c>
      <c r="D309" s="122" t="n">
        <v>0.4</v>
      </c>
      <c r="E309" s="123" t="n">
        <v>0.4</v>
      </c>
    </row>
    <row r="310" customFormat="false" ht="15" hidden="false" customHeight="false" outlineLevel="0" collapsed="false">
      <c r="A310" s="119" t="s">
        <v>1174</v>
      </c>
      <c r="B310" s="120" t="n">
        <v>1</v>
      </c>
      <c r="C310" s="121" t="n">
        <v>8</v>
      </c>
      <c r="D310" s="122" t="n">
        <v>0.4</v>
      </c>
      <c r="E310" s="123" t="n">
        <v>0.4</v>
      </c>
    </row>
    <row r="311" customFormat="false" ht="15" hidden="false" customHeight="false" outlineLevel="0" collapsed="false">
      <c r="A311" s="119" t="s">
        <v>1175</v>
      </c>
      <c r="B311" s="120" t="n">
        <v>1</v>
      </c>
      <c r="C311" s="121" t="n">
        <v>33</v>
      </c>
      <c r="D311" s="122" t="n">
        <v>0.4</v>
      </c>
      <c r="E311" s="123" t="n">
        <v>0.4</v>
      </c>
    </row>
    <row r="312" customFormat="false" ht="15" hidden="false" customHeight="false" outlineLevel="0" collapsed="false">
      <c r="A312" s="119" t="s">
        <v>1176</v>
      </c>
      <c r="B312" s="120" t="n">
        <v>1</v>
      </c>
      <c r="C312" s="121" t="n">
        <v>5</v>
      </c>
      <c r="D312" s="122" t="n">
        <v>0.4</v>
      </c>
      <c r="E312" s="123" t="n">
        <v>0.4</v>
      </c>
    </row>
    <row r="313" customFormat="false" ht="15" hidden="false" customHeight="false" outlineLevel="0" collapsed="false">
      <c r="A313" s="119" t="s">
        <v>1177</v>
      </c>
      <c r="B313" s="120" t="n">
        <v>4</v>
      </c>
      <c r="C313" s="121" t="n">
        <v>1</v>
      </c>
      <c r="D313" s="122" t="n">
        <v>0.4</v>
      </c>
      <c r="E313" s="123" t="n">
        <v>0.4</v>
      </c>
    </row>
    <row r="314" customFormat="false" ht="15" hidden="false" customHeight="false" outlineLevel="0" collapsed="false">
      <c r="A314" s="119" t="s">
        <v>1178</v>
      </c>
      <c r="B314" s="120" t="n">
        <v>1</v>
      </c>
      <c r="C314" s="121" t="n">
        <v>2</v>
      </c>
      <c r="D314" s="122" t="n">
        <v>0.39</v>
      </c>
      <c r="E314" s="123" t="n">
        <v>0.39</v>
      </c>
    </row>
    <row r="315" customFormat="false" ht="15" hidden="false" customHeight="false" outlineLevel="0" collapsed="false">
      <c r="A315" s="119" t="s">
        <v>1179</v>
      </c>
      <c r="B315" s="120" t="n">
        <v>2</v>
      </c>
      <c r="C315" s="121" t="n">
        <v>1</v>
      </c>
      <c r="D315" s="122" t="n">
        <v>0.38</v>
      </c>
      <c r="E315" s="123" t="n">
        <v>0.39</v>
      </c>
    </row>
    <row r="316" customFormat="false" ht="15" hidden="false" customHeight="false" outlineLevel="0" collapsed="false">
      <c r="A316" s="119" t="s">
        <v>1180</v>
      </c>
      <c r="B316" s="120" t="n">
        <v>3</v>
      </c>
      <c r="C316" s="121" t="n">
        <v>1</v>
      </c>
      <c r="D316" s="122" t="n">
        <v>0.39</v>
      </c>
      <c r="E316" s="123" t="n">
        <v>0.39</v>
      </c>
    </row>
    <row r="317" customFormat="false" ht="15" hidden="false" customHeight="false" outlineLevel="0" collapsed="false">
      <c r="A317" s="119" t="s">
        <v>1181</v>
      </c>
      <c r="B317" s="120" t="n">
        <v>1</v>
      </c>
      <c r="C317" s="121" t="n">
        <v>3</v>
      </c>
      <c r="D317" s="122" t="n">
        <v>0.39</v>
      </c>
      <c r="E317" s="123" t="n">
        <v>0.39</v>
      </c>
    </row>
    <row r="318" customFormat="false" ht="15" hidden="false" customHeight="false" outlineLevel="0" collapsed="false">
      <c r="A318" s="119" t="s">
        <v>1182</v>
      </c>
      <c r="B318" s="120" t="n">
        <v>1</v>
      </c>
      <c r="C318" s="121" t="n">
        <v>17</v>
      </c>
      <c r="D318" s="122" t="n">
        <v>0.39</v>
      </c>
      <c r="E318" s="123" t="n">
        <v>0.39</v>
      </c>
    </row>
    <row r="319" customFormat="false" ht="15" hidden="false" customHeight="false" outlineLevel="0" collapsed="false">
      <c r="A319" s="119" t="s">
        <v>1183</v>
      </c>
      <c r="B319" s="120" t="n">
        <v>1</v>
      </c>
      <c r="C319" s="121" t="n">
        <v>1</v>
      </c>
      <c r="D319" s="122" t="n">
        <v>0.39</v>
      </c>
      <c r="E319" s="123" t="n">
        <v>0.39</v>
      </c>
    </row>
    <row r="320" customFormat="false" ht="15" hidden="false" customHeight="false" outlineLevel="0" collapsed="false">
      <c r="A320" s="119" t="s">
        <v>1184</v>
      </c>
      <c r="B320" s="120" t="n">
        <v>1</v>
      </c>
      <c r="C320" s="121" t="n">
        <v>14</v>
      </c>
      <c r="D320" s="122" t="n">
        <v>0.38</v>
      </c>
      <c r="E320" s="123" t="n">
        <v>0.38</v>
      </c>
    </row>
    <row r="321" customFormat="false" ht="15" hidden="false" customHeight="false" outlineLevel="0" collapsed="false">
      <c r="A321" s="119" t="s">
        <v>1185</v>
      </c>
      <c r="B321" s="120" t="n">
        <v>1</v>
      </c>
      <c r="C321" s="121" t="n">
        <v>13</v>
      </c>
      <c r="D321" s="122" t="n">
        <v>0.38</v>
      </c>
      <c r="E321" s="123" t="n">
        <v>0.38</v>
      </c>
    </row>
    <row r="322" customFormat="false" ht="15" hidden="false" customHeight="false" outlineLevel="0" collapsed="false">
      <c r="A322" s="119" t="s">
        <v>1186</v>
      </c>
      <c r="B322" s="120" t="n">
        <v>1</v>
      </c>
      <c r="C322" s="121" t="n">
        <v>13</v>
      </c>
      <c r="D322" s="122" t="n">
        <v>0.38</v>
      </c>
      <c r="E322" s="123" t="n">
        <v>0.38</v>
      </c>
    </row>
    <row r="323" customFormat="false" ht="15" hidden="false" customHeight="false" outlineLevel="0" collapsed="false">
      <c r="A323" s="119" t="s">
        <v>1187</v>
      </c>
      <c r="B323" s="120" t="n">
        <v>1</v>
      </c>
      <c r="C323" s="121" t="n">
        <v>5</v>
      </c>
      <c r="D323" s="122" t="n">
        <v>0.38</v>
      </c>
      <c r="E323" s="123" t="n">
        <v>0.38</v>
      </c>
    </row>
    <row r="324" customFormat="false" ht="15" hidden="false" customHeight="false" outlineLevel="0" collapsed="false">
      <c r="A324" s="119" t="s">
        <v>1188</v>
      </c>
      <c r="B324" s="120" t="n">
        <v>1</v>
      </c>
      <c r="C324" s="121" t="n">
        <v>4</v>
      </c>
      <c r="D324" s="122" t="n">
        <v>0.38</v>
      </c>
      <c r="E324" s="123" t="n">
        <v>0.38</v>
      </c>
    </row>
    <row r="325" customFormat="false" ht="15" hidden="false" customHeight="false" outlineLevel="0" collapsed="false">
      <c r="A325" s="119" t="s">
        <v>1189</v>
      </c>
      <c r="B325" s="120" t="n">
        <v>1</v>
      </c>
      <c r="C325" s="121" t="n">
        <v>1</v>
      </c>
      <c r="D325" s="122" t="n">
        <v>0.38</v>
      </c>
      <c r="E325" s="123" t="n">
        <v>0.38</v>
      </c>
    </row>
    <row r="326" customFormat="false" ht="15" hidden="false" customHeight="false" outlineLevel="0" collapsed="false">
      <c r="A326" s="119" t="s">
        <v>1190</v>
      </c>
      <c r="B326" s="120" t="n">
        <v>2</v>
      </c>
      <c r="C326" s="121" t="n">
        <v>1</v>
      </c>
      <c r="D326" s="122" t="n">
        <v>0.38</v>
      </c>
      <c r="E326" s="123" t="n">
        <v>0.38</v>
      </c>
    </row>
    <row r="327" customFormat="false" ht="15" hidden="false" customHeight="false" outlineLevel="0" collapsed="false">
      <c r="A327" s="119" t="s">
        <v>1191</v>
      </c>
      <c r="B327" s="120" t="n">
        <v>4</v>
      </c>
      <c r="C327" s="121" t="n">
        <v>1</v>
      </c>
      <c r="D327" s="122" t="n">
        <v>0.37</v>
      </c>
      <c r="E327" s="123" t="n">
        <v>0.37</v>
      </c>
    </row>
    <row r="328" customFormat="false" ht="15" hidden="false" customHeight="false" outlineLevel="0" collapsed="false">
      <c r="A328" s="119" t="s">
        <v>1192</v>
      </c>
      <c r="B328" s="120" t="n">
        <v>2</v>
      </c>
      <c r="C328" s="121" t="n">
        <v>1</v>
      </c>
      <c r="D328" s="122" t="n">
        <v>0.37</v>
      </c>
      <c r="E328" s="123" t="n">
        <v>0.37</v>
      </c>
    </row>
    <row r="329" customFormat="false" ht="15" hidden="false" customHeight="false" outlineLevel="0" collapsed="false">
      <c r="A329" s="119" t="s">
        <v>1193</v>
      </c>
      <c r="B329" s="120" t="n">
        <v>2</v>
      </c>
      <c r="C329" s="121" t="n">
        <v>1</v>
      </c>
      <c r="D329" s="122" t="n">
        <v>0.37</v>
      </c>
      <c r="E329" s="123" t="n">
        <v>0.37</v>
      </c>
    </row>
    <row r="330" customFormat="false" ht="15" hidden="false" customHeight="false" outlineLevel="0" collapsed="false">
      <c r="A330" s="119" t="s">
        <v>1194</v>
      </c>
      <c r="B330" s="120" t="n">
        <v>3</v>
      </c>
      <c r="C330" s="121" t="n">
        <v>1</v>
      </c>
      <c r="D330" s="122" t="n">
        <v>0.37</v>
      </c>
      <c r="E330" s="123" t="n">
        <v>0.37</v>
      </c>
    </row>
    <row r="331" customFormat="false" ht="15" hidden="false" customHeight="false" outlineLevel="0" collapsed="false">
      <c r="A331" s="119" t="s">
        <v>1195</v>
      </c>
      <c r="B331" s="120" t="n">
        <v>1</v>
      </c>
      <c r="C331" s="121" t="n">
        <v>2</v>
      </c>
      <c r="D331" s="122" t="n">
        <v>0.37</v>
      </c>
      <c r="E331" s="123" t="n">
        <v>0.37</v>
      </c>
    </row>
    <row r="332" customFormat="false" ht="15" hidden="false" customHeight="false" outlineLevel="0" collapsed="false">
      <c r="A332" s="119" t="s">
        <v>1196</v>
      </c>
      <c r="B332" s="120" t="n">
        <v>1</v>
      </c>
      <c r="C332" s="121" t="n">
        <v>4</v>
      </c>
      <c r="D332" s="122" t="n">
        <v>0.37</v>
      </c>
      <c r="E332" s="123" t="n">
        <v>0.37</v>
      </c>
    </row>
    <row r="333" customFormat="false" ht="15" hidden="false" customHeight="false" outlineLevel="0" collapsed="false">
      <c r="A333" s="119" t="s">
        <v>1197</v>
      </c>
      <c r="B333" s="120" t="n">
        <v>8</v>
      </c>
      <c r="C333" s="121" t="n">
        <v>1</v>
      </c>
      <c r="D333" s="122" t="n">
        <v>0.36</v>
      </c>
      <c r="E333" s="123" t="n">
        <v>0.36</v>
      </c>
    </row>
    <row r="334" customFormat="false" ht="15" hidden="false" customHeight="false" outlineLevel="0" collapsed="false">
      <c r="A334" s="119" t="s">
        <v>1198</v>
      </c>
      <c r="B334" s="120" t="n">
        <v>1</v>
      </c>
      <c r="C334" s="121" t="n">
        <v>3</v>
      </c>
      <c r="D334" s="122" t="n">
        <v>0.36</v>
      </c>
      <c r="E334" s="123" t="n">
        <v>0.36</v>
      </c>
    </row>
    <row r="335" customFormat="false" ht="15" hidden="false" customHeight="false" outlineLevel="0" collapsed="false">
      <c r="A335" s="119" t="s">
        <v>1199</v>
      </c>
      <c r="B335" s="120" t="n">
        <v>1</v>
      </c>
      <c r="C335" s="121" t="n">
        <v>15</v>
      </c>
      <c r="D335" s="122" t="n">
        <v>0.36</v>
      </c>
      <c r="E335" s="123" t="n">
        <v>0.36</v>
      </c>
    </row>
    <row r="336" customFormat="false" ht="15" hidden="false" customHeight="false" outlineLevel="0" collapsed="false">
      <c r="A336" s="119" t="s">
        <v>1200</v>
      </c>
      <c r="B336" s="120" t="n">
        <v>5</v>
      </c>
      <c r="C336" s="121" t="n">
        <v>1</v>
      </c>
      <c r="D336" s="122" t="n">
        <v>0.36</v>
      </c>
      <c r="E336" s="123" t="n">
        <v>0.36</v>
      </c>
    </row>
    <row r="337" customFormat="false" ht="15" hidden="false" customHeight="false" outlineLevel="0" collapsed="false">
      <c r="A337" s="119" t="s">
        <v>1201</v>
      </c>
      <c r="B337" s="120" t="n">
        <v>5</v>
      </c>
      <c r="C337" s="121" t="n">
        <v>1</v>
      </c>
      <c r="D337" s="122" t="n">
        <v>0.36</v>
      </c>
      <c r="E337" s="123" t="n">
        <v>0.36</v>
      </c>
    </row>
    <row r="338" customFormat="false" ht="15" hidden="false" customHeight="false" outlineLevel="0" collapsed="false">
      <c r="A338" s="119" t="s">
        <v>1202</v>
      </c>
      <c r="B338" s="120" t="n">
        <v>1</v>
      </c>
      <c r="C338" s="121" t="n">
        <v>3</v>
      </c>
      <c r="D338" s="122" t="n">
        <v>0.35</v>
      </c>
      <c r="E338" s="123" t="n">
        <v>0.35</v>
      </c>
    </row>
    <row r="339" customFormat="false" ht="15" hidden="false" customHeight="false" outlineLevel="0" collapsed="false">
      <c r="A339" s="119" t="s">
        <v>1203</v>
      </c>
      <c r="B339" s="120" t="n">
        <v>1</v>
      </c>
      <c r="C339" s="121" t="n">
        <v>6</v>
      </c>
      <c r="D339" s="122" t="n">
        <v>0.35</v>
      </c>
      <c r="E339" s="123" t="n">
        <v>0.35</v>
      </c>
    </row>
    <row r="340" customFormat="false" ht="15" hidden="false" customHeight="false" outlineLevel="0" collapsed="false">
      <c r="A340" s="119" t="s">
        <v>1204</v>
      </c>
      <c r="B340" s="120" t="n">
        <v>5</v>
      </c>
      <c r="C340" s="121" t="n">
        <v>1</v>
      </c>
      <c r="D340" s="122" t="n">
        <v>0.35</v>
      </c>
      <c r="E340" s="123" t="n">
        <v>0.35</v>
      </c>
    </row>
    <row r="341" customFormat="false" ht="15" hidden="false" customHeight="false" outlineLevel="0" collapsed="false">
      <c r="A341" s="119" t="s">
        <v>1205</v>
      </c>
      <c r="B341" s="120" t="n">
        <v>3</v>
      </c>
      <c r="C341" s="121" t="n">
        <v>1</v>
      </c>
      <c r="D341" s="122" t="n">
        <v>0.35</v>
      </c>
      <c r="E341" s="123" t="n">
        <v>0.35</v>
      </c>
    </row>
    <row r="342" customFormat="false" ht="15" hidden="false" customHeight="false" outlineLevel="0" collapsed="false">
      <c r="A342" s="119" t="s">
        <v>1206</v>
      </c>
      <c r="B342" s="120" t="n">
        <v>1</v>
      </c>
      <c r="C342" s="121" t="n">
        <v>1</v>
      </c>
      <c r="D342" s="122" t="n">
        <v>0.35</v>
      </c>
      <c r="E342" s="123" t="n">
        <v>0.34</v>
      </c>
    </row>
    <row r="343" customFormat="false" ht="15" hidden="false" customHeight="false" outlineLevel="0" collapsed="false">
      <c r="A343" s="119" t="s">
        <v>1207</v>
      </c>
      <c r="B343" s="120" t="n">
        <v>1</v>
      </c>
      <c r="C343" s="121" t="n">
        <v>7</v>
      </c>
      <c r="D343" s="122" t="n">
        <v>0.34</v>
      </c>
      <c r="E343" s="123" t="n">
        <v>0.34</v>
      </c>
    </row>
    <row r="344" customFormat="false" ht="15" hidden="false" customHeight="false" outlineLevel="0" collapsed="false">
      <c r="A344" s="119" t="s">
        <v>1208</v>
      </c>
      <c r="B344" s="120" t="n">
        <v>3</v>
      </c>
      <c r="C344" s="121" t="n">
        <v>1</v>
      </c>
      <c r="D344" s="122" t="n">
        <v>0.32</v>
      </c>
      <c r="E344" s="123" t="n">
        <v>0.32</v>
      </c>
    </row>
    <row r="345" customFormat="false" ht="15" hidden="false" customHeight="false" outlineLevel="0" collapsed="false">
      <c r="A345" s="119" t="s">
        <v>1209</v>
      </c>
      <c r="B345" s="120" t="n">
        <v>7</v>
      </c>
      <c r="C345" s="121" t="n">
        <v>1</v>
      </c>
      <c r="D345" s="122" t="n">
        <v>0.32</v>
      </c>
      <c r="E345" s="123" t="n">
        <v>0.32</v>
      </c>
    </row>
    <row r="346" customFormat="false" ht="15" hidden="false" customHeight="false" outlineLevel="0" collapsed="false">
      <c r="A346" s="119" t="s">
        <v>1210</v>
      </c>
      <c r="B346" s="120" t="n">
        <v>1</v>
      </c>
      <c r="C346" s="121" t="n">
        <v>1</v>
      </c>
      <c r="D346" s="122" t="n">
        <v>0.31</v>
      </c>
      <c r="E346" s="123" t="n">
        <v>0.32</v>
      </c>
    </row>
    <row r="347" customFormat="false" ht="15" hidden="false" customHeight="false" outlineLevel="0" collapsed="false">
      <c r="A347" s="119" t="s">
        <v>1211</v>
      </c>
      <c r="B347" s="120" t="n">
        <v>8</v>
      </c>
      <c r="C347" s="121" t="n">
        <v>1</v>
      </c>
      <c r="D347" s="122" t="n">
        <v>0.31</v>
      </c>
      <c r="E347" s="123" t="n">
        <v>0.31</v>
      </c>
    </row>
    <row r="348" customFormat="false" ht="15" hidden="false" customHeight="false" outlineLevel="0" collapsed="false">
      <c r="A348" s="119" t="s">
        <v>1212</v>
      </c>
      <c r="B348" s="120" t="n">
        <v>4</v>
      </c>
      <c r="C348" s="121" t="n">
        <v>1</v>
      </c>
      <c r="D348" s="122" t="n">
        <v>0.29</v>
      </c>
      <c r="E348" s="123" t="n">
        <v>0.29</v>
      </c>
    </row>
    <row r="349" customFormat="false" ht="15" hidden="false" customHeight="false" outlineLevel="0" collapsed="false">
      <c r="A349" s="119" t="s">
        <v>1213</v>
      </c>
      <c r="B349" s="120" t="n">
        <v>5</v>
      </c>
      <c r="C349" s="121" t="n">
        <v>1</v>
      </c>
      <c r="D349" s="122" t="n">
        <v>0.24</v>
      </c>
      <c r="E349" s="123" t="n">
        <v>0.24</v>
      </c>
    </row>
    <row r="350" customFormat="false" ht="15" hidden="false" customHeight="false" outlineLevel="0" collapsed="false">
      <c r="A350" s="119"/>
      <c r="B350" s="120"/>
      <c r="C350" s="121"/>
      <c r="D350" s="122"/>
      <c r="E350" s="123"/>
    </row>
    <row r="351" customFormat="false" ht="15" hidden="false" customHeight="false" outlineLevel="0" collapsed="false">
      <c r="A351" s="119"/>
      <c r="B351" s="120"/>
      <c r="C351" s="121"/>
      <c r="D351" s="122"/>
      <c r="E351" s="123"/>
    </row>
    <row r="352" customFormat="false" ht="15" hidden="false" customHeight="false" outlineLevel="0" collapsed="false">
      <c r="A352" s="119"/>
      <c r="B352" s="120"/>
      <c r="C352" s="121"/>
      <c r="D352" s="122"/>
      <c r="E352" s="123"/>
    </row>
    <row r="353" customFormat="false" ht="15" hidden="false" customHeight="false" outlineLevel="0" collapsed="false">
      <c r="A353" s="119"/>
      <c r="B353" s="120"/>
      <c r="C353" s="121"/>
      <c r="D353" s="122"/>
      <c r="E353" s="123"/>
    </row>
    <row r="354" customFormat="false" ht="15" hidden="false" customHeight="false" outlineLevel="0" collapsed="false">
      <c r="A354" s="119"/>
      <c r="B354" s="120"/>
      <c r="C354" s="121"/>
      <c r="D354" s="122"/>
      <c r="E354" s="123"/>
    </row>
    <row r="355" customFormat="false" ht="15" hidden="false" customHeight="false" outlineLevel="0" collapsed="false">
      <c r="A355" s="119"/>
      <c r="B355" s="120"/>
      <c r="C355" s="121"/>
      <c r="D355" s="122"/>
      <c r="E355" s="123"/>
    </row>
    <row r="356" customFormat="false" ht="15" hidden="false" customHeight="false" outlineLevel="0" collapsed="false">
      <c r="A356" s="119"/>
      <c r="B356" s="120"/>
      <c r="C356" s="121"/>
      <c r="D356" s="122"/>
      <c r="E356" s="123"/>
    </row>
    <row r="357" customFormat="false" ht="15" hidden="false" customHeight="false" outlineLevel="0" collapsed="false">
      <c r="A357" s="119"/>
      <c r="B357" s="120"/>
      <c r="C357" s="121"/>
      <c r="D357" s="122"/>
      <c r="E357" s="123"/>
    </row>
    <row r="358" customFormat="false" ht="15" hidden="false" customHeight="false" outlineLevel="0" collapsed="false">
      <c r="A358" s="119"/>
      <c r="B358" s="120"/>
      <c r="C358" s="121"/>
      <c r="D358" s="122"/>
      <c r="E358" s="123"/>
    </row>
    <row r="359" customFormat="false" ht="15" hidden="false" customHeight="false" outlineLevel="0" collapsed="false">
      <c r="A359" s="119"/>
      <c r="B359" s="120"/>
      <c r="C359" s="121"/>
      <c r="D359" s="122"/>
      <c r="E359" s="123"/>
    </row>
    <row r="360" customFormat="false" ht="15" hidden="false" customHeight="false" outlineLevel="0" collapsed="false">
      <c r="A360" s="119"/>
      <c r="B360" s="120"/>
      <c r="C360" s="121"/>
      <c r="D360" s="122"/>
      <c r="E360" s="123"/>
    </row>
    <row r="361" customFormat="false" ht="15" hidden="false" customHeight="false" outlineLevel="0" collapsed="false">
      <c r="A361" s="119"/>
      <c r="B361" s="120"/>
      <c r="C361" s="121"/>
      <c r="D361" s="122"/>
      <c r="E361" s="123"/>
    </row>
    <row r="362" customFormat="false" ht="15" hidden="false" customHeight="false" outlineLevel="0" collapsed="false">
      <c r="A362" s="119"/>
      <c r="B362" s="120"/>
      <c r="C362" s="121"/>
      <c r="D362" s="122"/>
      <c r="E362" s="123"/>
    </row>
    <row r="363" customFormat="false" ht="15" hidden="false" customHeight="false" outlineLevel="0" collapsed="false">
      <c r="A363" s="119"/>
      <c r="B363" s="120"/>
      <c r="C363" s="121"/>
      <c r="D363" s="122"/>
      <c r="E363" s="123"/>
    </row>
    <row r="364" customFormat="false" ht="15" hidden="false" customHeight="false" outlineLevel="0" collapsed="false">
      <c r="A364" s="119"/>
      <c r="B364" s="120"/>
      <c r="C364" s="121"/>
      <c r="D364" s="122"/>
      <c r="E364" s="123"/>
    </row>
    <row r="365" customFormat="false" ht="15" hidden="false" customHeight="false" outlineLevel="0" collapsed="false">
      <c r="A365" s="119"/>
      <c r="B365" s="120"/>
      <c r="C365" s="121"/>
      <c r="D365" s="122"/>
      <c r="E365" s="123"/>
    </row>
    <row r="366" customFormat="false" ht="15" hidden="false" customHeight="false" outlineLevel="0" collapsed="false">
      <c r="A366" s="119"/>
      <c r="B366" s="120"/>
      <c r="C366" s="121"/>
      <c r="D366" s="122"/>
      <c r="E366" s="123"/>
    </row>
    <row r="367" customFormat="false" ht="15" hidden="false" customHeight="false" outlineLevel="0" collapsed="false">
      <c r="A367" s="119"/>
      <c r="B367" s="120"/>
      <c r="C367" s="121"/>
      <c r="D367" s="122"/>
      <c r="E367" s="123"/>
    </row>
    <row r="368" customFormat="false" ht="15" hidden="false" customHeight="false" outlineLevel="0" collapsed="false">
      <c r="A368" s="119"/>
      <c r="B368" s="120"/>
      <c r="C368" s="121"/>
      <c r="D368" s="122"/>
      <c r="E368" s="123"/>
    </row>
    <row r="369" customFormat="false" ht="15" hidden="false" customHeight="false" outlineLevel="0" collapsed="false">
      <c r="A369" s="119"/>
      <c r="B369" s="120"/>
      <c r="C369" s="121"/>
      <c r="D369" s="122"/>
      <c r="E369" s="123"/>
    </row>
    <row r="370" customFormat="false" ht="15" hidden="false" customHeight="false" outlineLevel="0" collapsed="false">
      <c r="A370" s="119"/>
      <c r="B370" s="120"/>
      <c r="C370" s="121"/>
      <c r="D370" s="122"/>
      <c r="E370" s="123"/>
    </row>
    <row r="371" customFormat="false" ht="15" hidden="false" customHeight="false" outlineLevel="0" collapsed="false">
      <c r="A371" s="119"/>
      <c r="B371" s="120"/>
      <c r="C371" s="121"/>
      <c r="D371" s="122"/>
      <c r="E371" s="123"/>
    </row>
    <row r="372" customFormat="false" ht="15" hidden="false" customHeight="false" outlineLevel="0" collapsed="false">
      <c r="A372" s="119"/>
      <c r="B372" s="120"/>
      <c r="C372" s="121"/>
      <c r="D372" s="122"/>
      <c r="E372" s="123"/>
    </row>
    <row r="373" customFormat="false" ht="15" hidden="false" customHeight="false" outlineLevel="0" collapsed="false">
      <c r="A373" s="119"/>
      <c r="B373" s="120"/>
      <c r="C373" s="121"/>
      <c r="D373" s="122"/>
      <c r="E373" s="123"/>
    </row>
    <row r="374" customFormat="false" ht="15" hidden="false" customHeight="false" outlineLevel="0" collapsed="false">
      <c r="A374" s="119"/>
      <c r="B374" s="120"/>
      <c r="C374" s="121"/>
      <c r="D374" s="122"/>
      <c r="E374" s="123"/>
    </row>
    <row r="375" customFormat="false" ht="15" hidden="false" customHeight="false" outlineLevel="0" collapsed="false">
      <c r="A375" s="119"/>
      <c r="B375" s="120"/>
      <c r="C375" s="121"/>
      <c r="D375" s="122"/>
      <c r="E375" s="123"/>
    </row>
    <row r="376" customFormat="false" ht="15" hidden="false" customHeight="false" outlineLevel="0" collapsed="false">
      <c r="A376" s="119"/>
      <c r="B376" s="120"/>
      <c r="C376" s="121"/>
      <c r="D376" s="122"/>
      <c r="E376" s="123"/>
    </row>
    <row r="377" customFormat="false" ht="15" hidden="false" customHeight="false" outlineLevel="0" collapsed="false">
      <c r="A377" s="119"/>
      <c r="B377" s="120"/>
      <c r="C377" s="121"/>
      <c r="D377" s="122"/>
      <c r="E377" s="123"/>
    </row>
    <row r="378" customFormat="false" ht="15" hidden="false" customHeight="false" outlineLevel="0" collapsed="false">
      <c r="A378" s="119"/>
      <c r="B378" s="120"/>
      <c r="C378" s="121"/>
      <c r="D378" s="122"/>
      <c r="E378" s="123"/>
    </row>
    <row r="379" customFormat="false" ht="15" hidden="false" customHeight="false" outlineLevel="0" collapsed="false">
      <c r="A379" s="119"/>
      <c r="B379" s="120"/>
      <c r="C379" s="121"/>
      <c r="D379" s="122"/>
      <c r="E379" s="123"/>
    </row>
    <row r="380" customFormat="false" ht="15" hidden="false" customHeight="false" outlineLevel="0" collapsed="false">
      <c r="A380" s="119"/>
      <c r="B380" s="120"/>
      <c r="C380" s="121"/>
      <c r="D380" s="122"/>
      <c r="E380" s="123"/>
    </row>
    <row r="381" customFormat="false" ht="15" hidden="false" customHeight="false" outlineLevel="0" collapsed="false">
      <c r="A381" s="119"/>
      <c r="B381" s="120"/>
      <c r="C381" s="121"/>
      <c r="D381" s="122"/>
      <c r="E381" s="123"/>
    </row>
    <row r="382" customFormat="false" ht="15" hidden="false" customHeight="false" outlineLevel="0" collapsed="false">
      <c r="A382" s="119"/>
      <c r="B382" s="120"/>
      <c r="C382" s="121"/>
      <c r="D382" s="122"/>
      <c r="E382" s="123"/>
    </row>
    <row r="383" customFormat="false" ht="15" hidden="false" customHeight="false" outlineLevel="0" collapsed="false">
      <c r="A383" s="119"/>
      <c r="B383" s="120"/>
      <c r="C383" s="121"/>
      <c r="D383" s="122"/>
      <c r="E383" s="123"/>
    </row>
    <row r="384" customFormat="false" ht="15" hidden="false" customHeight="false" outlineLevel="0" collapsed="false">
      <c r="A384" s="119"/>
      <c r="B384" s="120"/>
      <c r="C384" s="121"/>
      <c r="D384" s="122"/>
      <c r="E384" s="123"/>
    </row>
    <row r="385" customFormat="false" ht="15" hidden="false" customHeight="false" outlineLevel="0" collapsed="false">
      <c r="A385" s="119"/>
      <c r="B385" s="120"/>
      <c r="C385" s="121"/>
      <c r="D385" s="122"/>
      <c r="E385" s="123"/>
    </row>
    <row r="386" customFormat="false" ht="15" hidden="false" customHeight="false" outlineLevel="0" collapsed="false">
      <c r="A386" s="119"/>
      <c r="B386" s="120"/>
      <c r="C386" s="121"/>
      <c r="D386" s="122"/>
      <c r="E386" s="123"/>
    </row>
    <row r="387" customFormat="false" ht="15" hidden="false" customHeight="false" outlineLevel="0" collapsed="false">
      <c r="A387" s="119"/>
      <c r="B387" s="120"/>
      <c r="C387" s="121"/>
      <c r="D387" s="122"/>
      <c r="E387" s="123"/>
    </row>
    <row r="388" customFormat="false" ht="15" hidden="false" customHeight="false" outlineLevel="0" collapsed="false">
      <c r="A388" s="119"/>
      <c r="B388" s="120"/>
      <c r="C388" s="121"/>
      <c r="D388" s="122"/>
      <c r="E388" s="123"/>
    </row>
    <row r="389" customFormat="false" ht="15" hidden="false" customHeight="false" outlineLevel="0" collapsed="false">
      <c r="A389" s="119"/>
      <c r="B389" s="120"/>
      <c r="C389" s="121"/>
      <c r="D389" s="122"/>
      <c r="E389" s="123"/>
    </row>
    <row r="390" customFormat="false" ht="15" hidden="false" customHeight="false" outlineLevel="0" collapsed="false">
      <c r="A390" s="119"/>
      <c r="B390" s="120"/>
      <c r="C390" s="121"/>
      <c r="D390" s="122"/>
      <c r="E390" s="123"/>
    </row>
    <row r="391" customFormat="false" ht="15" hidden="false" customHeight="false" outlineLevel="0" collapsed="false">
      <c r="A391" s="119"/>
      <c r="B391" s="120"/>
      <c r="C391" s="121"/>
      <c r="D391" s="122"/>
      <c r="E391" s="123"/>
    </row>
    <row r="392" customFormat="false" ht="15" hidden="false" customHeight="false" outlineLevel="0" collapsed="false">
      <c r="A392" s="119"/>
      <c r="B392" s="120"/>
      <c r="C392" s="121"/>
      <c r="D392" s="122"/>
      <c r="E392" s="123"/>
    </row>
    <row r="393" customFormat="false" ht="15" hidden="false" customHeight="false" outlineLevel="0" collapsed="false">
      <c r="A393" s="119"/>
      <c r="B393" s="120"/>
      <c r="C393" s="121"/>
      <c r="D393" s="122"/>
      <c r="E393" s="123"/>
    </row>
    <row r="394" customFormat="false" ht="15" hidden="false" customHeight="false" outlineLevel="0" collapsed="false">
      <c r="A394" s="119"/>
      <c r="B394" s="120"/>
      <c r="C394" s="121"/>
      <c r="D394" s="122"/>
      <c r="E394" s="123"/>
    </row>
    <row r="395" customFormat="false" ht="15" hidden="false" customHeight="false" outlineLevel="0" collapsed="false">
      <c r="A395" s="119"/>
      <c r="B395" s="120"/>
      <c r="C395" s="121"/>
      <c r="D395" s="122"/>
      <c r="E395" s="123"/>
    </row>
    <row r="396" customFormat="false" ht="15" hidden="false" customHeight="false" outlineLevel="0" collapsed="false">
      <c r="A396" s="119"/>
      <c r="B396" s="120"/>
      <c r="C396" s="121"/>
      <c r="D396" s="122"/>
      <c r="E396" s="123"/>
    </row>
    <row r="397" customFormat="false" ht="15" hidden="false" customHeight="false" outlineLevel="0" collapsed="false">
      <c r="A397" s="119"/>
      <c r="B397" s="120"/>
      <c r="C397" s="121"/>
      <c r="D397" s="122"/>
      <c r="E397" s="123"/>
    </row>
    <row r="398" customFormat="false" ht="15" hidden="false" customHeight="false" outlineLevel="0" collapsed="false">
      <c r="A398" s="119"/>
      <c r="B398" s="120"/>
      <c r="C398" s="121"/>
      <c r="D398" s="122"/>
      <c r="E398" s="123"/>
    </row>
    <row r="399" customFormat="false" ht="15" hidden="false" customHeight="false" outlineLevel="0" collapsed="false">
      <c r="A399" s="119"/>
      <c r="B399" s="120"/>
      <c r="C399" s="121"/>
      <c r="D399" s="122"/>
      <c r="E399" s="123"/>
    </row>
    <row r="400" customFormat="false" ht="15" hidden="false" customHeight="false" outlineLevel="0" collapsed="false">
      <c r="A400" s="119"/>
      <c r="B400" s="120"/>
      <c r="C400" s="121"/>
      <c r="D400" s="122"/>
      <c r="E400" s="123"/>
    </row>
    <row r="401" customFormat="false" ht="15" hidden="false" customHeight="false" outlineLevel="0" collapsed="false">
      <c r="A401" s="119"/>
      <c r="B401" s="120"/>
      <c r="C401" s="121"/>
      <c r="D401" s="122"/>
      <c r="E401" s="123"/>
    </row>
    <row r="402" customFormat="false" ht="15" hidden="false" customHeight="false" outlineLevel="0" collapsed="false">
      <c r="A402" s="119"/>
      <c r="B402" s="120"/>
      <c r="C402" s="121"/>
      <c r="D402" s="122"/>
      <c r="E402" s="123"/>
    </row>
    <row r="403" customFormat="false" ht="15" hidden="false" customHeight="false" outlineLevel="0" collapsed="false">
      <c r="A403" s="119"/>
      <c r="B403" s="120"/>
      <c r="C403" s="121"/>
      <c r="D403" s="122"/>
      <c r="E403" s="123"/>
    </row>
    <row r="404" customFormat="false" ht="15" hidden="false" customHeight="false" outlineLevel="0" collapsed="false">
      <c r="A404" s="119"/>
      <c r="B404" s="120"/>
      <c r="C404" s="121"/>
      <c r="D404" s="122"/>
      <c r="E404" s="123"/>
    </row>
    <row r="405" customFormat="false" ht="15" hidden="false" customHeight="false" outlineLevel="0" collapsed="false">
      <c r="A405" s="119"/>
      <c r="B405" s="120"/>
      <c r="C405" s="121"/>
      <c r="D405" s="122"/>
      <c r="E405" s="123"/>
    </row>
    <row r="406" customFormat="false" ht="15" hidden="false" customHeight="false" outlineLevel="0" collapsed="false">
      <c r="A406" s="119"/>
      <c r="B406" s="120"/>
      <c r="C406" s="121"/>
      <c r="D406" s="122"/>
      <c r="E406" s="123"/>
    </row>
    <row r="407" customFormat="false" ht="15" hidden="false" customHeight="false" outlineLevel="0" collapsed="false">
      <c r="A407" s="119"/>
      <c r="B407" s="120"/>
      <c r="C407" s="121"/>
      <c r="D407" s="122"/>
      <c r="E407" s="123"/>
    </row>
    <row r="408" customFormat="false" ht="15" hidden="false" customHeight="false" outlineLevel="0" collapsed="false">
      <c r="A408" s="119"/>
      <c r="B408" s="120"/>
      <c r="C408" s="121"/>
      <c r="D408" s="122"/>
      <c r="E408" s="123"/>
    </row>
    <row r="409" customFormat="false" ht="15" hidden="false" customHeight="false" outlineLevel="0" collapsed="false">
      <c r="A409" s="119"/>
      <c r="B409" s="120"/>
      <c r="C409" s="121"/>
      <c r="D409" s="122"/>
      <c r="E409" s="123"/>
    </row>
    <row r="410" customFormat="false" ht="15" hidden="false" customHeight="false" outlineLevel="0" collapsed="false">
      <c r="A410" s="119"/>
      <c r="B410" s="120"/>
      <c r="C410" s="121"/>
      <c r="D410" s="122"/>
      <c r="E410" s="123"/>
    </row>
    <row r="411" customFormat="false" ht="15" hidden="false" customHeight="false" outlineLevel="0" collapsed="false">
      <c r="A411" s="119"/>
      <c r="B411" s="120"/>
      <c r="C411" s="121"/>
      <c r="D411" s="122"/>
      <c r="E411" s="123"/>
    </row>
    <row r="412" customFormat="false" ht="15" hidden="false" customHeight="false" outlineLevel="0" collapsed="false">
      <c r="A412" s="119"/>
      <c r="B412" s="120"/>
      <c r="C412" s="121"/>
      <c r="D412" s="122"/>
      <c r="E412" s="123"/>
    </row>
    <row r="413" customFormat="false" ht="15" hidden="false" customHeight="false" outlineLevel="0" collapsed="false">
      <c r="A413" s="119"/>
      <c r="B413" s="120"/>
      <c r="C413" s="121"/>
      <c r="D413" s="122"/>
      <c r="E413" s="123"/>
    </row>
    <row r="414" customFormat="false" ht="15" hidden="false" customHeight="false" outlineLevel="0" collapsed="false">
      <c r="A414" s="119"/>
      <c r="B414" s="120"/>
      <c r="C414" s="121"/>
      <c r="D414" s="122"/>
      <c r="E414" s="123"/>
    </row>
    <row r="415" customFormat="false" ht="15" hidden="false" customHeight="false" outlineLevel="0" collapsed="false">
      <c r="A415" s="119"/>
      <c r="B415" s="120"/>
      <c r="C415" s="121"/>
      <c r="D415" s="122"/>
      <c r="E415" s="123"/>
    </row>
    <row r="416" customFormat="false" ht="15" hidden="false" customHeight="false" outlineLevel="0" collapsed="false">
      <c r="A416" s="119"/>
      <c r="B416" s="120"/>
      <c r="C416" s="121"/>
      <c r="D416" s="122"/>
      <c r="E416" s="123"/>
    </row>
    <row r="417" customFormat="false" ht="15" hidden="false" customHeight="false" outlineLevel="0" collapsed="false">
      <c r="A417" s="119"/>
      <c r="B417" s="120"/>
      <c r="C417" s="121"/>
      <c r="D417" s="122"/>
      <c r="E417" s="123"/>
    </row>
    <row r="418" customFormat="false" ht="15" hidden="false" customHeight="false" outlineLevel="0" collapsed="false">
      <c r="A418" s="119"/>
      <c r="B418" s="120"/>
      <c r="C418" s="121"/>
      <c r="D418" s="122"/>
      <c r="E418" s="123"/>
    </row>
    <row r="419" customFormat="false" ht="15" hidden="false" customHeight="false" outlineLevel="0" collapsed="false">
      <c r="A419" s="119"/>
      <c r="B419" s="120"/>
      <c r="C419" s="121"/>
      <c r="D419" s="122"/>
      <c r="E419" s="123"/>
    </row>
    <row r="420" customFormat="false" ht="15" hidden="false" customHeight="false" outlineLevel="0" collapsed="false">
      <c r="A420" s="119"/>
      <c r="B420" s="120"/>
      <c r="C420" s="121"/>
      <c r="D420" s="122"/>
      <c r="E420" s="123"/>
    </row>
    <row r="421" customFormat="false" ht="15" hidden="false" customHeight="false" outlineLevel="0" collapsed="false">
      <c r="A421" s="119"/>
      <c r="B421" s="120"/>
      <c r="C421" s="121"/>
      <c r="D421" s="122"/>
      <c r="E421" s="123"/>
    </row>
    <row r="422" customFormat="false" ht="15" hidden="false" customHeight="false" outlineLevel="0" collapsed="false">
      <c r="A422" s="119"/>
      <c r="B422" s="120"/>
      <c r="C422" s="121"/>
      <c r="D422" s="122"/>
      <c r="E422" s="123"/>
    </row>
    <row r="423" customFormat="false" ht="15" hidden="false" customHeight="false" outlineLevel="0" collapsed="false">
      <c r="A423" s="119"/>
      <c r="B423" s="120"/>
      <c r="C423" s="121"/>
      <c r="D423" s="122"/>
      <c r="E423" s="123"/>
    </row>
    <row r="424" customFormat="false" ht="15" hidden="false" customHeight="false" outlineLevel="0" collapsed="false">
      <c r="A424" s="119"/>
      <c r="B424" s="120"/>
      <c r="C424" s="121"/>
      <c r="D424" s="122"/>
      <c r="E424" s="123"/>
    </row>
    <row r="425" customFormat="false" ht="15" hidden="false" customHeight="false" outlineLevel="0" collapsed="false">
      <c r="A425" s="119"/>
      <c r="B425" s="120"/>
      <c r="C425" s="121"/>
      <c r="D425" s="122"/>
      <c r="E425" s="123"/>
    </row>
    <row r="426" customFormat="false" ht="15" hidden="false" customHeight="false" outlineLevel="0" collapsed="false">
      <c r="A426" s="119"/>
      <c r="B426" s="120"/>
      <c r="C426" s="121"/>
      <c r="D426" s="122"/>
      <c r="E426" s="123"/>
    </row>
    <row r="427" customFormat="false" ht="15" hidden="false" customHeight="false" outlineLevel="0" collapsed="false">
      <c r="A427" s="119"/>
      <c r="B427" s="120"/>
      <c r="C427" s="121"/>
      <c r="D427" s="122"/>
      <c r="E427" s="123"/>
    </row>
    <row r="428" customFormat="false" ht="15" hidden="false" customHeight="false" outlineLevel="0" collapsed="false">
      <c r="A428" s="119"/>
      <c r="B428" s="120"/>
      <c r="C428" s="121"/>
      <c r="D428" s="122"/>
      <c r="E428" s="123"/>
    </row>
    <row r="429" customFormat="false" ht="15" hidden="false" customHeight="false" outlineLevel="0" collapsed="false">
      <c r="A429" s="119"/>
      <c r="B429" s="120"/>
      <c r="C429" s="121"/>
      <c r="D429" s="122"/>
      <c r="E429" s="123"/>
    </row>
    <row r="430" customFormat="false" ht="15" hidden="false" customHeight="false" outlineLevel="0" collapsed="false">
      <c r="A430" s="119"/>
      <c r="B430" s="120"/>
      <c r="C430" s="121"/>
      <c r="D430" s="122"/>
      <c r="E430" s="123"/>
    </row>
    <row r="431" customFormat="false" ht="15" hidden="false" customHeight="false" outlineLevel="0" collapsed="false">
      <c r="A431" s="119"/>
      <c r="B431" s="120"/>
      <c r="C431" s="121"/>
      <c r="D431" s="122"/>
      <c r="E431" s="123"/>
    </row>
    <row r="432" customFormat="false" ht="15" hidden="false" customHeight="false" outlineLevel="0" collapsed="false">
      <c r="A432" s="119"/>
      <c r="B432" s="120"/>
      <c r="C432" s="121"/>
      <c r="D432" s="122"/>
      <c r="E432" s="123"/>
    </row>
    <row r="433" customFormat="false" ht="15" hidden="false" customHeight="false" outlineLevel="0" collapsed="false">
      <c r="A433" s="119"/>
      <c r="B433" s="120"/>
      <c r="C433" s="121"/>
      <c r="D433" s="122"/>
      <c r="E433" s="123"/>
    </row>
    <row r="434" customFormat="false" ht="15" hidden="false" customHeight="false" outlineLevel="0" collapsed="false">
      <c r="A434" s="119"/>
      <c r="B434" s="120"/>
      <c r="C434" s="121"/>
      <c r="D434" s="122"/>
      <c r="E434" s="123"/>
    </row>
    <row r="435" customFormat="false" ht="15" hidden="false" customHeight="false" outlineLevel="0" collapsed="false">
      <c r="A435" s="119"/>
      <c r="B435" s="120"/>
      <c r="C435" s="121"/>
      <c r="D435" s="122"/>
      <c r="E435" s="123"/>
    </row>
    <row r="436" customFormat="false" ht="15" hidden="false" customHeight="false" outlineLevel="0" collapsed="false">
      <c r="A436" s="119"/>
      <c r="B436" s="120"/>
      <c r="C436" s="121"/>
      <c r="D436" s="122"/>
      <c r="E436" s="123"/>
    </row>
    <row r="437" customFormat="false" ht="15" hidden="false" customHeight="false" outlineLevel="0" collapsed="false">
      <c r="A437" s="119"/>
      <c r="B437" s="120"/>
      <c r="C437" s="121"/>
      <c r="D437" s="122"/>
      <c r="E437" s="123"/>
    </row>
    <row r="438" customFormat="false" ht="15" hidden="false" customHeight="false" outlineLevel="0" collapsed="false">
      <c r="A438" s="119"/>
      <c r="B438" s="120"/>
      <c r="C438" s="121"/>
      <c r="D438" s="122"/>
      <c r="E438" s="123"/>
    </row>
    <row r="439" customFormat="false" ht="15" hidden="false" customHeight="false" outlineLevel="0" collapsed="false">
      <c r="A439" s="119"/>
      <c r="B439" s="120"/>
      <c r="C439" s="121"/>
      <c r="D439" s="122"/>
      <c r="E439" s="123"/>
    </row>
    <row r="440" customFormat="false" ht="15" hidden="false" customHeight="false" outlineLevel="0" collapsed="false">
      <c r="A440" s="119"/>
      <c r="B440" s="120"/>
      <c r="C440" s="121"/>
      <c r="D440" s="122"/>
      <c r="E440" s="123"/>
    </row>
    <row r="441" customFormat="false" ht="15" hidden="false" customHeight="false" outlineLevel="0" collapsed="false">
      <c r="A441" s="119"/>
      <c r="B441" s="120"/>
      <c r="C441" s="121"/>
      <c r="D441" s="122"/>
      <c r="E441" s="123"/>
    </row>
    <row r="442" customFormat="false" ht="15" hidden="false" customHeight="false" outlineLevel="0" collapsed="false">
      <c r="A442" s="119"/>
      <c r="B442" s="120"/>
      <c r="C442" s="121"/>
      <c r="D442" s="122"/>
      <c r="E442" s="123"/>
    </row>
    <row r="443" customFormat="false" ht="15" hidden="false" customHeight="false" outlineLevel="0" collapsed="false">
      <c r="A443" s="119"/>
      <c r="B443" s="120"/>
      <c r="C443" s="121"/>
      <c r="D443" s="122"/>
      <c r="E443" s="123"/>
    </row>
    <row r="444" customFormat="false" ht="15" hidden="false" customHeight="false" outlineLevel="0" collapsed="false">
      <c r="A444" s="119"/>
      <c r="B444" s="120"/>
      <c r="C444" s="121"/>
      <c r="D444" s="122"/>
      <c r="E444" s="123"/>
    </row>
    <row r="445" customFormat="false" ht="15" hidden="false" customHeight="false" outlineLevel="0" collapsed="false">
      <c r="A445" s="119"/>
      <c r="B445" s="120"/>
      <c r="C445" s="121"/>
      <c r="D445" s="122"/>
      <c r="E445" s="123"/>
    </row>
    <row r="446" customFormat="false" ht="15" hidden="false" customHeight="false" outlineLevel="0" collapsed="false">
      <c r="A446" s="119"/>
      <c r="B446" s="120"/>
      <c r="C446" s="121"/>
      <c r="D446" s="122"/>
      <c r="E446" s="123"/>
    </row>
    <row r="447" customFormat="false" ht="15" hidden="false" customHeight="false" outlineLevel="0" collapsed="false">
      <c r="A447" s="119"/>
      <c r="B447" s="120"/>
      <c r="C447" s="121"/>
      <c r="D447" s="122"/>
      <c r="E447" s="123"/>
    </row>
    <row r="448" customFormat="false" ht="15" hidden="false" customHeight="false" outlineLevel="0" collapsed="false">
      <c r="A448" s="119"/>
      <c r="B448" s="120"/>
      <c r="C448" s="121"/>
      <c r="D448" s="122"/>
      <c r="E448" s="123"/>
    </row>
    <row r="449" customFormat="false" ht="15" hidden="false" customHeight="false" outlineLevel="0" collapsed="false">
      <c r="A449" s="119"/>
      <c r="B449" s="120"/>
      <c r="C449" s="121"/>
      <c r="D449" s="122"/>
      <c r="E449" s="123"/>
    </row>
    <row r="450" customFormat="false" ht="15" hidden="false" customHeight="false" outlineLevel="0" collapsed="false">
      <c r="A450" s="119"/>
      <c r="B450" s="120"/>
      <c r="C450" s="121"/>
      <c r="D450" s="122"/>
      <c r="E450" s="123"/>
    </row>
    <row r="451" customFormat="false" ht="15" hidden="false" customHeight="false" outlineLevel="0" collapsed="false">
      <c r="A451" s="119"/>
      <c r="B451" s="120"/>
      <c r="C451" s="121"/>
      <c r="D451" s="122"/>
      <c r="E451" s="123"/>
    </row>
    <row r="452" customFormat="false" ht="15" hidden="false" customHeight="false" outlineLevel="0" collapsed="false">
      <c r="A452" s="119"/>
      <c r="B452" s="120"/>
      <c r="C452" s="121"/>
      <c r="D452" s="122"/>
      <c r="E452" s="123"/>
    </row>
    <row r="453" customFormat="false" ht="15" hidden="false" customHeight="false" outlineLevel="0" collapsed="false">
      <c r="A453" s="119"/>
      <c r="B453" s="120"/>
      <c r="C453" s="121"/>
      <c r="D453" s="122"/>
      <c r="E453" s="123"/>
    </row>
    <row r="454" customFormat="false" ht="15" hidden="false" customHeight="false" outlineLevel="0" collapsed="false">
      <c r="A454" s="119"/>
      <c r="B454" s="120"/>
      <c r="C454" s="121"/>
      <c r="D454" s="122"/>
      <c r="E454" s="123"/>
    </row>
    <row r="455" customFormat="false" ht="15" hidden="false" customHeight="false" outlineLevel="0" collapsed="false">
      <c r="A455" s="119"/>
      <c r="B455" s="120"/>
      <c r="C455" s="121"/>
      <c r="D455" s="122"/>
      <c r="E455" s="123"/>
    </row>
    <row r="456" customFormat="false" ht="15" hidden="false" customHeight="false" outlineLevel="0" collapsed="false">
      <c r="A456" s="119"/>
      <c r="B456" s="120"/>
      <c r="C456" s="121"/>
      <c r="D456" s="122"/>
      <c r="E456" s="123"/>
    </row>
    <row r="457" customFormat="false" ht="15" hidden="false" customHeight="false" outlineLevel="0" collapsed="false">
      <c r="A457" s="119"/>
      <c r="B457" s="120"/>
      <c r="C457" s="121"/>
      <c r="D457" s="122"/>
      <c r="E457" s="123"/>
    </row>
    <row r="458" customFormat="false" ht="15" hidden="false" customHeight="false" outlineLevel="0" collapsed="false">
      <c r="A458" s="119"/>
      <c r="B458" s="120"/>
      <c r="C458" s="121"/>
      <c r="D458" s="122"/>
      <c r="E458" s="123"/>
    </row>
    <row r="459" customFormat="false" ht="15" hidden="false" customHeight="false" outlineLevel="0" collapsed="false">
      <c r="A459" s="119"/>
      <c r="B459" s="120"/>
      <c r="C459" s="121"/>
      <c r="D459" s="122"/>
      <c r="E459" s="123"/>
    </row>
    <row r="460" customFormat="false" ht="15" hidden="false" customHeight="false" outlineLevel="0" collapsed="false">
      <c r="A460" s="119"/>
      <c r="B460" s="120"/>
      <c r="C460" s="121"/>
      <c r="D460" s="122"/>
      <c r="E460" s="123"/>
    </row>
    <row r="461" customFormat="false" ht="15" hidden="false" customHeight="false" outlineLevel="0" collapsed="false">
      <c r="A461" s="119"/>
      <c r="B461" s="120"/>
      <c r="C461" s="121"/>
      <c r="D461" s="122"/>
      <c r="E461" s="123"/>
    </row>
    <row r="462" customFormat="false" ht="15" hidden="false" customHeight="false" outlineLevel="0" collapsed="false">
      <c r="A462" s="119"/>
      <c r="B462" s="120"/>
      <c r="C462" s="121"/>
      <c r="D462" s="122"/>
      <c r="E462" s="123"/>
    </row>
    <row r="463" customFormat="false" ht="15" hidden="false" customHeight="false" outlineLevel="0" collapsed="false">
      <c r="A463" s="119"/>
      <c r="B463" s="120"/>
      <c r="C463" s="121"/>
      <c r="D463" s="122"/>
      <c r="E463" s="123"/>
    </row>
    <row r="464" customFormat="false" ht="15" hidden="false" customHeight="false" outlineLevel="0" collapsed="false">
      <c r="A464" s="119"/>
      <c r="B464" s="120"/>
      <c r="C464" s="121"/>
      <c r="D464" s="122"/>
      <c r="E464" s="123"/>
    </row>
    <row r="465" customFormat="false" ht="15" hidden="false" customHeight="false" outlineLevel="0" collapsed="false">
      <c r="A465" s="119"/>
      <c r="B465" s="120"/>
      <c r="C465" s="121"/>
      <c r="D465" s="122"/>
      <c r="E465" s="123"/>
    </row>
    <row r="466" customFormat="false" ht="15" hidden="false" customHeight="false" outlineLevel="0" collapsed="false">
      <c r="A466" s="119"/>
      <c r="B466" s="120"/>
      <c r="C466" s="121"/>
      <c r="D466" s="122"/>
      <c r="E466" s="123"/>
    </row>
    <row r="467" customFormat="false" ht="15" hidden="false" customHeight="false" outlineLevel="0" collapsed="false">
      <c r="A467" s="119"/>
      <c r="B467" s="120"/>
      <c r="C467" s="121"/>
      <c r="D467" s="122"/>
      <c r="E467" s="123"/>
    </row>
    <row r="468" customFormat="false" ht="15" hidden="false" customHeight="false" outlineLevel="0" collapsed="false">
      <c r="A468" s="119"/>
      <c r="B468" s="120"/>
      <c r="C468" s="121"/>
      <c r="D468" s="122"/>
      <c r="E468" s="123"/>
    </row>
    <row r="469" customFormat="false" ht="15" hidden="false" customHeight="false" outlineLevel="0" collapsed="false">
      <c r="A469" s="119"/>
      <c r="B469" s="120"/>
      <c r="C469" s="121"/>
      <c r="D469" s="122"/>
      <c r="E469" s="123"/>
    </row>
    <row r="470" customFormat="false" ht="15" hidden="false" customHeight="false" outlineLevel="0" collapsed="false">
      <c r="A470" s="119"/>
      <c r="B470" s="120"/>
      <c r="C470" s="121"/>
      <c r="D470" s="122"/>
      <c r="E470" s="123"/>
    </row>
    <row r="471" customFormat="false" ht="15" hidden="false" customHeight="false" outlineLevel="0" collapsed="false">
      <c r="A471" s="119"/>
      <c r="B471" s="120"/>
      <c r="C471" s="121"/>
      <c r="D471" s="122"/>
      <c r="E471" s="123"/>
    </row>
    <row r="472" customFormat="false" ht="15" hidden="false" customHeight="false" outlineLevel="0" collapsed="false">
      <c r="A472" s="119"/>
      <c r="B472" s="120"/>
      <c r="C472" s="121"/>
      <c r="D472" s="122"/>
      <c r="E472" s="123"/>
    </row>
    <row r="473" customFormat="false" ht="15" hidden="false" customHeight="false" outlineLevel="0" collapsed="false">
      <c r="A473" s="119"/>
      <c r="B473" s="120"/>
      <c r="C473" s="121"/>
      <c r="D473" s="122"/>
      <c r="E473" s="123"/>
    </row>
    <row r="474" customFormat="false" ht="15" hidden="false" customHeight="false" outlineLevel="0" collapsed="false">
      <c r="A474" s="119"/>
      <c r="B474" s="120"/>
      <c r="C474" s="121"/>
      <c r="D474" s="122"/>
      <c r="E474" s="123"/>
    </row>
    <row r="475" customFormat="false" ht="15" hidden="false" customHeight="false" outlineLevel="0" collapsed="false">
      <c r="A475" s="119"/>
      <c r="B475" s="120"/>
      <c r="C475" s="121"/>
      <c r="D475" s="122"/>
      <c r="E475" s="123"/>
    </row>
    <row r="476" customFormat="false" ht="15" hidden="false" customHeight="false" outlineLevel="0" collapsed="false">
      <c r="A476" s="119"/>
      <c r="B476" s="120"/>
      <c r="C476" s="121"/>
      <c r="D476" s="122"/>
      <c r="E476" s="123"/>
    </row>
    <row r="477" customFormat="false" ht="15" hidden="false" customHeight="false" outlineLevel="0" collapsed="false">
      <c r="A477" s="119"/>
      <c r="B477" s="120"/>
      <c r="C477" s="121"/>
      <c r="D477" s="122"/>
      <c r="E477" s="123"/>
    </row>
    <row r="478" customFormat="false" ht="15" hidden="false" customHeight="false" outlineLevel="0" collapsed="false">
      <c r="A478" s="119"/>
      <c r="B478" s="120"/>
      <c r="C478" s="121"/>
      <c r="D478" s="122"/>
      <c r="E478" s="123"/>
    </row>
    <row r="479" customFormat="false" ht="15" hidden="false" customHeight="false" outlineLevel="0" collapsed="false">
      <c r="A479" s="119"/>
      <c r="B479" s="120"/>
      <c r="C479" s="121"/>
      <c r="D479" s="122"/>
      <c r="E479" s="123"/>
    </row>
    <row r="480" customFormat="false" ht="15" hidden="false" customHeight="false" outlineLevel="0" collapsed="false">
      <c r="A480" s="119"/>
      <c r="B480" s="120"/>
      <c r="C480" s="121"/>
      <c r="D480" s="122"/>
      <c r="E480" s="123"/>
    </row>
    <row r="481" customFormat="false" ht="15" hidden="false" customHeight="false" outlineLevel="0" collapsed="false">
      <c r="A481" s="119"/>
      <c r="B481" s="120"/>
      <c r="C481" s="121"/>
      <c r="D481" s="122"/>
      <c r="E481" s="123"/>
    </row>
    <row r="482" customFormat="false" ht="15" hidden="false" customHeight="false" outlineLevel="0" collapsed="false">
      <c r="A482" s="119"/>
      <c r="B482" s="120"/>
      <c r="C482" s="121"/>
      <c r="D482" s="122"/>
      <c r="E482" s="123"/>
    </row>
    <row r="483" customFormat="false" ht="15" hidden="false" customHeight="false" outlineLevel="0" collapsed="false">
      <c r="A483" s="119"/>
      <c r="B483" s="120"/>
      <c r="C483" s="121"/>
      <c r="D483" s="122"/>
      <c r="E483" s="123"/>
    </row>
    <row r="484" customFormat="false" ht="15" hidden="false" customHeight="false" outlineLevel="0" collapsed="false">
      <c r="A484" s="119"/>
      <c r="B484" s="120"/>
      <c r="C484" s="121"/>
      <c r="D484" s="122"/>
      <c r="E484" s="123"/>
    </row>
    <row r="485" customFormat="false" ht="15" hidden="false" customHeight="false" outlineLevel="0" collapsed="false">
      <c r="A485" s="119"/>
      <c r="B485" s="120"/>
      <c r="C485" s="121"/>
      <c r="D485" s="122"/>
      <c r="E485" s="123"/>
    </row>
    <row r="486" customFormat="false" ht="15" hidden="false" customHeight="false" outlineLevel="0" collapsed="false">
      <c r="A486" s="119"/>
      <c r="B486" s="120"/>
      <c r="C486" s="121"/>
      <c r="D486" s="122"/>
      <c r="E486" s="123"/>
    </row>
    <row r="487" customFormat="false" ht="15" hidden="false" customHeight="false" outlineLevel="0" collapsed="false">
      <c r="A487" s="119"/>
      <c r="B487" s="120"/>
      <c r="C487" s="121"/>
      <c r="D487" s="122"/>
      <c r="E487" s="123"/>
    </row>
    <row r="488" customFormat="false" ht="15" hidden="false" customHeight="false" outlineLevel="0" collapsed="false">
      <c r="A488" s="119"/>
      <c r="B488" s="120"/>
      <c r="C488" s="121"/>
      <c r="D488" s="122"/>
      <c r="E488" s="123"/>
    </row>
    <row r="489" customFormat="false" ht="15" hidden="false" customHeight="false" outlineLevel="0" collapsed="false">
      <c r="A489" s="119"/>
      <c r="B489" s="120"/>
      <c r="C489" s="121"/>
      <c r="D489" s="122"/>
      <c r="E489" s="123"/>
    </row>
    <row r="490" customFormat="false" ht="15" hidden="false" customHeight="false" outlineLevel="0" collapsed="false">
      <c r="A490" s="119"/>
      <c r="B490" s="120"/>
      <c r="C490" s="121"/>
      <c r="D490" s="122"/>
      <c r="E490" s="123"/>
    </row>
    <row r="491" customFormat="false" ht="15" hidden="false" customHeight="false" outlineLevel="0" collapsed="false">
      <c r="A491" s="119"/>
      <c r="B491" s="120"/>
      <c r="C491" s="121"/>
      <c r="D491" s="122"/>
      <c r="E491" s="123"/>
    </row>
    <row r="492" customFormat="false" ht="15" hidden="false" customHeight="false" outlineLevel="0" collapsed="false">
      <c r="A492" s="119"/>
      <c r="B492" s="120"/>
      <c r="C492" s="121"/>
      <c r="D492" s="122"/>
      <c r="E492" s="123"/>
    </row>
    <row r="493" customFormat="false" ht="15" hidden="false" customHeight="false" outlineLevel="0" collapsed="false">
      <c r="A493" s="119"/>
      <c r="B493" s="120"/>
      <c r="C493" s="121"/>
      <c r="D493" s="122"/>
      <c r="E493" s="123"/>
    </row>
    <row r="494" customFormat="false" ht="15" hidden="false" customHeight="false" outlineLevel="0" collapsed="false">
      <c r="A494" s="119"/>
      <c r="B494" s="120"/>
      <c r="C494" s="121"/>
      <c r="D494" s="122"/>
      <c r="E494" s="123"/>
    </row>
    <row r="495" customFormat="false" ht="15" hidden="false" customHeight="false" outlineLevel="0" collapsed="false">
      <c r="A495" s="119"/>
      <c r="B495" s="120"/>
      <c r="C495" s="121"/>
      <c r="D495" s="122"/>
      <c r="E495" s="123"/>
    </row>
    <row r="496" customFormat="false" ht="15" hidden="false" customHeight="false" outlineLevel="0" collapsed="false">
      <c r="A496" s="119"/>
      <c r="B496" s="120"/>
      <c r="C496" s="121"/>
      <c r="D496" s="122"/>
      <c r="E496" s="123"/>
    </row>
    <row r="497" customFormat="false" ht="15" hidden="false" customHeight="false" outlineLevel="0" collapsed="false">
      <c r="A497" s="119"/>
      <c r="B497" s="120"/>
      <c r="C497" s="121"/>
      <c r="D497" s="122"/>
      <c r="E497" s="123"/>
    </row>
    <row r="498" customFormat="false" ht="15" hidden="false" customHeight="false" outlineLevel="0" collapsed="false">
      <c r="A498" s="119"/>
      <c r="B498" s="120"/>
      <c r="C498" s="121"/>
      <c r="D498" s="122"/>
      <c r="E498" s="123"/>
    </row>
    <row r="499" customFormat="false" ht="15" hidden="false" customHeight="false" outlineLevel="0" collapsed="false">
      <c r="A499" s="119"/>
      <c r="B499" s="120"/>
      <c r="C499" s="121"/>
      <c r="D499" s="122"/>
      <c r="E499" s="123"/>
    </row>
    <row r="500" customFormat="false" ht="15" hidden="false" customHeight="false" outlineLevel="0" collapsed="false">
      <c r="A500" s="119"/>
      <c r="B500" s="120"/>
      <c r="C500" s="121"/>
      <c r="D500" s="122"/>
      <c r="E500" s="123"/>
    </row>
    <row r="501" customFormat="false" ht="15" hidden="false" customHeight="false" outlineLevel="0" collapsed="false">
      <c r="A501" s="119"/>
      <c r="B501" s="120"/>
      <c r="C501" s="121"/>
      <c r="D501" s="122"/>
      <c r="E501" s="123"/>
    </row>
    <row r="502" customFormat="false" ht="15" hidden="false" customHeight="false" outlineLevel="0" collapsed="false">
      <c r="A502" s="119"/>
      <c r="B502" s="120"/>
      <c r="C502" s="121"/>
      <c r="D502" s="122"/>
      <c r="E502" s="123"/>
    </row>
    <row r="503" customFormat="false" ht="15" hidden="false" customHeight="false" outlineLevel="0" collapsed="false">
      <c r="A503" s="119"/>
      <c r="B503" s="120"/>
      <c r="C503" s="121"/>
      <c r="D503" s="122"/>
      <c r="E503" s="123"/>
    </row>
    <row r="504" customFormat="false" ht="15" hidden="false" customHeight="false" outlineLevel="0" collapsed="false">
      <c r="A504" s="119"/>
      <c r="B504" s="120"/>
      <c r="C504" s="121"/>
      <c r="D504" s="122"/>
      <c r="E504" s="123"/>
    </row>
    <row r="505" customFormat="false" ht="15" hidden="false" customHeight="false" outlineLevel="0" collapsed="false">
      <c r="A505" s="119"/>
      <c r="B505" s="120"/>
      <c r="C505" s="121"/>
      <c r="D505" s="122"/>
      <c r="E505" s="123"/>
    </row>
    <row r="506" customFormat="false" ht="15" hidden="false" customHeight="false" outlineLevel="0" collapsed="false">
      <c r="A506" s="119"/>
      <c r="B506" s="120"/>
      <c r="C506" s="121"/>
      <c r="D506" s="122"/>
      <c r="E506" s="123"/>
    </row>
    <row r="507" customFormat="false" ht="15" hidden="false" customHeight="false" outlineLevel="0" collapsed="false">
      <c r="A507" s="119"/>
      <c r="B507" s="120"/>
      <c r="C507" s="121"/>
      <c r="D507" s="122"/>
      <c r="E507" s="123"/>
    </row>
    <row r="508" customFormat="false" ht="15" hidden="false" customHeight="false" outlineLevel="0" collapsed="false">
      <c r="A508" s="119"/>
      <c r="B508" s="120"/>
      <c r="C508" s="121"/>
      <c r="D508" s="122"/>
      <c r="E508" s="123"/>
    </row>
    <row r="509" customFormat="false" ht="15" hidden="false" customHeight="false" outlineLevel="0" collapsed="false">
      <c r="A509" s="119"/>
      <c r="B509" s="120"/>
      <c r="C509" s="121"/>
      <c r="D509" s="122"/>
      <c r="E509" s="123"/>
    </row>
    <row r="510" customFormat="false" ht="15" hidden="false" customHeight="false" outlineLevel="0" collapsed="false">
      <c r="A510" s="119"/>
      <c r="B510" s="120"/>
      <c r="C510" s="121"/>
      <c r="D510" s="122"/>
      <c r="E510" s="123"/>
    </row>
    <row r="511" customFormat="false" ht="15" hidden="false" customHeight="false" outlineLevel="0" collapsed="false">
      <c r="A511" s="119"/>
      <c r="B511" s="120"/>
      <c r="C511" s="121"/>
      <c r="D511" s="122"/>
      <c r="E511" s="123"/>
    </row>
    <row r="512" customFormat="false" ht="15" hidden="false" customHeight="false" outlineLevel="0" collapsed="false">
      <c r="A512" s="119"/>
      <c r="B512" s="120"/>
      <c r="C512" s="121"/>
      <c r="D512" s="122"/>
      <c r="E512" s="123"/>
    </row>
    <row r="513" customFormat="false" ht="15" hidden="false" customHeight="false" outlineLevel="0" collapsed="false">
      <c r="A513" s="119"/>
      <c r="B513" s="120"/>
      <c r="C513" s="121"/>
      <c r="D513" s="122"/>
      <c r="E513" s="123"/>
    </row>
    <row r="514" customFormat="false" ht="15" hidden="false" customHeight="false" outlineLevel="0" collapsed="false">
      <c r="A514" s="119"/>
      <c r="B514" s="120"/>
      <c r="C514" s="121"/>
      <c r="D514" s="122"/>
      <c r="E514" s="123"/>
    </row>
    <row r="515" customFormat="false" ht="15" hidden="false" customHeight="false" outlineLevel="0" collapsed="false">
      <c r="A515" s="119"/>
      <c r="B515" s="120"/>
      <c r="C515" s="121"/>
      <c r="D515" s="122"/>
      <c r="E515" s="123"/>
    </row>
    <row r="516" customFormat="false" ht="15" hidden="false" customHeight="false" outlineLevel="0" collapsed="false">
      <c r="A516" s="119"/>
      <c r="B516" s="120"/>
      <c r="C516" s="121"/>
      <c r="D516" s="122"/>
      <c r="E516" s="123"/>
    </row>
    <row r="517" customFormat="false" ht="15" hidden="false" customHeight="false" outlineLevel="0" collapsed="false">
      <c r="A517" s="119"/>
      <c r="B517" s="120"/>
      <c r="C517" s="121"/>
      <c r="D517" s="122"/>
      <c r="E517" s="123"/>
    </row>
    <row r="518" customFormat="false" ht="15" hidden="false" customHeight="false" outlineLevel="0" collapsed="false">
      <c r="A518" s="119"/>
      <c r="B518" s="120"/>
      <c r="C518" s="121"/>
      <c r="D518" s="122"/>
      <c r="E518" s="123"/>
    </row>
    <row r="519" customFormat="false" ht="15" hidden="false" customHeight="false" outlineLevel="0" collapsed="false">
      <c r="A519" s="119"/>
      <c r="B519" s="120"/>
      <c r="C519" s="121"/>
      <c r="D519" s="122"/>
      <c r="E519" s="123"/>
    </row>
    <row r="520" customFormat="false" ht="15" hidden="false" customHeight="false" outlineLevel="0" collapsed="false">
      <c r="A520" s="119"/>
      <c r="B520" s="120"/>
      <c r="C520" s="121"/>
      <c r="D520" s="122"/>
      <c r="E520" s="123"/>
    </row>
    <row r="521" customFormat="false" ht="15" hidden="false" customHeight="false" outlineLevel="0" collapsed="false">
      <c r="A521" s="119"/>
      <c r="B521" s="120"/>
      <c r="C521" s="121"/>
      <c r="D521" s="122"/>
      <c r="E521" s="123"/>
    </row>
    <row r="522" customFormat="false" ht="15" hidden="false" customHeight="false" outlineLevel="0" collapsed="false">
      <c r="A522" s="119"/>
      <c r="B522" s="120"/>
      <c r="C522" s="121"/>
      <c r="D522" s="122"/>
      <c r="E522" s="123"/>
    </row>
    <row r="523" customFormat="false" ht="15" hidden="false" customHeight="false" outlineLevel="0" collapsed="false">
      <c r="A523" s="119"/>
      <c r="B523" s="120"/>
      <c r="C523" s="121"/>
      <c r="D523" s="122"/>
      <c r="E523" s="123"/>
    </row>
    <row r="524" customFormat="false" ht="15" hidden="false" customHeight="false" outlineLevel="0" collapsed="false">
      <c r="A524" s="119"/>
      <c r="B524" s="120"/>
      <c r="C524" s="121"/>
      <c r="D524" s="122"/>
      <c r="E524" s="123"/>
    </row>
    <row r="525" customFormat="false" ht="15" hidden="false" customHeight="false" outlineLevel="0" collapsed="false">
      <c r="A525" s="119"/>
      <c r="B525" s="120"/>
      <c r="C525" s="121"/>
      <c r="D525" s="122"/>
      <c r="E525" s="123"/>
    </row>
    <row r="526" customFormat="false" ht="15" hidden="false" customHeight="false" outlineLevel="0" collapsed="false">
      <c r="A526" s="119"/>
      <c r="B526" s="120"/>
      <c r="C526" s="121"/>
      <c r="D526" s="122"/>
      <c r="E526" s="123"/>
    </row>
    <row r="527" customFormat="false" ht="15" hidden="false" customHeight="false" outlineLevel="0" collapsed="false">
      <c r="A527" s="119"/>
      <c r="B527" s="120"/>
      <c r="C527" s="121"/>
      <c r="D527" s="122"/>
      <c r="E527" s="123"/>
    </row>
    <row r="528" customFormat="false" ht="15" hidden="false" customHeight="false" outlineLevel="0" collapsed="false">
      <c r="A528" s="119"/>
      <c r="B528" s="120"/>
      <c r="C528" s="121"/>
      <c r="D528" s="122"/>
      <c r="E528" s="123"/>
    </row>
    <row r="529" customFormat="false" ht="15" hidden="false" customHeight="false" outlineLevel="0" collapsed="false">
      <c r="A529" s="119"/>
      <c r="B529" s="120"/>
      <c r="C529" s="121"/>
      <c r="D529" s="122"/>
      <c r="E529" s="123"/>
    </row>
    <row r="530" customFormat="false" ht="15" hidden="false" customHeight="false" outlineLevel="0" collapsed="false">
      <c r="A530" s="119"/>
      <c r="B530" s="120"/>
      <c r="C530" s="121"/>
      <c r="D530" s="122"/>
      <c r="E530" s="123"/>
    </row>
    <row r="531" customFormat="false" ht="15" hidden="false" customHeight="false" outlineLevel="0" collapsed="false">
      <c r="A531" s="119"/>
      <c r="B531" s="120"/>
      <c r="C531" s="121"/>
      <c r="D531" s="122"/>
      <c r="E531" s="123"/>
    </row>
    <row r="532" customFormat="false" ht="15" hidden="false" customHeight="false" outlineLevel="0" collapsed="false">
      <c r="A532" s="119"/>
      <c r="B532" s="120"/>
      <c r="C532" s="121"/>
      <c r="D532" s="122"/>
      <c r="E532" s="123"/>
    </row>
    <row r="533" customFormat="false" ht="15" hidden="false" customHeight="false" outlineLevel="0" collapsed="false">
      <c r="A533" s="119"/>
      <c r="B533" s="120"/>
      <c r="C533" s="121"/>
      <c r="D533" s="122"/>
      <c r="E533" s="123"/>
    </row>
    <row r="534" customFormat="false" ht="15" hidden="false" customHeight="false" outlineLevel="0" collapsed="false">
      <c r="A534" s="119"/>
      <c r="B534" s="120"/>
      <c r="C534" s="121"/>
      <c r="D534" s="122"/>
      <c r="E534" s="123"/>
    </row>
    <row r="535" customFormat="false" ht="15" hidden="false" customHeight="false" outlineLevel="0" collapsed="false">
      <c r="A535" s="119"/>
      <c r="B535" s="120"/>
      <c r="C535" s="121"/>
      <c r="D535" s="122"/>
      <c r="E535" s="123"/>
    </row>
    <row r="536" customFormat="false" ht="15" hidden="false" customHeight="false" outlineLevel="0" collapsed="false">
      <c r="A536" s="119"/>
      <c r="B536" s="120"/>
      <c r="C536" s="121"/>
      <c r="D536" s="122"/>
      <c r="E536" s="123"/>
    </row>
    <row r="537" customFormat="false" ht="15" hidden="false" customHeight="false" outlineLevel="0" collapsed="false">
      <c r="A537" s="119"/>
      <c r="B537" s="120"/>
      <c r="C537" s="121"/>
      <c r="D537" s="122"/>
      <c r="E537" s="123"/>
    </row>
    <row r="538" customFormat="false" ht="15" hidden="false" customHeight="false" outlineLevel="0" collapsed="false">
      <c r="A538" s="119"/>
      <c r="B538" s="120"/>
      <c r="C538" s="121"/>
      <c r="D538" s="122"/>
      <c r="E538" s="123"/>
    </row>
    <row r="539" customFormat="false" ht="15" hidden="false" customHeight="false" outlineLevel="0" collapsed="false">
      <c r="A539" s="119"/>
      <c r="B539" s="120"/>
      <c r="C539" s="121"/>
      <c r="D539" s="122"/>
      <c r="E539" s="123"/>
    </row>
    <row r="540" customFormat="false" ht="15" hidden="false" customHeight="false" outlineLevel="0" collapsed="false">
      <c r="A540" s="119"/>
      <c r="B540" s="120"/>
      <c r="C540" s="121"/>
      <c r="D540" s="122"/>
      <c r="E540" s="123"/>
    </row>
    <row r="541" customFormat="false" ht="15" hidden="false" customHeight="false" outlineLevel="0" collapsed="false">
      <c r="A541" s="119"/>
      <c r="B541" s="120"/>
      <c r="C541" s="121"/>
      <c r="D541" s="122"/>
      <c r="E541" s="123"/>
    </row>
    <row r="542" customFormat="false" ht="15" hidden="false" customHeight="false" outlineLevel="0" collapsed="false">
      <c r="A542" s="119"/>
      <c r="B542" s="120"/>
      <c r="C542" s="121"/>
      <c r="D542" s="122"/>
      <c r="E542" s="123"/>
    </row>
    <row r="543" customFormat="false" ht="15" hidden="false" customHeight="false" outlineLevel="0" collapsed="false">
      <c r="A543" s="119"/>
      <c r="B543" s="120"/>
      <c r="C543" s="121"/>
      <c r="D543" s="122"/>
      <c r="E543" s="123"/>
    </row>
    <row r="544" customFormat="false" ht="15" hidden="false" customHeight="false" outlineLevel="0" collapsed="false">
      <c r="A544" s="119"/>
      <c r="B544" s="120"/>
      <c r="C544" s="121"/>
      <c r="D544" s="122"/>
      <c r="E544" s="123"/>
    </row>
    <row r="545" customFormat="false" ht="15" hidden="false" customHeight="false" outlineLevel="0" collapsed="false">
      <c r="A545" s="119"/>
      <c r="B545" s="120"/>
      <c r="C545" s="121"/>
      <c r="D545" s="122"/>
      <c r="E545" s="123"/>
    </row>
    <row r="546" customFormat="false" ht="15" hidden="false" customHeight="false" outlineLevel="0" collapsed="false">
      <c r="A546" s="119"/>
      <c r="B546" s="120"/>
      <c r="C546" s="121"/>
      <c r="D546" s="122"/>
      <c r="E546" s="123"/>
    </row>
    <row r="547" customFormat="false" ht="15" hidden="false" customHeight="false" outlineLevel="0" collapsed="false">
      <c r="A547" s="119"/>
      <c r="B547" s="120"/>
      <c r="C547" s="121"/>
      <c r="D547" s="122"/>
      <c r="E547" s="123"/>
    </row>
    <row r="548" customFormat="false" ht="15" hidden="false" customHeight="false" outlineLevel="0" collapsed="false">
      <c r="A548" s="119"/>
      <c r="B548" s="120"/>
      <c r="C548" s="121"/>
      <c r="D548" s="122"/>
      <c r="E548" s="123"/>
    </row>
    <row r="549" customFormat="false" ht="15" hidden="false" customHeight="false" outlineLevel="0" collapsed="false">
      <c r="A549" s="119"/>
      <c r="B549" s="120"/>
      <c r="C549" s="121"/>
      <c r="D549" s="122"/>
      <c r="E549" s="123"/>
    </row>
    <row r="550" customFormat="false" ht="15" hidden="false" customHeight="false" outlineLevel="0" collapsed="false">
      <c r="A550" s="119"/>
      <c r="B550" s="120"/>
      <c r="C550" s="121"/>
      <c r="D550" s="122"/>
      <c r="E550" s="123"/>
    </row>
    <row r="551" customFormat="false" ht="15" hidden="false" customHeight="false" outlineLevel="0" collapsed="false">
      <c r="A551" s="119"/>
      <c r="B551" s="120"/>
      <c r="C551" s="121"/>
      <c r="D551" s="122"/>
      <c r="E551" s="123"/>
    </row>
    <row r="552" customFormat="false" ht="15" hidden="false" customHeight="false" outlineLevel="0" collapsed="false">
      <c r="A552" s="119"/>
      <c r="B552" s="120"/>
      <c r="C552" s="121"/>
      <c r="D552" s="122"/>
      <c r="E552" s="123"/>
    </row>
    <row r="553" customFormat="false" ht="15" hidden="false" customHeight="false" outlineLevel="0" collapsed="false">
      <c r="A553" s="119"/>
      <c r="B553" s="120"/>
      <c r="C553" s="121"/>
      <c r="D553" s="122"/>
      <c r="E553" s="123"/>
    </row>
    <row r="554" customFormat="false" ht="15" hidden="false" customHeight="false" outlineLevel="0" collapsed="false">
      <c r="A554" s="119"/>
      <c r="B554" s="120"/>
      <c r="C554" s="121"/>
      <c r="D554" s="122"/>
      <c r="E554" s="123"/>
    </row>
    <row r="555" customFormat="false" ht="15" hidden="false" customHeight="false" outlineLevel="0" collapsed="false">
      <c r="A555" s="119"/>
      <c r="B555" s="120"/>
      <c r="C555" s="121"/>
      <c r="D555" s="122"/>
      <c r="E555" s="123"/>
    </row>
    <row r="556" customFormat="false" ht="15" hidden="false" customHeight="false" outlineLevel="0" collapsed="false">
      <c r="A556" s="119"/>
      <c r="B556" s="120"/>
      <c r="C556" s="121"/>
      <c r="D556" s="122"/>
      <c r="E556" s="123"/>
    </row>
    <row r="557" customFormat="false" ht="15" hidden="false" customHeight="false" outlineLevel="0" collapsed="false">
      <c r="A557" s="119"/>
      <c r="B557" s="120"/>
      <c r="C557" s="121"/>
      <c r="D557" s="122"/>
      <c r="E557" s="123"/>
    </row>
    <row r="558" customFormat="false" ht="15" hidden="false" customHeight="false" outlineLevel="0" collapsed="false">
      <c r="A558" s="119"/>
      <c r="B558" s="120"/>
      <c r="C558" s="121"/>
      <c r="D558" s="122"/>
      <c r="E558" s="123"/>
    </row>
    <row r="559" customFormat="false" ht="15" hidden="false" customHeight="false" outlineLevel="0" collapsed="false">
      <c r="A559" s="119"/>
      <c r="B559" s="120"/>
      <c r="C559" s="121"/>
      <c r="D559" s="122"/>
      <c r="E559" s="123"/>
    </row>
    <row r="560" customFormat="false" ht="15" hidden="false" customHeight="false" outlineLevel="0" collapsed="false">
      <c r="A560" s="119"/>
      <c r="B560" s="120"/>
      <c r="C560" s="121"/>
      <c r="D560" s="122"/>
      <c r="E560" s="123"/>
    </row>
    <row r="561" customFormat="false" ht="15" hidden="false" customHeight="false" outlineLevel="0" collapsed="false">
      <c r="A561" s="119"/>
      <c r="B561" s="120"/>
      <c r="C561" s="121"/>
      <c r="D561" s="122"/>
      <c r="E561" s="123"/>
    </row>
    <row r="562" customFormat="false" ht="15" hidden="false" customHeight="false" outlineLevel="0" collapsed="false">
      <c r="A562" s="119"/>
      <c r="B562" s="120"/>
      <c r="C562" s="121"/>
      <c r="D562" s="122"/>
      <c r="E562" s="123"/>
    </row>
    <row r="563" customFormat="false" ht="15" hidden="false" customHeight="false" outlineLevel="0" collapsed="false">
      <c r="A563" s="119"/>
      <c r="B563" s="120"/>
      <c r="C563" s="121"/>
      <c r="D563" s="122"/>
      <c r="E563" s="123"/>
    </row>
    <row r="564" customFormat="false" ht="15" hidden="false" customHeight="false" outlineLevel="0" collapsed="false">
      <c r="A564" s="119"/>
      <c r="B564" s="120"/>
      <c r="C564" s="121"/>
      <c r="D564" s="122"/>
      <c r="E564" s="123"/>
    </row>
    <row r="565" customFormat="false" ht="15" hidden="false" customHeight="false" outlineLevel="0" collapsed="false">
      <c r="A565" s="119"/>
      <c r="B565" s="120"/>
      <c r="C565" s="121"/>
      <c r="D565" s="122"/>
      <c r="E565" s="123"/>
    </row>
    <row r="566" customFormat="false" ht="15" hidden="false" customHeight="false" outlineLevel="0" collapsed="false">
      <c r="A566" s="119"/>
      <c r="B566" s="120"/>
      <c r="C566" s="121"/>
      <c r="D566" s="122"/>
      <c r="E566" s="123"/>
    </row>
    <row r="567" customFormat="false" ht="15" hidden="false" customHeight="false" outlineLevel="0" collapsed="false">
      <c r="A567" s="119"/>
      <c r="B567" s="120"/>
      <c r="C567" s="121"/>
      <c r="D567" s="122"/>
      <c r="E567" s="123"/>
    </row>
    <row r="568" customFormat="false" ht="15" hidden="false" customHeight="false" outlineLevel="0" collapsed="false">
      <c r="A568" s="119"/>
      <c r="B568" s="120"/>
      <c r="C568" s="121"/>
      <c r="D568" s="122"/>
      <c r="E568" s="123"/>
    </row>
    <row r="569" customFormat="false" ht="15" hidden="false" customHeight="false" outlineLevel="0" collapsed="false">
      <c r="A569" s="119"/>
      <c r="B569" s="120"/>
      <c r="C569" s="121"/>
      <c r="D569" s="122"/>
      <c r="E569" s="123"/>
    </row>
    <row r="570" customFormat="false" ht="15" hidden="false" customHeight="false" outlineLevel="0" collapsed="false">
      <c r="A570" s="119"/>
      <c r="B570" s="120"/>
      <c r="C570" s="121"/>
      <c r="D570" s="122"/>
      <c r="E570" s="123"/>
    </row>
    <row r="571" customFormat="false" ht="15" hidden="false" customHeight="false" outlineLevel="0" collapsed="false">
      <c r="A571" s="119"/>
      <c r="B571" s="120"/>
      <c r="C571" s="121"/>
      <c r="D571" s="122"/>
      <c r="E571" s="123"/>
    </row>
    <row r="572" customFormat="false" ht="15" hidden="false" customHeight="false" outlineLevel="0" collapsed="false">
      <c r="A572" s="119"/>
      <c r="B572" s="120"/>
      <c r="C572" s="121"/>
      <c r="D572" s="122"/>
      <c r="E572" s="123"/>
    </row>
    <row r="573" customFormat="false" ht="15" hidden="false" customHeight="false" outlineLevel="0" collapsed="false">
      <c r="A573" s="119"/>
      <c r="B573" s="120"/>
      <c r="C573" s="121"/>
      <c r="D573" s="122"/>
      <c r="E573" s="123"/>
    </row>
    <row r="574" customFormat="false" ht="15" hidden="false" customHeight="false" outlineLevel="0" collapsed="false">
      <c r="A574" s="119"/>
      <c r="B574" s="120"/>
      <c r="C574" s="121"/>
      <c r="D574" s="122"/>
      <c r="E574" s="123"/>
    </row>
    <row r="575" customFormat="false" ht="15" hidden="false" customHeight="false" outlineLevel="0" collapsed="false">
      <c r="A575" s="119"/>
      <c r="B575" s="120"/>
      <c r="C575" s="121"/>
      <c r="D575" s="122"/>
      <c r="E575" s="123"/>
    </row>
    <row r="576" customFormat="false" ht="15" hidden="false" customHeight="false" outlineLevel="0" collapsed="false">
      <c r="A576" s="119"/>
      <c r="B576" s="120"/>
      <c r="C576" s="121"/>
      <c r="D576" s="122"/>
      <c r="E576" s="123"/>
    </row>
    <row r="577" customFormat="false" ht="15" hidden="false" customHeight="false" outlineLevel="0" collapsed="false">
      <c r="A577" s="119"/>
      <c r="B577" s="120"/>
      <c r="C577" s="121"/>
      <c r="D577" s="122"/>
      <c r="E577" s="123"/>
    </row>
    <row r="578" customFormat="false" ht="15" hidden="false" customHeight="false" outlineLevel="0" collapsed="false">
      <c r="A578" s="119"/>
      <c r="B578" s="120"/>
      <c r="C578" s="121"/>
      <c r="D578" s="122"/>
      <c r="E578" s="123"/>
    </row>
    <row r="579" customFormat="false" ht="15" hidden="false" customHeight="false" outlineLevel="0" collapsed="false">
      <c r="A579" s="119"/>
      <c r="B579" s="120"/>
      <c r="C579" s="121"/>
      <c r="D579" s="122"/>
      <c r="E579" s="123"/>
    </row>
    <row r="580" customFormat="false" ht="15" hidden="false" customHeight="false" outlineLevel="0" collapsed="false">
      <c r="A580" s="119"/>
      <c r="B580" s="120"/>
      <c r="C580" s="121"/>
      <c r="D580" s="122"/>
      <c r="E580" s="123"/>
    </row>
    <row r="581" customFormat="false" ht="15" hidden="false" customHeight="false" outlineLevel="0" collapsed="false">
      <c r="A581" s="119"/>
      <c r="B581" s="120"/>
      <c r="C581" s="121"/>
      <c r="D581" s="122"/>
      <c r="E581" s="123"/>
    </row>
    <row r="582" customFormat="false" ht="15" hidden="false" customHeight="false" outlineLevel="0" collapsed="false">
      <c r="A582" s="119"/>
      <c r="B582" s="120"/>
      <c r="C582" s="121"/>
      <c r="D582" s="122"/>
      <c r="E582" s="123"/>
    </row>
    <row r="583" customFormat="false" ht="15" hidden="false" customHeight="false" outlineLevel="0" collapsed="false">
      <c r="A583" s="119"/>
      <c r="B583" s="120"/>
      <c r="C583" s="121"/>
      <c r="D583" s="122"/>
      <c r="E583" s="123"/>
    </row>
    <row r="584" customFormat="false" ht="15" hidden="false" customHeight="false" outlineLevel="0" collapsed="false">
      <c r="A584" s="119"/>
      <c r="B584" s="120"/>
      <c r="C584" s="121"/>
      <c r="D584" s="122"/>
      <c r="E584" s="123"/>
    </row>
    <row r="585" customFormat="false" ht="15" hidden="false" customHeight="false" outlineLevel="0" collapsed="false">
      <c r="A585" s="119"/>
      <c r="B585" s="120"/>
      <c r="C585" s="121"/>
      <c r="D585" s="122"/>
      <c r="E585" s="123"/>
    </row>
    <row r="586" customFormat="false" ht="15" hidden="false" customHeight="false" outlineLevel="0" collapsed="false">
      <c r="A586" s="119"/>
      <c r="B586" s="120"/>
      <c r="C586" s="121"/>
      <c r="D586" s="122"/>
      <c r="E586" s="123"/>
    </row>
    <row r="587" customFormat="false" ht="15" hidden="false" customHeight="false" outlineLevel="0" collapsed="false">
      <c r="A587" s="119"/>
      <c r="B587" s="120"/>
      <c r="C587" s="121"/>
      <c r="D587" s="122"/>
      <c r="E587" s="123"/>
    </row>
    <row r="588" customFormat="false" ht="15" hidden="false" customHeight="false" outlineLevel="0" collapsed="false">
      <c r="A588" s="119"/>
      <c r="B588" s="120"/>
      <c r="C588" s="121"/>
      <c r="D588" s="122"/>
      <c r="E588" s="123"/>
    </row>
    <row r="589" customFormat="false" ht="15" hidden="false" customHeight="false" outlineLevel="0" collapsed="false">
      <c r="A589" s="119"/>
      <c r="B589" s="120"/>
      <c r="C589" s="121"/>
      <c r="D589" s="122"/>
      <c r="E589" s="123"/>
    </row>
    <row r="590" customFormat="false" ht="15" hidden="false" customHeight="false" outlineLevel="0" collapsed="false">
      <c r="A590" s="119"/>
      <c r="B590" s="120"/>
      <c r="C590" s="121"/>
      <c r="D590" s="122"/>
      <c r="E590" s="123"/>
    </row>
    <row r="591" customFormat="false" ht="15" hidden="false" customHeight="false" outlineLevel="0" collapsed="false">
      <c r="A591" s="119"/>
      <c r="B591" s="120"/>
      <c r="C591" s="121"/>
      <c r="D591" s="122"/>
      <c r="E591" s="123"/>
    </row>
    <row r="592" customFormat="false" ht="15" hidden="false" customHeight="false" outlineLevel="0" collapsed="false">
      <c r="A592" s="119"/>
      <c r="B592" s="120"/>
      <c r="C592" s="121"/>
      <c r="D592" s="122"/>
      <c r="E592" s="123"/>
    </row>
    <row r="593" customFormat="false" ht="15" hidden="false" customHeight="false" outlineLevel="0" collapsed="false">
      <c r="A593" s="119"/>
      <c r="B593" s="120"/>
      <c r="C593" s="121"/>
      <c r="D593" s="122"/>
      <c r="E593" s="123"/>
    </row>
    <row r="594" customFormat="false" ht="15" hidden="false" customHeight="false" outlineLevel="0" collapsed="false">
      <c r="A594" s="119"/>
      <c r="B594" s="120"/>
      <c r="C594" s="121"/>
      <c r="D594" s="122"/>
      <c r="E594" s="123"/>
    </row>
    <row r="595" customFormat="false" ht="15" hidden="false" customHeight="false" outlineLevel="0" collapsed="false">
      <c r="A595" s="119"/>
      <c r="B595" s="120"/>
      <c r="C595" s="121"/>
      <c r="D595" s="122"/>
      <c r="E595" s="123"/>
    </row>
    <row r="596" customFormat="false" ht="15" hidden="false" customHeight="false" outlineLevel="0" collapsed="false">
      <c r="A596" s="119"/>
      <c r="B596" s="120"/>
      <c r="C596" s="121"/>
      <c r="D596" s="122"/>
      <c r="E596" s="123"/>
    </row>
    <row r="597" customFormat="false" ht="15" hidden="false" customHeight="false" outlineLevel="0" collapsed="false">
      <c r="A597" s="119"/>
      <c r="B597" s="120"/>
      <c r="C597" s="121"/>
      <c r="D597" s="122"/>
      <c r="E597" s="123"/>
    </row>
    <row r="598" customFormat="false" ht="15" hidden="false" customHeight="false" outlineLevel="0" collapsed="false">
      <c r="A598" s="119"/>
      <c r="B598" s="120"/>
      <c r="C598" s="121"/>
      <c r="D598" s="122"/>
      <c r="E598" s="123"/>
    </row>
    <row r="599" customFormat="false" ht="15" hidden="false" customHeight="false" outlineLevel="0" collapsed="false">
      <c r="A599" s="119"/>
      <c r="B599" s="120"/>
      <c r="C599" s="121"/>
      <c r="D599" s="122"/>
      <c r="E599" s="123"/>
    </row>
    <row r="600" customFormat="false" ht="15" hidden="false" customHeight="false" outlineLevel="0" collapsed="false">
      <c r="A600" s="119"/>
      <c r="B600" s="120"/>
      <c r="C600" s="121"/>
      <c r="D600" s="122"/>
      <c r="E600" s="123"/>
    </row>
    <row r="601" customFormat="false" ht="15" hidden="false" customHeight="false" outlineLevel="0" collapsed="false">
      <c r="A601" s="119"/>
      <c r="B601" s="120"/>
      <c r="C601" s="121"/>
      <c r="D601" s="122"/>
      <c r="E601" s="123"/>
    </row>
    <row r="602" customFormat="false" ht="15" hidden="false" customHeight="false" outlineLevel="0" collapsed="false">
      <c r="A602" s="119"/>
      <c r="B602" s="120"/>
      <c r="C602" s="121"/>
      <c r="D602" s="122"/>
      <c r="E602" s="123"/>
    </row>
    <row r="603" customFormat="false" ht="15" hidden="false" customHeight="false" outlineLevel="0" collapsed="false">
      <c r="A603" s="119"/>
      <c r="B603" s="120"/>
      <c r="C603" s="121"/>
      <c r="D603" s="122"/>
      <c r="E603" s="123"/>
    </row>
    <row r="604" customFormat="false" ht="15" hidden="false" customHeight="false" outlineLevel="0" collapsed="false">
      <c r="A604" s="119"/>
      <c r="B604" s="120"/>
      <c r="C604" s="121"/>
      <c r="D604" s="122"/>
      <c r="E604" s="123"/>
    </row>
    <row r="605" customFormat="false" ht="15" hidden="false" customHeight="false" outlineLevel="0" collapsed="false">
      <c r="A605" s="119"/>
      <c r="B605" s="120"/>
      <c r="C605" s="121"/>
      <c r="D605" s="122"/>
      <c r="E605" s="123"/>
    </row>
    <row r="606" customFormat="false" ht="15" hidden="false" customHeight="false" outlineLevel="0" collapsed="false">
      <c r="A606" s="119"/>
      <c r="B606" s="120"/>
      <c r="C606" s="121"/>
      <c r="D606" s="122"/>
      <c r="E606" s="123"/>
    </row>
    <row r="607" customFormat="false" ht="15" hidden="false" customHeight="false" outlineLevel="0" collapsed="false">
      <c r="A607" s="119"/>
      <c r="B607" s="120"/>
      <c r="C607" s="121"/>
      <c r="D607" s="122"/>
      <c r="E607" s="123"/>
    </row>
    <row r="608" customFormat="false" ht="15" hidden="false" customHeight="false" outlineLevel="0" collapsed="false">
      <c r="A608" s="119"/>
      <c r="B608" s="120"/>
      <c r="C608" s="121"/>
      <c r="D608" s="122"/>
      <c r="E608" s="123"/>
    </row>
    <row r="609" customFormat="false" ht="15" hidden="false" customHeight="false" outlineLevel="0" collapsed="false">
      <c r="A609" s="119"/>
      <c r="B609" s="120"/>
      <c r="C609" s="121"/>
      <c r="D609" s="122"/>
      <c r="E609" s="123"/>
    </row>
    <row r="610" customFormat="false" ht="15" hidden="false" customHeight="false" outlineLevel="0" collapsed="false">
      <c r="A610" s="119"/>
      <c r="B610" s="120"/>
      <c r="C610" s="121"/>
      <c r="D610" s="122"/>
      <c r="E610" s="123"/>
    </row>
    <row r="611" customFormat="false" ht="15" hidden="false" customHeight="false" outlineLevel="0" collapsed="false">
      <c r="A611" s="119"/>
      <c r="B611" s="120"/>
      <c r="C611" s="121"/>
      <c r="D611" s="122"/>
      <c r="E611" s="123"/>
    </row>
    <row r="612" customFormat="false" ht="15" hidden="false" customHeight="false" outlineLevel="0" collapsed="false">
      <c r="A612" s="119"/>
      <c r="B612" s="120"/>
      <c r="C612" s="121"/>
      <c r="D612" s="122"/>
      <c r="E612" s="123"/>
    </row>
    <row r="613" customFormat="false" ht="15" hidden="false" customHeight="false" outlineLevel="0" collapsed="false">
      <c r="A613" s="119"/>
      <c r="B613" s="120"/>
      <c r="C613" s="121"/>
      <c r="D613" s="122"/>
      <c r="E613" s="123"/>
    </row>
    <row r="614" customFormat="false" ht="15" hidden="false" customHeight="false" outlineLevel="0" collapsed="false">
      <c r="A614" s="119"/>
      <c r="B614" s="120"/>
      <c r="C614" s="121"/>
      <c r="D614" s="122"/>
      <c r="E614" s="123"/>
    </row>
    <row r="615" customFormat="false" ht="15" hidden="false" customHeight="false" outlineLevel="0" collapsed="false">
      <c r="A615" s="119"/>
      <c r="B615" s="120"/>
      <c r="C615" s="121"/>
      <c r="D615" s="122"/>
      <c r="E615" s="123"/>
    </row>
    <row r="616" customFormat="false" ht="15" hidden="false" customHeight="false" outlineLevel="0" collapsed="false">
      <c r="A616" s="119"/>
      <c r="B616" s="120"/>
      <c r="C616" s="121"/>
      <c r="D616" s="122"/>
      <c r="E616" s="123"/>
    </row>
    <row r="617" customFormat="false" ht="15" hidden="false" customHeight="false" outlineLevel="0" collapsed="false">
      <c r="A617" s="119"/>
      <c r="B617" s="120"/>
      <c r="C617" s="121"/>
      <c r="D617" s="122"/>
      <c r="E617" s="123"/>
    </row>
    <row r="618" customFormat="false" ht="15" hidden="false" customHeight="false" outlineLevel="0" collapsed="false">
      <c r="A618" s="119"/>
      <c r="B618" s="120"/>
      <c r="C618" s="121"/>
      <c r="D618" s="122"/>
      <c r="E618" s="123"/>
    </row>
    <row r="619" customFormat="false" ht="15" hidden="false" customHeight="false" outlineLevel="0" collapsed="false">
      <c r="A619" s="119"/>
      <c r="B619" s="120"/>
      <c r="C619" s="121"/>
      <c r="D619" s="122"/>
      <c r="E619" s="123"/>
    </row>
    <row r="620" customFormat="false" ht="15" hidden="false" customHeight="false" outlineLevel="0" collapsed="false">
      <c r="A620" s="119"/>
      <c r="B620" s="120"/>
      <c r="C620" s="121"/>
      <c r="D620" s="122"/>
      <c r="E620" s="123"/>
    </row>
    <row r="621" customFormat="false" ht="15" hidden="false" customHeight="false" outlineLevel="0" collapsed="false">
      <c r="A621" s="119"/>
      <c r="B621" s="120"/>
      <c r="C621" s="121"/>
      <c r="D621" s="122"/>
      <c r="E621" s="123"/>
    </row>
    <row r="622" customFormat="false" ht="15" hidden="false" customHeight="false" outlineLevel="0" collapsed="false">
      <c r="A622" s="119"/>
      <c r="B622" s="120"/>
      <c r="C622" s="121"/>
      <c r="D622" s="122"/>
      <c r="E622" s="123"/>
    </row>
    <row r="623" customFormat="false" ht="15" hidden="false" customHeight="false" outlineLevel="0" collapsed="false">
      <c r="A623" s="119"/>
      <c r="B623" s="120"/>
      <c r="C623" s="121"/>
      <c r="D623" s="122"/>
      <c r="E623" s="123"/>
    </row>
    <row r="624" customFormat="false" ht="15" hidden="false" customHeight="false" outlineLevel="0" collapsed="false">
      <c r="A624" s="119"/>
      <c r="B624" s="120"/>
      <c r="C624" s="121"/>
      <c r="D624" s="122"/>
      <c r="E624" s="123"/>
    </row>
    <row r="625" customFormat="false" ht="15" hidden="false" customHeight="false" outlineLevel="0" collapsed="false">
      <c r="A625" s="119"/>
      <c r="B625" s="120"/>
      <c r="C625" s="121"/>
      <c r="D625" s="122"/>
      <c r="E625" s="123"/>
    </row>
    <row r="626" customFormat="false" ht="15" hidden="false" customHeight="false" outlineLevel="0" collapsed="false">
      <c r="A626" s="119"/>
      <c r="B626" s="120"/>
      <c r="C626" s="121"/>
      <c r="D626" s="122"/>
      <c r="E626" s="123"/>
    </row>
    <row r="627" customFormat="false" ht="15" hidden="false" customHeight="false" outlineLevel="0" collapsed="false">
      <c r="A627" s="119"/>
      <c r="B627" s="120"/>
      <c r="C627" s="121"/>
      <c r="D627" s="122"/>
      <c r="E627" s="123"/>
    </row>
    <row r="628" customFormat="false" ht="15" hidden="false" customHeight="false" outlineLevel="0" collapsed="false">
      <c r="A628" s="119"/>
      <c r="B628" s="120"/>
      <c r="C628" s="121"/>
      <c r="D628" s="122"/>
      <c r="E628" s="123"/>
    </row>
    <row r="629" customFormat="false" ht="15" hidden="false" customHeight="false" outlineLevel="0" collapsed="false">
      <c r="A629" s="119"/>
      <c r="B629" s="120"/>
      <c r="C629" s="121"/>
      <c r="D629" s="122"/>
      <c r="E629" s="123"/>
    </row>
    <row r="630" customFormat="false" ht="15" hidden="false" customHeight="false" outlineLevel="0" collapsed="false">
      <c r="A630" s="119"/>
      <c r="B630" s="120"/>
      <c r="C630" s="121"/>
      <c r="D630" s="122"/>
      <c r="E630" s="123"/>
    </row>
    <row r="631" customFormat="false" ht="15" hidden="false" customHeight="false" outlineLevel="0" collapsed="false">
      <c r="A631" s="119"/>
      <c r="B631" s="120"/>
      <c r="C631" s="121"/>
      <c r="D631" s="122"/>
      <c r="E631" s="123"/>
    </row>
    <row r="632" customFormat="false" ht="15" hidden="false" customHeight="false" outlineLevel="0" collapsed="false">
      <c r="A632" s="119"/>
      <c r="B632" s="120"/>
      <c r="C632" s="121"/>
      <c r="D632" s="122"/>
      <c r="E632" s="123"/>
    </row>
    <row r="633" customFormat="false" ht="15" hidden="false" customHeight="false" outlineLevel="0" collapsed="false">
      <c r="A633" s="119"/>
      <c r="B633" s="120"/>
      <c r="C633" s="121"/>
      <c r="D633" s="122"/>
      <c r="E633" s="123"/>
    </row>
    <row r="634" customFormat="false" ht="15" hidden="false" customHeight="false" outlineLevel="0" collapsed="false">
      <c r="A634" s="119"/>
      <c r="B634" s="120"/>
      <c r="C634" s="121"/>
      <c r="D634" s="122"/>
      <c r="E634" s="123"/>
    </row>
    <row r="635" customFormat="false" ht="15" hidden="false" customHeight="false" outlineLevel="0" collapsed="false">
      <c r="A635" s="119"/>
      <c r="B635" s="120"/>
      <c r="C635" s="121"/>
      <c r="D635" s="122"/>
      <c r="E635" s="123"/>
    </row>
    <row r="636" customFormat="false" ht="15" hidden="false" customHeight="false" outlineLevel="0" collapsed="false">
      <c r="A636" s="119"/>
      <c r="B636" s="120"/>
      <c r="C636" s="121"/>
      <c r="D636" s="122"/>
      <c r="E636" s="123"/>
    </row>
    <row r="637" customFormat="false" ht="15" hidden="false" customHeight="false" outlineLevel="0" collapsed="false">
      <c r="A637" s="119"/>
      <c r="B637" s="120"/>
      <c r="C637" s="121"/>
      <c r="D637" s="122"/>
      <c r="E637" s="123"/>
    </row>
    <row r="638" customFormat="false" ht="15" hidden="false" customHeight="false" outlineLevel="0" collapsed="false">
      <c r="A638" s="119"/>
      <c r="B638" s="120"/>
      <c r="C638" s="121"/>
      <c r="D638" s="122"/>
      <c r="E638" s="123"/>
    </row>
    <row r="639" customFormat="false" ht="15" hidden="false" customHeight="false" outlineLevel="0" collapsed="false">
      <c r="A639" s="119"/>
      <c r="B639" s="120"/>
      <c r="C639" s="121"/>
      <c r="D639" s="122"/>
      <c r="E639" s="123"/>
    </row>
    <row r="640" customFormat="false" ht="15" hidden="false" customHeight="false" outlineLevel="0" collapsed="false">
      <c r="A640" s="119"/>
      <c r="B640" s="120"/>
      <c r="C640" s="121"/>
      <c r="D640" s="122"/>
      <c r="E640" s="123"/>
    </row>
    <row r="641" customFormat="false" ht="15" hidden="false" customHeight="false" outlineLevel="0" collapsed="false">
      <c r="A641" s="119"/>
      <c r="B641" s="120"/>
      <c r="C641" s="121"/>
      <c r="D641" s="122"/>
      <c r="E641" s="123"/>
    </row>
    <row r="642" customFormat="false" ht="15" hidden="false" customHeight="false" outlineLevel="0" collapsed="false">
      <c r="A642" s="119"/>
      <c r="B642" s="120"/>
      <c r="C642" s="121"/>
      <c r="D642" s="122"/>
      <c r="E642" s="123"/>
    </row>
    <row r="643" customFormat="false" ht="15" hidden="false" customHeight="false" outlineLevel="0" collapsed="false">
      <c r="A643" s="119"/>
      <c r="B643" s="120"/>
      <c r="C643" s="121"/>
      <c r="D643" s="122"/>
      <c r="E643" s="123"/>
    </row>
    <row r="644" customFormat="false" ht="15" hidden="false" customHeight="false" outlineLevel="0" collapsed="false">
      <c r="A644" s="119"/>
      <c r="B644" s="120"/>
      <c r="C644" s="121"/>
      <c r="D644" s="122"/>
      <c r="E644" s="123"/>
    </row>
    <row r="645" customFormat="false" ht="15" hidden="false" customHeight="false" outlineLevel="0" collapsed="false">
      <c r="A645" s="119"/>
      <c r="B645" s="120"/>
      <c r="C645" s="121"/>
      <c r="D645" s="122"/>
      <c r="E645" s="123"/>
    </row>
    <row r="646" customFormat="false" ht="15" hidden="false" customHeight="false" outlineLevel="0" collapsed="false">
      <c r="A646" s="119"/>
      <c r="B646" s="120"/>
      <c r="C646" s="121"/>
      <c r="D646" s="122"/>
      <c r="E646" s="123"/>
    </row>
    <row r="647" customFormat="false" ht="15" hidden="false" customHeight="false" outlineLevel="0" collapsed="false">
      <c r="A647" s="119"/>
      <c r="B647" s="120"/>
      <c r="C647" s="121"/>
      <c r="D647" s="122"/>
      <c r="E647" s="123"/>
    </row>
    <row r="648" customFormat="false" ht="15" hidden="false" customHeight="false" outlineLevel="0" collapsed="false">
      <c r="A648" s="119"/>
      <c r="B648" s="120"/>
      <c r="C648" s="121"/>
      <c r="D648" s="122"/>
      <c r="E648" s="123"/>
    </row>
    <row r="649" customFormat="false" ht="15" hidden="false" customHeight="false" outlineLevel="0" collapsed="false">
      <c r="A649" s="119"/>
      <c r="B649" s="120"/>
      <c r="C649" s="121"/>
      <c r="D649" s="122"/>
      <c r="E649" s="123"/>
    </row>
    <row r="650" customFormat="false" ht="15" hidden="false" customHeight="false" outlineLevel="0" collapsed="false">
      <c r="A650" s="119"/>
      <c r="B650" s="120"/>
      <c r="C650" s="121"/>
      <c r="D650" s="122"/>
      <c r="E650" s="123"/>
    </row>
    <row r="651" customFormat="false" ht="15" hidden="false" customHeight="false" outlineLevel="0" collapsed="false">
      <c r="A651" s="119"/>
      <c r="B651" s="120"/>
      <c r="C651" s="121"/>
      <c r="D651" s="122"/>
      <c r="E651" s="123"/>
    </row>
    <row r="652" customFormat="false" ht="15" hidden="false" customHeight="false" outlineLevel="0" collapsed="false">
      <c r="A652" s="119"/>
      <c r="B652" s="120"/>
      <c r="C652" s="121"/>
      <c r="D652" s="122"/>
      <c r="E652" s="123"/>
    </row>
    <row r="653" customFormat="false" ht="15" hidden="false" customHeight="false" outlineLevel="0" collapsed="false">
      <c r="A653" s="119"/>
      <c r="B653" s="120"/>
      <c r="C653" s="121"/>
      <c r="D653" s="122"/>
      <c r="E653" s="123"/>
    </row>
    <row r="654" customFormat="false" ht="15" hidden="false" customHeight="false" outlineLevel="0" collapsed="false">
      <c r="A654" s="119"/>
      <c r="B654" s="120"/>
      <c r="C654" s="121"/>
      <c r="D654" s="122"/>
      <c r="E654" s="123"/>
    </row>
    <row r="655" customFormat="false" ht="15" hidden="false" customHeight="false" outlineLevel="0" collapsed="false">
      <c r="A655" s="119"/>
      <c r="B655" s="120"/>
      <c r="C655" s="121"/>
      <c r="D655" s="122"/>
      <c r="E655" s="123"/>
    </row>
    <row r="656" customFormat="false" ht="15" hidden="false" customHeight="false" outlineLevel="0" collapsed="false">
      <c r="A656" s="119"/>
      <c r="B656" s="120"/>
      <c r="C656" s="121"/>
      <c r="D656" s="122"/>
      <c r="E656" s="123"/>
    </row>
    <row r="657" customFormat="false" ht="15" hidden="false" customHeight="false" outlineLevel="0" collapsed="false">
      <c r="A657" s="119"/>
      <c r="B657" s="120"/>
      <c r="C657" s="121"/>
      <c r="D657" s="122"/>
      <c r="E657" s="123"/>
    </row>
    <row r="658" customFormat="false" ht="15" hidden="false" customHeight="false" outlineLevel="0" collapsed="false">
      <c r="A658" s="119"/>
      <c r="B658" s="120"/>
      <c r="C658" s="121"/>
      <c r="D658" s="122"/>
      <c r="E658" s="123"/>
    </row>
    <row r="659" customFormat="false" ht="15" hidden="false" customHeight="false" outlineLevel="0" collapsed="false">
      <c r="A659" s="119"/>
      <c r="B659" s="120"/>
      <c r="C659" s="121"/>
      <c r="D659" s="122"/>
      <c r="E659" s="123"/>
    </row>
    <row r="660" customFormat="false" ht="15" hidden="false" customHeight="false" outlineLevel="0" collapsed="false">
      <c r="A660" s="119"/>
      <c r="B660" s="120"/>
      <c r="C660" s="121"/>
      <c r="D660" s="122"/>
      <c r="E660" s="123"/>
    </row>
    <row r="661" customFormat="false" ht="15" hidden="false" customHeight="false" outlineLevel="0" collapsed="false">
      <c r="A661" s="119"/>
      <c r="B661" s="120"/>
      <c r="C661" s="121"/>
      <c r="D661" s="122"/>
      <c r="E661" s="123"/>
    </row>
    <row r="662" customFormat="false" ht="15" hidden="false" customHeight="false" outlineLevel="0" collapsed="false">
      <c r="A662" s="119"/>
      <c r="B662" s="120"/>
      <c r="C662" s="121"/>
      <c r="D662" s="122"/>
      <c r="E662" s="123"/>
    </row>
    <row r="663" customFormat="false" ht="15" hidden="false" customHeight="false" outlineLevel="0" collapsed="false">
      <c r="A663" s="119"/>
      <c r="B663" s="120"/>
      <c r="C663" s="121"/>
      <c r="D663" s="122"/>
      <c r="E663" s="123"/>
    </row>
    <row r="664" customFormat="false" ht="15" hidden="false" customHeight="false" outlineLevel="0" collapsed="false">
      <c r="A664" s="119"/>
      <c r="B664" s="120"/>
      <c r="C664" s="121"/>
      <c r="D664" s="122"/>
      <c r="E664" s="123"/>
    </row>
    <row r="665" customFormat="false" ht="15" hidden="false" customHeight="false" outlineLevel="0" collapsed="false">
      <c r="A665" s="119"/>
      <c r="B665" s="120"/>
      <c r="C665" s="121"/>
      <c r="D665" s="122"/>
      <c r="E665" s="123"/>
    </row>
    <row r="666" customFormat="false" ht="15" hidden="false" customHeight="false" outlineLevel="0" collapsed="false">
      <c r="A666" s="119"/>
      <c r="B666" s="120"/>
      <c r="C666" s="121"/>
      <c r="D666" s="122"/>
      <c r="E666" s="123"/>
    </row>
    <row r="667" customFormat="false" ht="15" hidden="false" customHeight="false" outlineLevel="0" collapsed="false">
      <c r="A667" s="119"/>
      <c r="B667" s="120"/>
      <c r="C667" s="121"/>
      <c r="D667" s="122"/>
      <c r="E667" s="123"/>
    </row>
    <row r="668" customFormat="false" ht="15" hidden="false" customHeight="false" outlineLevel="0" collapsed="false">
      <c r="A668" s="119"/>
      <c r="B668" s="120"/>
      <c r="C668" s="121"/>
      <c r="D668" s="122"/>
      <c r="E668" s="123"/>
    </row>
    <row r="669" customFormat="false" ht="15" hidden="false" customHeight="false" outlineLevel="0" collapsed="false">
      <c r="A669" s="119"/>
      <c r="B669" s="120"/>
      <c r="C669" s="121"/>
      <c r="D669" s="122"/>
      <c r="E669" s="123"/>
    </row>
    <row r="670" customFormat="false" ht="15" hidden="false" customHeight="false" outlineLevel="0" collapsed="false">
      <c r="A670" s="119"/>
      <c r="B670" s="120"/>
      <c r="C670" s="121"/>
      <c r="D670" s="122"/>
      <c r="E670" s="123"/>
    </row>
    <row r="671" customFormat="false" ht="15" hidden="false" customHeight="false" outlineLevel="0" collapsed="false">
      <c r="A671" s="119"/>
      <c r="B671" s="120"/>
      <c r="C671" s="121"/>
      <c r="D671" s="122"/>
      <c r="E671" s="123"/>
    </row>
    <row r="672" customFormat="false" ht="15" hidden="false" customHeight="false" outlineLevel="0" collapsed="false">
      <c r="A672" s="119"/>
      <c r="B672" s="120"/>
      <c r="C672" s="121"/>
      <c r="D672" s="122"/>
      <c r="E672" s="123"/>
    </row>
    <row r="673" customFormat="false" ht="15" hidden="false" customHeight="false" outlineLevel="0" collapsed="false">
      <c r="A673" s="119"/>
      <c r="B673" s="120"/>
      <c r="C673" s="121"/>
      <c r="D673" s="122"/>
      <c r="E673" s="123"/>
    </row>
    <row r="674" customFormat="false" ht="15" hidden="false" customHeight="false" outlineLevel="0" collapsed="false">
      <c r="A674" s="119"/>
      <c r="B674" s="120"/>
      <c r="C674" s="121"/>
      <c r="D674" s="122"/>
      <c r="E674" s="123"/>
    </row>
    <row r="675" customFormat="false" ht="15" hidden="false" customHeight="false" outlineLevel="0" collapsed="false">
      <c r="A675" s="119"/>
      <c r="B675" s="120"/>
      <c r="C675" s="121"/>
      <c r="D675" s="122"/>
      <c r="E675" s="123"/>
    </row>
    <row r="676" customFormat="false" ht="15" hidden="false" customHeight="false" outlineLevel="0" collapsed="false">
      <c r="A676" s="119"/>
      <c r="B676" s="120"/>
      <c r="C676" s="121"/>
      <c r="D676" s="122"/>
      <c r="E676" s="123"/>
    </row>
    <row r="677" customFormat="false" ht="15" hidden="false" customHeight="false" outlineLevel="0" collapsed="false">
      <c r="A677" s="119"/>
      <c r="B677" s="120"/>
      <c r="C677" s="121"/>
      <c r="D677" s="122"/>
      <c r="E677" s="123"/>
    </row>
    <row r="678" customFormat="false" ht="15" hidden="false" customHeight="false" outlineLevel="0" collapsed="false">
      <c r="A678" s="119"/>
      <c r="B678" s="120"/>
      <c r="C678" s="121"/>
      <c r="D678" s="122"/>
      <c r="E678" s="123"/>
    </row>
    <row r="679" customFormat="false" ht="15" hidden="false" customHeight="false" outlineLevel="0" collapsed="false">
      <c r="A679" s="119"/>
      <c r="B679" s="120"/>
      <c r="C679" s="121"/>
      <c r="D679" s="122"/>
      <c r="E679" s="123"/>
    </row>
    <row r="680" customFormat="false" ht="15" hidden="false" customHeight="false" outlineLevel="0" collapsed="false">
      <c r="A680" s="119"/>
      <c r="B680" s="120"/>
      <c r="C680" s="121"/>
      <c r="D680" s="122"/>
      <c r="E680" s="123"/>
    </row>
    <row r="681" customFormat="false" ht="15" hidden="false" customHeight="false" outlineLevel="0" collapsed="false">
      <c r="A681" s="119"/>
      <c r="B681" s="120"/>
      <c r="C681" s="121"/>
      <c r="D681" s="122"/>
      <c r="E681" s="123"/>
    </row>
    <row r="682" customFormat="false" ht="15" hidden="false" customHeight="false" outlineLevel="0" collapsed="false">
      <c r="A682" s="119"/>
      <c r="B682" s="120"/>
      <c r="C682" s="121"/>
      <c r="D682" s="122"/>
      <c r="E682" s="123"/>
    </row>
    <row r="683" customFormat="false" ht="15" hidden="false" customHeight="false" outlineLevel="0" collapsed="false">
      <c r="A683" s="119"/>
      <c r="B683" s="120"/>
      <c r="C683" s="121"/>
      <c r="D683" s="122"/>
      <c r="E683" s="123"/>
    </row>
    <row r="684" customFormat="false" ht="15" hidden="false" customHeight="false" outlineLevel="0" collapsed="false">
      <c r="A684" s="119"/>
      <c r="B684" s="120"/>
      <c r="C684" s="121"/>
      <c r="D684" s="122"/>
      <c r="E684" s="123"/>
    </row>
    <row r="685" customFormat="false" ht="15" hidden="false" customHeight="false" outlineLevel="0" collapsed="false">
      <c r="A685" s="119"/>
      <c r="B685" s="120"/>
      <c r="C685" s="121"/>
      <c r="D685" s="122"/>
      <c r="E685" s="123"/>
    </row>
    <row r="686" customFormat="false" ht="15" hidden="false" customHeight="false" outlineLevel="0" collapsed="false">
      <c r="A686" s="119"/>
      <c r="B686" s="120"/>
      <c r="C686" s="121"/>
      <c r="D686" s="122"/>
      <c r="E686" s="123"/>
    </row>
    <row r="687" customFormat="false" ht="15" hidden="false" customHeight="false" outlineLevel="0" collapsed="false">
      <c r="A687" s="119"/>
      <c r="B687" s="120"/>
      <c r="C687" s="121"/>
      <c r="D687" s="122"/>
      <c r="E687" s="123"/>
    </row>
    <row r="688" customFormat="false" ht="15" hidden="false" customHeight="false" outlineLevel="0" collapsed="false">
      <c r="A688" s="119"/>
      <c r="B688" s="120"/>
      <c r="C688" s="121"/>
      <c r="D688" s="122"/>
      <c r="E688" s="123"/>
    </row>
    <row r="689" customFormat="false" ht="15" hidden="false" customHeight="false" outlineLevel="0" collapsed="false">
      <c r="A689" s="119"/>
      <c r="B689" s="120"/>
      <c r="C689" s="121"/>
      <c r="D689" s="122"/>
      <c r="E689" s="123"/>
    </row>
    <row r="690" customFormat="false" ht="15" hidden="false" customHeight="false" outlineLevel="0" collapsed="false">
      <c r="A690" s="119"/>
      <c r="B690" s="120"/>
      <c r="C690" s="121"/>
      <c r="D690" s="122"/>
      <c r="E690" s="123"/>
    </row>
    <row r="691" customFormat="false" ht="15" hidden="false" customHeight="false" outlineLevel="0" collapsed="false">
      <c r="A691" s="119"/>
      <c r="B691" s="120"/>
      <c r="C691" s="121"/>
      <c r="D691" s="122"/>
      <c r="E691" s="123"/>
    </row>
    <row r="692" customFormat="false" ht="15" hidden="false" customHeight="false" outlineLevel="0" collapsed="false">
      <c r="A692" s="119"/>
      <c r="B692" s="120"/>
      <c r="C692" s="121"/>
      <c r="D692" s="122"/>
      <c r="E692" s="123"/>
    </row>
    <row r="693" customFormat="false" ht="15" hidden="false" customHeight="false" outlineLevel="0" collapsed="false">
      <c r="A693" s="119"/>
      <c r="B693" s="120"/>
      <c r="C693" s="121"/>
      <c r="D693" s="122"/>
      <c r="E693" s="123"/>
    </row>
    <row r="694" customFormat="false" ht="15" hidden="false" customHeight="false" outlineLevel="0" collapsed="false">
      <c r="A694" s="119"/>
      <c r="B694" s="120"/>
      <c r="C694" s="121"/>
      <c r="D694" s="122"/>
      <c r="E694" s="123"/>
    </row>
    <row r="695" customFormat="false" ht="15" hidden="false" customHeight="false" outlineLevel="0" collapsed="false">
      <c r="A695" s="119"/>
      <c r="B695" s="120"/>
      <c r="C695" s="121"/>
      <c r="D695" s="122"/>
      <c r="E695" s="123"/>
    </row>
    <row r="696" customFormat="false" ht="15" hidden="false" customHeight="false" outlineLevel="0" collapsed="false">
      <c r="A696" s="119"/>
      <c r="B696" s="120"/>
      <c r="C696" s="121"/>
      <c r="D696" s="122"/>
      <c r="E696" s="123"/>
    </row>
    <row r="697" customFormat="false" ht="15" hidden="false" customHeight="false" outlineLevel="0" collapsed="false">
      <c r="A697" s="119"/>
      <c r="B697" s="120"/>
      <c r="C697" s="121"/>
      <c r="D697" s="122"/>
      <c r="E697" s="123"/>
    </row>
    <row r="698" customFormat="false" ht="15" hidden="false" customHeight="false" outlineLevel="0" collapsed="false">
      <c r="A698" s="119"/>
      <c r="B698" s="120"/>
      <c r="C698" s="121"/>
      <c r="D698" s="122"/>
      <c r="E698" s="123"/>
    </row>
    <row r="699" customFormat="false" ht="15" hidden="false" customHeight="false" outlineLevel="0" collapsed="false">
      <c r="A699" s="119"/>
      <c r="B699" s="120"/>
      <c r="C699" s="121"/>
      <c r="D699" s="122"/>
      <c r="E699" s="123"/>
    </row>
    <row r="700" customFormat="false" ht="15" hidden="false" customHeight="false" outlineLevel="0" collapsed="false">
      <c r="A700" s="119"/>
      <c r="B700" s="120"/>
      <c r="C700" s="121"/>
      <c r="D700" s="122"/>
      <c r="E700" s="123"/>
    </row>
    <row r="701" customFormat="false" ht="15" hidden="false" customHeight="false" outlineLevel="0" collapsed="false">
      <c r="A701" s="119"/>
      <c r="B701" s="120"/>
      <c r="C701" s="121"/>
      <c r="D701" s="122"/>
      <c r="E701" s="123"/>
    </row>
    <row r="702" customFormat="false" ht="15" hidden="false" customHeight="false" outlineLevel="0" collapsed="false">
      <c r="A702" s="119"/>
      <c r="B702" s="120"/>
      <c r="C702" s="121"/>
      <c r="D702" s="122"/>
      <c r="E702" s="123"/>
    </row>
    <row r="703" customFormat="false" ht="15" hidden="false" customHeight="false" outlineLevel="0" collapsed="false">
      <c r="A703" s="119"/>
      <c r="B703" s="120"/>
      <c r="C703" s="121"/>
      <c r="D703" s="122"/>
      <c r="E703" s="123"/>
    </row>
    <row r="704" customFormat="false" ht="15" hidden="false" customHeight="false" outlineLevel="0" collapsed="false">
      <c r="A704" s="119"/>
      <c r="B704" s="120"/>
      <c r="C704" s="121"/>
      <c r="D704" s="122"/>
      <c r="E704" s="123"/>
    </row>
    <row r="705" customFormat="false" ht="15" hidden="false" customHeight="false" outlineLevel="0" collapsed="false">
      <c r="A705" s="119"/>
      <c r="B705" s="120"/>
      <c r="C705" s="121"/>
      <c r="D705" s="122"/>
      <c r="E705" s="123"/>
    </row>
    <row r="706" customFormat="false" ht="15" hidden="false" customHeight="false" outlineLevel="0" collapsed="false">
      <c r="A706" s="119"/>
      <c r="B706" s="120"/>
      <c r="C706" s="121"/>
      <c r="D706" s="122"/>
      <c r="E706" s="123"/>
    </row>
    <row r="707" customFormat="false" ht="15" hidden="false" customHeight="false" outlineLevel="0" collapsed="false">
      <c r="A707" s="119"/>
      <c r="B707" s="120"/>
      <c r="C707" s="121"/>
      <c r="D707" s="122"/>
      <c r="E707" s="123"/>
    </row>
    <row r="708" customFormat="false" ht="15" hidden="false" customHeight="false" outlineLevel="0" collapsed="false">
      <c r="A708" s="119"/>
      <c r="B708" s="120"/>
      <c r="C708" s="121"/>
      <c r="D708" s="122"/>
      <c r="E708" s="123"/>
    </row>
    <row r="709" customFormat="false" ht="15" hidden="false" customHeight="false" outlineLevel="0" collapsed="false">
      <c r="A709" s="119"/>
      <c r="B709" s="120"/>
      <c r="C709" s="121"/>
      <c r="D709" s="122"/>
      <c r="E709" s="123"/>
    </row>
    <row r="710" customFormat="false" ht="15" hidden="false" customHeight="false" outlineLevel="0" collapsed="false">
      <c r="A710" s="119"/>
      <c r="B710" s="120"/>
      <c r="C710" s="121"/>
      <c r="D710" s="122"/>
      <c r="E710" s="123"/>
    </row>
    <row r="711" customFormat="false" ht="15" hidden="false" customHeight="false" outlineLevel="0" collapsed="false">
      <c r="A711" s="119"/>
      <c r="B711" s="120"/>
      <c r="C711" s="121"/>
      <c r="D711" s="122"/>
      <c r="E711" s="123"/>
    </row>
    <row r="712" customFormat="false" ht="15" hidden="false" customHeight="false" outlineLevel="0" collapsed="false">
      <c r="A712" s="119"/>
      <c r="B712" s="120"/>
      <c r="C712" s="121"/>
      <c r="D712" s="122"/>
      <c r="E712" s="123"/>
    </row>
    <row r="713" customFormat="false" ht="15" hidden="false" customHeight="false" outlineLevel="0" collapsed="false">
      <c r="A713" s="119"/>
      <c r="B713" s="120"/>
      <c r="C713" s="121"/>
      <c r="D713" s="122"/>
      <c r="E713" s="123"/>
    </row>
    <row r="714" customFormat="false" ht="15" hidden="false" customHeight="false" outlineLevel="0" collapsed="false">
      <c r="A714" s="119"/>
      <c r="B714" s="120"/>
      <c r="C714" s="121"/>
      <c r="D714" s="122"/>
      <c r="E714" s="123"/>
    </row>
    <row r="715" customFormat="false" ht="15" hidden="false" customHeight="false" outlineLevel="0" collapsed="false">
      <c r="A715" s="119"/>
      <c r="B715" s="120"/>
      <c r="C715" s="121"/>
      <c r="D715" s="122"/>
      <c r="E715" s="123"/>
    </row>
    <row r="716" customFormat="false" ht="15" hidden="false" customHeight="false" outlineLevel="0" collapsed="false">
      <c r="A716" s="119"/>
      <c r="B716" s="120"/>
      <c r="C716" s="121"/>
      <c r="D716" s="122"/>
      <c r="E716" s="123"/>
    </row>
    <row r="717" customFormat="false" ht="15" hidden="false" customHeight="false" outlineLevel="0" collapsed="false">
      <c r="A717" s="119"/>
      <c r="B717" s="120"/>
      <c r="C717" s="121"/>
      <c r="D717" s="122"/>
      <c r="E717" s="123"/>
    </row>
    <row r="718" customFormat="false" ht="15" hidden="false" customHeight="false" outlineLevel="0" collapsed="false">
      <c r="A718" s="119"/>
      <c r="B718" s="120"/>
      <c r="C718" s="121"/>
      <c r="D718" s="122"/>
      <c r="E718" s="123"/>
    </row>
    <row r="719" customFormat="false" ht="15" hidden="false" customHeight="false" outlineLevel="0" collapsed="false">
      <c r="A719" s="119"/>
      <c r="B719" s="120"/>
      <c r="C719" s="121"/>
      <c r="D719" s="122"/>
      <c r="E719" s="123"/>
    </row>
    <row r="720" customFormat="false" ht="15" hidden="false" customHeight="false" outlineLevel="0" collapsed="false">
      <c r="A720" s="119"/>
      <c r="B720" s="120"/>
      <c r="C720" s="121"/>
      <c r="D720" s="122"/>
      <c r="E720" s="123"/>
    </row>
    <row r="721" customFormat="false" ht="15" hidden="false" customHeight="false" outlineLevel="0" collapsed="false">
      <c r="A721" s="119"/>
      <c r="B721" s="120"/>
      <c r="C721" s="121"/>
      <c r="D721" s="122"/>
      <c r="E721" s="123"/>
    </row>
    <row r="722" customFormat="false" ht="15" hidden="false" customHeight="false" outlineLevel="0" collapsed="false">
      <c r="A722" s="119"/>
      <c r="B722" s="120"/>
      <c r="C722" s="121"/>
      <c r="D722" s="122"/>
      <c r="E722" s="123"/>
    </row>
    <row r="723" customFormat="false" ht="15" hidden="false" customHeight="false" outlineLevel="0" collapsed="false">
      <c r="A723" s="119"/>
      <c r="B723" s="120"/>
      <c r="C723" s="121"/>
      <c r="D723" s="122"/>
      <c r="E723" s="123"/>
    </row>
    <row r="724" customFormat="false" ht="15" hidden="false" customHeight="false" outlineLevel="0" collapsed="false">
      <c r="A724" s="119"/>
      <c r="B724" s="120"/>
      <c r="C724" s="121"/>
      <c r="D724" s="122"/>
      <c r="E724" s="123"/>
    </row>
    <row r="725" customFormat="false" ht="15" hidden="false" customHeight="false" outlineLevel="0" collapsed="false">
      <c r="A725" s="119"/>
      <c r="B725" s="120"/>
      <c r="C725" s="121"/>
      <c r="D725" s="122"/>
      <c r="E725" s="123"/>
    </row>
    <row r="726" customFormat="false" ht="15" hidden="false" customHeight="false" outlineLevel="0" collapsed="false">
      <c r="A726" s="119"/>
      <c r="B726" s="120"/>
      <c r="C726" s="121"/>
      <c r="D726" s="122"/>
      <c r="E726" s="123"/>
    </row>
    <row r="727" customFormat="false" ht="15" hidden="false" customHeight="false" outlineLevel="0" collapsed="false">
      <c r="A727" s="119"/>
      <c r="B727" s="120"/>
      <c r="C727" s="121"/>
      <c r="D727" s="122"/>
      <c r="E727" s="123"/>
    </row>
    <row r="728" customFormat="false" ht="15" hidden="false" customHeight="false" outlineLevel="0" collapsed="false">
      <c r="A728" s="119"/>
      <c r="B728" s="120"/>
      <c r="C728" s="121"/>
      <c r="D728" s="122"/>
      <c r="E728" s="123"/>
    </row>
    <row r="729" customFormat="false" ht="15" hidden="false" customHeight="false" outlineLevel="0" collapsed="false">
      <c r="A729" s="119"/>
      <c r="B729" s="120"/>
      <c r="C729" s="121"/>
      <c r="D729" s="122"/>
      <c r="E729" s="123"/>
    </row>
    <row r="730" customFormat="false" ht="15" hidden="false" customHeight="false" outlineLevel="0" collapsed="false">
      <c r="A730" s="119"/>
      <c r="B730" s="120"/>
      <c r="C730" s="121"/>
      <c r="D730" s="122"/>
      <c r="E730" s="123"/>
    </row>
    <row r="731" customFormat="false" ht="15" hidden="false" customHeight="false" outlineLevel="0" collapsed="false">
      <c r="A731" s="119"/>
      <c r="B731" s="120"/>
      <c r="C731" s="121"/>
      <c r="D731" s="122"/>
      <c r="E731" s="123"/>
    </row>
    <row r="732" customFormat="false" ht="15" hidden="false" customHeight="false" outlineLevel="0" collapsed="false">
      <c r="A732" s="119"/>
      <c r="B732" s="120"/>
      <c r="C732" s="121"/>
      <c r="D732" s="122"/>
      <c r="E732" s="123"/>
    </row>
    <row r="733" customFormat="false" ht="15" hidden="false" customHeight="false" outlineLevel="0" collapsed="false">
      <c r="A733" s="119"/>
      <c r="B733" s="120"/>
      <c r="C733" s="121"/>
      <c r="D733" s="122"/>
      <c r="E733" s="123"/>
    </row>
    <row r="734" customFormat="false" ht="15" hidden="false" customHeight="false" outlineLevel="0" collapsed="false">
      <c r="A734" s="119"/>
      <c r="B734" s="120"/>
      <c r="C734" s="121"/>
      <c r="D734" s="122"/>
      <c r="E734" s="123"/>
    </row>
    <row r="735" customFormat="false" ht="15" hidden="false" customHeight="false" outlineLevel="0" collapsed="false">
      <c r="A735" s="119"/>
      <c r="B735" s="120"/>
      <c r="C735" s="121"/>
      <c r="D735" s="122"/>
      <c r="E735" s="123"/>
    </row>
    <row r="736" customFormat="false" ht="15" hidden="false" customHeight="false" outlineLevel="0" collapsed="false">
      <c r="A736" s="119"/>
      <c r="B736" s="120"/>
      <c r="C736" s="121"/>
      <c r="D736" s="122"/>
      <c r="E736" s="123"/>
    </row>
    <row r="737" customFormat="false" ht="15" hidden="false" customHeight="false" outlineLevel="0" collapsed="false">
      <c r="A737" s="119"/>
      <c r="B737" s="120"/>
      <c r="C737" s="121"/>
      <c r="D737" s="122"/>
      <c r="E737" s="123"/>
    </row>
    <row r="738" customFormat="false" ht="15" hidden="false" customHeight="false" outlineLevel="0" collapsed="false">
      <c r="A738" s="119"/>
      <c r="B738" s="120"/>
      <c r="C738" s="121"/>
      <c r="D738" s="122"/>
      <c r="E738" s="123"/>
    </row>
    <row r="739" customFormat="false" ht="15" hidden="false" customHeight="false" outlineLevel="0" collapsed="false">
      <c r="A739" s="119"/>
      <c r="B739" s="120"/>
      <c r="C739" s="121"/>
      <c r="D739" s="122"/>
      <c r="E739" s="123"/>
    </row>
    <row r="740" customFormat="false" ht="15" hidden="false" customHeight="false" outlineLevel="0" collapsed="false">
      <c r="A740" s="119"/>
      <c r="B740" s="120"/>
      <c r="C740" s="121"/>
      <c r="D740" s="122"/>
      <c r="E740" s="123"/>
    </row>
    <row r="741" customFormat="false" ht="15" hidden="false" customHeight="false" outlineLevel="0" collapsed="false">
      <c r="A741" s="119"/>
      <c r="B741" s="120"/>
      <c r="C741" s="121"/>
      <c r="D741" s="122"/>
      <c r="E741" s="123"/>
    </row>
    <row r="742" customFormat="false" ht="15" hidden="false" customHeight="false" outlineLevel="0" collapsed="false">
      <c r="A742" s="119"/>
      <c r="B742" s="120"/>
      <c r="C742" s="121"/>
      <c r="D742" s="122"/>
      <c r="E742" s="123"/>
    </row>
    <row r="743" customFormat="false" ht="15" hidden="false" customHeight="false" outlineLevel="0" collapsed="false">
      <c r="A743" s="119"/>
      <c r="B743" s="120"/>
      <c r="C743" s="121"/>
      <c r="D743" s="122"/>
      <c r="E743" s="123"/>
    </row>
    <row r="744" customFormat="false" ht="15" hidden="false" customHeight="false" outlineLevel="0" collapsed="false">
      <c r="A744" s="119"/>
      <c r="B744" s="120"/>
      <c r="C744" s="121"/>
      <c r="D744" s="122"/>
      <c r="E744" s="123"/>
    </row>
    <row r="745" customFormat="false" ht="15" hidden="false" customHeight="false" outlineLevel="0" collapsed="false">
      <c r="A745" s="119"/>
      <c r="B745" s="120"/>
      <c r="C745" s="121"/>
      <c r="D745" s="122"/>
      <c r="E745" s="123"/>
    </row>
    <row r="746" customFormat="false" ht="15" hidden="false" customHeight="false" outlineLevel="0" collapsed="false">
      <c r="A746" s="119"/>
      <c r="B746" s="120"/>
      <c r="C746" s="121"/>
      <c r="D746" s="122"/>
      <c r="E746" s="123"/>
    </row>
    <row r="747" customFormat="false" ht="15" hidden="false" customHeight="false" outlineLevel="0" collapsed="false">
      <c r="A747" s="119"/>
      <c r="B747" s="120"/>
      <c r="C747" s="121"/>
      <c r="D747" s="122"/>
      <c r="E747" s="123"/>
    </row>
    <row r="748" customFormat="false" ht="15" hidden="false" customHeight="false" outlineLevel="0" collapsed="false">
      <c r="A748" s="119"/>
      <c r="B748" s="120"/>
      <c r="C748" s="121"/>
      <c r="D748" s="122"/>
      <c r="E748" s="123"/>
    </row>
    <row r="749" customFormat="false" ht="15" hidden="false" customHeight="false" outlineLevel="0" collapsed="false">
      <c r="A749" s="119"/>
      <c r="B749" s="120"/>
      <c r="C749" s="121"/>
      <c r="D749" s="122"/>
      <c r="E749" s="123"/>
    </row>
    <row r="750" customFormat="false" ht="15" hidden="false" customHeight="false" outlineLevel="0" collapsed="false">
      <c r="A750" s="119"/>
      <c r="B750" s="120"/>
      <c r="C750" s="121"/>
      <c r="D750" s="122"/>
      <c r="E750" s="123"/>
    </row>
    <row r="751" customFormat="false" ht="15" hidden="false" customHeight="false" outlineLevel="0" collapsed="false">
      <c r="A751" s="119"/>
      <c r="B751" s="120"/>
      <c r="C751" s="121"/>
      <c r="D751" s="122"/>
      <c r="E751" s="123"/>
    </row>
    <row r="752" customFormat="false" ht="15" hidden="false" customHeight="false" outlineLevel="0" collapsed="false">
      <c r="A752" s="119"/>
      <c r="B752" s="120"/>
      <c r="C752" s="121"/>
      <c r="D752" s="122"/>
      <c r="E752" s="123"/>
    </row>
    <row r="753" customFormat="false" ht="15" hidden="false" customHeight="false" outlineLevel="0" collapsed="false">
      <c r="A753" s="119"/>
      <c r="B753" s="120"/>
      <c r="C753" s="121"/>
      <c r="D753" s="122"/>
      <c r="E753" s="123"/>
    </row>
    <row r="754" customFormat="false" ht="15" hidden="false" customHeight="false" outlineLevel="0" collapsed="false">
      <c r="A754" s="119"/>
      <c r="B754" s="120"/>
      <c r="C754" s="121"/>
      <c r="D754" s="122"/>
      <c r="E754" s="123"/>
    </row>
    <row r="755" customFormat="false" ht="15" hidden="false" customHeight="false" outlineLevel="0" collapsed="false">
      <c r="A755" s="119"/>
      <c r="B755" s="120"/>
      <c r="C755" s="121"/>
      <c r="D755" s="122"/>
      <c r="E755" s="123"/>
    </row>
    <row r="756" customFormat="false" ht="15" hidden="false" customHeight="false" outlineLevel="0" collapsed="false">
      <c r="A756" s="119"/>
      <c r="B756" s="120"/>
      <c r="C756" s="121"/>
      <c r="D756" s="122"/>
      <c r="E756" s="123"/>
    </row>
    <row r="757" customFormat="false" ht="15" hidden="false" customHeight="false" outlineLevel="0" collapsed="false">
      <c r="A757" s="119"/>
      <c r="B757" s="120"/>
      <c r="C757" s="121"/>
      <c r="D757" s="122"/>
      <c r="E757" s="123"/>
    </row>
    <row r="758" customFormat="false" ht="15" hidden="false" customHeight="false" outlineLevel="0" collapsed="false">
      <c r="A758" s="119"/>
      <c r="B758" s="120"/>
      <c r="C758" s="121"/>
      <c r="D758" s="122"/>
      <c r="E758" s="123"/>
    </row>
    <row r="759" customFormat="false" ht="15" hidden="false" customHeight="false" outlineLevel="0" collapsed="false">
      <c r="A759" s="119"/>
      <c r="B759" s="120"/>
      <c r="C759" s="121"/>
      <c r="D759" s="122"/>
      <c r="E759" s="123"/>
    </row>
    <row r="760" customFormat="false" ht="15" hidden="false" customHeight="false" outlineLevel="0" collapsed="false">
      <c r="A760" s="119"/>
      <c r="B760" s="120"/>
      <c r="C760" s="121"/>
      <c r="D760" s="122"/>
      <c r="E760" s="123"/>
    </row>
    <row r="761" customFormat="false" ht="15" hidden="false" customHeight="false" outlineLevel="0" collapsed="false">
      <c r="A761" s="119"/>
      <c r="B761" s="120"/>
      <c r="C761" s="121"/>
      <c r="D761" s="122"/>
      <c r="E761" s="123"/>
    </row>
    <row r="762" customFormat="false" ht="15" hidden="false" customHeight="false" outlineLevel="0" collapsed="false">
      <c r="A762" s="119"/>
      <c r="B762" s="120"/>
      <c r="C762" s="121"/>
      <c r="D762" s="122"/>
      <c r="E762" s="123"/>
    </row>
    <row r="763" customFormat="false" ht="15" hidden="false" customHeight="false" outlineLevel="0" collapsed="false">
      <c r="A763" s="119"/>
      <c r="B763" s="120"/>
      <c r="C763" s="121"/>
      <c r="D763" s="122"/>
      <c r="E763" s="123"/>
    </row>
    <row r="764" customFormat="false" ht="15" hidden="false" customHeight="false" outlineLevel="0" collapsed="false">
      <c r="A764" s="119"/>
      <c r="B764" s="120"/>
      <c r="C764" s="121"/>
      <c r="D764" s="122"/>
      <c r="E764" s="123"/>
    </row>
    <row r="765" customFormat="false" ht="15" hidden="false" customHeight="false" outlineLevel="0" collapsed="false">
      <c r="A765" s="119"/>
      <c r="B765" s="120"/>
      <c r="C765" s="121"/>
      <c r="D765" s="122"/>
      <c r="E765" s="123"/>
    </row>
    <row r="766" customFormat="false" ht="15" hidden="false" customHeight="false" outlineLevel="0" collapsed="false">
      <c r="A766" s="119"/>
      <c r="B766" s="120"/>
      <c r="C766" s="121"/>
      <c r="D766" s="122"/>
      <c r="E766" s="123"/>
    </row>
    <row r="767" customFormat="false" ht="15" hidden="false" customHeight="false" outlineLevel="0" collapsed="false">
      <c r="A767" s="119"/>
      <c r="B767" s="120"/>
      <c r="C767" s="121"/>
      <c r="D767" s="122"/>
      <c r="E767" s="123"/>
    </row>
    <row r="768" customFormat="false" ht="15" hidden="false" customHeight="false" outlineLevel="0" collapsed="false">
      <c r="A768" s="119"/>
      <c r="B768" s="120"/>
      <c r="C768" s="121"/>
      <c r="D768" s="122"/>
      <c r="E768" s="123"/>
    </row>
    <row r="769" customFormat="false" ht="15" hidden="false" customHeight="false" outlineLevel="0" collapsed="false">
      <c r="A769" s="119"/>
      <c r="B769" s="120"/>
      <c r="C769" s="121"/>
      <c r="D769" s="122"/>
      <c r="E769" s="123"/>
    </row>
    <row r="770" customFormat="false" ht="15" hidden="false" customHeight="false" outlineLevel="0" collapsed="false">
      <c r="A770" s="119"/>
      <c r="B770" s="120"/>
      <c r="C770" s="121"/>
      <c r="D770" s="122"/>
      <c r="E770" s="123"/>
    </row>
    <row r="771" customFormat="false" ht="15" hidden="false" customHeight="false" outlineLevel="0" collapsed="false">
      <c r="A771" s="119"/>
      <c r="B771" s="120"/>
      <c r="C771" s="121"/>
      <c r="D771" s="122"/>
      <c r="E771" s="123"/>
    </row>
    <row r="772" customFormat="false" ht="15" hidden="false" customHeight="false" outlineLevel="0" collapsed="false">
      <c r="A772" s="119"/>
      <c r="B772" s="124"/>
      <c r="C772" s="146"/>
      <c r="D772" s="147"/>
      <c r="E772" s="123"/>
    </row>
    <row r="773" customFormat="false" ht="15" hidden="false" customHeight="false" outlineLevel="0" collapsed="false">
      <c r="A773" s="119"/>
      <c r="B773" s="124"/>
      <c r="C773" s="146"/>
      <c r="D773" s="147"/>
      <c r="E773" s="123"/>
    </row>
    <row r="774" customFormat="false" ht="15" hidden="false" customHeight="false" outlineLevel="0" collapsed="false">
      <c r="A774" s="119"/>
      <c r="B774" s="124"/>
      <c r="C774" s="146"/>
      <c r="D774" s="147"/>
      <c r="E774" s="123"/>
    </row>
    <row r="775" customFormat="false" ht="15" hidden="false" customHeight="false" outlineLevel="0" collapsed="false">
      <c r="A775" s="119"/>
      <c r="B775" s="124"/>
      <c r="C775" s="146"/>
      <c r="D775" s="147"/>
      <c r="E775" s="123"/>
    </row>
    <row r="776" customFormat="false" ht="15" hidden="false" customHeight="false" outlineLevel="0" collapsed="false">
      <c r="A776" s="119"/>
      <c r="B776" s="124"/>
      <c r="C776" s="146"/>
      <c r="D776" s="147"/>
      <c r="E776" s="123"/>
    </row>
    <row r="777" customFormat="false" ht="15" hidden="false" customHeight="false" outlineLevel="0" collapsed="false">
      <c r="A777" s="119"/>
      <c r="B777" s="124"/>
      <c r="C777" s="146"/>
      <c r="D777" s="147"/>
      <c r="E777" s="123"/>
    </row>
    <row r="778" customFormat="false" ht="15" hidden="false" customHeight="false" outlineLevel="0" collapsed="false">
      <c r="A778" s="119"/>
      <c r="B778" s="124"/>
      <c r="C778" s="146"/>
      <c r="D778" s="147"/>
      <c r="E778" s="123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7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6892277523674</v>
      </c>
      <c r="D5" s="9" t="n">
        <v>0.126519640592578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0054630664262</v>
      </c>
      <c r="D6" s="14" t="n">
        <v>0.119661476760628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636553585</v>
      </c>
      <c r="D7" s="19" t="n">
        <v>0.0703586261511101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33294940267</v>
      </c>
      <c r="D8" s="19" t="n">
        <v>0.10334198535566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6097972657752</v>
      </c>
      <c r="D9" s="14" t="n">
        <v>0.115538973225137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6971051785607</v>
      </c>
      <c r="D10" s="19" t="n">
        <v>0.0665242390276118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67533155750464</v>
      </c>
      <c r="D11" s="14" t="n">
        <v>0.0864919049876788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700012980522331</v>
      </c>
      <c r="D12" s="19" t="n">
        <v>0.0697825283427952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21576725962867</v>
      </c>
      <c r="D13" s="14" t="n">
        <v>0.0719577286877185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693547469581</v>
      </c>
      <c r="D14" s="19" t="n">
        <v>0.134707401735006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5016193791118</v>
      </c>
      <c r="D15" s="14" t="n">
        <v>0.104717714807438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23284566506</v>
      </c>
      <c r="D16" s="19" t="n">
        <v>0.0532927477574675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3408356570904</v>
      </c>
      <c r="D17" s="14" t="n">
        <v>0.113474827468192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9199940883015</v>
      </c>
      <c r="D18" s="19" t="n">
        <v>0.0692924030485682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906120391500099</v>
      </c>
      <c r="D19" s="14" t="n">
        <v>0.0903542337518584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910098866674</v>
      </c>
      <c r="D20" s="19" t="n">
        <v>0.0619891384254027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29663844116</v>
      </c>
      <c r="D21" s="14" t="n">
        <v>0.0609537815245861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7200773383903</v>
      </c>
      <c r="D22" s="19" t="n">
        <v>0.0867715356907791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55614890998</v>
      </c>
      <c r="D23" s="14" t="n">
        <v>0.0658354070959452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0916854737792</v>
      </c>
      <c r="D24" s="19" t="n">
        <v>0.232873612695375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29251447442654</v>
      </c>
      <c r="D25" s="14" t="n">
        <v>0.23115103064089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3299965502254</v>
      </c>
      <c r="D26" s="19" t="n">
        <v>0.227100792841108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75693529371</v>
      </c>
      <c r="D27" s="14" t="n">
        <v>0.102374820988046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6649040966469</v>
      </c>
      <c r="D28" s="19" t="n">
        <v>0.0554964670017735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8532735161571</v>
      </c>
      <c r="D29" s="14" t="n">
        <v>0.0975091184226253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09217482178981</v>
      </c>
      <c r="D30" s="19" t="n">
        <v>0.0611904007206388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9102950355956</v>
      </c>
      <c r="D31" s="14" t="n">
        <v>0.0689410366421723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2515006237322</v>
      </c>
      <c r="D32" s="19" t="n">
        <v>0.142109818359097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30689594186374</v>
      </c>
      <c r="D33" s="14" t="n">
        <v>0.0530005463648048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0321658708781</v>
      </c>
      <c r="D34" s="19" t="n">
        <v>0.232357319410102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32202924483201</v>
      </c>
      <c r="D35" s="14" t="n">
        <v>0.0730909968444429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71271723783583</v>
      </c>
      <c r="D36" s="19" t="n">
        <v>0.0470030182493744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63532641292401</v>
      </c>
      <c r="D37" s="14" t="n">
        <v>0.0661709490740292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6374215147091</v>
      </c>
      <c r="D38" s="19" t="n">
        <v>0.0625072317672167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514816380985</v>
      </c>
      <c r="D39" s="14" t="n">
        <v>0.0463857364489598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262232008144</v>
      </c>
      <c r="D40" s="19" t="n">
        <v>0.0750236263578308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872364799543</v>
      </c>
      <c r="D41" s="14" t="n">
        <v>0.0696739073475578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1175886399052</v>
      </c>
      <c r="D42" s="19" t="n">
        <v>0.0610264932974307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7197428610049</v>
      </c>
      <c r="D43" s="14" t="n">
        <v>0.156887364733516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4844134861895</v>
      </c>
      <c r="D44" s="19" t="n">
        <v>0.0603444497039494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899840395304981</v>
      </c>
      <c r="D45" s="14" t="n">
        <v>0.0898601991046557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8654564909759</v>
      </c>
      <c r="D46" s="19" t="n">
        <v>0.0891279435994026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6251486686221</v>
      </c>
      <c r="D47" s="14" t="n">
        <v>0.086179432381769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85403804166202</v>
      </c>
      <c r="D48" s="19" t="n">
        <v>0.0583839483810939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01302402413</v>
      </c>
      <c r="D49" s="14" t="n">
        <v>0.110209451611504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57231847528416</v>
      </c>
      <c r="D50" s="19" t="n">
        <v>0.0754962305707467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76100491053643</v>
      </c>
      <c r="D51" s="14" t="n">
        <v>0.087318290433278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826942109416</v>
      </c>
      <c r="D52" s="19" t="n">
        <v>0.180794691096471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6142236556791</v>
      </c>
      <c r="D53" s="14" t="n">
        <v>0.0664424746136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5390971334659</v>
      </c>
      <c r="D54" s="19" t="n">
        <v>0.115054205362165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19788259511417</v>
      </c>
      <c r="D55" s="14" t="n">
        <v>0.120051849124253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803012776062687</v>
      </c>
      <c r="D56" s="19" t="n">
        <v>0.079983854432184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125645994959</v>
      </c>
      <c r="D57" s="14" t="n">
        <v>0.108143759464031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80404006237</v>
      </c>
      <c r="D58" s="19" t="n">
        <v>0.119250363235604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278201227339</v>
      </c>
      <c r="D59" s="14" t="n">
        <v>0.0698240157608229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42739409808219</v>
      </c>
      <c r="D60" s="19" t="n">
        <v>0.0741014273945385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72672876244619</v>
      </c>
      <c r="D61" s="14" t="n">
        <v>0.0968971466307022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842040375147</v>
      </c>
      <c r="D62" s="19" t="n">
        <v>0.116736909864037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717560688255</v>
      </c>
      <c r="D63" s="14" t="n">
        <v>0.0686641256103245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3167633273614</v>
      </c>
      <c r="D64" s="14" t="n">
        <v>0.22723859879664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173814427976</v>
      </c>
      <c r="D65" s="14" t="n">
        <v>0.0578200719961805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1949623691185</v>
      </c>
      <c r="D66" s="14" t="n">
        <v>0.101644087914461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46247189237204</v>
      </c>
      <c r="D67" s="14" t="n">
        <v>0.064515135649353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708429689209</v>
      </c>
      <c r="D68" s="14" t="n">
        <v>0.0684961134570444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41603624690599</v>
      </c>
      <c r="D69" s="14" t="n">
        <v>0.063999894091676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1802886214121</v>
      </c>
      <c r="D70" s="14" t="n">
        <v>0.06515387843088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2115389504365</v>
      </c>
      <c r="D71" s="14" t="n">
        <v>0.17163041166493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101214800760978</v>
      </c>
      <c r="D72" s="14" t="n">
        <v>0.101304009419873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847916879998</v>
      </c>
      <c r="D73" s="14" t="n">
        <v>0.0676797459021652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8184927987988</v>
      </c>
      <c r="D74" s="14" t="n">
        <v>0.0589116440383208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70773988090351</v>
      </c>
      <c r="D75" s="14" t="n">
        <v>0.0667939094278618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29895867817815</v>
      </c>
      <c r="D76" s="14" t="n">
        <v>0.231790768593278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9295907326417</v>
      </c>
      <c r="D77" s="14" t="n">
        <v>0.15900918407051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9097795502785</v>
      </c>
      <c r="D78" s="14" t="n">
        <v>0.0597290729955582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2587083290456</v>
      </c>
      <c r="D79" s="14" t="n">
        <v>0.227006559246117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39340634158</v>
      </c>
      <c r="D80" s="14" t="n">
        <v>0.227864097343379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8362549497209</v>
      </c>
      <c r="D81" s="14" t="n">
        <v>0.063646530992318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7485460512679</v>
      </c>
      <c r="D82" s="14" t="n">
        <v>0.127408088103944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6650335323081</v>
      </c>
      <c r="D83" s="14" t="n">
        <v>0.0895456988512799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743305660497</v>
      </c>
      <c r="D84" s="14" t="n">
        <v>0.122763401788874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63583013142</v>
      </c>
      <c r="D85" s="14" t="n">
        <v>0.14367128627871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697432711688</v>
      </c>
      <c r="D86" s="14" t="n">
        <v>0.137376371596991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7551314465397</v>
      </c>
      <c r="D87" s="14" t="n">
        <v>0.0766139377235739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01309538071697</v>
      </c>
      <c r="D88" s="14" t="n">
        <v>0.4052773089067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0846526917007</v>
      </c>
      <c r="D89" s="14" t="n">
        <v>0.0692504151896937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17132106679693</v>
      </c>
      <c r="D90" s="14" t="n">
        <v>0.0616250926671605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5407044104569</v>
      </c>
      <c r="D91" s="14" t="n">
        <v>0.125452567361058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567176156596</v>
      </c>
      <c r="D92" s="14" t="n">
        <v>0.01945981851575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50565809605999</v>
      </c>
      <c r="D93" s="14" t="n">
        <v>0.0648957488093649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482964380311</v>
      </c>
      <c r="D94" s="14" t="n">
        <v>0.103980317092818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703485578617</v>
      </c>
      <c r="D95" s="14" t="n">
        <v>0.176363972825196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20486591757404</v>
      </c>
      <c r="D96" s="14" t="n">
        <v>0.0518657880505001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6850117588207</v>
      </c>
      <c r="D97" s="14" t="n">
        <v>0.0495629125682487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64729242508394</v>
      </c>
      <c r="D98" s="14" t="n">
        <v>0.056292149360178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94879723604043</v>
      </c>
      <c r="D99" s="14" t="n">
        <v>0.049368580525175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NTRA-COMMODITY SPREAD CHARGES - QUARTELY BUTTERFLY ON "&amp;'OPTIONS - MARGIN INTERVALS'!A1</f>
        <v>INTRA-COMMODITY SPREAD CHARGES - QUARTELY BUTTERFLY ON MARCH 27,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793</v>
      </c>
      <c r="C15" s="59" t="s">
        <v>794</v>
      </c>
      <c r="D15" s="59" t="s">
        <v>795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798</v>
      </c>
      <c r="C19" s="63" t="n">
        <v>250</v>
      </c>
      <c r="D19" s="63" t="n">
        <v>2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799</v>
      </c>
      <c r="C20" s="63" t="n">
        <v>304</v>
      </c>
      <c r="D20" s="63" t="n">
        <v>306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0</v>
      </c>
      <c r="C21" s="63" t="n">
        <v>408</v>
      </c>
      <c r="D21" s="63" t="n">
        <v>4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408</v>
      </c>
      <c r="D22" s="63" t="n">
        <v>4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MARCH 27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793</v>
      </c>
      <c r="C29" s="48" t="s">
        <v>794</v>
      </c>
      <c r="D29" s="48" t="s">
        <v>7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2</v>
      </c>
      <c r="C31" s="69" t="n">
        <v>365</v>
      </c>
      <c r="D31" s="69" t="n">
        <v>362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3</v>
      </c>
      <c r="C32" s="69" t="n">
        <v>155</v>
      </c>
      <c r="D32" s="69" t="n">
        <v>153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8" t="s">
        <v>804</v>
      </c>
      <c r="C33" s="69" t="n">
        <v>266</v>
      </c>
      <c r="D33" s="69" t="n">
        <v>2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5</v>
      </c>
      <c r="C34" s="69" t="n">
        <v>243</v>
      </c>
      <c r="D34" s="69" t="n">
        <v>243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NTRA-COMMODITY SPREAD CHARGES - NINE-MONTHLY BUTTERFLY ON "&amp;'OPTIONS - MARGIN INTERVALS'!A1</f>
        <v>INTRA-COMMODITY SPREAD CHARGES - NINE-MONTHLY BUTTERFLY ON MARCH 27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793</v>
      </c>
      <c r="C41" s="48" t="s">
        <v>794</v>
      </c>
      <c r="D41" s="48" t="s">
        <v>7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6</v>
      </c>
      <c r="C43" s="69" t="n">
        <v>618</v>
      </c>
      <c r="D43" s="69" t="n">
        <v>614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7</v>
      </c>
      <c r="C44" s="69" t="n">
        <v>214</v>
      </c>
      <c r="D44" s="69" t="n">
        <v>216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NTRA-COMMODITY SPREAD CHARGES - INTER-MONTH STRATEGY ON "&amp;'OPTIONS - MARGIN INTERVALS'!A1</f>
        <v>INTRA-COMMODITY SPREAD CHARGES - INTER-MONTH STRATEGY ON MARCH 27,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465</v>
      </c>
      <c r="C53" s="77" t="n">
        <v>508</v>
      </c>
      <c r="D53" s="78" t="n">
        <v>535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68"/>
      <c r="C54" s="79" t="n">
        <v>241</v>
      </c>
      <c r="D54" s="80" t="n">
        <v>451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68"/>
      <c r="C55" s="81"/>
      <c r="D55" s="79" t="n">
        <v>3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3 C54:D54 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2" t="s">
        <v>810</v>
      </c>
      <c r="D6" s="8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84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3</v>
      </c>
      <c r="C11" s="59" t="s">
        <v>794</v>
      </c>
      <c r="D11" s="59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" hidden="false" customHeight="false" outlineLevel="0" collapsed="false">
      <c r="B19" s="75" t="n">
        <v>1</v>
      </c>
      <c r="C19" s="8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4" t="s">
        <v>823</v>
      </c>
      <c r="D13" s="84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3</v>
      </c>
      <c r="C19" s="59" t="s">
        <v>794</v>
      </c>
      <c r="D19" s="59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57</v>
      </c>
      <c r="D23" s="63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84</v>
      </c>
      <c r="D24" s="63" t="n">
        <v>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404</v>
      </c>
      <c r="D25" s="63" t="n">
        <v>4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407</v>
      </c>
      <c r="D26" s="63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02</v>
      </c>
      <c r="D27" s="63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24</v>
      </c>
      <c r="D28" s="63" t="n">
        <v>3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86</v>
      </c>
      <c r="D29" s="63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75</v>
      </c>
      <c r="D30" s="65" t="n">
        <v>3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7</v>
      </c>
      <c r="C35" s="69" t="n">
        <v>103</v>
      </c>
      <c r="D35" s="69" t="n">
        <v>1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38</v>
      </c>
      <c r="C36" s="69" t="n">
        <v>218</v>
      </c>
      <c r="D36" s="69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39</v>
      </c>
      <c r="C37" s="69" t="n">
        <v>152</v>
      </c>
      <c r="D37" s="69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0</v>
      </c>
      <c r="C38" s="69" t="n">
        <v>118</v>
      </c>
      <c r="D38" s="69" t="n">
        <v>1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1</v>
      </c>
      <c r="C39" s="69" t="n">
        <v>316</v>
      </c>
      <c r="D39" s="69" t="n">
        <v>3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2</v>
      </c>
      <c r="C40" s="69" t="n">
        <v>251</v>
      </c>
      <c r="D40" s="69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3</v>
      </c>
      <c r="C41" s="69" t="n">
        <v>294</v>
      </c>
      <c r="D41" s="69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284</v>
      </c>
      <c r="D42" s="72" t="n">
        <v>2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5</v>
      </c>
      <c r="C47" s="69" t="n">
        <v>445</v>
      </c>
      <c r="D47" s="69" t="n">
        <v>442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6</v>
      </c>
      <c r="C48" s="69" t="n">
        <v>26</v>
      </c>
      <c r="D48" s="69" t="n">
        <v>29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7</v>
      </c>
      <c r="C49" s="69" t="n">
        <v>347</v>
      </c>
      <c r="D49" s="69" t="n">
        <v>34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48</v>
      </c>
      <c r="C50" s="69" t="n">
        <v>238</v>
      </c>
      <c r="D50" s="69" t="n">
        <v>237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49</v>
      </c>
      <c r="C51" s="69" t="n">
        <v>321</v>
      </c>
      <c r="D51" s="69" t="n">
        <v>314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84</v>
      </c>
      <c r="D52" s="72" t="n">
        <v>279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1</v>
      </c>
      <c r="C57" s="69" t="n">
        <v>203</v>
      </c>
      <c r="D57" s="69" t="n">
        <v>205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2</v>
      </c>
      <c r="C58" s="69" t="n">
        <v>184</v>
      </c>
      <c r="D58" s="69" t="n">
        <v>186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3</v>
      </c>
      <c r="C59" s="69" t="n">
        <v>511</v>
      </c>
      <c r="D59" s="69" t="n">
        <v>508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54</v>
      </c>
      <c r="D60" s="72" t="n">
        <v>251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72</v>
      </c>
      <c r="C65" s="77" t="n">
        <v>288</v>
      </c>
      <c r="D65" s="78" t="n">
        <v>290</v>
      </c>
      <c r="E65" s="87" t="n">
        <v>2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88"/>
      <c r="C66" s="79" t="n">
        <v>296</v>
      </c>
      <c r="D66" s="80" t="n">
        <v>418</v>
      </c>
      <c r="E66" s="89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88"/>
      <c r="C67" s="90"/>
      <c r="D67" s="80" t="n">
        <v>343</v>
      </c>
      <c r="E67" s="89" t="n">
        <v>4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1" t="n">
        <v>4</v>
      </c>
      <c r="B68" s="92"/>
      <c r="C68" s="93"/>
      <c r="D68" s="94"/>
      <c r="E68" s="95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6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7" t="n">
        <v>2</v>
      </c>
      <c r="C6" s="98" t="s">
        <v>856</v>
      </c>
      <c r="D6" s="98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5</v>
      </c>
      <c r="D14" s="87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88"/>
      <c r="C15" s="79"/>
      <c r="D15" s="89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1" t="n">
        <v>3</v>
      </c>
      <c r="B16" s="92"/>
      <c r="C16" s="93"/>
      <c r="D16" s="95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08</v>
      </c>
      <c r="B15" s="99" t="n">
        <v>1</v>
      </c>
      <c r="C15" s="99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9"/>
      <c r="C16" s="99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828</v>
      </c>
      <c r="D17" s="87" t="n">
        <v>33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88"/>
      <c r="C18" s="79" t="n">
        <v>1487</v>
      </c>
      <c r="D18" s="89" t="n">
        <v>3436</v>
      </c>
      <c r="E18" s="46"/>
    </row>
    <row r="19" customFormat="false" ht="15" hidden="false" customHeight="true" outlineLevel="0" collapsed="false">
      <c r="A19" s="91" t="n">
        <v>3</v>
      </c>
      <c r="B19" s="92"/>
      <c r="C19" s="93"/>
      <c r="D19" s="95" t="n">
        <v>2621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100"/>
      <c r="B1" s="100"/>
      <c r="C1" s="100"/>
      <c r="D1" s="100"/>
    </row>
    <row r="2" customFormat="false" ht="49.5" hidden="false" customHeight="true" outlineLevel="0" collapsed="false">
      <c r="A2" s="101" t="str">
        <f aca="false">"INTRA-COMMODITY (Inter-Month) SPREAD CHARGES EFFECTIVE ON "&amp;'OPTIONS - MARGIN INTERVALS'!A1</f>
        <v>INTRA-COMMODITY (Inter-Month) SPREAD CHARGES EFFECTIVE ON MARCH 27, 2024</v>
      </c>
      <c r="B2" s="101"/>
      <c r="C2" s="101"/>
      <c r="D2" s="101"/>
    </row>
    <row r="3" customFormat="false" ht="12.75" hidden="false" customHeight="true" outlineLevel="0" collapsed="false">
      <c r="A3" s="102" t="s">
        <v>629</v>
      </c>
      <c r="B3" s="103" t="s">
        <v>2</v>
      </c>
      <c r="C3" s="103" t="s">
        <v>868</v>
      </c>
      <c r="D3" s="103" t="s">
        <v>869</v>
      </c>
    </row>
    <row r="4" customFormat="false" ht="30" hidden="false" customHeight="true" outlineLevel="0" collapsed="false">
      <c r="A4" s="102"/>
      <c r="B4" s="103"/>
      <c r="C4" s="103"/>
      <c r="D4" s="103"/>
    </row>
    <row r="5" customFormat="false" ht="15" hidden="false" customHeight="false" outlineLevel="0" collapsed="false">
      <c r="A5" s="104" t="s">
        <v>634</v>
      </c>
      <c r="B5" s="105" t="s">
        <v>635</v>
      </c>
      <c r="C5" s="106" t="n">
        <v>450</v>
      </c>
      <c r="D5" s="107" t="n">
        <v>450</v>
      </c>
    </row>
    <row r="6" customFormat="false" ht="15" hidden="false" customHeight="false" outlineLevel="0" collapsed="false">
      <c r="A6" s="104" t="s">
        <v>636</v>
      </c>
      <c r="B6" s="105" t="s">
        <v>637</v>
      </c>
      <c r="C6" s="106" t="n">
        <v>450</v>
      </c>
      <c r="D6" s="107" t="n">
        <v>450</v>
      </c>
    </row>
    <row r="7" customFormat="false" ht="15" hidden="false" customHeight="false" outlineLevel="0" collapsed="false">
      <c r="A7" s="104" t="s">
        <v>638</v>
      </c>
      <c r="B7" s="105" t="s">
        <v>639</v>
      </c>
      <c r="C7" s="106" t="n">
        <v>450</v>
      </c>
      <c r="D7" s="107" t="n">
        <v>450</v>
      </c>
    </row>
    <row r="8" customFormat="false" ht="15" hidden="false" customHeight="false" outlineLevel="0" collapsed="false">
      <c r="A8" s="104" t="s">
        <v>640</v>
      </c>
      <c r="B8" s="105" t="s">
        <v>641</v>
      </c>
      <c r="C8" s="106" t="n">
        <v>225</v>
      </c>
      <c r="D8" s="107" t="n">
        <v>225</v>
      </c>
    </row>
    <row r="9" customFormat="false" ht="15" hidden="false" customHeight="false" outlineLevel="0" collapsed="false">
      <c r="A9" s="104" t="s">
        <v>649</v>
      </c>
      <c r="B9" s="105" t="s">
        <v>650</v>
      </c>
      <c r="C9" s="106" t="n">
        <v>450</v>
      </c>
      <c r="D9" s="107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6" t="n">
        <v>200</v>
      </c>
      <c r="D10" s="107" t="n">
        <v>200</v>
      </c>
    </row>
    <row r="11" customFormat="false" ht="15" hidden="false" customHeight="false" outlineLevel="0" collapsed="false">
      <c r="A11" s="104" t="s">
        <v>653</v>
      </c>
      <c r="B11" s="105" t="s">
        <v>654</v>
      </c>
      <c r="C11" s="108" t="n">
        <v>200</v>
      </c>
      <c r="D11" s="109" t="n">
        <v>200</v>
      </c>
    </row>
    <row r="12" customFormat="false" ht="15" hidden="false" customHeight="false" outlineLevel="0" collapsed="false">
      <c r="A12" s="104" t="s">
        <v>659</v>
      </c>
      <c r="B12" s="105" t="s">
        <v>660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4" t="s">
        <v>661</v>
      </c>
      <c r="B13" s="105" t="s">
        <v>662</v>
      </c>
      <c r="C13" s="106" t="n">
        <v>100</v>
      </c>
      <c r="D13" s="107" t="n">
        <v>100</v>
      </c>
    </row>
    <row r="14" customFormat="false" ht="15" hidden="false" customHeight="false" outlineLevel="0" collapsed="false">
      <c r="A14" s="104" t="s">
        <v>663</v>
      </c>
      <c r="B14" s="105" t="s">
        <v>664</v>
      </c>
      <c r="C14" s="106" t="n">
        <v>100</v>
      </c>
      <c r="D14" s="107" t="n">
        <v>100</v>
      </c>
    </row>
    <row r="15" customFormat="false" ht="15" hidden="false" customHeight="false" outlineLevel="0" collapsed="false">
      <c r="A15" s="104" t="s">
        <v>665</v>
      </c>
      <c r="B15" s="110" t="s">
        <v>666</v>
      </c>
      <c r="C15" s="106" t="n">
        <v>100</v>
      </c>
      <c r="D15" s="107" t="n">
        <v>100</v>
      </c>
    </row>
    <row r="16" customFormat="false" ht="15" hidden="false" customHeight="false" outlineLevel="0" collapsed="false">
      <c r="A16" s="104" t="s">
        <v>669</v>
      </c>
      <c r="B16" s="110" t="s">
        <v>670</v>
      </c>
      <c r="C16" s="106" t="n">
        <v>100</v>
      </c>
      <c r="D16" s="107" t="n">
        <v>100</v>
      </c>
    </row>
    <row r="17" customFormat="false" ht="15" hidden="false" customHeight="false" outlineLevel="0" collapsed="false">
      <c r="A17" s="104" t="s">
        <v>671</v>
      </c>
      <c r="B17" s="110" t="s">
        <v>672</v>
      </c>
      <c r="C17" s="106" t="n">
        <v>100</v>
      </c>
      <c r="D17" s="107" t="n">
        <v>100</v>
      </c>
    </row>
    <row r="18" customFormat="false" ht="15" hidden="false" customHeight="false" outlineLevel="0" collapsed="false">
      <c r="A18" s="104" t="s">
        <v>673</v>
      </c>
      <c r="B18" s="110" t="s">
        <v>674</v>
      </c>
      <c r="C18" s="106" t="n">
        <v>100</v>
      </c>
      <c r="D18" s="107" t="n">
        <v>100</v>
      </c>
    </row>
    <row r="19" customFormat="false" ht="15" hidden="false" customHeight="false" outlineLevel="0" collapsed="false">
      <c r="A19" s="104" t="s">
        <v>675</v>
      </c>
      <c r="B19" s="105" t="s">
        <v>676</v>
      </c>
      <c r="C19" s="106" t="n">
        <v>125</v>
      </c>
      <c r="D19" s="107" t="n">
        <v>125</v>
      </c>
    </row>
    <row r="20" customFormat="false" ht="15" hidden="false" customHeight="false" outlineLevel="0" collapsed="false">
      <c r="A20" s="104" t="s">
        <v>677</v>
      </c>
      <c r="B20" s="110" t="s">
        <v>678</v>
      </c>
      <c r="C20" s="106" t="n">
        <v>100</v>
      </c>
      <c r="D20" s="111" t="n">
        <v>100</v>
      </c>
    </row>
    <row r="21" customFormat="false" ht="15" hidden="false" customHeight="false" outlineLevel="0" collapsed="false">
      <c r="A21" s="104" t="s">
        <v>679</v>
      </c>
      <c r="B21" s="110" t="s">
        <v>680</v>
      </c>
      <c r="C21" s="106" t="n">
        <v>100</v>
      </c>
      <c r="D21" s="111" t="n">
        <v>100</v>
      </c>
    </row>
    <row r="22" customFormat="false" ht="15" hidden="false" customHeight="false" outlineLevel="0" collapsed="false">
      <c r="A22" s="104" t="s">
        <v>681</v>
      </c>
      <c r="B22" s="110" t="s">
        <v>682</v>
      </c>
      <c r="C22" s="106" t="n">
        <v>100</v>
      </c>
      <c r="D22" s="111" t="n">
        <v>100</v>
      </c>
    </row>
    <row r="23" customFormat="false" ht="15" hidden="false" customHeight="false" outlineLevel="0" collapsed="false">
      <c r="A23" s="104" t="s">
        <v>683</v>
      </c>
      <c r="B23" s="110" t="s">
        <v>684</v>
      </c>
      <c r="C23" s="106" t="n">
        <v>100</v>
      </c>
      <c r="D23" s="111" t="n">
        <v>100</v>
      </c>
    </row>
    <row r="24" customFormat="false" ht="15" hidden="false" customHeight="false" outlineLevel="0" collapsed="false">
      <c r="A24" s="104" t="s">
        <v>685</v>
      </c>
      <c r="B24" s="110" t="s">
        <v>686</v>
      </c>
      <c r="C24" s="106" t="n">
        <v>100</v>
      </c>
      <c r="D24" s="111" t="n">
        <v>100</v>
      </c>
    </row>
    <row r="25" customFormat="false" ht="15" hidden="false" customHeight="true" outlineLevel="0" collapsed="false">
      <c r="A25" s="104"/>
      <c r="B25" s="110"/>
      <c r="C25" s="106"/>
      <c r="D25" s="111"/>
    </row>
    <row r="26" customFormat="false" ht="12.75" hidden="false" customHeight="true" outlineLevel="0" collapsed="false">
      <c r="A26" s="104"/>
      <c r="B26" s="110"/>
      <c r="C26" s="106"/>
      <c r="D26" s="111"/>
    </row>
    <row r="27" customFormat="false" ht="12.75" hidden="false" customHeight="true" outlineLevel="0" collapsed="false">
      <c r="A27" s="104"/>
      <c r="B27" s="110"/>
      <c r="C27" s="106"/>
      <c r="D27" s="111"/>
    </row>
    <row r="28" customFormat="false" ht="15" hidden="false" customHeight="false" outlineLevel="0" collapsed="false">
      <c r="A28" s="104"/>
      <c r="B28" s="110"/>
      <c r="C28" s="106"/>
      <c r="D28" s="111"/>
    </row>
    <row r="29" customFormat="false" ht="15" hidden="false" customHeight="false" outlineLevel="0" collapsed="false">
      <c r="A29" s="104"/>
      <c r="B29" s="105"/>
      <c r="C29" s="106"/>
      <c r="D29" s="111"/>
    </row>
    <row r="30" customFormat="false" ht="47.25" hidden="false" customHeight="true" outlineLevel="0" collapsed="false">
      <c r="A30" s="112" t="str">
        <f aca="false">"SHARE FUTURES INTRA-COMMODITY (Inter-Month) SPREAD CHARGES EFFECTIVE ON "&amp;'OPTIONS - MARGIN INTERVALS'!A1</f>
        <v>SHARE FUTURES INTRA-COMMODITY (Inter-Month) SPREAD CHARGES EFFECTIVE ON MARCH 27, 2024</v>
      </c>
      <c r="B30" s="112"/>
      <c r="C30" s="112"/>
      <c r="D30" s="112"/>
    </row>
    <row r="31" customFormat="false" ht="15" hidden="false" customHeight="true" outlineLevel="0" collapsed="false">
      <c r="A31" s="102" t="s">
        <v>629</v>
      </c>
      <c r="B31" s="103" t="s">
        <v>2</v>
      </c>
      <c r="C31" s="103" t="s">
        <v>868</v>
      </c>
      <c r="D31" s="103" t="s">
        <v>869</v>
      </c>
    </row>
    <row r="32" customFormat="false" ht="15.75" hidden="false" customHeight="false" outlineLevel="0" collapsed="false">
      <c r="A32" s="102"/>
      <c r="B32" s="103"/>
      <c r="C32" s="103"/>
      <c r="D32" s="103"/>
    </row>
    <row r="33" customFormat="false" ht="15" hidden="false" customHeight="false" outlineLevel="0" collapsed="false">
      <c r="A33" s="104" t="s">
        <v>687</v>
      </c>
      <c r="B33" s="110" t="s">
        <v>34</v>
      </c>
      <c r="C33" s="106" t="n">
        <v>75</v>
      </c>
      <c r="D33" s="107" t="n">
        <v>75</v>
      </c>
    </row>
    <row r="34" customFormat="false" ht="15" hidden="false" customHeight="false" outlineLevel="0" collapsed="false">
      <c r="A34" s="104" t="s">
        <v>688</v>
      </c>
      <c r="B34" s="110" t="s">
        <v>20</v>
      </c>
      <c r="C34" s="106" t="n">
        <v>75</v>
      </c>
      <c r="D34" s="107" t="n">
        <v>75</v>
      </c>
    </row>
    <row r="35" customFormat="false" ht="15" hidden="false" customHeight="false" outlineLevel="0" collapsed="false">
      <c r="A35" s="104" t="s">
        <v>689</v>
      </c>
      <c r="B35" s="110" t="s">
        <v>28</v>
      </c>
      <c r="C35" s="106" t="n">
        <v>75</v>
      </c>
      <c r="D35" s="107" t="n">
        <v>75</v>
      </c>
    </row>
    <row r="36" customFormat="false" ht="15" hidden="false" customHeight="false" outlineLevel="0" collapsed="false">
      <c r="A36" s="104" t="s">
        <v>690</v>
      </c>
      <c r="B36" s="110" t="s">
        <v>36</v>
      </c>
      <c r="C36" s="106" t="n">
        <v>75</v>
      </c>
      <c r="D36" s="107" t="n">
        <v>75</v>
      </c>
    </row>
    <row r="37" customFormat="false" ht="15" hidden="false" customHeight="false" outlineLevel="0" collapsed="false">
      <c r="A37" s="104" t="s">
        <v>691</v>
      </c>
      <c r="B37" s="110" t="s">
        <v>8</v>
      </c>
      <c r="C37" s="106" t="n">
        <v>75</v>
      </c>
      <c r="D37" s="107" t="n">
        <v>75</v>
      </c>
    </row>
    <row r="38" customFormat="false" ht="15" hidden="false" customHeight="false" outlineLevel="0" collapsed="false">
      <c r="A38" s="104" t="s">
        <v>692</v>
      </c>
      <c r="B38" s="110" t="s">
        <v>56</v>
      </c>
      <c r="C38" s="106" t="n">
        <v>75</v>
      </c>
      <c r="D38" s="107" t="n">
        <v>75</v>
      </c>
    </row>
    <row r="39" customFormat="false" ht="15" hidden="false" customHeight="false" outlineLevel="0" collapsed="false">
      <c r="A39" s="104" t="s">
        <v>693</v>
      </c>
      <c r="B39" s="110" t="s">
        <v>81</v>
      </c>
      <c r="C39" s="106" t="n">
        <v>75</v>
      </c>
      <c r="D39" s="107" t="n">
        <v>75</v>
      </c>
    </row>
    <row r="40" customFormat="false" ht="15" hidden="false" customHeight="false" outlineLevel="0" collapsed="false">
      <c r="A40" s="104" t="s">
        <v>694</v>
      </c>
      <c r="B40" s="110" t="s">
        <v>78</v>
      </c>
      <c r="C40" s="106" t="n">
        <v>75</v>
      </c>
      <c r="D40" s="107" t="n">
        <v>75</v>
      </c>
    </row>
    <row r="41" customFormat="false" ht="15" hidden="false" customHeight="false" outlineLevel="0" collapsed="false">
      <c r="A41" s="104" t="s">
        <v>695</v>
      </c>
      <c r="B41" s="110" t="s">
        <v>130</v>
      </c>
      <c r="C41" s="106" t="n">
        <v>75</v>
      </c>
      <c r="D41" s="107" t="n">
        <v>75</v>
      </c>
    </row>
    <row r="42" customFormat="false" ht="15" hidden="false" customHeight="false" outlineLevel="0" collapsed="false">
      <c r="A42" s="104" t="s">
        <v>696</v>
      </c>
      <c r="B42" s="110" t="s">
        <v>140</v>
      </c>
      <c r="C42" s="106" t="n">
        <v>75</v>
      </c>
      <c r="D42" s="107" t="n">
        <v>75</v>
      </c>
    </row>
    <row r="43" customFormat="false" ht="15" hidden="false" customHeight="false" outlineLevel="0" collapsed="false">
      <c r="A43" s="104" t="s">
        <v>697</v>
      </c>
      <c r="B43" s="110" t="s">
        <v>42</v>
      </c>
      <c r="C43" s="106" t="n">
        <v>75</v>
      </c>
      <c r="D43" s="107" t="n">
        <v>75</v>
      </c>
    </row>
    <row r="44" customFormat="false" ht="15" hidden="false" customHeight="false" outlineLevel="0" collapsed="false">
      <c r="A44" s="104" t="s">
        <v>698</v>
      </c>
      <c r="B44" s="110" t="s">
        <v>135</v>
      </c>
      <c r="C44" s="106" t="n">
        <v>75</v>
      </c>
      <c r="D44" s="107" t="n">
        <v>75</v>
      </c>
    </row>
    <row r="45" customFormat="false" ht="15" hidden="false" customHeight="false" outlineLevel="0" collapsed="false">
      <c r="A45" s="104" t="s">
        <v>699</v>
      </c>
      <c r="B45" s="110" t="s">
        <v>133</v>
      </c>
      <c r="C45" s="106" t="n">
        <v>75</v>
      </c>
      <c r="D45" s="107" t="n">
        <v>75</v>
      </c>
    </row>
    <row r="46" customFormat="false" ht="15" hidden="false" customHeight="false" outlineLevel="0" collapsed="false">
      <c r="A46" s="104" t="s">
        <v>700</v>
      </c>
      <c r="B46" s="110" t="s">
        <v>152</v>
      </c>
      <c r="C46" s="106" t="n">
        <v>75</v>
      </c>
      <c r="D46" s="107" t="n">
        <v>75</v>
      </c>
    </row>
    <row r="47" customFormat="false" ht="15" hidden="false" customHeight="false" outlineLevel="0" collapsed="false">
      <c r="A47" s="104" t="s">
        <v>701</v>
      </c>
      <c r="B47" s="110" t="s">
        <v>122</v>
      </c>
      <c r="C47" s="106" t="n">
        <v>75</v>
      </c>
      <c r="D47" s="107" t="n">
        <v>75</v>
      </c>
    </row>
    <row r="48" customFormat="false" ht="15" hidden="false" customHeight="false" outlineLevel="0" collapsed="false">
      <c r="A48" s="104" t="s">
        <v>702</v>
      </c>
      <c r="B48" s="110" t="s">
        <v>174</v>
      </c>
      <c r="C48" s="106" t="n">
        <v>75</v>
      </c>
      <c r="D48" s="107" t="n">
        <v>75</v>
      </c>
    </row>
    <row r="49" customFormat="false" ht="15" hidden="false" customHeight="false" outlineLevel="0" collapsed="false">
      <c r="A49" s="104" t="s">
        <v>703</v>
      </c>
      <c r="B49" s="110" t="s">
        <v>202</v>
      </c>
      <c r="C49" s="106" t="n">
        <v>75</v>
      </c>
      <c r="D49" s="107" t="n">
        <v>75</v>
      </c>
    </row>
    <row r="50" customFormat="false" ht="15" hidden="false" customHeight="false" outlineLevel="0" collapsed="false">
      <c r="A50" s="104" t="s">
        <v>704</v>
      </c>
      <c r="B50" s="110" t="s">
        <v>576</v>
      </c>
      <c r="C50" s="106" t="n">
        <v>75</v>
      </c>
      <c r="D50" s="107" t="n">
        <v>75</v>
      </c>
    </row>
    <row r="51" customFormat="false" ht="15" hidden="false" customHeight="false" outlineLevel="0" collapsed="false">
      <c r="A51" s="104" t="s">
        <v>705</v>
      </c>
      <c r="B51" s="110" t="s">
        <v>200</v>
      </c>
      <c r="C51" s="106" t="n">
        <v>75</v>
      </c>
      <c r="D51" s="107" t="n">
        <v>75</v>
      </c>
    </row>
    <row r="52" customFormat="false" ht="15" hidden="false" customHeight="false" outlineLevel="0" collapsed="false">
      <c r="A52" s="104" t="s">
        <v>706</v>
      </c>
      <c r="B52" s="110" t="s">
        <v>213</v>
      </c>
      <c r="C52" s="106" t="n">
        <v>75</v>
      </c>
      <c r="D52" s="107" t="n">
        <v>75</v>
      </c>
    </row>
    <row r="53" customFormat="false" ht="15" hidden="false" customHeight="false" outlineLevel="0" collapsed="false">
      <c r="A53" s="104" t="s">
        <v>707</v>
      </c>
      <c r="B53" s="110" t="s">
        <v>215</v>
      </c>
      <c r="C53" s="106" t="n">
        <v>75</v>
      </c>
      <c r="D53" s="107" t="n">
        <v>75</v>
      </c>
    </row>
    <row r="54" customFormat="false" ht="15" hidden="false" customHeight="false" outlineLevel="0" collapsed="false">
      <c r="A54" s="104" t="s">
        <v>708</v>
      </c>
      <c r="B54" s="110" t="s">
        <v>182</v>
      </c>
      <c r="C54" s="106" t="n">
        <v>75</v>
      </c>
      <c r="D54" s="107" t="n">
        <v>75</v>
      </c>
    </row>
    <row r="55" customFormat="false" ht="15" hidden="false" customHeight="false" outlineLevel="0" collapsed="false">
      <c r="A55" s="104" t="s">
        <v>709</v>
      </c>
      <c r="B55" s="110" t="s">
        <v>330</v>
      </c>
      <c r="C55" s="106" t="n">
        <v>75</v>
      </c>
      <c r="D55" s="107" t="n">
        <v>75</v>
      </c>
    </row>
    <row r="56" customFormat="false" ht="15" hidden="false" customHeight="false" outlineLevel="0" collapsed="false">
      <c r="A56" s="104" t="s">
        <v>710</v>
      </c>
      <c r="B56" s="110" t="s">
        <v>237</v>
      </c>
      <c r="C56" s="106" t="n">
        <v>75</v>
      </c>
      <c r="D56" s="107" t="n">
        <v>75</v>
      </c>
    </row>
    <row r="57" customFormat="false" ht="15" hidden="false" customHeight="false" outlineLevel="0" collapsed="false">
      <c r="A57" s="104" t="s">
        <v>711</v>
      </c>
      <c r="B57" s="110" t="s">
        <v>229</v>
      </c>
      <c r="C57" s="106" t="n">
        <v>75</v>
      </c>
      <c r="D57" s="107" t="n">
        <v>75</v>
      </c>
    </row>
    <row r="58" customFormat="false" ht="15" hidden="false" customHeight="false" outlineLevel="0" collapsed="false">
      <c r="A58" s="104" t="s">
        <v>712</v>
      </c>
      <c r="B58" s="110" t="s">
        <v>247</v>
      </c>
      <c r="C58" s="106" t="n">
        <v>75</v>
      </c>
      <c r="D58" s="107" t="n">
        <v>75</v>
      </c>
    </row>
    <row r="59" customFormat="false" ht="15" hidden="false" customHeight="false" outlineLevel="0" collapsed="false">
      <c r="A59" s="104" t="s">
        <v>713</v>
      </c>
      <c r="B59" s="110" t="s">
        <v>297</v>
      </c>
      <c r="C59" s="106" t="n">
        <v>75</v>
      </c>
      <c r="D59" s="107" t="n">
        <v>75</v>
      </c>
    </row>
    <row r="60" customFormat="false" ht="15" hidden="false" customHeight="false" outlineLevel="0" collapsed="false">
      <c r="A60" s="104" t="s">
        <v>714</v>
      </c>
      <c r="B60" s="110" t="s">
        <v>249</v>
      </c>
      <c r="C60" s="106" t="n">
        <v>75</v>
      </c>
      <c r="D60" s="107" t="n">
        <v>75</v>
      </c>
    </row>
    <row r="61" customFormat="false" ht="15" hidden="false" customHeight="false" outlineLevel="0" collapsed="false">
      <c r="A61" s="104" t="s">
        <v>715</v>
      </c>
      <c r="B61" s="110" t="s">
        <v>261</v>
      </c>
      <c r="C61" s="106" t="n">
        <v>75</v>
      </c>
      <c r="D61" s="107" t="n">
        <v>75</v>
      </c>
    </row>
    <row r="62" customFormat="false" ht="15" hidden="false" customHeight="false" outlineLevel="0" collapsed="false">
      <c r="A62" s="104" t="s">
        <v>716</v>
      </c>
      <c r="B62" s="110" t="s">
        <v>217</v>
      </c>
      <c r="C62" s="106" t="n">
        <v>75</v>
      </c>
      <c r="D62" s="107" t="n">
        <v>75</v>
      </c>
    </row>
    <row r="63" customFormat="false" ht="15" hidden="false" customHeight="false" outlineLevel="0" collapsed="false">
      <c r="A63" s="104" t="s">
        <v>717</v>
      </c>
      <c r="B63" s="110" t="s">
        <v>291</v>
      </c>
      <c r="C63" s="106" t="n">
        <v>75</v>
      </c>
      <c r="D63" s="107" t="n">
        <v>75</v>
      </c>
    </row>
    <row r="64" customFormat="false" ht="15" hidden="false" customHeight="false" outlineLevel="0" collapsed="false">
      <c r="A64" s="104" t="s">
        <v>718</v>
      </c>
      <c r="B64" s="110" t="s">
        <v>582</v>
      </c>
      <c r="C64" s="106" t="n">
        <v>75</v>
      </c>
      <c r="D64" s="107" t="n">
        <v>75</v>
      </c>
    </row>
    <row r="65" customFormat="false" ht="15" hidden="false" customHeight="false" outlineLevel="0" collapsed="false">
      <c r="A65" s="104" t="s">
        <v>719</v>
      </c>
      <c r="B65" s="110" t="s">
        <v>293</v>
      </c>
      <c r="C65" s="106" t="n">
        <v>75</v>
      </c>
      <c r="D65" s="107" t="n">
        <v>75</v>
      </c>
    </row>
    <row r="66" customFormat="false" ht="15" hidden="false" customHeight="false" outlineLevel="0" collapsed="false">
      <c r="A66" s="104" t="s">
        <v>720</v>
      </c>
      <c r="B66" s="110" t="s">
        <v>438</v>
      </c>
      <c r="C66" s="106" t="n">
        <v>75</v>
      </c>
      <c r="D66" s="107" t="n">
        <v>75</v>
      </c>
    </row>
    <row r="67" customFormat="false" ht="15" hidden="false" customHeight="false" outlineLevel="0" collapsed="false">
      <c r="A67" s="104" t="s">
        <v>721</v>
      </c>
      <c r="B67" s="110" t="s">
        <v>586</v>
      </c>
      <c r="C67" s="106" t="n">
        <v>75</v>
      </c>
      <c r="D67" s="107" t="n">
        <v>75</v>
      </c>
    </row>
    <row r="68" customFormat="false" ht="15" hidden="false" customHeight="false" outlineLevel="0" collapsed="false">
      <c r="A68" s="104" t="s">
        <v>722</v>
      </c>
      <c r="B68" s="110" t="s">
        <v>311</v>
      </c>
      <c r="C68" s="106" t="n">
        <v>75</v>
      </c>
      <c r="D68" s="107" t="n">
        <v>75</v>
      </c>
    </row>
    <row r="69" customFormat="false" ht="15" hidden="false" customHeight="false" outlineLevel="0" collapsed="false">
      <c r="A69" s="104" t="s">
        <v>723</v>
      </c>
      <c r="B69" s="110" t="s">
        <v>465</v>
      </c>
      <c r="C69" s="106" t="n">
        <v>75</v>
      </c>
      <c r="D69" s="107" t="n">
        <v>75</v>
      </c>
    </row>
    <row r="70" customFormat="false" ht="15" hidden="false" customHeight="false" outlineLevel="0" collapsed="false">
      <c r="A70" s="104" t="s">
        <v>724</v>
      </c>
      <c r="B70" s="110" t="s">
        <v>319</v>
      </c>
      <c r="C70" s="106" t="n">
        <v>75</v>
      </c>
      <c r="D70" s="107" t="n">
        <v>75</v>
      </c>
    </row>
    <row r="71" customFormat="false" ht="15" hidden="false" customHeight="false" outlineLevel="0" collapsed="false">
      <c r="A71" s="104" t="s">
        <v>725</v>
      </c>
      <c r="B71" s="110" t="s">
        <v>338</v>
      </c>
      <c r="C71" s="106" t="n">
        <v>75</v>
      </c>
      <c r="D71" s="107" t="n">
        <v>75</v>
      </c>
    </row>
    <row r="72" customFormat="false" ht="15" hidden="false" customHeight="false" outlineLevel="0" collapsed="false">
      <c r="A72" s="104" t="s">
        <v>726</v>
      </c>
      <c r="B72" s="110" t="s">
        <v>198</v>
      </c>
      <c r="C72" s="106" t="n">
        <v>75</v>
      </c>
      <c r="D72" s="107" t="n">
        <v>75</v>
      </c>
    </row>
    <row r="73" customFormat="false" ht="15" hidden="false" customHeight="false" outlineLevel="0" collapsed="false">
      <c r="A73" s="104" t="s">
        <v>727</v>
      </c>
      <c r="B73" s="110" t="s">
        <v>350</v>
      </c>
      <c r="C73" s="106" t="n">
        <v>75</v>
      </c>
      <c r="D73" s="107" t="n">
        <v>75</v>
      </c>
    </row>
    <row r="74" customFormat="false" ht="15" hidden="false" customHeight="false" outlineLevel="0" collapsed="false">
      <c r="A74" s="104" t="s">
        <v>728</v>
      </c>
      <c r="B74" s="110" t="s">
        <v>354</v>
      </c>
      <c r="C74" s="106" t="n">
        <v>75</v>
      </c>
      <c r="D74" s="107" t="n">
        <v>75</v>
      </c>
    </row>
    <row r="75" customFormat="false" ht="15" hidden="false" customHeight="false" outlineLevel="0" collapsed="false">
      <c r="A75" s="104" t="s">
        <v>729</v>
      </c>
      <c r="B75" s="110" t="s">
        <v>303</v>
      </c>
      <c r="C75" s="106" t="n">
        <v>75</v>
      </c>
      <c r="D75" s="107" t="n">
        <v>75</v>
      </c>
    </row>
    <row r="76" customFormat="false" ht="15" hidden="false" customHeight="false" outlineLevel="0" collapsed="false">
      <c r="A76" s="104" t="s">
        <v>730</v>
      </c>
      <c r="B76" s="110" t="s">
        <v>358</v>
      </c>
      <c r="C76" s="106" t="n">
        <v>75</v>
      </c>
      <c r="D76" s="107" t="n">
        <v>75</v>
      </c>
    </row>
    <row r="77" customFormat="false" ht="15" hidden="false" customHeight="false" outlineLevel="0" collapsed="false">
      <c r="A77" s="104" t="s">
        <v>731</v>
      </c>
      <c r="B77" s="110" t="s">
        <v>362</v>
      </c>
      <c r="C77" s="106" t="n">
        <v>75</v>
      </c>
      <c r="D77" s="107" t="n">
        <v>75</v>
      </c>
    </row>
    <row r="78" customFormat="false" ht="15" hidden="false" customHeight="false" outlineLevel="0" collapsed="false">
      <c r="A78" s="104" t="s">
        <v>732</v>
      </c>
      <c r="B78" s="110" t="s">
        <v>364</v>
      </c>
      <c r="C78" s="106" t="n">
        <v>75</v>
      </c>
      <c r="D78" s="107" t="n">
        <v>75</v>
      </c>
    </row>
    <row r="79" customFormat="false" ht="15" hidden="false" customHeight="false" outlineLevel="0" collapsed="false">
      <c r="A79" s="104" t="s">
        <v>733</v>
      </c>
      <c r="B79" s="110" t="s">
        <v>239</v>
      </c>
      <c r="C79" s="106" t="n">
        <v>75</v>
      </c>
      <c r="D79" s="107" t="n">
        <v>75</v>
      </c>
    </row>
    <row r="80" customFormat="false" ht="15" hidden="false" customHeight="false" outlineLevel="0" collapsed="false">
      <c r="A80" s="104" t="s">
        <v>734</v>
      </c>
      <c r="B80" s="110" t="s">
        <v>144</v>
      </c>
      <c r="C80" s="106" t="n">
        <v>75</v>
      </c>
      <c r="D80" s="107" t="n">
        <v>75</v>
      </c>
    </row>
    <row r="81" customFormat="false" ht="15" hidden="false" customHeight="false" outlineLevel="0" collapsed="false">
      <c r="A81" s="104" t="s">
        <v>735</v>
      </c>
      <c r="B81" s="110" t="s">
        <v>83</v>
      </c>
      <c r="C81" s="106" t="n">
        <v>75</v>
      </c>
      <c r="D81" s="107" t="n">
        <v>75</v>
      </c>
    </row>
    <row r="82" customFormat="false" ht="15" hidden="false" customHeight="false" outlineLevel="0" collapsed="false">
      <c r="A82" s="104" t="s">
        <v>736</v>
      </c>
      <c r="B82" s="110" t="s">
        <v>378</v>
      </c>
      <c r="C82" s="106" t="n">
        <v>75</v>
      </c>
      <c r="D82" s="107" t="n">
        <v>75</v>
      </c>
    </row>
    <row r="83" customFormat="false" ht="15" hidden="false" customHeight="false" outlineLevel="0" collapsed="false">
      <c r="A83" s="104" t="s">
        <v>737</v>
      </c>
      <c r="B83" s="110" t="s">
        <v>106</v>
      </c>
      <c r="C83" s="106" t="n">
        <v>75</v>
      </c>
      <c r="D83" s="107" t="n">
        <v>75</v>
      </c>
    </row>
    <row r="84" customFormat="false" ht="15" hidden="false" customHeight="false" outlineLevel="0" collapsed="false">
      <c r="A84" s="104" t="s">
        <v>738</v>
      </c>
      <c r="B84" s="110" t="s">
        <v>402</v>
      </c>
      <c r="C84" s="106" t="n">
        <v>75</v>
      </c>
      <c r="D84" s="107" t="n">
        <v>75</v>
      </c>
    </row>
    <row r="85" customFormat="false" ht="15" hidden="false" customHeight="false" outlineLevel="0" collapsed="false">
      <c r="A85" s="104" t="s">
        <v>739</v>
      </c>
      <c r="B85" s="110" t="s">
        <v>518</v>
      </c>
      <c r="C85" s="106" t="n">
        <v>75</v>
      </c>
      <c r="D85" s="107" t="n">
        <v>75</v>
      </c>
    </row>
    <row r="86" customFormat="false" ht="15" hidden="false" customHeight="false" outlineLevel="0" collapsed="false">
      <c r="A86" s="104" t="s">
        <v>740</v>
      </c>
      <c r="B86" s="110" t="s">
        <v>564</v>
      </c>
      <c r="C86" s="106" t="n">
        <v>75</v>
      </c>
      <c r="D86" s="107" t="n">
        <v>75</v>
      </c>
    </row>
    <row r="87" customFormat="false" ht="15" hidden="false" customHeight="false" outlineLevel="0" collapsed="false">
      <c r="A87" s="104" t="s">
        <v>741</v>
      </c>
      <c r="B87" s="110" t="s">
        <v>424</v>
      </c>
      <c r="C87" s="106" t="n">
        <v>75</v>
      </c>
      <c r="D87" s="107" t="n">
        <v>75</v>
      </c>
    </row>
    <row r="88" customFormat="false" ht="15" hidden="false" customHeight="false" outlineLevel="0" collapsed="false">
      <c r="A88" s="104" t="s">
        <v>742</v>
      </c>
      <c r="B88" s="110" t="s">
        <v>422</v>
      </c>
      <c r="C88" s="106" t="n">
        <v>75</v>
      </c>
      <c r="D88" s="107" t="n">
        <v>75</v>
      </c>
    </row>
    <row r="89" customFormat="false" ht="15" hidden="false" customHeight="false" outlineLevel="0" collapsed="false">
      <c r="A89" s="104" t="s">
        <v>743</v>
      </c>
      <c r="B89" s="110" t="s">
        <v>325</v>
      </c>
      <c r="C89" s="106" t="n">
        <v>75</v>
      </c>
      <c r="D89" s="107" t="n">
        <v>75</v>
      </c>
    </row>
    <row r="90" customFormat="false" ht="15" hidden="false" customHeight="false" outlineLevel="0" collapsed="false">
      <c r="A90" s="104" t="s">
        <v>744</v>
      </c>
      <c r="B90" s="110" t="s">
        <v>32</v>
      </c>
      <c r="C90" s="106" t="n">
        <v>75</v>
      </c>
      <c r="D90" s="107" t="n">
        <v>75</v>
      </c>
    </row>
    <row r="91" customFormat="false" ht="15" hidden="false" customHeight="false" outlineLevel="0" collapsed="false">
      <c r="A91" s="104" t="s">
        <v>745</v>
      </c>
      <c r="B91" s="110" t="s">
        <v>434</v>
      </c>
      <c r="C91" s="106" t="n">
        <v>75</v>
      </c>
      <c r="D91" s="107" t="n">
        <v>75</v>
      </c>
    </row>
    <row r="92" customFormat="false" ht="15" hidden="false" customHeight="false" outlineLevel="0" collapsed="false">
      <c r="A92" s="104" t="s">
        <v>746</v>
      </c>
      <c r="B92" s="110" t="s">
        <v>88</v>
      </c>
      <c r="C92" s="106" t="n">
        <v>75</v>
      </c>
      <c r="D92" s="107" t="n">
        <v>75</v>
      </c>
    </row>
    <row r="93" customFormat="false" ht="15" hidden="false" customHeight="false" outlineLevel="0" collapsed="false">
      <c r="A93" s="104" t="s">
        <v>747</v>
      </c>
      <c r="B93" s="110" t="s">
        <v>528</v>
      </c>
      <c r="C93" s="106" t="n">
        <v>75</v>
      </c>
      <c r="D93" s="107" t="n">
        <v>75</v>
      </c>
    </row>
    <row r="94" customFormat="false" ht="15" hidden="false" customHeight="false" outlineLevel="0" collapsed="false">
      <c r="A94" s="104" t="s">
        <v>748</v>
      </c>
      <c r="B94" s="110" t="s">
        <v>68</v>
      </c>
      <c r="C94" s="106" t="n">
        <v>75</v>
      </c>
      <c r="D94" s="107" t="n">
        <v>75</v>
      </c>
    </row>
    <row r="95" customFormat="false" ht="15" hidden="false" customHeight="false" outlineLevel="0" collapsed="false">
      <c r="A95" s="104" t="s">
        <v>749</v>
      </c>
      <c r="B95" s="110" t="s">
        <v>524</v>
      </c>
      <c r="C95" s="106" t="n">
        <v>75</v>
      </c>
      <c r="D95" s="107" t="n">
        <v>75</v>
      </c>
    </row>
    <row r="96" customFormat="false" ht="15" hidden="false" customHeight="false" outlineLevel="0" collapsed="false">
      <c r="A96" s="104" t="s">
        <v>750</v>
      </c>
      <c r="B96" s="110" t="s">
        <v>442</v>
      </c>
      <c r="C96" s="106" t="n">
        <v>75</v>
      </c>
      <c r="D96" s="107" t="n">
        <v>75</v>
      </c>
    </row>
    <row r="97" customFormat="false" ht="15" hidden="false" customHeight="false" outlineLevel="0" collapsed="false">
      <c r="A97" s="104" t="s">
        <v>751</v>
      </c>
      <c r="B97" s="110" t="s">
        <v>446</v>
      </c>
      <c r="C97" s="106" t="n">
        <v>75</v>
      </c>
      <c r="D97" s="107" t="n">
        <v>75</v>
      </c>
    </row>
    <row r="98" customFormat="false" ht="15" hidden="false" customHeight="false" outlineLevel="0" collapsed="false">
      <c r="A98" s="104" t="s">
        <v>752</v>
      </c>
      <c r="B98" s="110" t="s">
        <v>449</v>
      </c>
      <c r="C98" s="106" t="n">
        <v>75</v>
      </c>
      <c r="D98" s="107" t="n">
        <v>75</v>
      </c>
    </row>
    <row r="99" customFormat="false" ht="15" hidden="false" customHeight="false" outlineLevel="0" collapsed="false">
      <c r="A99" s="104" t="s">
        <v>753</v>
      </c>
      <c r="B99" s="110" t="s">
        <v>455</v>
      </c>
      <c r="C99" s="106" t="n">
        <v>75</v>
      </c>
      <c r="D99" s="107" t="n">
        <v>75</v>
      </c>
    </row>
    <row r="100" customFormat="false" ht="15" hidden="false" customHeight="false" outlineLevel="0" collapsed="false">
      <c r="A100" s="104" t="s">
        <v>754</v>
      </c>
      <c r="B100" s="110" t="s">
        <v>481</v>
      </c>
      <c r="C100" s="106" t="n">
        <v>75</v>
      </c>
      <c r="D100" s="107" t="n">
        <v>75</v>
      </c>
    </row>
    <row r="101" customFormat="false" ht="15" hidden="false" customHeight="false" outlineLevel="0" collapsed="false">
      <c r="A101" s="104" t="s">
        <v>755</v>
      </c>
      <c r="B101" s="110" t="s">
        <v>40</v>
      </c>
      <c r="C101" s="106" t="n">
        <v>75</v>
      </c>
      <c r="D101" s="107" t="n">
        <v>75</v>
      </c>
    </row>
    <row r="102" customFormat="false" ht="15" hidden="false" customHeight="false" outlineLevel="0" collapsed="false">
      <c r="A102" s="104" t="s">
        <v>756</v>
      </c>
      <c r="B102" s="110" t="s">
        <v>493</v>
      </c>
      <c r="C102" s="106" t="n">
        <v>75</v>
      </c>
      <c r="D102" s="107" t="n">
        <v>75</v>
      </c>
    </row>
    <row r="103" customFormat="false" ht="15" hidden="false" customHeight="false" outlineLevel="0" collapsed="false">
      <c r="A103" s="104" t="s">
        <v>757</v>
      </c>
      <c r="B103" s="110" t="s">
        <v>503</v>
      </c>
      <c r="C103" s="106" t="n">
        <v>75</v>
      </c>
      <c r="D103" s="107" t="n">
        <v>75</v>
      </c>
    </row>
    <row r="104" customFormat="false" ht="15" hidden="false" customHeight="false" outlineLevel="0" collapsed="false">
      <c r="A104" s="104" t="s">
        <v>758</v>
      </c>
      <c r="B104" s="110" t="s">
        <v>211</v>
      </c>
      <c r="C104" s="106" t="n">
        <v>75</v>
      </c>
      <c r="D104" s="107" t="n">
        <v>75</v>
      </c>
    </row>
    <row r="105" customFormat="false" ht="15" hidden="false" customHeight="false" outlineLevel="0" collapsed="false">
      <c r="A105" s="104" t="s">
        <v>759</v>
      </c>
      <c r="B105" s="110" t="s">
        <v>508</v>
      </c>
      <c r="C105" s="106" t="n">
        <v>75</v>
      </c>
      <c r="D105" s="107" t="n">
        <v>75</v>
      </c>
    </row>
    <row r="106" customFormat="false" ht="15" hidden="false" customHeight="false" outlineLevel="0" collapsed="false">
      <c r="A106" s="104" t="s">
        <v>760</v>
      </c>
      <c r="B106" s="110" t="s">
        <v>14</v>
      </c>
      <c r="C106" s="106" t="n">
        <v>75</v>
      </c>
      <c r="D106" s="107" t="n">
        <v>75</v>
      </c>
    </row>
    <row r="107" customFormat="false" ht="15" hidden="false" customHeight="false" outlineLevel="0" collapsed="false">
      <c r="A107" s="104" t="s">
        <v>761</v>
      </c>
      <c r="B107" s="110" t="s">
        <v>86</v>
      </c>
      <c r="C107" s="106" t="n">
        <v>75</v>
      </c>
      <c r="D107" s="107" t="n">
        <v>75</v>
      </c>
    </row>
    <row r="108" customFormat="false" ht="15" hidden="false" customHeight="false" outlineLevel="0" collapsed="false">
      <c r="A108" s="104" t="s">
        <v>762</v>
      </c>
      <c r="B108" s="110" t="s">
        <v>90</v>
      </c>
      <c r="C108" s="106" t="n">
        <v>75</v>
      </c>
      <c r="D108" s="107" t="n">
        <v>75</v>
      </c>
    </row>
    <row r="109" customFormat="false" ht="15" hidden="false" customHeight="false" outlineLevel="0" collapsed="false">
      <c r="A109" s="104" t="s">
        <v>763</v>
      </c>
      <c r="B109" s="110" t="s">
        <v>156</v>
      </c>
      <c r="C109" s="106" t="n">
        <v>75</v>
      </c>
      <c r="D109" s="107" t="n">
        <v>75</v>
      </c>
    </row>
    <row r="110" customFormat="false" ht="15" hidden="false" customHeight="false" outlineLevel="0" collapsed="false">
      <c r="A110" s="104" t="s">
        <v>764</v>
      </c>
      <c r="B110" s="110" t="s">
        <v>158</v>
      </c>
      <c r="C110" s="106" t="n">
        <v>75</v>
      </c>
      <c r="D110" s="107" t="n">
        <v>75</v>
      </c>
    </row>
    <row r="111" customFormat="false" ht="15" hidden="false" customHeight="false" outlineLevel="0" collapsed="false">
      <c r="A111" s="104" t="s">
        <v>765</v>
      </c>
      <c r="B111" s="110" t="s">
        <v>150</v>
      </c>
      <c r="C111" s="106" t="n">
        <v>75</v>
      </c>
      <c r="D111" s="107" t="n">
        <v>75</v>
      </c>
    </row>
    <row r="112" customFormat="false" ht="15" hidden="false" customHeight="false" outlineLevel="0" collapsed="false">
      <c r="A112" s="104" t="s">
        <v>766</v>
      </c>
      <c r="B112" s="110" t="s">
        <v>540</v>
      </c>
      <c r="C112" s="106" t="n">
        <v>75</v>
      </c>
      <c r="D112" s="107" t="n">
        <v>75</v>
      </c>
    </row>
    <row r="113" customFormat="false" ht="15" hidden="false" customHeight="false" outlineLevel="0" collapsed="false">
      <c r="A113" s="104" t="s">
        <v>767</v>
      </c>
      <c r="B113" s="110" t="s">
        <v>404</v>
      </c>
      <c r="C113" s="106" t="n">
        <v>75</v>
      </c>
      <c r="D113" s="107" t="n">
        <v>75</v>
      </c>
    </row>
    <row r="114" customFormat="false" ht="15" hidden="false" customHeight="false" outlineLevel="0" collapsed="false">
      <c r="A114" s="104" t="s">
        <v>768</v>
      </c>
      <c r="B114" s="110" t="s">
        <v>10</v>
      </c>
      <c r="C114" s="106" t="n">
        <v>75</v>
      </c>
      <c r="D114" s="107" t="n">
        <v>75</v>
      </c>
    </row>
    <row r="115" customFormat="false" ht="15" hidden="false" customHeight="false" outlineLevel="0" collapsed="false">
      <c r="A115" s="104" t="s">
        <v>769</v>
      </c>
      <c r="B115" s="110" t="s">
        <v>550</v>
      </c>
      <c r="C115" s="106" t="n">
        <v>75</v>
      </c>
      <c r="D115" s="107" t="n">
        <v>75</v>
      </c>
    </row>
    <row r="116" customFormat="false" ht="15" hidden="false" customHeight="false" outlineLevel="0" collapsed="false">
      <c r="A116" s="104" t="s">
        <v>770</v>
      </c>
      <c r="B116" s="110" t="s">
        <v>556</v>
      </c>
      <c r="C116" s="106" t="n">
        <v>75</v>
      </c>
      <c r="D116" s="107" t="n">
        <v>75</v>
      </c>
    </row>
    <row r="117" customFormat="false" ht="15" hidden="false" customHeight="false" outlineLevel="0" collapsed="false">
      <c r="A117" s="104" t="s">
        <v>771</v>
      </c>
      <c r="B117" s="110" t="s">
        <v>259</v>
      </c>
      <c r="C117" s="106" t="n">
        <v>75</v>
      </c>
      <c r="D117" s="107" t="n">
        <v>75</v>
      </c>
    </row>
    <row r="118" customFormat="false" ht="15" hidden="false" customHeight="false" outlineLevel="0" collapsed="false">
      <c r="A118" s="104" t="s">
        <v>772</v>
      </c>
      <c r="B118" s="110" t="s">
        <v>562</v>
      </c>
      <c r="C118" s="106" t="n">
        <v>75</v>
      </c>
      <c r="D118" s="107" t="n">
        <v>75</v>
      </c>
    </row>
    <row r="119" customFormat="false" ht="15" hidden="false" customHeight="false" outlineLevel="0" collapsed="false">
      <c r="A119" s="104" t="s">
        <v>773</v>
      </c>
      <c r="B119" s="110" t="s">
        <v>552</v>
      </c>
      <c r="C119" s="106" t="n">
        <v>75</v>
      </c>
      <c r="D119" s="107" t="n">
        <v>75</v>
      </c>
    </row>
    <row r="120" customFormat="false" ht="15" hidden="false" customHeight="false" outlineLevel="0" collapsed="false">
      <c r="A120" s="104" t="s">
        <v>774</v>
      </c>
      <c r="B120" s="110" t="s">
        <v>572</v>
      </c>
      <c r="C120" s="106" t="n">
        <v>75</v>
      </c>
      <c r="D120" s="107" t="n">
        <v>75</v>
      </c>
    </row>
    <row r="121" customFormat="false" ht="15" hidden="false" customHeight="false" outlineLevel="0" collapsed="false">
      <c r="A121" s="104" t="s">
        <v>775</v>
      </c>
      <c r="B121" s="110" t="s">
        <v>588</v>
      </c>
      <c r="C121" s="106" t="n">
        <v>75</v>
      </c>
      <c r="D121" s="107" t="n">
        <v>75</v>
      </c>
    </row>
    <row r="122" customFormat="false" ht="15" hidden="false" customHeight="false" outlineLevel="0" collapsed="false">
      <c r="A122" s="104" t="s">
        <v>776</v>
      </c>
      <c r="B122" s="110" t="s">
        <v>580</v>
      </c>
      <c r="C122" s="106" t="n">
        <v>75</v>
      </c>
      <c r="D122" s="107" t="n">
        <v>75</v>
      </c>
    </row>
    <row r="123" customFormat="false" ht="15" hidden="false" customHeight="false" outlineLevel="0" collapsed="false">
      <c r="A123" s="104" t="s">
        <v>777</v>
      </c>
      <c r="B123" s="110" t="s">
        <v>126</v>
      </c>
      <c r="C123" s="106" t="n">
        <v>75</v>
      </c>
      <c r="D123" s="107" t="n">
        <v>75</v>
      </c>
    </row>
    <row r="124" customFormat="false" ht="15" hidden="false" customHeight="false" outlineLevel="0" collapsed="false">
      <c r="A124" s="104" t="s">
        <v>778</v>
      </c>
      <c r="B124" s="110" t="s">
        <v>578</v>
      </c>
      <c r="C124" s="106" t="n">
        <v>75</v>
      </c>
      <c r="D124" s="107" t="n">
        <v>75</v>
      </c>
    </row>
    <row r="125" customFormat="false" ht="15" hidden="false" customHeight="false" outlineLevel="0" collapsed="false">
      <c r="A125" s="104" t="s">
        <v>779</v>
      </c>
      <c r="B125" s="110" t="s">
        <v>289</v>
      </c>
      <c r="C125" s="106" t="n">
        <v>75</v>
      </c>
      <c r="D125" s="107" t="n">
        <v>75</v>
      </c>
    </row>
    <row r="126" customFormat="false" ht="15" hidden="false" customHeight="false" outlineLevel="0" collapsed="false">
      <c r="A126" s="104" t="s">
        <v>780</v>
      </c>
      <c r="B126" s="110" t="s">
        <v>606</v>
      </c>
      <c r="C126" s="106" t="n">
        <v>75</v>
      </c>
      <c r="D126" s="107" t="n">
        <v>75</v>
      </c>
    </row>
    <row r="127" customFormat="false" ht="15" hidden="false" customHeight="false" outlineLevel="0" collapsed="false">
      <c r="A127" s="104" t="s">
        <v>781</v>
      </c>
      <c r="B127" s="110" t="s">
        <v>602</v>
      </c>
      <c r="C127" s="106" t="n">
        <v>75</v>
      </c>
      <c r="D127" s="107" t="n">
        <v>75</v>
      </c>
    </row>
    <row r="128" customFormat="false" ht="15" hidden="false" customHeight="false" outlineLevel="0" collapsed="false">
      <c r="A128" s="104"/>
      <c r="B128" s="110"/>
      <c r="C128" s="106"/>
      <c r="D128" s="107"/>
    </row>
    <row r="129" customFormat="false" ht="15" hidden="false" customHeight="false" outlineLevel="0" collapsed="false">
      <c r="A129" s="104"/>
      <c r="B129" s="110"/>
      <c r="C129" s="106"/>
      <c r="D129" s="107"/>
    </row>
    <row r="130" customFormat="false" ht="15" hidden="false" customHeight="false" outlineLevel="0" collapsed="false">
      <c r="A130" s="104"/>
      <c r="B130" s="110"/>
      <c r="C130" s="106"/>
      <c r="D130" s="107"/>
    </row>
    <row r="131" customFormat="false" ht="15" hidden="false" customHeight="false" outlineLevel="0" collapsed="false">
      <c r="A131" s="104"/>
      <c r="B131" s="110"/>
      <c r="C131" s="106"/>
      <c r="D131" s="107"/>
    </row>
    <row r="132" customFormat="false" ht="15" hidden="false" customHeight="false" outlineLevel="0" collapsed="false">
      <c r="A132" s="104"/>
      <c r="B132" s="110"/>
      <c r="C132" s="106"/>
      <c r="D132" s="107"/>
    </row>
    <row r="133" customFormat="false" ht="15" hidden="false" customHeight="false" outlineLevel="0" collapsed="false">
      <c r="A133" s="104"/>
      <c r="B133" s="110"/>
      <c r="C133" s="106"/>
      <c r="D133" s="107"/>
    </row>
    <row r="134" customFormat="false" ht="15" hidden="false" customHeight="false" outlineLevel="0" collapsed="false">
      <c r="A134" s="104"/>
      <c r="B134" s="110"/>
      <c r="C134" s="106"/>
      <c r="D134" s="107"/>
    </row>
    <row r="135" customFormat="false" ht="15" hidden="false" customHeight="false" outlineLevel="0" collapsed="false">
      <c r="A135" s="104"/>
      <c r="B135" s="110"/>
      <c r="C135" s="106"/>
      <c r="D135" s="107"/>
    </row>
    <row r="136" customFormat="false" ht="15" hidden="false" customHeight="false" outlineLevel="0" collapsed="false">
      <c r="A136" s="104"/>
      <c r="B136" s="110"/>
      <c r="C136" s="106"/>
      <c r="D136" s="107"/>
    </row>
    <row r="137" customFormat="false" ht="15" hidden="false" customHeight="false" outlineLevel="0" collapsed="false">
      <c r="A137" s="104"/>
      <c r="B137" s="110"/>
      <c r="C137" s="106"/>
      <c r="D137" s="107"/>
    </row>
    <row r="138" customFormat="false" ht="15" hidden="false" customHeight="false" outlineLevel="0" collapsed="false">
      <c r="A138" s="104"/>
      <c r="B138" s="110"/>
      <c r="C138" s="106"/>
      <c r="D138" s="107"/>
    </row>
    <row r="139" customFormat="false" ht="15" hidden="false" customHeight="false" outlineLevel="0" collapsed="false">
      <c r="A139" s="104"/>
      <c r="B139" s="110"/>
      <c r="C139" s="106"/>
      <c r="D139" s="107"/>
    </row>
    <row r="140" customFormat="false" ht="15" hidden="false" customHeight="false" outlineLevel="0" collapsed="false">
      <c r="A140" s="104"/>
      <c r="B140" s="110"/>
      <c r="C140" s="106"/>
      <c r="D140" s="107"/>
    </row>
    <row r="141" customFormat="false" ht="15" hidden="false" customHeight="false" outlineLevel="0" collapsed="false">
      <c r="A141" s="104"/>
      <c r="B141" s="110"/>
      <c r="C141" s="106"/>
      <c r="D141" s="107"/>
    </row>
    <row r="142" customFormat="false" ht="15" hidden="false" customHeight="false" outlineLevel="0" collapsed="false">
      <c r="A142" s="104"/>
      <c r="B142" s="110"/>
      <c r="C142" s="106"/>
      <c r="D142" s="107"/>
    </row>
    <row r="143" customFormat="false" ht="15" hidden="false" customHeight="false" outlineLevel="0" collapsed="false">
      <c r="A143" s="104"/>
      <c r="B143" s="110"/>
      <c r="C143" s="106"/>
      <c r="D143" s="107"/>
    </row>
    <row r="144" customFormat="false" ht="15" hidden="false" customHeight="false" outlineLevel="0" collapsed="false">
      <c r="A144" s="104"/>
      <c r="B144" s="110"/>
      <c r="C144" s="106"/>
      <c r="D144" s="107"/>
    </row>
    <row r="145" customFormat="false" ht="15" hidden="false" customHeight="false" outlineLevel="0" collapsed="false">
      <c r="A145" s="104"/>
      <c r="B145" s="110"/>
      <c r="C145" s="106"/>
      <c r="D145" s="107"/>
    </row>
    <row r="146" customFormat="false" ht="15" hidden="false" customHeight="false" outlineLevel="0" collapsed="false">
      <c r="A146" s="104"/>
      <c r="B146" s="110"/>
      <c r="C146" s="106"/>
      <c r="D146" s="107"/>
    </row>
    <row r="147" customFormat="false" ht="15" hidden="false" customHeight="false" outlineLevel="0" collapsed="false">
      <c r="A147" s="104"/>
      <c r="B147" s="110"/>
      <c r="C147" s="106"/>
      <c r="D147" s="107"/>
    </row>
    <row r="148" customFormat="false" ht="15" hidden="false" customHeight="false" outlineLevel="0" collapsed="false">
      <c r="A148" s="104"/>
      <c r="B148" s="110"/>
      <c r="C148" s="106"/>
      <c r="D148" s="107"/>
    </row>
    <row r="149" customFormat="false" ht="15" hidden="false" customHeight="false" outlineLevel="0" collapsed="false">
      <c r="A149" s="104"/>
      <c r="B149" s="110"/>
      <c r="C149" s="106"/>
      <c r="D149" s="107"/>
    </row>
    <row r="150" customFormat="false" ht="15" hidden="false" customHeight="false" outlineLevel="0" collapsed="false">
      <c r="A150" s="104"/>
      <c r="B150" s="110"/>
      <c r="C150" s="106"/>
      <c r="D150" s="107"/>
    </row>
    <row r="151" customFormat="false" ht="15" hidden="false" customHeight="false" outlineLevel="0" collapsed="false">
      <c r="A151" s="104"/>
      <c r="B151" s="110"/>
      <c r="C151" s="106"/>
      <c r="D151" s="107"/>
    </row>
    <row r="152" customFormat="false" ht="15" hidden="false" customHeight="false" outlineLevel="0" collapsed="false">
      <c r="A152" s="104"/>
      <c r="B152" s="110"/>
      <c r="C152" s="106"/>
      <c r="D152" s="107"/>
    </row>
    <row r="153" customFormat="false" ht="15" hidden="false" customHeight="false" outlineLevel="0" collapsed="false">
      <c r="A153" s="104"/>
      <c r="B153" s="110"/>
      <c r="C153" s="106"/>
      <c r="D153" s="107"/>
    </row>
    <row r="154" customFormat="false" ht="15" hidden="false" customHeight="false" outlineLevel="0" collapsed="false">
      <c r="A154" s="104"/>
      <c r="B154" s="110"/>
      <c r="C154" s="106"/>
      <c r="D154" s="107"/>
    </row>
    <row r="155" customFormat="false" ht="15" hidden="false" customHeight="false" outlineLevel="0" collapsed="false">
      <c r="A155" s="104"/>
      <c r="B155" s="110"/>
      <c r="C155" s="106"/>
      <c r="D155" s="107"/>
    </row>
    <row r="156" customFormat="false" ht="15" hidden="false" customHeight="false" outlineLevel="0" collapsed="false">
      <c r="A156" s="104"/>
      <c r="B156" s="110"/>
      <c r="C156" s="106"/>
      <c r="D156" s="107"/>
    </row>
    <row r="157" customFormat="false" ht="15" hidden="false" customHeight="false" outlineLevel="0" collapsed="false">
      <c r="A157" s="104"/>
      <c r="B157" s="110"/>
      <c r="C157" s="106"/>
      <c r="D157" s="107"/>
    </row>
    <row r="158" customFormat="false" ht="15" hidden="false" customHeight="false" outlineLevel="0" collapsed="false">
      <c r="A158" s="104"/>
      <c r="B158" s="110"/>
      <c r="C158" s="106"/>
      <c r="D158" s="107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3-26T13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