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8" uniqueCount="1328">
  <si>
    <t xml:space="preserve">APRIL 2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1-BAX4-BAX7</t>
  </si>
  <si>
    <t xml:space="preserve">BAX2-BAX5-BAX8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XF - FZN</t>
  </si>
  <si>
    <t xml:space="preserve">SCF - FZN</t>
  </si>
  <si>
    <t xml:space="preserve">SEG - SXM</t>
  </si>
  <si>
    <t xml:space="preserve">SEG - SXF</t>
  </si>
  <si>
    <t xml:space="preserve">SXM - FZN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CF - SEG</t>
  </si>
  <si>
    <t xml:space="preserve">SEG - FIU</t>
  </si>
  <si>
    <t xml:space="preserve">SEG - FIC</t>
  </si>
  <si>
    <t xml:space="preserve">SCG - FIC</t>
  </si>
  <si>
    <t xml:space="preserve">SCG - SXF</t>
  </si>
  <si>
    <t xml:space="preserve">SEG - FZN</t>
  </si>
  <si>
    <t xml:space="preserve">SCG - FIU</t>
  </si>
  <si>
    <t xml:space="preserve">SCF - FXT</t>
  </si>
  <si>
    <t xml:space="preserve">SCG - FZN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EG - FXN</t>
  </si>
  <si>
    <t xml:space="preserve">SXF - SXB</t>
  </si>
  <si>
    <t xml:space="preserve">SCG - SXM</t>
  </si>
  <si>
    <t xml:space="preserve">SXK - FBO</t>
  </si>
  <si>
    <t xml:space="preserve">SXM - FXN</t>
  </si>
  <si>
    <t xml:space="preserve">SXF - FXN</t>
  </si>
  <si>
    <t xml:space="preserve">SXT - FTC</t>
  </si>
  <si>
    <t xml:space="preserve">SXD - FSU</t>
  </si>
  <si>
    <t xml:space="preserve">SXY - FSU</t>
  </si>
  <si>
    <t xml:space="preserve">SXG - FRY</t>
  </si>
  <si>
    <t xml:space="preserve">SXB - FRY</t>
  </si>
  <si>
    <t xml:space="preserve">SCG - SEG</t>
  </si>
  <si>
    <t xml:space="preserve">SXY - FVE</t>
  </si>
  <si>
    <t xml:space="preserve">SXG - FBO</t>
  </si>
  <si>
    <t xml:space="preserve">SXB - FBO</t>
  </si>
  <si>
    <t xml:space="preserve">SCG - SXB</t>
  </si>
  <si>
    <t xml:space="preserve">SXW - FMF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K - FTD</t>
  </si>
  <si>
    <t xml:space="preserve">SXD - FCQ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D - FVE</t>
  </si>
  <si>
    <t xml:space="preserve">SXG - FCB</t>
  </si>
  <si>
    <t xml:space="preserve">SCF - SXK</t>
  </si>
  <si>
    <t xml:space="preserve">SEG - FRY</t>
  </si>
  <si>
    <t xml:space="preserve">SCF - FZB</t>
  </si>
  <si>
    <t xml:space="preserve">SXB - FTD</t>
  </si>
  <si>
    <t xml:space="preserve">SXU - FFS</t>
  </si>
  <si>
    <t xml:space="preserve">SXK - FNS</t>
  </si>
  <si>
    <t xml:space="preserve">SCF - SXG</t>
  </si>
  <si>
    <t xml:space="preserve">FCG - FWP</t>
  </si>
  <si>
    <t xml:space="preserve">FBO - FCB</t>
  </si>
  <si>
    <t xml:space="preserve">SXD - FWP</t>
  </si>
  <si>
    <t xml:space="preserve">SXU - FMA</t>
  </si>
  <si>
    <t xml:space="preserve">SXY - FCG</t>
  </si>
  <si>
    <t xml:space="preserve">SEG - FBO</t>
  </si>
  <si>
    <t xml:space="preserve">SCG - FZB</t>
  </si>
  <si>
    <t xml:space="preserve">SXG - FTD</t>
  </si>
  <si>
    <t xml:space="preserve">SXM - FRY</t>
  </si>
  <si>
    <t xml:space="preserve">SXR - FRW</t>
  </si>
  <si>
    <t xml:space="preserve">SXY - FAX</t>
  </si>
  <si>
    <t xml:space="preserve">FCG - FVM</t>
  </si>
  <si>
    <t xml:space="preserve">SXH - FSH</t>
  </si>
  <si>
    <t xml:space="preserve">SXA - FFV</t>
  </si>
  <si>
    <t xml:space="preserve">SXB - FNS</t>
  </si>
  <si>
    <t xml:space="preserve">SXM - FBO</t>
  </si>
  <si>
    <t xml:space="preserve">FMO - FSU</t>
  </si>
  <si>
    <t xml:space="preserve">FVE - FWP</t>
  </si>
  <si>
    <t xml:space="preserve">FVE - FSU</t>
  </si>
  <si>
    <t xml:space="preserve">FCQ - FMO</t>
  </si>
  <si>
    <t xml:space="preserve">FNS - FCB</t>
  </si>
  <si>
    <t xml:space="preserve">SXW - FLF</t>
  </si>
  <si>
    <t xml:space="preserve">SXF - FRY</t>
  </si>
  <si>
    <t xml:space="preserve">SXB - FMF</t>
  </si>
  <si>
    <t xml:space="preserve">SXG - FNS</t>
  </si>
  <si>
    <t xml:space="preserve">SXF - FBO</t>
  </si>
  <si>
    <t xml:space="preserve">SXD - FAX</t>
  </si>
  <si>
    <t xml:space="preserve">SXU - FQN</t>
  </si>
  <si>
    <t xml:space="preserve">SXF - SXW</t>
  </si>
  <si>
    <t xml:space="preserve">SCG - SXG</t>
  </si>
  <si>
    <t xml:space="preserve">FCQ - FSU</t>
  </si>
  <si>
    <t xml:space="preserve">SXY - FVM</t>
  </si>
  <si>
    <t xml:space="preserve">SXB - FLF</t>
  </si>
  <si>
    <t xml:space="preserve">SXT - FIR</t>
  </si>
  <si>
    <t xml:space="preserve">SXG - FMF</t>
  </si>
  <si>
    <t xml:space="preserve">SEG - FCB</t>
  </si>
  <si>
    <t xml:space="preserve">SXM - FTD</t>
  </si>
  <si>
    <t xml:space="preserve">SXM - FCB</t>
  </si>
  <si>
    <t xml:space="preserve">SXM - SXW</t>
  </si>
  <si>
    <t xml:space="preserve">SXG - FLF</t>
  </si>
  <si>
    <t xml:space="preserve">SCG - FRY</t>
  </si>
  <si>
    <t xml:space="preserve">SXD - FPP</t>
  </si>
  <si>
    <t xml:space="preserve">SXG - FNB</t>
  </si>
  <si>
    <t xml:space="preserve">SXM - FMF</t>
  </si>
  <si>
    <t xml:space="preserve">SXF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F - FNS</t>
  </si>
  <si>
    <t xml:space="preserve">SCG - FNS</t>
  </si>
  <si>
    <t xml:space="preserve">SCF - SXW</t>
  </si>
  <si>
    <t xml:space="preserve">FSU - FWP</t>
  </si>
  <si>
    <t xml:space="preserve">FEB - FPP</t>
  </si>
  <si>
    <t xml:space="preserve">FCQ - FVE</t>
  </si>
  <si>
    <t xml:space="preserve">FRY - FTD</t>
  </si>
  <si>
    <t xml:space="preserve">SXD - FVM</t>
  </si>
  <si>
    <t xml:space="preserve">SXF - FTD</t>
  </si>
  <si>
    <t xml:space="preserve">SXF - FLF</t>
  </si>
  <si>
    <t xml:space="preserve">SEG - FLF</t>
  </si>
  <si>
    <t xml:space="preserve">SXB - FNB</t>
  </si>
  <si>
    <t xml:space="preserve">SXY - FMO</t>
  </si>
  <si>
    <t xml:space="preserve">SXF - FNS</t>
  </si>
  <si>
    <t xml:space="preserve">SEG - FNS</t>
  </si>
  <si>
    <t xml:space="preserve">SCG - FBO</t>
  </si>
  <si>
    <t xml:space="preserve">FVM - FWP</t>
  </si>
  <si>
    <t xml:space="preserve">SCF - FTD</t>
  </si>
  <si>
    <t xml:space="preserve">SEG - FTD</t>
  </si>
  <si>
    <t xml:space="preserve">SXM - FLF</t>
  </si>
  <si>
    <t xml:space="preserve">SCF - FRY</t>
  </si>
  <si>
    <t xml:space="preserve">SXG - FPW</t>
  </si>
  <si>
    <t xml:space="preserve">SXB - FPW</t>
  </si>
  <si>
    <t xml:space="preserve">SCF - FMF</t>
  </si>
  <si>
    <t xml:space="preserve">SCG - FMF</t>
  </si>
  <si>
    <t xml:space="preserve">SEG - FMF</t>
  </si>
  <si>
    <t xml:space="preserve">SXU - FHO</t>
  </si>
  <si>
    <t xml:space="preserve">SCF - FCB</t>
  </si>
  <si>
    <t xml:space="preserve">SCF - FBO</t>
  </si>
  <si>
    <t xml:space="preserve">SXU - FTL</t>
  </si>
  <si>
    <t xml:space="preserve">SEG - SXW</t>
  </si>
  <si>
    <t xml:space="preserve">FSU - FVM</t>
  </si>
  <si>
    <t xml:space="preserve">FCB - FRY</t>
  </si>
  <si>
    <t xml:space="preserve">FBO - FTD</t>
  </si>
  <si>
    <t xml:space="preserve">SCF - FLF</t>
  </si>
  <si>
    <t xml:space="preserve">SCG - FLF</t>
  </si>
  <si>
    <t xml:space="preserve">SXK - FNB</t>
  </si>
  <si>
    <t xml:space="preserve">SEG - FCN</t>
  </si>
  <si>
    <t xml:space="preserve">SXM - FNS</t>
  </si>
  <si>
    <t xml:space="preserve">SXG - FBN</t>
  </si>
  <si>
    <t xml:space="preserve">SXF - SXR</t>
  </si>
  <si>
    <t xml:space="preserve">SCF - SXD</t>
  </si>
  <si>
    <t xml:space="preserve">FVE - FMO</t>
  </si>
  <si>
    <t xml:space="preserve">FCQ - FWP</t>
  </si>
  <si>
    <t xml:space="preserve">FNB - FRY</t>
  </si>
  <si>
    <t xml:space="preserve">FBO - FNB</t>
  </si>
  <si>
    <t xml:space="preserve">SXM - SXD</t>
  </si>
  <si>
    <t xml:space="preserve">FVE - FVM</t>
  </si>
  <si>
    <t xml:space="preserve">SCG - FTD</t>
  </si>
  <si>
    <t xml:space="preserve">SCG - FPW</t>
  </si>
  <si>
    <t xml:space="preserve">SXH - FOP</t>
  </si>
  <si>
    <t xml:space="preserve">SCF - FGN</t>
  </si>
  <si>
    <t xml:space="preserve">SXG - FGN</t>
  </si>
  <si>
    <t xml:space="preserve">SXH - FGI</t>
  </si>
  <si>
    <t xml:space="preserve">SXM - FCN</t>
  </si>
  <si>
    <t xml:space="preserve">SXU - FRQ</t>
  </si>
  <si>
    <t xml:space="preserve">SEG - SXR</t>
  </si>
  <si>
    <t xml:space="preserve">FOU - FWP</t>
  </si>
  <si>
    <t xml:space="preserve">FMO - FWP</t>
  </si>
  <si>
    <t xml:space="preserve">FCQ - FCG</t>
  </si>
  <si>
    <t xml:space="preserve">FAX - FCG</t>
  </si>
  <si>
    <t xml:space="preserve">SCF - FPW</t>
  </si>
  <si>
    <t xml:space="preserve">SXF - FPW</t>
  </si>
  <si>
    <t xml:space="preserve">SEG - FPW</t>
  </si>
  <si>
    <t xml:space="preserve">SXW - FPW</t>
  </si>
  <si>
    <t xml:space="preserve">SXM - FNB</t>
  </si>
  <si>
    <t xml:space="preserve">SXB - FGN</t>
  </si>
  <si>
    <t xml:space="preserve">SCF - FXE</t>
  </si>
  <si>
    <t xml:space="preserve">SXM - SXR</t>
  </si>
  <si>
    <t xml:space="preserve">SCG - SXR</t>
  </si>
  <si>
    <t xml:space="preserve">SCF - SXR</t>
  </si>
  <si>
    <t xml:space="preserve">FKY - FPP</t>
  </si>
  <si>
    <t xml:space="preserve">FCG - FVE</t>
  </si>
  <si>
    <t xml:space="preserve">FCQ - FVM</t>
  </si>
  <si>
    <t xml:space="preserve">FCQ - FOU</t>
  </si>
  <si>
    <t xml:space="preserve">FAX - FVM</t>
  </si>
  <si>
    <t xml:space="preserve">SXM - FPP</t>
  </si>
  <si>
    <t xml:space="preserve">SXF - FPP</t>
  </si>
  <si>
    <t xml:space="preserve">SXM - FPW</t>
  </si>
  <si>
    <t xml:space="preserve">SCG - FGN</t>
  </si>
  <si>
    <t xml:space="preserve">SXD - FEB</t>
  </si>
  <si>
    <t xml:space="preserve">SCF - FCN</t>
  </si>
  <si>
    <t xml:space="preserve">SXF - FC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XF - SXD</t>
  </si>
  <si>
    <t xml:space="preserve">FEB - FRP</t>
  </si>
  <si>
    <t xml:space="preserve">FEB - FKY</t>
  </si>
  <si>
    <t xml:space="preserve">FAX - FVE</t>
  </si>
  <si>
    <t xml:space="preserve">FNS - FTD</t>
  </si>
  <si>
    <t xml:space="preserve">SCF - FPP</t>
  </si>
  <si>
    <t xml:space="preserve">SXF - FNB</t>
  </si>
  <si>
    <t xml:space="preserve">SXF - FBN</t>
  </si>
  <si>
    <t xml:space="preserve">SCG - SXD</t>
  </si>
  <si>
    <t xml:space="preserve">FCB - FTD</t>
  </si>
  <si>
    <t xml:space="preserve">FNS - FRY</t>
  </si>
  <si>
    <t xml:space="preserve">SXD - FOU</t>
  </si>
  <si>
    <t xml:space="preserve">SCF - FRW</t>
  </si>
  <si>
    <t xml:space="preserve">SXW - FWL</t>
  </si>
  <si>
    <t xml:space="preserve">SCF - FBN</t>
  </si>
  <si>
    <t xml:space="preserve">SXM - FBN</t>
  </si>
  <si>
    <t xml:space="preserve">SCG - FXE</t>
  </si>
  <si>
    <t xml:space="preserve">SCF - SXU</t>
  </si>
  <si>
    <t xml:space="preserve">FAX - FOU</t>
  </si>
  <si>
    <t xml:space="preserve">SXY - FOU</t>
  </si>
  <si>
    <t xml:space="preserve">SCG - FPP</t>
  </si>
  <si>
    <t xml:space="preserve">SXD - FKY</t>
  </si>
  <si>
    <t xml:space="preserve">SCF - FAL</t>
  </si>
  <si>
    <t xml:space="preserve">SCG - SXU</t>
  </si>
  <si>
    <t xml:space="preserve">FMO - FPP</t>
  </si>
  <si>
    <t xml:space="preserve">FCG - FSU</t>
  </si>
  <si>
    <t xml:space="preserve">SCG - FRW</t>
  </si>
  <si>
    <t xml:space="preserve">SCG - FEB</t>
  </si>
  <si>
    <t xml:space="preserve">FMO - FVM</t>
  </si>
  <si>
    <t xml:space="preserve">FCQ - FPP</t>
  </si>
  <si>
    <t xml:space="preserve">FAX - FWP</t>
  </si>
  <si>
    <t xml:space="preserve">FCB - FNB</t>
  </si>
  <si>
    <t xml:space="preserve">FBO - FNS</t>
  </si>
  <si>
    <t xml:space="preserve">SXD - FRP</t>
  </si>
  <si>
    <t xml:space="preserve">SCF - FNB</t>
  </si>
  <si>
    <t xml:space="preserve">SXG - FIA</t>
  </si>
  <si>
    <t xml:space="preserve">SXB - FIA</t>
  </si>
  <si>
    <t xml:space="preserve">SCF - FEB</t>
  </si>
  <si>
    <t xml:space="preserve">SXM - FEB</t>
  </si>
  <si>
    <t xml:space="preserve">SXM - FCQ</t>
  </si>
  <si>
    <t xml:space="preserve">SXU - FAL</t>
  </si>
  <si>
    <t xml:space="preserve">SCF - FEG</t>
  </si>
  <si>
    <t xml:space="preserve">SXM - SXU</t>
  </si>
  <si>
    <t xml:space="preserve">SXF - SXU</t>
  </si>
  <si>
    <t xml:space="preserve">SEG - SXU</t>
  </si>
  <si>
    <t xml:space="preserve">SEG - FPP</t>
  </si>
  <si>
    <t xml:space="preserve">SCF - FLN</t>
  </si>
  <si>
    <t xml:space="preserve">SXW - FIA</t>
  </si>
  <si>
    <t xml:space="preserve">SXF - FEB</t>
  </si>
  <si>
    <t xml:space="preserve">SXF - FEG</t>
  </si>
  <si>
    <t xml:space="preserve">SXM - SXY</t>
  </si>
  <si>
    <t xml:space="preserve">FCG - FPP</t>
  </si>
  <si>
    <t xml:space="preserve">FAX - FSU</t>
  </si>
  <si>
    <t xml:space="preserve">FAX - FCQ</t>
  </si>
  <si>
    <t xml:space="preserve">SEG - FNB</t>
  </si>
  <si>
    <t xml:space="preserve">SCF - FNN</t>
  </si>
  <si>
    <t xml:space="preserve">SCF - FCQ</t>
  </si>
  <si>
    <t xml:space="preserve">SCF - FTL</t>
  </si>
  <si>
    <t xml:space="preserve">SXM - FEG</t>
  </si>
  <si>
    <t xml:space="preserve">SCF - SXY</t>
  </si>
  <si>
    <t xml:space="preserve">SEG - SXT</t>
  </si>
  <si>
    <t xml:space="preserve">FPP - FRP</t>
  </si>
  <si>
    <t xml:space="preserve">SEG - FTC</t>
  </si>
  <si>
    <t xml:space="preserve">SCG - FCN</t>
  </si>
  <si>
    <t xml:space="preserve">SXF - FCQ</t>
  </si>
  <si>
    <t xml:space="preserve">SXM - SXT</t>
  </si>
  <si>
    <t xml:space="preserve">SEG - SXD</t>
  </si>
  <si>
    <t xml:space="preserve">SXM - FTC</t>
  </si>
  <si>
    <t xml:space="preserve">SXF - FTC</t>
  </si>
  <si>
    <t xml:space="preserve">SXW - FIF</t>
  </si>
  <si>
    <t xml:space="preserve">SEG - FEB</t>
  </si>
  <si>
    <t xml:space="preserve">SCF - SXT</t>
  </si>
  <si>
    <t xml:space="preserve">FOU - FVM</t>
  </si>
  <si>
    <t xml:space="preserve">FPP - FVM</t>
  </si>
  <si>
    <t xml:space="preserve">FPP - FSU</t>
  </si>
  <si>
    <t xml:space="preserve">SEG - FIR</t>
  </si>
  <si>
    <t xml:space="preserve">SCF - FCG</t>
  </si>
  <si>
    <t xml:space="preserve">SXF - SXH</t>
  </si>
  <si>
    <t xml:space="preserve">SCG - FRP</t>
  </si>
  <si>
    <t xml:space="preserve">SCF - FTC</t>
  </si>
  <si>
    <t xml:space="preserve">SCG - FTC</t>
  </si>
  <si>
    <t xml:space="preserve">SCG - FNN</t>
  </si>
  <si>
    <t xml:space="preserve">SEG - FRQ</t>
  </si>
  <si>
    <t xml:space="preserve">SXF - SXT</t>
  </si>
  <si>
    <t xml:space="preserve">FVE - FOU</t>
  </si>
  <si>
    <t xml:space="preserve">FNB - FTD</t>
  </si>
  <si>
    <t xml:space="preserve">FNS - FNB</t>
  </si>
  <si>
    <t xml:space="preserve">SXF - FRP</t>
  </si>
  <si>
    <t xml:space="preserve">SXM - FTK</t>
  </si>
  <si>
    <t xml:space="preserve">SXM - FRQ</t>
  </si>
  <si>
    <t xml:space="preserve">SXF - SXY</t>
  </si>
  <si>
    <t xml:space="preserve">FVE - FPP</t>
  </si>
  <si>
    <t xml:space="preserve">FCG - FMO</t>
  </si>
  <si>
    <t xml:space="preserve">SCF - FTK</t>
  </si>
  <si>
    <t xml:space="preserve">SXF - FRQ</t>
  </si>
  <si>
    <t xml:space="preserve">SCG - SXT</t>
  </si>
  <si>
    <t xml:space="preserve">SEG - SXH</t>
  </si>
  <si>
    <t xml:space="preserve">SCF - FRQ</t>
  </si>
  <si>
    <t xml:space="preserve">SXM - SXH</t>
  </si>
  <si>
    <t xml:space="preserve">SCF - SXH</t>
  </si>
  <si>
    <t xml:space="preserve">FPP - FWP</t>
  </si>
  <si>
    <t xml:space="preserve">SXM - FRP</t>
  </si>
  <si>
    <t xml:space="preserve">SXF - FTK</t>
  </si>
  <si>
    <t xml:space="preserve">FSU - FOU</t>
  </si>
  <si>
    <t xml:space="preserve">FAX - FMO</t>
  </si>
  <si>
    <t xml:space="preserve">SEG - FSH</t>
  </si>
  <si>
    <t xml:space="preserve">FCG - FOU</t>
  </si>
  <si>
    <t xml:space="preserve">SCG - SXH</t>
  </si>
  <si>
    <t xml:space="preserve">FPP - FOU</t>
  </si>
  <si>
    <t xml:space="preserve">2 AVRIL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2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652500473224</v>
      </c>
      <c r="D5" s="9" t="n">
        <v>0.1169428469522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483858007797</v>
      </c>
      <c r="D6" s="14" t="n">
        <v>0.13716873219457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304087273194</v>
      </c>
      <c r="D7" s="19" t="n">
        <v>0.2616958567255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3918223222993</v>
      </c>
      <c r="D8" s="19" t="n">
        <v>0.05921397173338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191477989132</v>
      </c>
      <c r="D9" s="19" t="n">
        <v>0.163671162668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076191873849</v>
      </c>
      <c r="D10" s="19" t="n">
        <v>0.1018765077065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0057057782432</v>
      </c>
      <c r="D11" s="19" t="n">
        <v>0.1206098268165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7280740289994</v>
      </c>
      <c r="D12" s="19" t="n">
        <v>0.13707921396193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3326832896684</v>
      </c>
      <c r="D13" s="19" t="n">
        <v>0.1229717939566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683107597866</v>
      </c>
      <c r="D14" s="19" t="n">
        <v>0.1156944690257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83476167525</v>
      </c>
      <c r="D15" s="19" t="n">
        <v>0.07035831953857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7763151856278</v>
      </c>
      <c r="D16" s="19" t="n">
        <v>0.1074336228810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294892975488</v>
      </c>
      <c r="D17" s="19" t="n">
        <v>0.1171029635885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6340390118241</v>
      </c>
      <c r="D18" s="19" t="n">
        <v>0.1259720172651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359300509211</v>
      </c>
      <c r="D19" s="19" t="n">
        <v>0.10336790705074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605181955751</v>
      </c>
      <c r="D20" s="19" t="n">
        <v>0.14631570125997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6697652213438</v>
      </c>
      <c r="D21" s="19" t="n">
        <v>0.06766468245217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089207329298</v>
      </c>
      <c r="D22" s="19" t="n">
        <v>0.1037442198642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893596171758</v>
      </c>
      <c r="D23" s="19" t="n">
        <v>0.1346922692376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014496743412</v>
      </c>
      <c r="D24" s="19" t="n">
        <v>0.1404009078580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640035307444</v>
      </c>
      <c r="D25" s="19" t="n">
        <v>0.1064584843831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1127531847478</v>
      </c>
      <c r="D26" s="19" t="n">
        <v>0.09888843930493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2656943953689</v>
      </c>
      <c r="D27" s="19" t="n">
        <v>0.16207260014000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846992379133</v>
      </c>
      <c r="D28" s="19" t="n">
        <v>0.15686419555976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63262801528315</v>
      </c>
      <c r="D29" s="19" t="n">
        <v>0.066313434186928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6429947372806</v>
      </c>
      <c r="D30" s="19" t="n">
        <v>0.098634787674584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28770883880627</v>
      </c>
      <c r="D31" s="19" t="n">
        <v>0.072847753255812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69744181465682</v>
      </c>
      <c r="D32" s="19" t="n">
        <v>0.086642253299180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3245619345219</v>
      </c>
      <c r="D33" s="19" t="n">
        <v>0.10295195292868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13164637362</v>
      </c>
      <c r="D34" s="19" t="n">
        <v>0.15614431352921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1180682471445</v>
      </c>
      <c r="D35" s="19" t="n">
        <v>0.1020431043361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0436822130288</v>
      </c>
      <c r="D36" s="19" t="n">
        <v>0.14003783812258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3544429239251</v>
      </c>
      <c r="D37" s="19" t="n">
        <v>0.33253262846393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388187905416</v>
      </c>
      <c r="D38" s="19" t="n">
        <v>0.19385264872043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933505511675</v>
      </c>
      <c r="D39" s="19" t="n">
        <v>0.10464520597331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430543359043</v>
      </c>
      <c r="D40" s="19" t="n">
        <v>0.069460319279593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9779328098827</v>
      </c>
      <c r="D41" s="19" t="n">
        <v>0.109826407963011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62273550434504</v>
      </c>
      <c r="D42" s="19" t="n">
        <v>0.085975101326010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64033529907749</v>
      </c>
      <c r="D43" s="19" t="n">
        <v>0.06636660456619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4992919861501</v>
      </c>
      <c r="D44" s="19" t="n">
        <v>0.104934815500449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6238298115261</v>
      </c>
      <c r="D45" s="19" t="n">
        <v>0.2262286227996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6452062938812</v>
      </c>
      <c r="D46" s="19" t="n">
        <v>0.22634579073604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7068828238985</v>
      </c>
      <c r="D47" s="19" t="n">
        <v>0.2270072230140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453737085158</v>
      </c>
      <c r="D48" s="19" t="n">
        <v>0.16847255457885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4380180106017</v>
      </c>
      <c r="D49" s="19" t="n">
        <v>0.15482642882286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70693040522597</v>
      </c>
      <c r="D50" s="19" t="n">
        <v>0.086839023089530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45345169892325</v>
      </c>
      <c r="D51" s="19" t="n">
        <v>0.074297481196377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36787715740905</v>
      </c>
      <c r="D52" s="19" t="n">
        <v>0.13658665412089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10004699146511</v>
      </c>
      <c r="D53" s="19" t="n">
        <v>0.070749095729219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908880472444745</v>
      </c>
      <c r="D54" s="19" t="n">
        <v>0.090583116834092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19335276879034</v>
      </c>
      <c r="D55" s="19" t="n">
        <v>0.11904879945925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4920282648149</v>
      </c>
      <c r="D56" s="19" t="n">
        <v>0.11478883100794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610517380167</v>
      </c>
      <c r="D57" s="19" t="n">
        <v>0.11362034519212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5606185511438</v>
      </c>
      <c r="D58" s="19" t="n">
        <v>0.20530078618374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9355883316461</v>
      </c>
      <c r="D59" s="19" t="n">
        <v>0.096948920401787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25148634029693</v>
      </c>
      <c r="D60" s="19" t="n">
        <v>0.092267784088586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72002229802829</v>
      </c>
      <c r="D61" s="27" t="n">
        <v>0.067013244692210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6564539439092</v>
      </c>
      <c r="D62" s="27" t="n">
        <v>0.19622973468209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896094645665582</v>
      </c>
      <c r="D63" s="27" t="n">
        <v>0.089320794452003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9446771542676</v>
      </c>
      <c r="D64" s="27" t="n">
        <v>0.14941022647992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74903585499509</v>
      </c>
      <c r="D65" s="27" t="n">
        <v>0.17425707717300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50360850542453</v>
      </c>
      <c r="D66" s="27" t="n">
        <v>0.15002273533468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16474391617136</v>
      </c>
      <c r="D67" s="19" t="n">
        <v>0.071667151917028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328454813468</v>
      </c>
      <c r="D68" s="19" t="n">
        <v>0.113315716737557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2831913093016</v>
      </c>
      <c r="D69" s="19" t="n">
        <v>0.11264202103820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936939760625</v>
      </c>
      <c r="D70" s="19" t="n">
        <v>0.053294173203953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57346939345859</v>
      </c>
      <c r="D71" s="19" t="n">
        <v>0.065501363597637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3935677063673</v>
      </c>
      <c r="D72" s="19" t="n">
        <v>0.103566749407688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734382451094</v>
      </c>
      <c r="D73" s="19" t="n">
        <v>0.13474776216582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59883640668822</v>
      </c>
      <c r="D74" s="19" t="n">
        <v>0.075761026722780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0734792190887</v>
      </c>
      <c r="D75" s="19" t="n">
        <v>0.18070441685021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44738149179888</v>
      </c>
      <c r="D76" s="19" t="n">
        <v>0.074797144677302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3494442862785</v>
      </c>
      <c r="D77" s="19" t="n">
        <v>0.19336152595959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894113879400516</v>
      </c>
      <c r="D78" s="19" t="n">
        <v>0.089223853862309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92412626619358</v>
      </c>
      <c r="D79" s="19" t="n">
        <v>0.069070331294931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88387342465571</v>
      </c>
      <c r="D80" s="19" t="n">
        <v>0.18786172856473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33085516346552</v>
      </c>
      <c r="D81" s="19" t="n">
        <v>0.063167596085443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6532527105686</v>
      </c>
      <c r="D82" s="19" t="n">
        <v>0.12629077905924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38155155267046</v>
      </c>
      <c r="D83" s="19" t="n">
        <v>0.083537935904640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3602944367066</v>
      </c>
      <c r="D84" s="19" t="n">
        <v>0.24357299183563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53592131119223</v>
      </c>
      <c r="D85" s="19" t="n">
        <v>0.15314515028655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44175416062069</v>
      </c>
      <c r="D86" s="19" t="n">
        <v>0.08580405576692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6491620784394</v>
      </c>
      <c r="D87" s="19" t="n">
        <v>0.1362718499133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96574696713341</v>
      </c>
      <c r="D88" s="19" t="n">
        <v>0.079478471162788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90745458977973</v>
      </c>
      <c r="D89" s="19" t="n">
        <v>0.19028532111810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19859917125949</v>
      </c>
      <c r="D90" s="19" t="n">
        <v>0.061984631117032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4282151810711</v>
      </c>
      <c r="D91" s="19" t="n">
        <v>0.10532926766736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5557896387365</v>
      </c>
      <c r="D92" s="19" t="n">
        <v>0.14553173084320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31848958294759</v>
      </c>
      <c r="D93" s="19" t="n">
        <v>0.073060937263610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6281265335091</v>
      </c>
      <c r="D94" s="19" t="n">
        <v>0.22613014614617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0938009930885</v>
      </c>
      <c r="D95" s="19" t="n">
        <v>0.21241060297936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6433687541419</v>
      </c>
      <c r="D96" s="19" t="n">
        <v>0.18668056470000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3386485230875</v>
      </c>
      <c r="D97" s="19" t="n">
        <v>0.13300226225483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2734367957396</v>
      </c>
      <c r="D98" s="19" t="n">
        <v>0.1026102018666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2284450386368</v>
      </c>
      <c r="D99" s="19" t="n">
        <v>0.22225770646599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313062199282161</v>
      </c>
      <c r="D100" s="19" t="n">
        <v>0.32015938358593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8727681993072</v>
      </c>
      <c r="D101" s="19" t="n">
        <v>0.14870835521814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00858144042634</v>
      </c>
      <c r="D102" s="19" t="n">
        <v>0.059894665292268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33443703292</v>
      </c>
      <c r="D103" s="19" t="n">
        <v>0.065832440174508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550777019039</v>
      </c>
      <c r="D104" s="19" t="n">
        <v>0.060955707971288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784402452792</v>
      </c>
      <c r="D105" s="19" t="n">
        <v>0.0963794367886766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94336112244694</v>
      </c>
      <c r="D106" s="19" t="n">
        <v>0.19660527063969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354473597886</v>
      </c>
      <c r="D107" s="19" t="n">
        <v>0.13435598590586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8814537618615</v>
      </c>
      <c r="D108" s="19" t="n">
        <v>0.18845987919732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1041804712686</v>
      </c>
      <c r="D109" s="19" t="n">
        <v>0.23091834122585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2118190136733</v>
      </c>
      <c r="D110" s="19" t="n">
        <v>0.23176487133145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30436204362391</v>
      </c>
      <c r="D111" s="19" t="n">
        <v>0.23007904410492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31635873997893</v>
      </c>
      <c r="D112" s="19" t="n">
        <v>0.23129586592716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0316320950819</v>
      </c>
      <c r="D113" s="19" t="n">
        <v>0.10019680079165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74536746764366</v>
      </c>
      <c r="D114" s="19" t="n">
        <v>0.067297501609839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6735584828617</v>
      </c>
      <c r="D115" s="19" t="n">
        <v>0.17629878886653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9586107568196</v>
      </c>
      <c r="D116" s="19" t="n">
        <v>0.19005718230077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631264917163</v>
      </c>
      <c r="D117" s="19" t="n">
        <v>0.20581556252739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80438782782476</v>
      </c>
      <c r="D118" s="19" t="n">
        <v>0.098002064189060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75316641355592</v>
      </c>
      <c r="D119" s="19" t="n">
        <v>0.17487555141988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5062212384434</v>
      </c>
      <c r="D120" s="19" t="n">
        <v>0.17574910864775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51275504612023</v>
      </c>
      <c r="D121" s="19" t="n">
        <v>0.095132477716228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54459461959973</v>
      </c>
      <c r="D122" s="19" t="n">
        <v>0.055290113558756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9267788956036</v>
      </c>
      <c r="D123" s="19" t="n">
        <v>0.089010375474725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6172914598495</v>
      </c>
      <c r="D124" s="19" t="n">
        <v>0.19589354787056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41542671962658</v>
      </c>
      <c r="D125" s="19" t="n">
        <v>0.083950042708831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910342162931</v>
      </c>
      <c r="D126" s="19" t="n">
        <v>0.098934821540589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607503933842566</v>
      </c>
      <c r="D127" s="19" t="n">
        <v>0.060497531015535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1706774897843</v>
      </c>
      <c r="D128" s="19" t="n">
        <v>0.14144632349844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00257069868604</v>
      </c>
      <c r="D129" s="19" t="n">
        <v>0.30021995180403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76405860432408</v>
      </c>
      <c r="D130" s="19" t="n">
        <v>0.28200079767858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091733344433</v>
      </c>
      <c r="D131" s="19" t="n">
        <v>0.14807459675263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45824468821792</v>
      </c>
      <c r="D132" s="19" t="n">
        <v>0.094326624834353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91076818256899</v>
      </c>
      <c r="D133" s="19" t="n">
        <v>0.069118043315303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29622426626015</v>
      </c>
      <c r="D134" s="19" t="n">
        <v>0.05279502579407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6592778254759</v>
      </c>
      <c r="D135" s="19" t="n">
        <v>0.15626403619313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1845498920143</v>
      </c>
      <c r="D136" s="19" t="n">
        <v>0.331784721053322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5714624011658</v>
      </c>
      <c r="D137" s="19" t="n">
        <v>0.22567314466447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6499331087034</v>
      </c>
      <c r="D138" s="19" t="n">
        <v>0.22645878486039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757264346274</v>
      </c>
      <c r="D139" s="19" t="n">
        <v>0.12754945950547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8372570000747</v>
      </c>
      <c r="D140" s="19" t="n">
        <v>0.30843862823819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8042065201695</v>
      </c>
      <c r="D141" s="19" t="n">
        <v>0.30810709416541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8912998179796</v>
      </c>
      <c r="D142" s="19" t="n">
        <v>0.24893489555180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0383582714536</v>
      </c>
      <c r="D143" s="19" t="n">
        <v>0.034042927521430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75057952317818</v>
      </c>
      <c r="D144" s="19" t="n">
        <v>0.174886096104936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70332069128271</v>
      </c>
      <c r="D145" s="19" t="n">
        <v>0.37234169815313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8357980222469</v>
      </c>
      <c r="D146" s="19" t="n">
        <v>0.15830662551743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690226974817249</v>
      </c>
      <c r="D147" s="19" t="n">
        <v>0.068809955666204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495063814101283</v>
      </c>
      <c r="D148" s="19" t="n">
        <v>0.04940371570770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28415252345974</v>
      </c>
      <c r="D149" s="19" t="n">
        <v>0.072660320571616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59049661360316</v>
      </c>
      <c r="D150" s="19" t="n">
        <v>0.065714405394283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38377729414649</v>
      </c>
      <c r="D151" s="19" t="n">
        <v>0.13794641743048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84049246818416</v>
      </c>
      <c r="D152" s="19" t="n">
        <v>0.068215998273772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88985328788303</v>
      </c>
      <c r="D153" s="19" t="n">
        <v>0.18895807042132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4056905564099</v>
      </c>
      <c r="D154" s="19" t="n">
        <v>0.16454266001310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56046774152375</v>
      </c>
      <c r="D155" s="19" t="n">
        <v>0.08536365813290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36044535247193</v>
      </c>
      <c r="D156" s="19" t="n">
        <v>0.13573331230576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5467915244596</v>
      </c>
      <c r="D157" s="19" t="n">
        <v>0.1656181603479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6126798774125</v>
      </c>
      <c r="D158" s="19" t="n">
        <v>0.13699137320834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018452712449</v>
      </c>
      <c r="D159" s="19" t="n">
        <v>0.075015656806950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89288647388966</v>
      </c>
      <c r="D160" s="19" t="n">
        <v>0.18873673474958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39119413087599</v>
      </c>
      <c r="D161" s="19" t="n">
        <v>0.2403136717967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12076404989692</v>
      </c>
      <c r="D162" s="19" t="n">
        <v>0.11177610997545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608134268316777</v>
      </c>
      <c r="D163" s="19" t="n">
        <v>0.060752136524935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5623349393462</v>
      </c>
      <c r="D164" s="19" t="n">
        <v>0.25516364329490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79573246187416</v>
      </c>
      <c r="D165" s="19" t="n">
        <v>0.279292803401157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64832854544945</v>
      </c>
      <c r="D166" s="19" t="n">
        <v>0.09636866064644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2553469086198</v>
      </c>
      <c r="D167" s="19" t="n">
        <v>0.152372231351305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2952662039234</v>
      </c>
      <c r="D168" s="19" t="n">
        <v>0.20289987811127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373265768279</v>
      </c>
      <c r="D169" s="19" t="n">
        <v>0.10237255953647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104385153479391</v>
      </c>
      <c r="D170" s="19" t="n">
        <v>0.10405437421328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3762333116356</v>
      </c>
      <c r="D171" s="19" t="n">
        <v>0.20370536083689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6763825942172</v>
      </c>
      <c r="D172" s="19" t="n">
        <v>0.14641815909370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6209388733967</v>
      </c>
      <c r="D173" s="19" t="n">
        <v>0.15660875708434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7735029734733</v>
      </c>
      <c r="D174" s="19" t="n">
        <v>0.13841617147875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3052339970348</v>
      </c>
      <c r="D175" s="19" t="n">
        <v>0.13306564398022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45923782139629</v>
      </c>
      <c r="D176" s="19" t="n">
        <v>0.14586881773771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26661337177739</v>
      </c>
      <c r="D177" s="27" t="n">
        <v>0.12648185067162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68236410204705</v>
      </c>
      <c r="D178" s="19" t="n">
        <v>0.1679671436432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98211223893123</v>
      </c>
      <c r="D179" s="19" t="n">
        <v>0.089814377299940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75948292892033</v>
      </c>
      <c r="D180" s="19" t="n">
        <v>0.088086785572087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0887931557906608</v>
      </c>
      <c r="D181" s="19" t="n">
        <v>0.088503814485375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117759583805748</v>
      </c>
      <c r="D182" s="19" t="n">
        <v>0.11732710586302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582173148457889</v>
      </c>
      <c r="D183" s="19" t="n">
        <v>0.058109369705394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0823952702613675</v>
      </c>
      <c r="D184" s="19" t="n">
        <v>0.082396818840042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110224200050494</v>
      </c>
      <c r="D185" s="19" t="n">
        <v>0.110231422308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0750894113759548</v>
      </c>
      <c r="D186" s="19" t="n">
        <v>0.07493394343545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136517268872871</v>
      </c>
      <c r="D187" s="19" t="n">
        <v>0.13688713048429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81032757289148</v>
      </c>
      <c r="D188" s="19" t="n">
        <v>0.28330445248452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25122333068828</v>
      </c>
      <c r="D189" s="19" t="n">
        <v>0.22448737287123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4389683389147</v>
      </c>
      <c r="D190" s="19" t="n">
        <v>0.12422947253522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901228700274639</v>
      </c>
      <c r="D191" s="19" t="n">
        <v>0.089882112103117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57169823580562</v>
      </c>
      <c r="D192" s="19" t="n">
        <v>0.35635764705510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14534535998138</v>
      </c>
      <c r="D193" s="19" t="n">
        <v>0.11436515433863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23874570239631</v>
      </c>
      <c r="D194" s="19" t="n">
        <v>0.23795967502344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694890484946195</v>
      </c>
      <c r="D195" s="19" t="n">
        <v>0.069255514836496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18063281902398</v>
      </c>
      <c r="D196" s="19" t="n">
        <v>0.11767308367861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82307682538598</v>
      </c>
      <c r="D197" s="19" t="n">
        <v>0.18190899727593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928990788935</v>
      </c>
      <c r="D198" s="19" t="n">
        <v>0.19092042690247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717991363561</v>
      </c>
      <c r="D199" s="19" t="n">
        <v>0.19025658429494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235311402718306</v>
      </c>
      <c r="D200" s="19" t="n">
        <v>0.23533189258483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90232890086008</v>
      </c>
      <c r="D201" s="19" t="n">
        <v>0.18968955173925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46561511180636</v>
      </c>
      <c r="D202" s="19" t="n">
        <v>0.08446761600209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24153332336408</v>
      </c>
      <c r="D203" s="19" t="n">
        <v>0.1244110175121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9020954739853</v>
      </c>
      <c r="D204" s="19" t="n">
        <v>0.21881671527211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797406165591383</v>
      </c>
      <c r="D205" s="19" t="n">
        <v>0.079425843955425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3686065163791</v>
      </c>
      <c r="D206" s="19" t="n">
        <v>0.14369285441509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34531133346313</v>
      </c>
      <c r="D207" s="19" t="n">
        <v>0.13478411156209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30360039559794</v>
      </c>
      <c r="D208" s="19" t="n">
        <v>0.07283155120968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2722085423275</v>
      </c>
      <c r="D209" s="19" t="n">
        <v>0.15272722475259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63148920382254</v>
      </c>
      <c r="D210" s="19" t="n">
        <v>0.076090973573520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061985343235</v>
      </c>
      <c r="D211" s="19" t="n">
        <v>0.11106581081924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5146089730191</v>
      </c>
      <c r="D212" s="27" t="n">
        <v>0.084929302432679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6820919348078</v>
      </c>
      <c r="D213" s="27" t="n">
        <v>0.086667079500193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536103468489</v>
      </c>
      <c r="D214" s="19" t="n">
        <v>0.15654005728921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37350267165472</v>
      </c>
      <c r="D215" s="19" t="n">
        <v>0.073553068517246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8163427260809</v>
      </c>
      <c r="D216" s="19" t="n">
        <v>0.069812496455795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5790367733887</v>
      </c>
      <c r="D217" s="19" t="n">
        <v>0.15554425144932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47079032600973</v>
      </c>
      <c r="D218" s="19" t="n">
        <v>0.095010861482973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37494516732133</v>
      </c>
      <c r="D219" s="19" t="n">
        <v>0.13715297730921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49888161957691</v>
      </c>
      <c r="D220" s="19" t="n">
        <v>0.075038206510544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6485010230309</v>
      </c>
      <c r="D221" s="19" t="n">
        <v>0.068640514447353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04097390960573</v>
      </c>
      <c r="D222" s="19" t="n">
        <v>0.10385666472454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21093016648811</v>
      </c>
      <c r="D223" s="19" t="n">
        <v>0.062008666631799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40824974775948</v>
      </c>
      <c r="D224" s="19" t="n">
        <v>0.14079801449827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82842501177014</v>
      </c>
      <c r="D225" s="19" t="n">
        <v>0.068097974400954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28173465588351</v>
      </c>
      <c r="D226" s="31" t="n">
        <v>0.09256702034632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3938477748401</v>
      </c>
      <c r="D227" s="19" t="n">
        <v>0.06382015012430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1095609904471</v>
      </c>
      <c r="D228" s="19" t="n">
        <v>0.100908517503347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55088243168921</v>
      </c>
      <c r="D229" s="19" t="n">
        <v>0.065308778965923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41233322967</v>
      </c>
      <c r="D230" s="19" t="n">
        <v>0.18050084082600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3232112031342</v>
      </c>
      <c r="D231" s="19" t="n">
        <v>0.1332265339668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70553323651218</v>
      </c>
      <c r="D232" s="19" t="n">
        <v>0.17026909336724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595297332267932</v>
      </c>
      <c r="D233" s="19" t="n">
        <v>0.059351831127460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3955571735748</v>
      </c>
      <c r="D234" s="19" t="n">
        <v>0.19351616841515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43098698386564</v>
      </c>
      <c r="D235" s="19" t="n">
        <v>0.094168973440032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50352472049149</v>
      </c>
      <c r="D236" s="19" t="n">
        <v>0.094724763033027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93328683360248</v>
      </c>
      <c r="D237" s="19" t="n">
        <v>0.069203584133596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90038045408773</v>
      </c>
      <c r="D238" s="19" t="n">
        <v>0.18946238235035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10684251654213</v>
      </c>
      <c r="D239" s="19" t="n">
        <v>0.090826740538771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36394918194199</v>
      </c>
      <c r="D240" s="19" t="n">
        <v>0.073484138767071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9887995379157</v>
      </c>
      <c r="D241" s="19" t="n">
        <v>0.1597147400490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35560576374712</v>
      </c>
      <c r="D242" s="19" t="n">
        <v>0.2349369303095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54014228766847</v>
      </c>
      <c r="D243" s="19" t="n">
        <v>0.15382691630179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69173947774409</v>
      </c>
      <c r="D244" s="19" t="n">
        <v>0.086897098488885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00532573902837</v>
      </c>
      <c r="D245" s="19" t="n">
        <v>0.10039683099710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6589960939181</v>
      </c>
      <c r="D246" s="19" t="n">
        <v>0.13655990560654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3802867121843</v>
      </c>
      <c r="D247" s="19" t="n">
        <v>0.17401957613698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86809348604954</v>
      </c>
      <c r="D248" s="19" t="n">
        <v>0.058570876697698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91968413212021</v>
      </c>
      <c r="D249" s="19" t="n">
        <v>0.049092705807843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54301831748824</v>
      </c>
      <c r="D250" s="19" t="n">
        <v>0.055345241274169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87853500449854</v>
      </c>
      <c r="D251" s="19" t="n">
        <v>0.058617980718613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51646846289748</v>
      </c>
      <c r="D252" s="19" t="n">
        <v>0.094917798578443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9812729876254</v>
      </c>
      <c r="D253" s="19" t="n">
        <v>0.0759796926138203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4527981606572</v>
      </c>
      <c r="D254" s="19" t="n">
        <v>0.10391182245785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33500270071701</v>
      </c>
      <c r="D255" s="19" t="n">
        <v>0.13307387931811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668241697321607</v>
      </c>
      <c r="D256" s="19" t="n">
        <v>0.066732880636740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4</v>
      </c>
      <c r="C257" s="8" t="n">
        <v>0.105658289551656</v>
      </c>
      <c r="D257" s="19" t="n">
        <v>0.105513948818124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4742439307946</v>
      </c>
      <c r="D258" s="19" t="n">
        <v>0.1046643862722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58311322163462</v>
      </c>
      <c r="D259" s="19" t="n">
        <v>0.15923412588221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96233047155054</v>
      </c>
      <c r="D260" s="19" t="n">
        <v>0.095955665045909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650992175286134</v>
      </c>
      <c r="D261" s="19" t="n">
        <v>0.06491222598893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34880884065542</v>
      </c>
      <c r="D262" s="19" t="n">
        <v>0.13460200522694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22605218594973</v>
      </c>
      <c r="D263" s="19" t="n">
        <v>0.22601706955209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8226118307409</v>
      </c>
      <c r="D264" s="19" t="n">
        <v>0.10822949816598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4831707546813</v>
      </c>
      <c r="D265" s="27" t="n">
        <v>0.10481388936326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780498691418733</v>
      </c>
      <c r="D266" s="27" t="n">
        <v>0.077757730048464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4181309121469</v>
      </c>
      <c r="D267" s="19" t="n">
        <v>0.064003681744196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02364207623839</v>
      </c>
      <c r="D268" s="19" t="n">
        <v>0.0602392152687934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578255513740102</v>
      </c>
      <c r="D269" s="19" t="n">
        <v>0.057828438559336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2034092571965</v>
      </c>
      <c r="D270" s="19" t="n">
        <v>0.12020721766968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60854750193742</v>
      </c>
      <c r="D271" s="19" t="n">
        <v>0.16051559118826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202081154419253</v>
      </c>
      <c r="D272" s="19" t="n">
        <v>0.20273698392695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36931758114631</v>
      </c>
      <c r="D273" s="19" t="n">
        <v>0.023658395292525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1226337776265</v>
      </c>
      <c r="D274" s="19" t="n">
        <v>0.019125006475820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2803776367379</v>
      </c>
      <c r="D275" s="19" t="n">
        <v>0.12282406332475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49163725439916</v>
      </c>
      <c r="D276" s="19" t="n">
        <v>0.044779080712231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91525168331905</v>
      </c>
      <c r="D277" s="19" t="n">
        <v>0.19217940713252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5711388329889</v>
      </c>
      <c r="D278" s="19" t="n">
        <v>0.0091576308767787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305829805689</v>
      </c>
      <c r="D279" s="19" t="n">
        <v>0.011929977290668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6362498973921</v>
      </c>
      <c r="D280" s="19" t="n">
        <v>0.07618830644002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4825047261267</v>
      </c>
      <c r="D281" s="19" t="n">
        <v>0.1246197385947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72858768776308</v>
      </c>
      <c r="D282" s="19" t="n">
        <v>0.17281227067468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420935787698194</v>
      </c>
      <c r="D283" s="27" t="n">
        <v>0.42045913108039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1893360171869</v>
      </c>
      <c r="D284" s="27" t="n">
        <v>0.13189205269395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516148064316</v>
      </c>
      <c r="D285" s="27" t="n">
        <v>0.10051535529758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612455093287788</v>
      </c>
      <c r="D286" s="27" t="n">
        <v>0.06126922000586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19956942845889</v>
      </c>
      <c r="D287" s="19" t="n">
        <v>0.11990471380690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6193887452906</v>
      </c>
      <c r="D288" s="27" t="n">
        <v>0.06646495972586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3258692763871</v>
      </c>
      <c r="D289" s="19" t="n">
        <v>0.086331408703885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72044463251148</v>
      </c>
      <c r="D290" s="19" t="n">
        <v>0.072472028057200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4658671435067</v>
      </c>
      <c r="D291" s="19" t="n">
        <v>0.019468867898245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19122152564389</v>
      </c>
      <c r="D292" s="19" t="n">
        <v>0.041830853663657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61872908192371</v>
      </c>
      <c r="D293" s="19" t="n">
        <v>0.086056973388483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17209058497647</v>
      </c>
      <c r="D294" s="19" t="n">
        <v>0.051610392279621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4568180536982</v>
      </c>
      <c r="D295" s="19" t="n">
        <v>0.10467784553910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69769656067386</v>
      </c>
      <c r="D296" s="19" t="n">
        <v>0.046869762589221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3793291680172</v>
      </c>
      <c r="D297" s="19" t="n">
        <v>0.046244957846531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350339941891</v>
      </c>
      <c r="D298" s="19" t="n">
        <v>0.046236256664316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47941463680803</v>
      </c>
      <c r="D299" s="19" t="n">
        <v>0.064625643265165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78329368845708</v>
      </c>
      <c r="D300" s="19" t="n">
        <v>0.0087846849386957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480321642387506</v>
      </c>
      <c r="D301" s="19" t="n">
        <v>0.047862967471589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28405235930003</v>
      </c>
      <c r="D302" s="19" t="n">
        <v>0.0726093594310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62249695042242</v>
      </c>
      <c r="D303" s="19" t="n">
        <v>0.162212933004362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3873543968184</v>
      </c>
      <c r="D304" s="19" t="n">
        <v>0.019391575588577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47118924758721</v>
      </c>
      <c r="D305" s="19" t="n">
        <v>0.08447121130003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90966800797631</v>
      </c>
      <c r="D306" s="19" t="n">
        <v>0.049006708775706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29174990029982</v>
      </c>
      <c r="D307" s="19" t="n">
        <v>0.04278581757982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60214892846652</v>
      </c>
      <c r="D308" s="19" t="n">
        <v>0.055921971984752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885777520271295</v>
      </c>
      <c r="D309" s="19" t="n">
        <v>0.088420401359972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911194257147</v>
      </c>
      <c r="D310" s="19" t="n">
        <v>0.033290882943233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06362817444764</v>
      </c>
      <c r="D311" s="19" t="n">
        <v>0.040469626473723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67374342779189</v>
      </c>
      <c r="D312" s="19" t="n">
        <v>0.046634576738293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0580647808556</v>
      </c>
      <c r="D313" s="19" t="n">
        <v>0.03505503666016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24856090540133</v>
      </c>
      <c r="D314" s="19" t="n">
        <v>0.062233130322708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45905582258353</v>
      </c>
      <c r="D315" s="19" t="n">
        <v>0.044455981225378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100929542313774</v>
      </c>
      <c r="D316" s="19" t="n">
        <v>0.10066478627353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48082414457088</v>
      </c>
      <c r="D317" s="19" t="n">
        <v>0.047939901146017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760249725423032</v>
      </c>
      <c r="D318" s="19" t="n">
        <v>0.0757996392123659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00768189957201</v>
      </c>
      <c r="D319" s="19" t="n">
        <v>0.049887425121422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76711139379047</v>
      </c>
      <c r="D320" s="19" t="n">
        <v>0.057517070847460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2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0</v>
      </c>
      <c r="B3" s="115" t="s">
        <v>871</v>
      </c>
      <c r="C3" s="116" t="s">
        <v>872</v>
      </c>
      <c r="D3" s="116" t="s">
        <v>873</v>
      </c>
      <c r="E3" s="117" t="s">
        <v>874</v>
      </c>
    </row>
    <row r="4" customFormat="false" ht="34.5" hidden="false" customHeight="true" outlineLevel="0" collapsed="false">
      <c r="A4" s="114"/>
      <c r="B4" s="115"/>
      <c r="C4" s="116"/>
      <c r="D4" s="116"/>
      <c r="E4" s="117"/>
    </row>
    <row r="5" customFormat="false" ht="15" hidden="false" customHeight="false" outlineLevel="0" collapsed="false">
      <c r="A5" s="118" t="s">
        <v>875</v>
      </c>
      <c r="B5" s="119" t="n">
        <v>1</v>
      </c>
      <c r="C5" s="120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6</v>
      </c>
      <c r="B6" s="119" t="n">
        <v>3</v>
      </c>
      <c r="C6" s="120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7</v>
      </c>
      <c r="B7" s="119" t="n">
        <v>1</v>
      </c>
      <c r="C7" s="120" t="n">
        <v>3</v>
      </c>
      <c r="D7" s="121" t="n">
        <v>0.64</v>
      </c>
      <c r="E7" s="122" t="n">
        <v>0.64</v>
      </c>
    </row>
    <row r="8" customFormat="false" ht="15" hidden="false" customHeight="false" outlineLevel="0" collapsed="false">
      <c r="A8" s="118" t="s">
        <v>878</v>
      </c>
      <c r="B8" s="119" t="n">
        <v>6</v>
      </c>
      <c r="C8" s="120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79</v>
      </c>
      <c r="B9" s="119" t="n">
        <v>1</v>
      </c>
      <c r="C9" s="120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80</v>
      </c>
      <c r="B10" s="119" t="n">
        <v>19</v>
      </c>
      <c r="C10" s="120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81</v>
      </c>
      <c r="B11" s="119" t="n">
        <v>1</v>
      </c>
      <c r="C11" s="120" t="n">
        <v>1</v>
      </c>
      <c r="D11" s="121" t="n">
        <v>0.34</v>
      </c>
      <c r="E11" s="122" t="n">
        <v>0.34</v>
      </c>
    </row>
    <row r="12" customFormat="false" ht="15" hidden="false" customHeight="false" outlineLevel="0" collapsed="false">
      <c r="A12" s="118" t="s">
        <v>882</v>
      </c>
      <c r="B12" s="119" t="n">
        <v>1</v>
      </c>
      <c r="C12" s="120" t="n">
        <v>1</v>
      </c>
      <c r="D12" s="121" t="n">
        <v>0.07</v>
      </c>
      <c r="E12" s="122" t="n">
        <v>0.07</v>
      </c>
    </row>
    <row r="13" customFormat="false" ht="15" hidden="false" customHeight="false" outlineLevel="0" collapsed="false">
      <c r="A13" s="118" t="s">
        <v>883</v>
      </c>
      <c r="B13" s="119" t="n">
        <v>1</v>
      </c>
      <c r="C13" s="120" t="n">
        <v>1</v>
      </c>
      <c r="D13" s="121" t="n">
        <v>0.07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04"/>
      <c r="D14" s="121"/>
      <c r="E14" s="122"/>
    </row>
    <row r="15" customFormat="false" ht="15" hidden="false" customHeight="false" outlineLevel="0" collapsed="false">
      <c r="A15" s="118"/>
      <c r="B15" s="123"/>
      <c r="C15" s="104"/>
      <c r="D15" s="121"/>
      <c r="E15" s="122"/>
    </row>
    <row r="16" customFormat="false" ht="15" hidden="false" customHeight="false" outlineLevel="0" collapsed="false">
      <c r="A16" s="118"/>
      <c r="B16" s="123"/>
      <c r="C16" s="104"/>
      <c r="D16" s="121"/>
      <c r="E16" s="122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2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0</v>
      </c>
      <c r="B18" s="115" t="s">
        <v>871</v>
      </c>
      <c r="C18" s="116" t="s">
        <v>872</v>
      </c>
      <c r="D18" s="116" t="s">
        <v>873</v>
      </c>
      <c r="E18" s="117" t="s">
        <v>874</v>
      </c>
    </row>
    <row r="19" customFormat="false" ht="45.75" hidden="false" customHeight="true" outlineLevel="0" collapsed="false">
      <c r="A19" s="114"/>
      <c r="B19" s="115"/>
      <c r="C19" s="116"/>
      <c r="D19" s="116"/>
      <c r="E19" s="117"/>
    </row>
    <row r="20" customFormat="false" ht="15" hidden="false" customHeight="false" outlineLevel="0" collapsed="false">
      <c r="A20" s="118" t="s">
        <v>884</v>
      </c>
      <c r="B20" s="119" t="n">
        <v>1</v>
      </c>
      <c r="C20" s="120" t="n">
        <v>4</v>
      </c>
      <c r="D20" s="121" t="n">
        <v>1</v>
      </c>
      <c r="E20" s="122" t="n">
        <v>1</v>
      </c>
    </row>
    <row r="21" customFormat="false" ht="15" hidden="false" customHeight="false" outlineLevel="0" collapsed="false">
      <c r="A21" s="118" t="s">
        <v>885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6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7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88</v>
      </c>
      <c r="B24" s="119" t="n">
        <v>1</v>
      </c>
      <c r="C24" s="120" t="n">
        <v>19</v>
      </c>
      <c r="D24" s="121" t="n">
        <v>0.89</v>
      </c>
      <c r="E24" s="122" t="n">
        <v>0.89</v>
      </c>
    </row>
    <row r="25" customFormat="false" ht="15" hidden="false" customHeight="false" outlineLevel="0" collapsed="false">
      <c r="A25" s="118" t="s">
        <v>889</v>
      </c>
      <c r="B25" s="119" t="n">
        <v>1</v>
      </c>
      <c r="C25" s="120" t="n">
        <v>77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90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91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2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3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4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5</v>
      </c>
      <c r="B31" s="119" t="n">
        <v>1</v>
      </c>
      <c r="C31" s="120" t="n">
        <v>89</v>
      </c>
      <c r="D31" s="121" t="n">
        <v>0.87</v>
      </c>
      <c r="E31" s="122" t="n">
        <v>0.87</v>
      </c>
    </row>
    <row r="32" customFormat="false" ht="15" hidden="false" customHeight="false" outlineLevel="0" collapsed="false">
      <c r="A32" s="118" t="s">
        <v>896</v>
      </c>
      <c r="B32" s="119" t="n">
        <v>1</v>
      </c>
      <c r="C32" s="120" t="n">
        <v>36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7</v>
      </c>
      <c r="B33" s="119" t="n">
        <v>1</v>
      </c>
      <c r="C33" s="120" t="n">
        <v>1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898</v>
      </c>
      <c r="B34" s="119" t="n">
        <v>4</v>
      </c>
      <c r="C34" s="120" t="n">
        <v>1</v>
      </c>
      <c r="D34" s="121" t="n">
        <v>0.87</v>
      </c>
      <c r="E34" s="122" t="n">
        <v>0.87</v>
      </c>
    </row>
    <row r="35" customFormat="false" ht="15" hidden="false" customHeight="false" outlineLevel="0" collapsed="false">
      <c r="A35" s="118" t="s">
        <v>899</v>
      </c>
      <c r="B35" s="119" t="n">
        <v>1</v>
      </c>
      <c r="C35" s="120" t="n">
        <v>22</v>
      </c>
      <c r="D35" s="121" t="n">
        <v>0.87</v>
      </c>
      <c r="E35" s="122" t="n">
        <v>0.86</v>
      </c>
    </row>
    <row r="36" customFormat="false" ht="15" hidden="false" customHeight="false" outlineLevel="0" collapsed="false">
      <c r="A36" s="118" t="s">
        <v>900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901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2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3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4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5</v>
      </c>
      <c r="B41" s="119" t="n">
        <v>1</v>
      </c>
      <c r="C41" s="120" t="n">
        <v>2</v>
      </c>
      <c r="D41" s="121" t="n">
        <v>0.85</v>
      </c>
      <c r="E41" s="122" t="n">
        <v>0.85</v>
      </c>
    </row>
    <row r="42" customFormat="false" ht="15" hidden="false" customHeight="false" outlineLevel="0" collapsed="false">
      <c r="A42" s="118" t="s">
        <v>906</v>
      </c>
      <c r="B42" s="119" t="n">
        <v>1</v>
      </c>
      <c r="C42" s="120" t="n">
        <v>17</v>
      </c>
      <c r="D42" s="121" t="n">
        <v>0.83</v>
      </c>
      <c r="E42" s="122" t="n">
        <v>0.84</v>
      </c>
    </row>
    <row r="43" customFormat="false" ht="15" hidden="false" customHeight="false" outlineLevel="0" collapsed="false">
      <c r="A43" s="118" t="s">
        <v>907</v>
      </c>
      <c r="B43" s="119" t="n">
        <v>1</v>
      </c>
      <c r="C43" s="120" t="n">
        <v>17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08</v>
      </c>
      <c r="B44" s="119" t="n">
        <v>1</v>
      </c>
      <c r="C44" s="120" t="n">
        <v>26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09</v>
      </c>
      <c r="B45" s="119" t="n">
        <v>3</v>
      </c>
      <c r="C45" s="120" t="n">
        <v>1</v>
      </c>
      <c r="D45" s="121" t="n">
        <v>0.84</v>
      </c>
      <c r="E45" s="122" t="n">
        <v>0.84</v>
      </c>
    </row>
    <row r="46" customFormat="false" ht="15" hidden="false" customHeight="false" outlineLevel="0" collapsed="false">
      <c r="A46" s="118" t="s">
        <v>910</v>
      </c>
      <c r="B46" s="119" t="n">
        <v>1</v>
      </c>
      <c r="C46" s="120" t="n">
        <v>20</v>
      </c>
      <c r="D46" s="121" t="n">
        <v>0.83</v>
      </c>
      <c r="E46" s="122" t="n">
        <v>0.83</v>
      </c>
    </row>
    <row r="47" customFormat="false" ht="15" hidden="false" customHeight="false" outlineLevel="0" collapsed="false">
      <c r="A47" s="118" t="s">
        <v>911</v>
      </c>
      <c r="B47" s="119" t="n">
        <v>1</v>
      </c>
      <c r="C47" s="120" t="n">
        <v>26</v>
      </c>
      <c r="D47" s="121" t="n">
        <v>0.83</v>
      </c>
      <c r="E47" s="122" t="n">
        <v>0.83</v>
      </c>
    </row>
    <row r="48" customFormat="false" ht="15" hidden="false" customHeight="false" outlineLevel="0" collapsed="false">
      <c r="A48" s="118" t="s">
        <v>912</v>
      </c>
      <c r="B48" s="119" t="n">
        <v>1</v>
      </c>
      <c r="C48" s="120" t="n">
        <v>19</v>
      </c>
      <c r="D48" s="121" t="n">
        <v>0.83</v>
      </c>
      <c r="E48" s="122" t="n">
        <v>0.83</v>
      </c>
    </row>
    <row r="49" customFormat="false" ht="15" hidden="false" customHeight="false" outlineLevel="0" collapsed="false">
      <c r="A49" s="118" t="s">
        <v>913</v>
      </c>
      <c r="B49" s="119" t="n">
        <v>1</v>
      </c>
      <c r="C49" s="120" t="n">
        <v>31</v>
      </c>
      <c r="D49" s="121" t="n">
        <v>0.83</v>
      </c>
      <c r="E49" s="122" t="n">
        <v>0.82</v>
      </c>
    </row>
    <row r="50" customFormat="false" ht="15" hidden="false" customHeight="false" outlineLevel="0" collapsed="false">
      <c r="A50" s="118" t="s">
        <v>914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5</v>
      </c>
      <c r="B51" s="119" t="n">
        <v>1</v>
      </c>
      <c r="C51" s="120" t="n">
        <v>21</v>
      </c>
      <c r="D51" s="121" t="n">
        <v>0.75</v>
      </c>
      <c r="E51" s="122" t="n">
        <v>0.76</v>
      </c>
    </row>
    <row r="52" customFormat="false" ht="15" hidden="false" customHeight="false" outlineLevel="0" collapsed="false">
      <c r="A52" s="118" t="s">
        <v>916</v>
      </c>
      <c r="B52" s="119" t="n">
        <v>1</v>
      </c>
      <c r="C52" s="120" t="n">
        <v>5</v>
      </c>
      <c r="D52" s="121" t="n">
        <v>0.74</v>
      </c>
      <c r="E52" s="122" t="n">
        <v>0.74</v>
      </c>
    </row>
    <row r="53" customFormat="false" ht="15" hidden="false" customHeight="false" outlineLevel="0" collapsed="false">
      <c r="A53" s="118" t="s">
        <v>917</v>
      </c>
      <c r="B53" s="119" t="n">
        <v>1</v>
      </c>
      <c r="C53" s="120" t="n">
        <v>28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18</v>
      </c>
      <c r="B54" s="119" t="n">
        <v>1</v>
      </c>
      <c r="C54" s="120" t="n">
        <v>7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19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20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21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2</v>
      </c>
      <c r="B58" s="119" t="n">
        <v>1</v>
      </c>
      <c r="C58" s="120" t="n">
        <v>5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23</v>
      </c>
      <c r="B59" s="119" t="n">
        <v>1</v>
      </c>
      <c r="C59" s="120" t="n">
        <v>11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4</v>
      </c>
      <c r="B60" s="119" t="n">
        <v>1</v>
      </c>
      <c r="C60" s="120" t="n">
        <v>42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5</v>
      </c>
      <c r="B61" s="119" t="n">
        <v>1</v>
      </c>
      <c r="C61" s="120" t="n">
        <v>55</v>
      </c>
      <c r="D61" s="121" t="n">
        <v>0.71</v>
      </c>
      <c r="E61" s="122" t="n">
        <v>0.71</v>
      </c>
    </row>
    <row r="62" customFormat="false" ht="15" hidden="false" customHeight="false" outlineLevel="0" collapsed="false">
      <c r="A62" s="118" t="s">
        <v>926</v>
      </c>
      <c r="B62" s="119" t="n">
        <v>1</v>
      </c>
      <c r="C62" s="120" t="n">
        <v>36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7</v>
      </c>
      <c r="B63" s="119" t="n">
        <v>1</v>
      </c>
      <c r="C63" s="120" t="n">
        <v>9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28</v>
      </c>
      <c r="B64" s="119" t="n">
        <v>1</v>
      </c>
      <c r="C64" s="120" t="n">
        <v>22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29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30</v>
      </c>
      <c r="B66" s="119" t="n">
        <v>1</v>
      </c>
      <c r="C66" s="120" t="n">
        <v>1</v>
      </c>
      <c r="D66" s="121" t="n">
        <v>0.71</v>
      </c>
      <c r="E66" s="122" t="n">
        <v>0.71</v>
      </c>
    </row>
    <row r="67" customFormat="false" ht="15" hidden="false" customHeight="false" outlineLevel="0" collapsed="false">
      <c r="A67" s="118" t="s">
        <v>931</v>
      </c>
      <c r="B67" s="119" t="n">
        <v>1</v>
      </c>
      <c r="C67" s="120" t="n">
        <v>14</v>
      </c>
      <c r="D67" s="121" t="n">
        <v>0.7</v>
      </c>
      <c r="E67" s="122" t="n">
        <v>0.7</v>
      </c>
    </row>
    <row r="68" customFormat="false" ht="15" hidden="false" customHeight="false" outlineLevel="0" collapsed="false">
      <c r="A68" s="118" t="s">
        <v>932</v>
      </c>
      <c r="B68" s="119" t="n">
        <v>1</v>
      </c>
      <c r="C68" s="120" t="n">
        <v>21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33</v>
      </c>
      <c r="B69" s="119" t="n">
        <v>1</v>
      </c>
      <c r="C69" s="120" t="n">
        <v>4</v>
      </c>
      <c r="D69" s="121" t="n">
        <v>0.7</v>
      </c>
      <c r="E69" s="122" t="n">
        <v>0.7</v>
      </c>
    </row>
    <row r="70" customFormat="false" ht="15" hidden="false" customHeight="false" outlineLevel="0" collapsed="false">
      <c r="A70" s="118" t="s">
        <v>934</v>
      </c>
      <c r="B70" s="119" t="n">
        <v>1</v>
      </c>
      <c r="C70" s="120" t="n">
        <v>1</v>
      </c>
      <c r="D70" s="121" t="n">
        <v>0.69</v>
      </c>
      <c r="E70" s="122" t="n">
        <v>0.69</v>
      </c>
    </row>
    <row r="71" customFormat="false" ht="15" hidden="false" customHeight="false" outlineLevel="0" collapsed="false">
      <c r="A71" s="118" t="s">
        <v>935</v>
      </c>
      <c r="B71" s="119" t="n">
        <v>1</v>
      </c>
      <c r="C71" s="120" t="n">
        <v>43</v>
      </c>
      <c r="D71" s="121" t="n">
        <v>0.68</v>
      </c>
      <c r="E71" s="122" t="n">
        <v>0.68</v>
      </c>
    </row>
    <row r="72" customFormat="false" ht="15" hidden="false" customHeight="false" outlineLevel="0" collapsed="false">
      <c r="A72" s="118" t="s">
        <v>936</v>
      </c>
      <c r="B72" s="119" t="n">
        <v>1</v>
      </c>
      <c r="C72" s="120" t="n">
        <v>5</v>
      </c>
      <c r="D72" s="121" t="n">
        <v>0.68</v>
      </c>
      <c r="E72" s="122" t="n">
        <v>0.68</v>
      </c>
    </row>
    <row r="73" customFormat="false" ht="15" hidden="false" customHeight="false" outlineLevel="0" collapsed="false">
      <c r="A73" s="118" t="s">
        <v>937</v>
      </c>
      <c r="B73" s="119" t="n">
        <v>1</v>
      </c>
      <c r="C73" s="120" t="n">
        <v>12</v>
      </c>
      <c r="D73" s="121" t="n">
        <v>0.68</v>
      </c>
      <c r="E73" s="122" t="n">
        <v>0.68</v>
      </c>
    </row>
    <row r="74" customFormat="false" ht="15" hidden="false" customHeight="false" outlineLevel="0" collapsed="false">
      <c r="A74" s="118" t="s">
        <v>938</v>
      </c>
      <c r="B74" s="119" t="n">
        <v>1</v>
      </c>
      <c r="C74" s="120" t="n">
        <v>17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39</v>
      </c>
      <c r="B75" s="119" t="n">
        <v>2</v>
      </c>
      <c r="C75" s="120" t="n">
        <v>1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40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41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2</v>
      </c>
      <c r="B78" s="119" t="n">
        <v>1</v>
      </c>
      <c r="C78" s="120" t="n">
        <v>6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3</v>
      </c>
      <c r="B79" s="119" t="n">
        <v>1</v>
      </c>
      <c r="C79" s="120" t="n">
        <v>20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4</v>
      </c>
      <c r="B80" s="119" t="n">
        <v>1</v>
      </c>
      <c r="C80" s="120" t="n">
        <v>8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5</v>
      </c>
      <c r="B81" s="119" t="n">
        <v>1</v>
      </c>
      <c r="C81" s="120" t="n">
        <v>9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6</v>
      </c>
      <c r="B82" s="119" t="n">
        <v>1</v>
      </c>
      <c r="C82" s="120" t="n">
        <v>13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7</v>
      </c>
      <c r="B83" s="119" t="n">
        <v>1</v>
      </c>
      <c r="C83" s="120" t="n">
        <v>51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48</v>
      </c>
      <c r="B84" s="119" t="n">
        <v>1</v>
      </c>
      <c r="C84" s="120" t="n">
        <v>15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49</v>
      </c>
      <c r="B85" s="119" t="n">
        <v>1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50</v>
      </c>
      <c r="B86" s="119" t="n">
        <v>8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51</v>
      </c>
      <c r="B87" s="119" t="n">
        <v>2</v>
      </c>
      <c r="C87" s="120" t="n">
        <v>1</v>
      </c>
      <c r="D87" s="121" t="n">
        <v>0.67</v>
      </c>
      <c r="E87" s="122" t="n">
        <v>0.67</v>
      </c>
    </row>
    <row r="88" customFormat="false" ht="15" hidden="false" customHeight="false" outlineLevel="0" collapsed="false">
      <c r="A88" s="118" t="s">
        <v>952</v>
      </c>
      <c r="B88" s="119" t="n">
        <v>1</v>
      </c>
      <c r="C88" s="120" t="n">
        <v>8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53</v>
      </c>
      <c r="B89" s="119" t="n">
        <v>1</v>
      </c>
      <c r="C89" s="120" t="n">
        <v>37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4</v>
      </c>
      <c r="B90" s="119" t="n">
        <v>2</v>
      </c>
      <c r="C90" s="120" t="n">
        <v>1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5</v>
      </c>
      <c r="B91" s="119" t="n">
        <v>1</v>
      </c>
      <c r="C91" s="120" t="n">
        <v>2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6</v>
      </c>
      <c r="B92" s="119" t="n">
        <v>9</v>
      </c>
      <c r="C92" s="120" t="n">
        <v>1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7</v>
      </c>
      <c r="B93" s="119" t="n">
        <v>2</v>
      </c>
      <c r="C93" s="120" t="n">
        <v>1</v>
      </c>
      <c r="D93" s="121" t="n">
        <v>0.66</v>
      </c>
      <c r="E93" s="122" t="n">
        <v>0.66</v>
      </c>
    </row>
    <row r="94" customFormat="false" ht="15" hidden="false" customHeight="false" outlineLevel="0" collapsed="false">
      <c r="A94" s="118" t="s">
        <v>958</v>
      </c>
      <c r="B94" s="119" t="n">
        <v>1</v>
      </c>
      <c r="C94" s="120" t="n">
        <v>1</v>
      </c>
      <c r="D94" s="121" t="n">
        <v>0.65</v>
      </c>
      <c r="E94" s="122" t="n">
        <v>0.65</v>
      </c>
    </row>
    <row r="95" customFormat="false" ht="15" hidden="false" customHeight="false" outlineLevel="0" collapsed="false">
      <c r="A95" s="118" t="s">
        <v>959</v>
      </c>
      <c r="B95" s="119" t="n">
        <v>1</v>
      </c>
      <c r="C95" s="120" t="n">
        <v>52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60</v>
      </c>
      <c r="B96" s="119" t="n">
        <v>1</v>
      </c>
      <c r="C96" s="120" t="n">
        <v>39</v>
      </c>
      <c r="D96" s="121" t="n">
        <v>0.65</v>
      </c>
      <c r="E96" s="122" t="n">
        <v>0.65</v>
      </c>
    </row>
    <row r="97" customFormat="false" ht="15" hidden="false" customHeight="false" outlineLevel="0" collapsed="false">
      <c r="A97" s="118" t="s">
        <v>961</v>
      </c>
      <c r="B97" s="119" t="n">
        <v>1</v>
      </c>
      <c r="C97" s="120" t="n">
        <v>1</v>
      </c>
      <c r="D97" s="121" t="n">
        <v>0.65</v>
      </c>
      <c r="E97" s="122" t="n">
        <v>0.65</v>
      </c>
    </row>
    <row r="98" customFormat="false" ht="15" hidden="false" customHeight="false" outlineLevel="0" collapsed="false">
      <c r="A98" s="118" t="s">
        <v>962</v>
      </c>
      <c r="B98" s="119" t="n">
        <v>1</v>
      </c>
      <c r="C98" s="120" t="n">
        <v>3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63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4</v>
      </c>
      <c r="B100" s="119" t="n">
        <v>1</v>
      </c>
      <c r="C100" s="120" t="n">
        <v>5</v>
      </c>
      <c r="D100" s="121" t="n">
        <v>0.63</v>
      </c>
      <c r="E100" s="122" t="n">
        <v>0.63</v>
      </c>
    </row>
    <row r="101" customFormat="false" ht="15" hidden="false" customHeight="false" outlineLevel="0" collapsed="false">
      <c r="A101" s="118" t="s">
        <v>965</v>
      </c>
      <c r="B101" s="119" t="n">
        <v>1</v>
      </c>
      <c r="C101" s="120" t="n">
        <v>8</v>
      </c>
      <c r="D101" s="121" t="n">
        <v>0.63</v>
      </c>
      <c r="E101" s="122" t="n">
        <v>0.63</v>
      </c>
    </row>
    <row r="102" customFormat="false" ht="15" hidden="false" customHeight="false" outlineLevel="0" collapsed="false">
      <c r="A102" s="118" t="s">
        <v>966</v>
      </c>
      <c r="B102" s="119" t="n">
        <v>1</v>
      </c>
      <c r="C102" s="120" t="n">
        <v>7</v>
      </c>
      <c r="D102" s="121" t="n">
        <v>0.62</v>
      </c>
      <c r="E102" s="122" t="n">
        <v>0.63</v>
      </c>
    </row>
    <row r="103" customFormat="false" ht="15" hidden="false" customHeight="false" outlineLevel="0" collapsed="false">
      <c r="A103" s="118" t="s">
        <v>967</v>
      </c>
      <c r="B103" s="119" t="n">
        <v>5</v>
      </c>
      <c r="C103" s="120" t="n">
        <v>1</v>
      </c>
      <c r="D103" s="121" t="n">
        <v>0.63</v>
      </c>
      <c r="E103" s="122" t="n">
        <v>0.63</v>
      </c>
    </row>
    <row r="104" customFormat="false" ht="15" hidden="false" customHeight="false" outlineLevel="0" collapsed="false">
      <c r="A104" s="118" t="s">
        <v>968</v>
      </c>
      <c r="B104" s="119" t="n">
        <v>1</v>
      </c>
      <c r="C104" s="120" t="n">
        <v>1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69</v>
      </c>
      <c r="B105" s="119" t="n">
        <v>1</v>
      </c>
      <c r="C105" s="120" t="n">
        <v>2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70</v>
      </c>
      <c r="B106" s="119" t="n">
        <v>1</v>
      </c>
      <c r="C106" s="120" t="n">
        <v>146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71</v>
      </c>
      <c r="B107" s="119" t="n">
        <v>1</v>
      </c>
      <c r="C107" s="120" t="n">
        <v>9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2</v>
      </c>
      <c r="B108" s="119" t="n">
        <v>1</v>
      </c>
      <c r="C108" s="120" t="n">
        <v>31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73</v>
      </c>
      <c r="B109" s="119" t="n">
        <v>1</v>
      </c>
      <c r="C109" s="120" t="n">
        <v>3</v>
      </c>
      <c r="D109" s="121" t="n">
        <v>0.62</v>
      </c>
      <c r="E109" s="122" t="n">
        <v>0.62</v>
      </c>
    </row>
    <row r="110" customFormat="false" ht="15" hidden="false" customHeight="false" outlineLevel="0" collapsed="false">
      <c r="A110" s="118" t="s">
        <v>974</v>
      </c>
      <c r="B110" s="119" t="n">
        <v>1</v>
      </c>
      <c r="C110" s="120" t="n">
        <v>18</v>
      </c>
      <c r="D110" s="121" t="n">
        <v>0.62</v>
      </c>
      <c r="E110" s="122" t="n">
        <v>0.62</v>
      </c>
    </row>
    <row r="111" customFormat="false" ht="15" hidden="false" customHeight="false" outlineLevel="0" collapsed="false">
      <c r="A111" s="118" t="s">
        <v>975</v>
      </c>
      <c r="B111" s="119" t="n">
        <v>1</v>
      </c>
      <c r="C111" s="120" t="n">
        <v>27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6</v>
      </c>
      <c r="B112" s="119" t="n">
        <v>1</v>
      </c>
      <c r="C112" s="120" t="n">
        <v>3</v>
      </c>
      <c r="D112" s="121" t="n">
        <v>0.61</v>
      </c>
      <c r="E112" s="122" t="n">
        <v>0.61</v>
      </c>
    </row>
    <row r="113" customFormat="false" ht="15" hidden="false" customHeight="false" outlineLevel="0" collapsed="false">
      <c r="A113" s="118" t="s">
        <v>977</v>
      </c>
      <c r="B113" s="119" t="n">
        <v>1</v>
      </c>
      <c r="C113" s="120" t="n">
        <v>58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78</v>
      </c>
      <c r="B114" s="119" t="n">
        <v>1</v>
      </c>
      <c r="C114" s="120" t="n">
        <v>16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79</v>
      </c>
      <c r="B115" s="119" t="n">
        <v>3</v>
      </c>
      <c r="C115" s="120" t="n">
        <v>1</v>
      </c>
      <c r="D115" s="121" t="n">
        <v>0.6</v>
      </c>
      <c r="E115" s="122" t="n">
        <v>0.6</v>
      </c>
    </row>
    <row r="116" customFormat="false" ht="15" hidden="false" customHeight="false" outlineLevel="0" collapsed="false">
      <c r="A116" s="118" t="s">
        <v>980</v>
      </c>
      <c r="B116" s="119" t="n">
        <v>1</v>
      </c>
      <c r="C116" s="120" t="n">
        <v>4</v>
      </c>
      <c r="D116" s="121" t="n">
        <v>0.6</v>
      </c>
      <c r="E116" s="122" t="n">
        <v>0.6</v>
      </c>
    </row>
    <row r="117" customFormat="false" ht="15" hidden="false" customHeight="false" outlineLevel="0" collapsed="false">
      <c r="A117" s="118" t="s">
        <v>981</v>
      </c>
      <c r="B117" s="119" t="n">
        <v>1</v>
      </c>
      <c r="C117" s="120" t="n">
        <v>3</v>
      </c>
      <c r="D117" s="121" t="n">
        <v>0.59</v>
      </c>
      <c r="E117" s="122" t="n">
        <v>0.6</v>
      </c>
    </row>
    <row r="118" customFormat="false" ht="15" hidden="false" customHeight="false" outlineLevel="0" collapsed="false">
      <c r="A118" s="118" t="s">
        <v>982</v>
      </c>
      <c r="B118" s="119" t="n">
        <v>1</v>
      </c>
      <c r="C118" s="120" t="n">
        <v>6</v>
      </c>
      <c r="D118" s="121" t="n">
        <v>0.59</v>
      </c>
      <c r="E118" s="122" t="n">
        <v>0.6</v>
      </c>
    </row>
    <row r="119" customFormat="false" ht="15" hidden="false" customHeight="false" outlineLevel="0" collapsed="false">
      <c r="A119" s="118" t="s">
        <v>983</v>
      </c>
      <c r="B119" s="119" t="n">
        <v>1</v>
      </c>
      <c r="C119" s="120" t="n">
        <v>3</v>
      </c>
      <c r="D119" s="121" t="n">
        <v>0.6</v>
      </c>
      <c r="E119" s="122" t="n">
        <v>0.6</v>
      </c>
    </row>
    <row r="120" customFormat="false" ht="15" hidden="false" customHeight="false" outlineLevel="0" collapsed="false">
      <c r="A120" s="118" t="s">
        <v>984</v>
      </c>
      <c r="B120" s="119" t="n">
        <v>1</v>
      </c>
      <c r="C120" s="120" t="n">
        <v>1</v>
      </c>
      <c r="D120" s="121" t="n">
        <v>0.59</v>
      </c>
      <c r="E120" s="122" t="n">
        <v>0.59</v>
      </c>
    </row>
    <row r="121" customFormat="false" ht="15" hidden="false" customHeight="false" outlineLevel="0" collapsed="false">
      <c r="A121" s="118" t="s">
        <v>985</v>
      </c>
      <c r="B121" s="119" t="n">
        <v>1</v>
      </c>
      <c r="C121" s="120" t="n">
        <v>2</v>
      </c>
      <c r="D121" s="121" t="n">
        <v>0.59</v>
      </c>
      <c r="E121" s="122" t="n">
        <v>0.59</v>
      </c>
    </row>
    <row r="122" customFormat="false" ht="15" hidden="false" customHeight="false" outlineLevel="0" collapsed="false">
      <c r="A122" s="118" t="s">
        <v>986</v>
      </c>
      <c r="B122" s="119" t="n">
        <v>2</v>
      </c>
      <c r="C122" s="120" t="n">
        <v>1</v>
      </c>
      <c r="D122" s="121" t="n">
        <v>0.59</v>
      </c>
      <c r="E122" s="122" t="n">
        <v>0.59</v>
      </c>
    </row>
    <row r="123" customFormat="false" ht="15" hidden="false" customHeight="false" outlineLevel="0" collapsed="false">
      <c r="A123" s="118" t="s">
        <v>987</v>
      </c>
      <c r="B123" s="119" t="n">
        <v>1</v>
      </c>
      <c r="C123" s="120" t="n">
        <v>1</v>
      </c>
      <c r="D123" s="121" t="n">
        <v>0.59</v>
      </c>
      <c r="E123" s="122" t="n">
        <v>0.59</v>
      </c>
    </row>
    <row r="124" customFormat="false" ht="15" hidden="false" customHeight="false" outlineLevel="0" collapsed="false">
      <c r="A124" s="118" t="s">
        <v>988</v>
      </c>
      <c r="B124" s="119" t="n">
        <v>1</v>
      </c>
      <c r="C124" s="120" t="n">
        <v>1</v>
      </c>
      <c r="D124" s="121" t="n">
        <v>0.59</v>
      </c>
      <c r="E124" s="122" t="n">
        <v>0.59</v>
      </c>
    </row>
    <row r="125" customFormat="false" ht="15" hidden="false" customHeight="false" outlineLevel="0" collapsed="false">
      <c r="A125" s="118" t="s">
        <v>989</v>
      </c>
      <c r="B125" s="119" t="n">
        <v>1</v>
      </c>
      <c r="C125" s="120" t="n">
        <v>20</v>
      </c>
      <c r="D125" s="121" t="n">
        <v>0.59</v>
      </c>
      <c r="E125" s="122" t="n">
        <v>0.59</v>
      </c>
    </row>
    <row r="126" customFormat="false" ht="15" hidden="false" customHeight="false" outlineLevel="0" collapsed="false">
      <c r="A126" s="118" t="s">
        <v>990</v>
      </c>
      <c r="B126" s="119" t="n">
        <v>1</v>
      </c>
      <c r="C126" s="120" t="n">
        <v>11</v>
      </c>
      <c r="D126" s="121" t="n">
        <v>0.59</v>
      </c>
      <c r="E126" s="122" t="n">
        <v>0.59</v>
      </c>
    </row>
    <row r="127" customFormat="false" ht="15" hidden="false" customHeight="false" outlineLevel="0" collapsed="false">
      <c r="A127" s="118" t="s">
        <v>991</v>
      </c>
      <c r="B127" s="119" t="n">
        <v>1</v>
      </c>
      <c r="C127" s="120" t="n">
        <v>16</v>
      </c>
      <c r="D127" s="121" t="n">
        <v>0.58</v>
      </c>
      <c r="E127" s="122" t="n">
        <v>0.59</v>
      </c>
    </row>
    <row r="128" customFormat="false" ht="15" hidden="false" customHeight="false" outlineLevel="0" collapsed="false">
      <c r="A128" s="118" t="s">
        <v>992</v>
      </c>
      <c r="B128" s="119" t="n">
        <v>1</v>
      </c>
      <c r="C128" s="120" t="n">
        <v>32</v>
      </c>
      <c r="D128" s="121" t="n">
        <v>0.58</v>
      </c>
      <c r="E128" s="122" t="n">
        <v>0.59</v>
      </c>
    </row>
    <row r="129" customFormat="false" ht="15" hidden="false" customHeight="false" outlineLevel="0" collapsed="false">
      <c r="A129" s="118" t="s">
        <v>993</v>
      </c>
      <c r="B129" s="119" t="n">
        <v>1</v>
      </c>
      <c r="C129" s="120" t="n">
        <v>11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4</v>
      </c>
      <c r="B130" s="119" t="n">
        <v>1</v>
      </c>
      <c r="C130" s="120" t="n">
        <v>64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5</v>
      </c>
      <c r="B131" s="119" t="n">
        <v>1</v>
      </c>
      <c r="C131" s="120" t="n">
        <v>24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6</v>
      </c>
      <c r="B132" s="119" t="n">
        <v>1</v>
      </c>
      <c r="C132" s="120" t="n">
        <v>1</v>
      </c>
      <c r="D132" s="121" t="n">
        <v>0.59</v>
      </c>
      <c r="E132" s="122" t="n">
        <v>0.59</v>
      </c>
    </row>
    <row r="133" customFormat="false" ht="15" hidden="false" customHeight="false" outlineLevel="0" collapsed="false">
      <c r="A133" s="118" t="s">
        <v>997</v>
      </c>
      <c r="B133" s="119" t="n">
        <v>6</v>
      </c>
      <c r="C133" s="120" t="n">
        <v>1</v>
      </c>
      <c r="D133" s="121" t="n">
        <v>0.59</v>
      </c>
      <c r="E133" s="122" t="n">
        <v>0.59</v>
      </c>
    </row>
    <row r="134" customFormat="false" ht="15" hidden="false" customHeight="false" outlineLevel="0" collapsed="false">
      <c r="A134" s="118" t="s">
        <v>998</v>
      </c>
      <c r="B134" s="119" t="n">
        <v>1</v>
      </c>
      <c r="C134" s="120" t="n">
        <v>2</v>
      </c>
      <c r="D134" s="121" t="n">
        <v>0.58</v>
      </c>
      <c r="E134" s="122" t="n">
        <v>0.58</v>
      </c>
    </row>
    <row r="135" customFormat="false" ht="15" hidden="false" customHeight="false" outlineLevel="0" collapsed="false">
      <c r="A135" s="118" t="s">
        <v>999</v>
      </c>
      <c r="B135" s="119" t="n">
        <v>1</v>
      </c>
      <c r="C135" s="120" t="n">
        <v>15</v>
      </c>
      <c r="D135" s="121" t="n">
        <v>0.58</v>
      </c>
      <c r="E135" s="122" t="n">
        <v>0.58</v>
      </c>
    </row>
    <row r="136" customFormat="false" ht="15" hidden="false" customHeight="false" outlineLevel="0" collapsed="false">
      <c r="A136" s="118" t="s">
        <v>1000</v>
      </c>
      <c r="B136" s="119" t="n">
        <v>1</v>
      </c>
      <c r="C136" s="120" t="n">
        <v>8</v>
      </c>
      <c r="D136" s="121" t="n">
        <v>0.58</v>
      </c>
      <c r="E136" s="122" t="n">
        <v>0.58</v>
      </c>
    </row>
    <row r="137" customFormat="false" ht="15" hidden="false" customHeight="false" outlineLevel="0" collapsed="false">
      <c r="A137" s="118" t="s">
        <v>1001</v>
      </c>
      <c r="B137" s="119" t="n">
        <v>1</v>
      </c>
      <c r="C137" s="120" t="n">
        <v>17</v>
      </c>
      <c r="D137" s="121" t="n">
        <v>0.58</v>
      </c>
      <c r="E137" s="122" t="n">
        <v>0.58</v>
      </c>
    </row>
    <row r="138" customFormat="false" ht="15" hidden="false" customHeight="false" outlineLevel="0" collapsed="false">
      <c r="A138" s="118" t="s">
        <v>1002</v>
      </c>
      <c r="B138" s="119" t="n">
        <v>1</v>
      </c>
      <c r="C138" s="120" t="n">
        <v>81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3</v>
      </c>
      <c r="B139" s="119" t="n">
        <v>1</v>
      </c>
      <c r="C139" s="120" t="n">
        <v>5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4</v>
      </c>
      <c r="B140" s="119" t="n">
        <v>1</v>
      </c>
      <c r="C140" s="120" t="n">
        <v>4</v>
      </c>
      <c r="D140" s="121" t="n">
        <v>0.57</v>
      </c>
      <c r="E140" s="122" t="n">
        <v>0.57</v>
      </c>
    </row>
    <row r="141" customFormat="false" ht="15" hidden="false" customHeight="false" outlineLevel="0" collapsed="false">
      <c r="A141" s="118" t="s">
        <v>1005</v>
      </c>
      <c r="B141" s="119" t="n">
        <v>1</v>
      </c>
      <c r="C141" s="120" t="n">
        <v>5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6</v>
      </c>
      <c r="B142" s="119" t="n">
        <v>5</v>
      </c>
      <c r="C142" s="120" t="n">
        <v>1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7</v>
      </c>
      <c r="B143" s="119" t="n">
        <v>1</v>
      </c>
      <c r="C143" s="120" t="n">
        <v>39</v>
      </c>
      <c r="D143" s="121" t="n">
        <v>0.57</v>
      </c>
      <c r="E143" s="122" t="n">
        <v>0.56</v>
      </c>
    </row>
    <row r="144" customFormat="false" ht="15" hidden="false" customHeight="false" outlineLevel="0" collapsed="false">
      <c r="A144" s="118" t="s">
        <v>1008</v>
      </c>
      <c r="B144" s="119" t="n">
        <v>1</v>
      </c>
      <c r="C144" s="120" t="n">
        <v>4</v>
      </c>
      <c r="D144" s="121" t="n">
        <v>0.56</v>
      </c>
      <c r="E144" s="122" t="n">
        <v>0.56</v>
      </c>
    </row>
    <row r="145" customFormat="false" ht="15" hidden="false" customHeight="false" outlineLevel="0" collapsed="false">
      <c r="A145" s="118" t="s">
        <v>1009</v>
      </c>
      <c r="B145" s="119" t="n">
        <v>1</v>
      </c>
      <c r="C145" s="120" t="n">
        <v>55</v>
      </c>
      <c r="D145" s="121" t="n">
        <v>0.56</v>
      </c>
      <c r="E145" s="122" t="n">
        <v>0.56</v>
      </c>
    </row>
    <row r="146" customFormat="false" ht="15" hidden="false" customHeight="false" outlineLevel="0" collapsed="false">
      <c r="A146" s="118" t="s">
        <v>1010</v>
      </c>
      <c r="B146" s="119" t="n">
        <v>1</v>
      </c>
      <c r="C146" s="120" t="n">
        <v>21</v>
      </c>
      <c r="D146" s="121" t="n">
        <v>0.57</v>
      </c>
      <c r="E146" s="122" t="n">
        <v>0.56</v>
      </c>
    </row>
    <row r="147" customFormat="false" ht="15" hidden="false" customHeight="false" outlineLevel="0" collapsed="false">
      <c r="A147" s="118" t="s">
        <v>1011</v>
      </c>
      <c r="B147" s="119" t="n">
        <v>1</v>
      </c>
      <c r="C147" s="120" t="n">
        <v>10</v>
      </c>
      <c r="D147" s="121" t="n">
        <v>0.55</v>
      </c>
      <c r="E147" s="122" t="n">
        <v>0.56</v>
      </c>
    </row>
    <row r="148" customFormat="false" ht="15" hidden="false" customHeight="false" outlineLevel="0" collapsed="false">
      <c r="A148" s="118" t="s">
        <v>1012</v>
      </c>
      <c r="B148" s="119" t="n">
        <v>1</v>
      </c>
      <c r="C148" s="120" t="n">
        <v>41</v>
      </c>
      <c r="D148" s="121" t="n">
        <v>0.56</v>
      </c>
      <c r="E148" s="122" t="n">
        <v>0.56</v>
      </c>
    </row>
    <row r="149" customFormat="false" ht="15" hidden="false" customHeight="false" outlineLevel="0" collapsed="false">
      <c r="A149" s="118" t="s">
        <v>1013</v>
      </c>
      <c r="B149" s="119" t="n">
        <v>1</v>
      </c>
      <c r="C149" s="120" t="n">
        <v>20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4</v>
      </c>
      <c r="B150" s="119" t="n">
        <v>1</v>
      </c>
      <c r="C150" s="120" t="n">
        <v>13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5</v>
      </c>
      <c r="B151" s="119" t="n">
        <v>1</v>
      </c>
      <c r="C151" s="120" t="n">
        <v>124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6</v>
      </c>
      <c r="B152" s="119" t="n">
        <v>1</v>
      </c>
      <c r="C152" s="120" t="n">
        <v>19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7</v>
      </c>
      <c r="B153" s="119" t="n">
        <v>1</v>
      </c>
      <c r="C153" s="120" t="n">
        <v>7</v>
      </c>
      <c r="D153" s="121" t="n">
        <v>0.55</v>
      </c>
      <c r="E153" s="122" t="n">
        <v>0.56</v>
      </c>
    </row>
    <row r="154" customFormat="false" ht="15" hidden="false" customHeight="false" outlineLevel="0" collapsed="false">
      <c r="A154" s="118" t="s">
        <v>1018</v>
      </c>
      <c r="B154" s="119" t="n">
        <v>1</v>
      </c>
      <c r="C154" s="120" t="n">
        <v>6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19</v>
      </c>
      <c r="B155" s="119" t="n">
        <v>3</v>
      </c>
      <c r="C155" s="120" t="n">
        <v>1</v>
      </c>
      <c r="D155" s="121" t="n">
        <v>0.56</v>
      </c>
      <c r="E155" s="122" t="n">
        <v>0.56</v>
      </c>
    </row>
    <row r="156" customFormat="false" ht="15" hidden="false" customHeight="false" outlineLevel="0" collapsed="false">
      <c r="A156" s="118" t="s">
        <v>1020</v>
      </c>
      <c r="B156" s="119" t="n">
        <v>1</v>
      </c>
      <c r="C156" s="120" t="n">
        <v>3</v>
      </c>
      <c r="D156" s="121" t="n">
        <v>0.55</v>
      </c>
      <c r="E156" s="122" t="n">
        <v>0.55</v>
      </c>
    </row>
    <row r="157" customFormat="false" ht="15" hidden="false" customHeight="false" outlineLevel="0" collapsed="false">
      <c r="A157" s="118" t="s">
        <v>1021</v>
      </c>
      <c r="B157" s="119" t="n">
        <v>1</v>
      </c>
      <c r="C157" s="120" t="n">
        <v>1</v>
      </c>
      <c r="D157" s="121" t="n">
        <v>0.55</v>
      </c>
      <c r="E157" s="122" t="n">
        <v>0.55</v>
      </c>
    </row>
    <row r="158" customFormat="false" ht="15" hidden="false" customHeight="false" outlineLevel="0" collapsed="false">
      <c r="A158" s="118" t="s">
        <v>1022</v>
      </c>
      <c r="B158" s="119" t="n">
        <v>1</v>
      </c>
      <c r="C158" s="120" t="n">
        <v>2</v>
      </c>
      <c r="D158" s="121" t="n">
        <v>0.55</v>
      </c>
      <c r="E158" s="122" t="n">
        <v>0.55</v>
      </c>
    </row>
    <row r="159" customFormat="false" ht="15" hidden="false" customHeight="false" outlineLevel="0" collapsed="false">
      <c r="A159" s="118" t="s">
        <v>1023</v>
      </c>
      <c r="B159" s="119" t="n">
        <v>1</v>
      </c>
      <c r="C159" s="120" t="n">
        <v>1</v>
      </c>
      <c r="D159" s="121" t="n">
        <v>0.55</v>
      </c>
      <c r="E159" s="122" t="n">
        <v>0.55</v>
      </c>
    </row>
    <row r="160" customFormat="false" ht="15" hidden="false" customHeight="false" outlineLevel="0" collapsed="false">
      <c r="A160" s="118" t="s">
        <v>1024</v>
      </c>
      <c r="B160" s="119" t="n">
        <v>1</v>
      </c>
      <c r="C160" s="120" t="n">
        <v>57</v>
      </c>
      <c r="D160" s="121" t="n">
        <v>0.55</v>
      </c>
      <c r="E160" s="122" t="n">
        <v>0.55</v>
      </c>
    </row>
    <row r="161" customFormat="false" ht="15" hidden="false" customHeight="false" outlineLevel="0" collapsed="false">
      <c r="A161" s="118" t="s">
        <v>1025</v>
      </c>
      <c r="B161" s="119" t="n">
        <v>1</v>
      </c>
      <c r="C161" s="120" t="n">
        <v>14</v>
      </c>
      <c r="D161" s="121" t="n">
        <v>0.55</v>
      </c>
      <c r="E161" s="122" t="n">
        <v>0.55</v>
      </c>
    </row>
    <row r="162" customFormat="false" ht="15" hidden="false" customHeight="false" outlineLevel="0" collapsed="false">
      <c r="A162" s="118" t="s">
        <v>1026</v>
      </c>
      <c r="B162" s="119" t="n">
        <v>1</v>
      </c>
      <c r="C162" s="120" t="n">
        <v>21</v>
      </c>
      <c r="D162" s="121" t="n">
        <v>0.56</v>
      </c>
      <c r="E162" s="122" t="n">
        <v>0.55</v>
      </c>
    </row>
    <row r="163" customFormat="false" ht="15" hidden="false" customHeight="false" outlineLevel="0" collapsed="false">
      <c r="A163" s="118" t="s">
        <v>1027</v>
      </c>
      <c r="B163" s="119" t="n">
        <v>1</v>
      </c>
      <c r="C163" s="120" t="n">
        <v>5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28</v>
      </c>
      <c r="B164" s="119" t="n">
        <v>1</v>
      </c>
      <c r="C164" s="120" t="n">
        <v>4</v>
      </c>
      <c r="D164" s="121" t="n">
        <v>0.55</v>
      </c>
      <c r="E164" s="122" t="n">
        <v>0.55</v>
      </c>
    </row>
    <row r="165" customFormat="false" ht="15" hidden="false" customHeight="false" outlineLevel="0" collapsed="false">
      <c r="A165" s="118" t="s">
        <v>1029</v>
      </c>
      <c r="B165" s="119" t="n">
        <v>1</v>
      </c>
      <c r="C165" s="120" t="n">
        <v>5</v>
      </c>
      <c r="D165" s="121" t="n">
        <v>0.55</v>
      </c>
      <c r="E165" s="122" t="n">
        <v>0.55</v>
      </c>
    </row>
    <row r="166" customFormat="false" ht="15" hidden="false" customHeight="false" outlineLevel="0" collapsed="false">
      <c r="A166" s="118" t="s">
        <v>1030</v>
      </c>
      <c r="B166" s="119" t="n">
        <v>1</v>
      </c>
      <c r="C166" s="120" t="n">
        <v>17</v>
      </c>
      <c r="D166" s="121" t="n">
        <v>0.54</v>
      </c>
      <c r="E166" s="122" t="n">
        <v>0.55</v>
      </c>
    </row>
    <row r="167" customFormat="false" ht="15" hidden="false" customHeight="false" outlineLevel="0" collapsed="false">
      <c r="A167" s="118" t="s">
        <v>1031</v>
      </c>
      <c r="B167" s="119" t="n">
        <v>1</v>
      </c>
      <c r="C167" s="120" t="n">
        <v>4</v>
      </c>
      <c r="D167" s="121" t="n">
        <v>0.55</v>
      </c>
      <c r="E167" s="122" t="n">
        <v>0.55</v>
      </c>
    </row>
    <row r="168" customFormat="false" ht="15" hidden="false" customHeight="false" outlineLevel="0" collapsed="false">
      <c r="A168" s="118" t="s">
        <v>1032</v>
      </c>
      <c r="B168" s="119" t="n">
        <v>1</v>
      </c>
      <c r="C168" s="120" t="n">
        <v>4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33</v>
      </c>
      <c r="B169" s="119" t="n">
        <v>1</v>
      </c>
      <c r="C169" s="120" t="n">
        <v>2</v>
      </c>
      <c r="D169" s="121" t="n">
        <v>0.54</v>
      </c>
      <c r="E169" s="122" t="n">
        <v>0.54</v>
      </c>
    </row>
    <row r="170" customFormat="false" ht="15" hidden="false" customHeight="false" outlineLevel="0" collapsed="false">
      <c r="A170" s="118" t="s">
        <v>1034</v>
      </c>
      <c r="B170" s="119" t="n">
        <v>1</v>
      </c>
      <c r="C170" s="120" t="n">
        <v>6</v>
      </c>
      <c r="D170" s="121" t="n">
        <v>0.54</v>
      </c>
      <c r="E170" s="122" t="n">
        <v>0.54</v>
      </c>
    </row>
    <row r="171" customFormat="false" ht="15" hidden="false" customHeight="false" outlineLevel="0" collapsed="false">
      <c r="A171" s="118" t="s">
        <v>1035</v>
      </c>
      <c r="B171" s="119" t="n">
        <v>1</v>
      </c>
      <c r="C171" s="120" t="n">
        <v>3</v>
      </c>
      <c r="D171" s="121" t="n">
        <v>0.54</v>
      </c>
      <c r="E171" s="122" t="n">
        <v>0.54</v>
      </c>
    </row>
    <row r="172" customFormat="false" ht="15" hidden="false" customHeight="false" outlineLevel="0" collapsed="false">
      <c r="A172" s="118" t="s">
        <v>1036</v>
      </c>
      <c r="B172" s="119" t="n">
        <v>1</v>
      </c>
      <c r="C172" s="120" t="n">
        <v>5</v>
      </c>
      <c r="D172" s="121" t="n">
        <v>0.55</v>
      </c>
      <c r="E172" s="122" t="n">
        <v>0.54</v>
      </c>
    </row>
    <row r="173" customFormat="false" ht="15" hidden="false" customHeight="false" outlineLevel="0" collapsed="false">
      <c r="A173" s="118" t="s">
        <v>1037</v>
      </c>
      <c r="B173" s="119" t="n">
        <v>1</v>
      </c>
      <c r="C173" s="120" t="n">
        <v>4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38</v>
      </c>
      <c r="B174" s="119" t="n">
        <v>1</v>
      </c>
      <c r="C174" s="120" t="n">
        <v>59</v>
      </c>
      <c r="D174" s="121" t="n">
        <v>0.54</v>
      </c>
      <c r="E174" s="122" t="n">
        <v>0.54</v>
      </c>
    </row>
    <row r="175" customFormat="false" ht="15" hidden="false" customHeight="false" outlineLevel="0" collapsed="false">
      <c r="A175" s="118" t="s">
        <v>1039</v>
      </c>
      <c r="B175" s="119" t="n">
        <v>1</v>
      </c>
      <c r="C175" s="120" t="n">
        <v>11</v>
      </c>
      <c r="D175" s="121" t="n">
        <v>0.55</v>
      </c>
      <c r="E175" s="122" t="n">
        <v>0.54</v>
      </c>
    </row>
    <row r="176" customFormat="false" ht="15" hidden="false" customHeight="false" outlineLevel="0" collapsed="false">
      <c r="A176" s="118" t="s">
        <v>1040</v>
      </c>
      <c r="B176" s="119" t="n">
        <v>1</v>
      </c>
      <c r="C176" s="120" t="n">
        <v>16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41</v>
      </c>
      <c r="B177" s="119" t="n">
        <v>1</v>
      </c>
      <c r="C177" s="120" t="n">
        <v>14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2</v>
      </c>
      <c r="B178" s="119" t="n">
        <v>1</v>
      </c>
      <c r="C178" s="120" t="n">
        <v>9</v>
      </c>
      <c r="D178" s="121" t="n">
        <v>0.53</v>
      </c>
      <c r="E178" s="122" t="n">
        <v>0.54</v>
      </c>
    </row>
    <row r="179" customFormat="false" ht="15" hidden="false" customHeight="false" outlineLevel="0" collapsed="false">
      <c r="A179" s="118" t="s">
        <v>1043</v>
      </c>
      <c r="B179" s="119" t="n">
        <v>1</v>
      </c>
      <c r="C179" s="120" t="n">
        <v>12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4</v>
      </c>
      <c r="B180" s="119" t="n">
        <v>1</v>
      </c>
      <c r="C180" s="120" t="n">
        <v>8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5</v>
      </c>
      <c r="B181" s="119" t="n">
        <v>1</v>
      </c>
      <c r="C181" s="120" t="n">
        <v>4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6</v>
      </c>
      <c r="B182" s="119" t="n">
        <v>1</v>
      </c>
      <c r="C182" s="120" t="n">
        <v>11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7</v>
      </c>
      <c r="B183" s="119" t="n">
        <v>6</v>
      </c>
      <c r="C183" s="120" t="n">
        <v>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48</v>
      </c>
      <c r="B184" s="119" t="n">
        <v>1</v>
      </c>
      <c r="C184" s="120" t="n">
        <v>1</v>
      </c>
      <c r="D184" s="121" t="n">
        <v>0.53</v>
      </c>
      <c r="E184" s="122" t="n">
        <v>0.53</v>
      </c>
    </row>
    <row r="185" customFormat="false" ht="15" hidden="false" customHeight="false" outlineLevel="0" collapsed="false">
      <c r="A185" s="118" t="s">
        <v>1049</v>
      </c>
      <c r="B185" s="119" t="n">
        <v>3</v>
      </c>
      <c r="C185" s="120" t="n">
        <v>1</v>
      </c>
      <c r="D185" s="121" t="n">
        <v>0.53</v>
      </c>
      <c r="E185" s="122" t="n">
        <v>0.53</v>
      </c>
    </row>
    <row r="186" customFormat="false" ht="15" hidden="false" customHeight="false" outlineLevel="0" collapsed="false">
      <c r="A186" s="118" t="s">
        <v>1050</v>
      </c>
      <c r="B186" s="119" t="n">
        <v>1</v>
      </c>
      <c r="C186" s="120" t="n">
        <v>1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51</v>
      </c>
      <c r="B187" s="119" t="n">
        <v>1</v>
      </c>
      <c r="C187" s="120" t="n">
        <v>8</v>
      </c>
      <c r="D187" s="121" t="n">
        <v>0.54</v>
      </c>
      <c r="E187" s="122" t="n">
        <v>0.53</v>
      </c>
    </row>
    <row r="188" customFormat="false" ht="15" hidden="false" customHeight="false" outlineLevel="0" collapsed="false">
      <c r="A188" s="118" t="s">
        <v>1052</v>
      </c>
      <c r="B188" s="119" t="n">
        <v>1</v>
      </c>
      <c r="C188" s="120" t="n">
        <v>7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3</v>
      </c>
      <c r="B189" s="119" t="n">
        <v>1</v>
      </c>
      <c r="C189" s="120" t="n">
        <v>4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4</v>
      </c>
      <c r="B190" s="119" t="n">
        <v>1</v>
      </c>
      <c r="C190" s="120" t="n">
        <v>2</v>
      </c>
      <c r="D190" s="121" t="n">
        <v>0.53</v>
      </c>
      <c r="E190" s="122" t="n">
        <v>0.53</v>
      </c>
    </row>
    <row r="191" customFormat="false" ht="15" hidden="false" customHeight="false" outlineLevel="0" collapsed="false">
      <c r="A191" s="118" t="s">
        <v>1055</v>
      </c>
      <c r="B191" s="119" t="n">
        <v>1</v>
      </c>
      <c r="C191" s="120" t="n">
        <v>4</v>
      </c>
      <c r="D191" s="121" t="n">
        <v>0.53</v>
      </c>
      <c r="E191" s="122" t="n">
        <v>0.53</v>
      </c>
    </row>
    <row r="192" customFormat="false" ht="15" hidden="false" customHeight="false" outlineLevel="0" collapsed="false">
      <c r="A192" s="118" t="s">
        <v>1056</v>
      </c>
      <c r="B192" s="119" t="n">
        <v>1</v>
      </c>
      <c r="C192" s="120" t="n">
        <v>29</v>
      </c>
      <c r="D192" s="121" t="n">
        <v>0.53</v>
      </c>
      <c r="E192" s="122" t="n">
        <v>0.53</v>
      </c>
    </row>
    <row r="193" customFormat="false" ht="15" hidden="false" customHeight="false" outlineLevel="0" collapsed="false">
      <c r="A193" s="118" t="s">
        <v>1057</v>
      </c>
      <c r="B193" s="119" t="n">
        <v>1</v>
      </c>
      <c r="C193" s="120" t="n">
        <v>1</v>
      </c>
      <c r="D193" s="121" t="n">
        <v>0.53</v>
      </c>
      <c r="E193" s="122" t="n">
        <v>0.53</v>
      </c>
    </row>
    <row r="194" customFormat="false" ht="15" hidden="false" customHeight="false" outlineLevel="0" collapsed="false">
      <c r="A194" s="118" t="s">
        <v>1058</v>
      </c>
      <c r="B194" s="119" t="n">
        <v>6</v>
      </c>
      <c r="C194" s="120" t="n">
        <v>1</v>
      </c>
      <c r="D194" s="121" t="n">
        <v>0.53</v>
      </c>
      <c r="E194" s="122" t="n">
        <v>0.53</v>
      </c>
    </row>
    <row r="195" customFormat="false" ht="15" hidden="false" customHeight="false" outlineLevel="0" collapsed="false">
      <c r="A195" s="118" t="s">
        <v>1059</v>
      </c>
      <c r="B195" s="119" t="n">
        <v>3</v>
      </c>
      <c r="C195" s="120" t="n">
        <v>1</v>
      </c>
      <c r="D195" s="121" t="n">
        <v>0.52</v>
      </c>
      <c r="E195" s="122" t="n">
        <v>0.52</v>
      </c>
    </row>
    <row r="196" customFormat="false" ht="15" hidden="false" customHeight="false" outlineLevel="0" collapsed="false">
      <c r="A196" s="118" t="s">
        <v>1060</v>
      </c>
      <c r="B196" s="119" t="n">
        <v>1</v>
      </c>
      <c r="C196" s="120" t="n">
        <v>6</v>
      </c>
      <c r="D196" s="121" t="n">
        <v>0.52</v>
      </c>
      <c r="E196" s="122" t="n">
        <v>0.52</v>
      </c>
    </row>
    <row r="197" customFormat="false" ht="15" hidden="false" customHeight="false" outlineLevel="0" collapsed="false">
      <c r="A197" s="118" t="s">
        <v>1061</v>
      </c>
      <c r="B197" s="119" t="n">
        <v>2</v>
      </c>
      <c r="C197" s="120" t="n">
        <v>1</v>
      </c>
      <c r="D197" s="121" t="n">
        <v>0.52</v>
      </c>
      <c r="E197" s="122" t="n">
        <v>0.52</v>
      </c>
    </row>
    <row r="198" customFormat="false" ht="15" hidden="false" customHeight="false" outlineLevel="0" collapsed="false">
      <c r="A198" s="118" t="s">
        <v>1062</v>
      </c>
      <c r="B198" s="119" t="n">
        <v>1</v>
      </c>
      <c r="C198" s="120" t="n">
        <v>1</v>
      </c>
      <c r="D198" s="121" t="n">
        <v>0.52</v>
      </c>
      <c r="E198" s="122" t="n">
        <v>0.52</v>
      </c>
    </row>
    <row r="199" customFormat="false" ht="15" hidden="false" customHeight="false" outlineLevel="0" collapsed="false">
      <c r="A199" s="118" t="s">
        <v>1063</v>
      </c>
      <c r="B199" s="119" t="n">
        <v>10</v>
      </c>
      <c r="C199" s="120" t="n">
        <v>1</v>
      </c>
      <c r="D199" s="121" t="n">
        <v>0.52</v>
      </c>
      <c r="E199" s="122" t="n">
        <v>0.52</v>
      </c>
    </row>
    <row r="200" customFormat="false" ht="15" hidden="false" customHeight="false" outlineLevel="0" collapsed="false">
      <c r="A200" s="118" t="s">
        <v>1064</v>
      </c>
      <c r="B200" s="119" t="n">
        <v>1</v>
      </c>
      <c r="C200" s="120" t="n">
        <v>1</v>
      </c>
      <c r="D200" s="121" t="n">
        <v>0.51</v>
      </c>
      <c r="E200" s="122" t="n">
        <v>0.51</v>
      </c>
    </row>
    <row r="201" customFormat="false" ht="15" hidden="false" customHeight="false" outlineLevel="0" collapsed="false">
      <c r="A201" s="118" t="s">
        <v>1065</v>
      </c>
      <c r="B201" s="119" t="n">
        <v>1</v>
      </c>
      <c r="C201" s="120" t="n">
        <v>5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6</v>
      </c>
      <c r="B202" s="119" t="n">
        <v>1</v>
      </c>
      <c r="C202" s="120" t="n">
        <v>11</v>
      </c>
      <c r="D202" s="121" t="n">
        <v>0.51</v>
      </c>
      <c r="E202" s="122" t="n">
        <v>0.51</v>
      </c>
    </row>
    <row r="203" customFormat="false" ht="15" hidden="false" customHeight="false" outlineLevel="0" collapsed="false">
      <c r="A203" s="118" t="s">
        <v>1067</v>
      </c>
      <c r="B203" s="119" t="n">
        <v>1</v>
      </c>
      <c r="C203" s="120" t="n">
        <v>10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68</v>
      </c>
      <c r="B204" s="119" t="n">
        <v>1</v>
      </c>
      <c r="C204" s="120" t="n">
        <v>10</v>
      </c>
      <c r="D204" s="121" t="n">
        <v>0.52</v>
      </c>
      <c r="E204" s="122" t="n">
        <v>0.51</v>
      </c>
    </row>
    <row r="205" customFormat="false" ht="15" hidden="false" customHeight="false" outlineLevel="0" collapsed="false">
      <c r="A205" s="118" t="s">
        <v>1069</v>
      </c>
      <c r="B205" s="119" t="n">
        <v>1</v>
      </c>
      <c r="C205" s="120" t="n">
        <v>44</v>
      </c>
      <c r="D205" s="121" t="n">
        <v>0.51</v>
      </c>
      <c r="E205" s="122" t="n">
        <v>0.51</v>
      </c>
    </row>
    <row r="206" customFormat="false" ht="15" hidden="false" customHeight="false" outlineLevel="0" collapsed="false">
      <c r="A206" s="118" t="s">
        <v>1070</v>
      </c>
      <c r="B206" s="119" t="n">
        <v>1</v>
      </c>
      <c r="C206" s="120" t="n">
        <v>5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71</v>
      </c>
      <c r="B207" s="119" t="n">
        <v>1</v>
      </c>
      <c r="C207" s="120" t="n">
        <v>2</v>
      </c>
      <c r="D207" s="121" t="n">
        <v>0.51</v>
      </c>
      <c r="E207" s="122" t="n">
        <v>0.51</v>
      </c>
    </row>
    <row r="208" customFormat="false" ht="15" hidden="false" customHeight="false" outlineLevel="0" collapsed="false">
      <c r="A208" s="118" t="s">
        <v>1072</v>
      </c>
      <c r="B208" s="119" t="n">
        <v>1</v>
      </c>
      <c r="C208" s="120" t="n">
        <v>6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3</v>
      </c>
      <c r="B209" s="119" t="n">
        <v>5</v>
      </c>
      <c r="C209" s="120" t="n">
        <v>1</v>
      </c>
      <c r="D209" s="121" t="n">
        <v>0.51</v>
      </c>
      <c r="E209" s="122" t="n">
        <v>0.51</v>
      </c>
    </row>
    <row r="210" customFormat="false" ht="15" hidden="false" customHeight="false" outlineLevel="0" collapsed="false">
      <c r="A210" s="118" t="s">
        <v>1074</v>
      </c>
      <c r="B210" s="119" t="n">
        <v>1</v>
      </c>
      <c r="C210" s="120" t="n">
        <v>4</v>
      </c>
      <c r="D210" s="121" t="n">
        <v>0.5</v>
      </c>
      <c r="E210" s="122" t="n">
        <v>0.5</v>
      </c>
    </row>
    <row r="211" customFormat="false" ht="15" hidden="false" customHeight="false" outlineLevel="0" collapsed="false">
      <c r="A211" s="118" t="s">
        <v>1075</v>
      </c>
      <c r="B211" s="119" t="n">
        <v>1</v>
      </c>
      <c r="C211" s="120" t="n">
        <v>5</v>
      </c>
      <c r="D211" s="121" t="n">
        <v>0.5</v>
      </c>
      <c r="E211" s="122" t="n">
        <v>0.5</v>
      </c>
    </row>
    <row r="212" customFormat="false" ht="15" hidden="false" customHeight="false" outlineLevel="0" collapsed="false">
      <c r="A212" s="118" t="s">
        <v>1076</v>
      </c>
      <c r="B212" s="119" t="n">
        <v>1</v>
      </c>
      <c r="C212" s="120" t="n">
        <v>5</v>
      </c>
      <c r="D212" s="121" t="n">
        <v>0.5</v>
      </c>
      <c r="E212" s="122" t="n">
        <v>0.5</v>
      </c>
    </row>
    <row r="213" customFormat="false" ht="15" hidden="false" customHeight="false" outlineLevel="0" collapsed="false">
      <c r="A213" s="118" t="s">
        <v>1077</v>
      </c>
      <c r="B213" s="119" t="n">
        <v>1</v>
      </c>
      <c r="C213" s="120" t="n">
        <v>1</v>
      </c>
      <c r="D213" s="121" t="n">
        <v>0.49</v>
      </c>
      <c r="E213" s="122" t="n">
        <v>0.5</v>
      </c>
    </row>
    <row r="214" customFormat="false" ht="15" hidden="false" customHeight="false" outlineLevel="0" collapsed="false">
      <c r="A214" s="118" t="s">
        <v>1078</v>
      </c>
      <c r="B214" s="119" t="n">
        <v>1</v>
      </c>
      <c r="C214" s="120" t="n">
        <v>12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79</v>
      </c>
      <c r="B215" s="119" t="n">
        <v>1</v>
      </c>
      <c r="C215" s="120" t="n">
        <v>30</v>
      </c>
      <c r="D215" s="121" t="n">
        <v>0.51</v>
      </c>
      <c r="E215" s="122" t="n">
        <v>0.5</v>
      </c>
    </row>
    <row r="216" customFormat="false" ht="15" hidden="false" customHeight="false" outlineLevel="0" collapsed="false">
      <c r="A216" s="118" t="s">
        <v>1080</v>
      </c>
      <c r="B216" s="119" t="n">
        <v>1</v>
      </c>
      <c r="C216" s="120" t="n">
        <v>7</v>
      </c>
      <c r="D216" s="121" t="n">
        <v>0.5</v>
      </c>
      <c r="E216" s="122" t="n">
        <v>0.5</v>
      </c>
    </row>
    <row r="217" customFormat="false" ht="15" hidden="false" customHeight="false" outlineLevel="0" collapsed="false">
      <c r="A217" s="118" t="s">
        <v>1081</v>
      </c>
      <c r="B217" s="119" t="n">
        <v>1</v>
      </c>
      <c r="C217" s="120" t="n">
        <v>29</v>
      </c>
      <c r="D217" s="121" t="n">
        <v>0.5</v>
      </c>
      <c r="E217" s="122" t="n">
        <v>0.5</v>
      </c>
    </row>
    <row r="218" customFormat="false" ht="15" hidden="false" customHeight="false" outlineLevel="0" collapsed="false">
      <c r="A218" s="118" t="s">
        <v>1082</v>
      </c>
      <c r="B218" s="119" t="n">
        <v>1</v>
      </c>
      <c r="C218" s="120" t="n">
        <v>3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83</v>
      </c>
      <c r="B219" s="119" t="n">
        <v>1</v>
      </c>
      <c r="C219" s="120" t="n">
        <v>8</v>
      </c>
      <c r="D219" s="121" t="n">
        <v>0.51</v>
      </c>
      <c r="E219" s="122" t="n">
        <v>0.5</v>
      </c>
    </row>
    <row r="220" customFormat="false" ht="15" hidden="false" customHeight="false" outlineLevel="0" collapsed="false">
      <c r="A220" s="118" t="s">
        <v>1084</v>
      </c>
      <c r="B220" s="119" t="n">
        <v>1</v>
      </c>
      <c r="C220" s="120" t="n">
        <v>31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5</v>
      </c>
      <c r="B221" s="119" t="n">
        <v>5</v>
      </c>
      <c r="C221" s="120" t="n">
        <v>1</v>
      </c>
      <c r="D221" s="121" t="n">
        <v>0.5</v>
      </c>
      <c r="E221" s="122" t="n">
        <v>0.5</v>
      </c>
    </row>
    <row r="222" customFormat="false" ht="15" hidden="false" customHeight="false" outlineLevel="0" collapsed="false">
      <c r="A222" s="118" t="s">
        <v>1086</v>
      </c>
      <c r="B222" s="119" t="n">
        <v>3</v>
      </c>
      <c r="C222" s="120" t="n">
        <v>1</v>
      </c>
      <c r="D222" s="121" t="n">
        <v>0.5</v>
      </c>
      <c r="E222" s="122" t="n">
        <v>0.5</v>
      </c>
    </row>
    <row r="223" customFormat="false" ht="15" hidden="false" customHeight="false" outlineLevel="0" collapsed="false">
      <c r="A223" s="118" t="s">
        <v>1087</v>
      </c>
      <c r="B223" s="119" t="n">
        <v>3</v>
      </c>
      <c r="C223" s="120" t="n">
        <v>1</v>
      </c>
      <c r="D223" s="121" t="n">
        <v>0.5</v>
      </c>
      <c r="E223" s="122" t="n">
        <v>0.5</v>
      </c>
    </row>
    <row r="224" customFormat="false" ht="15" hidden="false" customHeight="false" outlineLevel="0" collapsed="false">
      <c r="A224" s="118" t="s">
        <v>1088</v>
      </c>
      <c r="B224" s="119" t="n">
        <v>2</v>
      </c>
      <c r="C224" s="120" t="n">
        <v>1</v>
      </c>
      <c r="D224" s="121" t="n">
        <v>0.49</v>
      </c>
      <c r="E224" s="122" t="n">
        <v>0.49</v>
      </c>
    </row>
    <row r="225" customFormat="false" ht="15" hidden="false" customHeight="false" outlineLevel="0" collapsed="false">
      <c r="A225" s="118" t="s">
        <v>1089</v>
      </c>
      <c r="B225" s="119" t="n">
        <v>3</v>
      </c>
      <c r="C225" s="120" t="n">
        <v>1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90</v>
      </c>
      <c r="B226" s="119" t="n">
        <v>1</v>
      </c>
      <c r="C226" s="120" t="n">
        <v>2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91</v>
      </c>
      <c r="B227" s="119" t="n">
        <v>1</v>
      </c>
      <c r="C227" s="120" t="n">
        <v>1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92</v>
      </c>
      <c r="B228" s="119" t="n">
        <v>2</v>
      </c>
      <c r="C228" s="120" t="n">
        <v>1</v>
      </c>
      <c r="D228" s="121" t="n">
        <v>0.48</v>
      </c>
      <c r="E228" s="122" t="n">
        <v>0.49</v>
      </c>
    </row>
    <row r="229" customFormat="false" ht="15" hidden="false" customHeight="false" outlineLevel="0" collapsed="false">
      <c r="A229" s="118" t="s">
        <v>1093</v>
      </c>
      <c r="B229" s="119" t="n">
        <v>1</v>
      </c>
      <c r="C229" s="120" t="n">
        <v>7</v>
      </c>
      <c r="D229" s="121" t="n">
        <v>0.49</v>
      </c>
      <c r="E229" s="122" t="n">
        <v>0.49</v>
      </c>
    </row>
    <row r="230" customFormat="false" ht="15" hidden="false" customHeight="false" outlineLevel="0" collapsed="false">
      <c r="A230" s="118" t="s">
        <v>1094</v>
      </c>
      <c r="B230" s="119" t="n">
        <v>1</v>
      </c>
      <c r="C230" s="120" t="n">
        <v>28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5</v>
      </c>
      <c r="B231" s="119" t="n">
        <v>1</v>
      </c>
      <c r="C231" s="120" t="n">
        <v>7</v>
      </c>
      <c r="D231" s="121" t="n">
        <v>0.5</v>
      </c>
      <c r="E231" s="122" t="n">
        <v>0.49</v>
      </c>
    </row>
    <row r="232" customFormat="false" ht="15" hidden="false" customHeight="false" outlineLevel="0" collapsed="false">
      <c r="A232" s="118" t="s">
        <v>1096</v>
      </c>
      <c r="B232" s="119" t="n">
        <v>1</v>
      </c>
      <c r="C232" s="120" t="n">
        <v>8</v>
      </c>
      <c r="D232" s="121" t="n">
        <v>0.5</v>
      </c>
      <c r="E232" s="122" t="n">
        <v>0.49</v>
      </c>
    </row>
    <row r="233" customFormat="false" ht="15" hidden="false" customHeight="false" outlineLevel="0" collapsed="false">
      <c r="A233" s="118" t="s">
        <v>1097</v>
      </c>
      <c r="B233" s="119" t="n">
        <v>1</v>
      </c>
      <c r="C233" s="120" t="n">
        <v>38</v>
      </c>
      <c r="D233" s="121" t="n">
        <v>0.49</v>
      </c>
      <c r="E233" s="122" t="n">
        <v>0.49</v>
      </c>
    </row>
    <row r="234" customFormat="false" ht="15" hidden="false" customHeight="false" outlineLevel="0" collapsed="false">
      <c r="A234" s="118" t="s">
        <v>1098</v>
      </c>
      <c r="B234" s="119" t="n">
        <v>1</v>
      </c>
      <c r="C234" s="120" t="n">
        <v>3</v>
      </c>
      <c r="D234" s="121" t="n">
        <v>0.49</v>
      </c>
      <c r="E234" s="122" t="n">
        <v>0.49</v>
      </c>
    </row>
    <row r="235" customFormat="false" ht="15" hidden="false" customHeight="false" outlineLevel="0" collapsed="false">
      <c r="A235" s="118" t="s">
        <v>1099</v>
      </c>
      <c r="B235" s="119" t="n">
        <v>1</v>
      </c>
      <c r="C235" s="120" t="n">
        <v>7</v>
      </c>
      <c r="D235" s="121" t="n">
        <v>0.49</v>
      </c>
      <c r="E235" s="122" t="n">
        <v>0.49</v>
      </c>
    </row>
    <row r="236" customFormat="false" ht="15" hidden="false" customHeight="false" outlineLevel="0" collapsed="false">
      <c r="A236" s="118" t="s">
        <v>1100</v>
      </c>
      <c r="B236" s="119" t="n">
        <v>1</v>
      </c>
      <c r="C236" s="120" t="n">
        <v>6</v>
      </c>
      <c r="D236" s="121" t="n">
        <v>0.49</v>
      </c>
      <c r="E236" s="122" t="n">
        <v>0.49</v>
      </c>
    </row>
    <row r="237" customFormat="false" ht="15" hidden="false" customHeight="false" outlineLevel="0" collapsed="false">
      <c r="A237" s="118" t="s">
        <v>1101</v>
      </c>
      <c r="B237" s="119" t="n">
        <v>1</v>
      </c>
      <c r="C237" s="120" t="n">
        <v>19</v>
      </c>
      <c r="D237" s="121" t="n">
        <v>0.49</v>
      </c>
      <c r="E237" s="122" t="n">
        <v>0.49</v>
      </c>
    </row>
    <row r="238" customFormat="false" ht="15" hidden="false" customHeight="false" outlineLevel="0" collapsed="false">
      <c r="A238" s="118" t="s">
        <v>1102</v>
      </c>
      <c r="B238" s="119" t="n">
        <v>1</v>
      </c>
      <c r="C238" s="120" t="n">
        <v>74</v>
      </c>
      <c r="D238" s="121" t="n">
        <v>0.49</v>
      </c>
      <c r="E238" s="122" t="n">
        <v>0.49</v>
      </c>
    </row>
    <row r="239" customFormat="false" ht="15" hidden="false" customHeight="false" outlineLevel="0" collapsed="false">
      <c r="A239" s="118" t="s">
        <v>1103</v>
      </c>
      <c r="B239" s="119" t="n">
        <v>1</v>
      </c>
      <c r="C239" s="120" t="n">
        <v>17</v>
      </c>
      <c r="D239" s="121" t="n">
        <v>0.49</v>
      </c>
      <c r="E239" s="122" t="n">
        <v>0.49</v>
      </c>
    </row>
    <row r="240" customFormat="false" ht="15" hidden="false" customHeight="false" outlineLevel="0" collapsed="false">
      <c r="A240" s="118" t="s">
        <v>1104</v>
      </c>
      <c r="B240" s="119" t="n">
        <v>4</v>
      </c>
      <c r="C240" s="120" t="n">
        <v>1</v>
      </c>
      <c r="D240" s="121" t="n">
        <v>0.49</v>
      </c>
      <c r="E240" s="122" t="n">
        <v>0.49</v>
      </c>
    </row>
    <row r="241" customFormat="false" ht="15" hidden="false" customHeight="false" outlineLevel="0" collapsed="false">
      <c r="A241" s="118" t="s">
        <v>1105</v>
      </c>
      <c r="B241" s="119" t="n">
        <v>3</v>
      </c>
      <c r="C241" s="120" t="n">
        <v>1</v>
      </c>
      <c r="D241" s="121" t="n">
        <v>0.49</v>
      </c>
      <c r="E241" s="122" t="n">
        <v>0.49</v>
      </c>
    </row>
    <row r="242" customFormat="false" ht="15" hidden="false" customHeight="false" outlineLevel="0" collapsed="false">
      <c r="A242" s="118" t="s">
        <v>1106</v>
      </c>
      <c r="B242" s="119" t="n">
        <v>2</v>
      </c>
      <c r="C242" s="120" t="n">
        <v>1</v>
      </c>
      <c r="D242" s="121" t="n">
        <v>0.48</v>
      </c>
      <c r="E242" s="122" t="n">
        <v>0.48</v>
      </c>
    </row>
    <row r="243" customFormat="false" ht="15" hidden="false" customHeight="false" outlineLevel="0" collapsed="false">
      <c r="A243" s="118" t="s">
        <v>1107</v>
      </c>
      <c r="B243" s="119" t="n">
        <v>1</v>
      </c>
      <c r="C243" s="120" t="n">
        <v>1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08</v>
      </c>
      <c r="B244" s="119" t="n">
        <v>2</v>
      </c>
      <c r="C244" s="120" t="n">
        <v>1</v>
      </c>
      <c r="D244" s="121" t="n">
        <v>0.48</v>
      </c>
      <c r="E244" s="122" t="n">
        <v>0.48</v>
      </c>
    </row>
    <row r="245" customFormat="false" ht="15" hidden="false" customHeight="false" outlineLevel="0" collapsed="false">
      <c r="A245" s="118" t="s">
        <v>1109</v>
      </c>
      <c r="B245" s="119" t="n">
        <v>2</v>
      </c>
      <c r="C245" s="120" t="n">
        <v>1</v>
      </c>
      <c r="D245" s="121" t="n">
        <v>0.48</v>
      </c>
      <c r="E245" s="122" t="n">
        <v>0.48</v>
      </c>
    </row>
    <row r="246" customFormat="false" ht="15" hidden="false" customHeight="false" outlineLevel="0" collapsed="false">
      <c r="A246" s="118" t="s">
        <v>1110</v>
      </c>
      <c r="B246" s="119" t="n">
        <v>1</v>
      </c>
      <c r="C246" s="120" t="n">
        <v>11</v>
      </c>
      <c r="D246" s="121" t="n">
        <v>0.48</v>
      </c>
      <c r="E246" s="122" t="n">
        <v>0.48</v>
      </c>
    </row>
    <row r="247" customFormat="false" ht="15" hidden="false" customHeight="false" outlineLevel="0" collapsed="false">
      <c r="A247" s="118" t="s">
        <v>1111</v>
      </c>
      <c r="B247" s="119" t="n">
        <v>1</v>
      </c>
      <c r="C247" s="120" t="n">
        <v>11</v>
      </c>
      <c r="D247" s="121" t="n">
        <v>0.48</v>
      </c>
      <c r="E247" s="122" t="n">
        <v>0.48</v>
      </c>
    </row>
    <row r="248" customFormat="false" ht="15" hidden="false" customHeight="false" outlineLevel="0" collapsed="false">
      <c r="A248" s="118" t="s">
        <v>1112</v>
      </c>
      <c r="B248" s="119" t="n">
        <v>1</v>
      </c>
      <c r="C248" s="120" t="n">
        <v>17</v>
      </c>
      <c r="D248" s="121" t="n">
        <v>0.48</v>
      </c>
      <c r="E248" s="122" t="n">
        <v>0.48</v>
      </c>
    </row>
    <row r="249" customFormat="false" ht="15" hidden="false" customHeight="false" outlineLevel="0" collapsed="false">
      <c r="A249" s="118" t="s">
        <v>1113</v>
      </c>
      <c r="B249" s="119" t="n">
        <v>8</v>
      </c>
      <c r="C249" s="120" t="n">
        <v>1</v>
      </c>
      <c r="D249" s="121" t="n">
        <v>0.48</v>
      </c>
      <c r="E249" s="122" t="n">
        <v>0.48</v>
      </c>
    </row>
    <row r="250" customFormat="false" ht="15" hidden="false" customHeight="false" outlineLevel="0" collapsed="false">
      <c r="A250" s="118" t="s">
        <v>1114</v>
      </c>
      <c r="B250" s="119" t="n">
        <v>2</v>
      </c>
      <c r="C250" s="120" t="n">
        <v>1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5</v>
      </c>
      <c r="B251" s="119" t="n">
        <v>3</v>
      </c>
      <c r="C251" s="120" t="n">
        <v>1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6</v>
      </c>
      <c r="B252" s="119" t="n">
        <v>1</v>
      </c>
      <c r="C252" s="120" t="n">
        <v>20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7</v>
      </c>
      <c r="B253" s="119" t="n">
        <v>1</v>
      </c>
      <c r="C253" s="120" t="n">
        <v>21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18</v>
      </c>
      <c r="B254" s="119" t="n">
        <v>1</v>
      </c>
      <c r="C254" s="120" t="n">
        <v>29</v>
      </c>
      <c r="D254" s="121" t="n">
        <v>0.47</v>
      </c>
      <c r="E254" s="122" t="n">
        <v>0.47</v>
      </c>
    </row>
    <row r="255" customFormat="false" ht="15" hidden="false" customHeight="false" outlineLevel="0" collapsed="false">
      <c r="A255" s="118" t="s">
        <v>1119</v>
      </c>
      <c r="B255" s="119" t="n">
        <v>1</v>
      </c>
      <c r="C255" s="120" t="n">
        <v>7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20</v>
      </c>
      <c r="B256" s="119" t="n">
        <v>1</v>
      </c>
      <c r="C256" s="120" t="n">
        <v>4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21</v>
      </c>
      <c r="B257" s="119" t="n">
        <v>1</v>
      </c>
      <c r="C257" s="120" t="n">
        <v>27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22</v>
      </c>
      <c r="B258" s="119" t="n">
        <v>1</v>
      </c>
      <c r="C258" s="120" t="n">
        <v>1</v>
      </c>
      <c r="D258" s="121" t="n">
        <v>0.47</v>
      </c>
      <c r="E258" s="122" t="n">
        <v>0.47</v>
      </c>
    </row>
    <row r="259" customFormat="false" ht="15" hidden="false" customHeight="false" outlineLevel="0" collapsed="false">
      <c r="A259" s="118" t="s">
        <v>1123</v>
      </c>
      <c r="B259" s="119" t="n">
        <v>4</v>
      </c>
      <c r="C259" s="120" t="n">
        <v>1</v>
      </c>
      <c r="D259" s="121" t="n">
        <v>0.46</v>
      </c>
      <c r="E259" s="122" t="n">
        <v>0.46</v>
      </c>
    </row>
    <row r="260" customFormat="false" ht="15" hidden="false" customHeight="false" outlineLevel="0" collapsed="false">
      <c r="A260" s="118" t="s">
        <v>1124</v>
      </c>
      <c r="B260" s="119" t="n">
        <v>1</v>
      </c>
      <c r="C260" s="120" t="n">
        <v>5</v>
      </c>
      <c r="D260" s="121" t="n">
        <v>0.46</v>
      </c>
      <c r="E260" s="122" t="n">
        <v>0.46</v>
      </c>
    </row>
    <row r="261" customFormat="false" ht="15" hidden="false" customHeight="false" outlineLevel="0" collapsed="false">
      <c r="A261" s="118" t="s">
        <v>1125</v>
      </c>
      <c r="B261" s="119" t="n">
        <v>1</v>
      </c>
      <c r="C261" s="120" t="n">
        <v>9</v>
      </c>
      <c r="D261" s="121" t="n">
        <v>0.46</v>
      </c>
      <c r="E261" s="122" t="n">
        <v>0.46</v>
      </c>
    </row>
    <row r="262" customFormat="false" ht="15" hidden="false" customHeight="false" outlineLevel="0" collapsed="false">
      <c r="A262" s="118" t="s">
        <v>1126</v>
      </c>
      <c r="B262" s="119" t="n">
        <v>1</v>
      </c>
      <c r="C262" s="120" t="n">
        <v>47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7</v>
      </c>
      <c r="B263" s="119" t="n">
        <v>1</v>
      </c>
      <c r="C263" s="120" t="n">
        <v>13</v>
      </c>
      <c r="D263" s="121" t="n">
        <v>0.46</v>
      </c>
      <c r="E263" s="122" t="n">
        <v>0.46</v>
      </c>
    </row>
    <row r="264" customFormat="false" ht="15" hidden="false" customHeight="false" outlineLevel="0" collapsed="false">
      <c r="A264" s="118" t="s">
        <v>1128</v>
      </c>
      <c r="B264" s="119" t="n">
        <v>1</v>
      </c>
      <c r="C264" s="120" t="n">
        <v>1</v>
      </c>
      <c r="D264" s="121" t="n">
        <v>0.46</v>
      </c>
      <c r="E264" s="122" t="n">
        <v>0.46</v>
      </c>
    </row>
    <row r="265" customFormat="false" ht="15" hidden="false" customHeight="false" outlineLevel="0" collapsed="false">
      <c r="A265" s="118" t="s">
        <v>1129</v>
      </c>
      <c r="B265" s="119" t="n">
        <v>1</v>
      </c>
      <c r="C265" s="120" t="n">
        <v>2</v>
      </c>
      <c r="D265" s="121" t="n">
        <v>0.45</v>
      </c>
      <c r="E265" s="122" t="n">
        <v>0.45</v>
      </c>
    </row>
    <row r="266" customFormat="false" ht="15" hidden="false" customHeight="false" outlineLevel="0" collapsed="false">
      <c r="A266" s="118" t="s">
        <v>1130</v>
      </c>
      <c r="B266" s="119" t="n">
        <v>5</v>
      </c>
      <c r="C266" s="120" t="n">
        <v>1</v>
      </c>
      <c r="D266" s="121" t="n">
        <v>0.45</v>
      </c>
      <c r="E266" s="122" t="n">
        <v>0.45</v>
      </c>
    </row>
    <row r="267" customFormat="false" ht="15" hidden="false" customHeight="false" outlineLevel="0" collapsed="false">
      <c r="A267" s="118" t="s">
        <v>1131</v>
      </c>
      <c r="B267" s="119" t="n">
        <v>1</v>
      </c>
      <c r="C267" s="120" t="n">
        <v>18</v>
      </c>
      <c r="D267" s="121" t="n">
        <v>0.45</v>
      </c>
      <c r="E267" s="122" t="n">
        <v>0.45</v>
      </c>
    </row>
    <row r="268" customFormat="false" ht="15" hidden="false" customHeight="false" outlineLevel="0" collapsed="false">
      <c r="A268" s="118" t="s">
        <v>1132</v>
      </c>
      <c r="B268" s="119" t="n">
        <v>1</v>
      </c>
      <c r="C268" s="120" t="n">
        <v>7</v>
      </c>
      <c r="D268" s="121" t="n">
        <v>0.45</v>
      </c>
      <c r="E268" s="122" t="n">
        <v>0.45</v>
      </c>
    </row>
    <row r="269" customFormat="false" ht="15" hidden="false" customHeight="false" outlineLevel="0" collapsed="false">
      <c r="A269" s="118" t="s">
        <v>1133</v>
      </c>
      <c r="B269" s="119" t="n">
        <v>1</v>
      </c>
      <c r="C269" s="120" t="n">
        <v>2</v>
      </c>
      <c r="D269" s="121" t="n">
        <v>0.44</v>
      </c>
      <c r="E269" s="122" t="n">
        <v>0.44</v>
      </c>
    </row>
    <row r="270" customFormat="false" ht="15" hidden="false" customHeight="false" outlineLevel="0" collapsed="false">
      <c r="A270" s="118" t="s">
        <v>1134</v>
      </c>
      <c r="B270" s="119" t="n">
        <v>1</v>
      </c>
      <c r="C270" s="120" t="n">
        <v>2</v>
      </c>
      <c r="D270" s="121" t="n">
        <v>0.44</v>
      </c>
      <c r="E270" s="122" t="n">
        <v>0.44</v>
      </c>
    </row>
    <row r="271" customFormat="false" ht="15" hidden="false" customHeight="false" outlineLevel="0" collapsed="false">
      <c r="A271" s="118" t="s">
        <v>1135</v>
      </c>
      <c r="B271" s="119" t="n">
        <v>1</v>
      </c>
      <c r="C271" s="120" t="n">
        <v>1</v>
      </c>
      <c r="D271" s="121" t="n">
        <v>0.44</v>
      </c>
      <c r="E271" s="122" t="n">
        <v>0.44</v>
      </c>
    </row>
    <row r="272" customFormat="false" ht="15" hidden="false" customHeight="false" outlineLevel="0" collapsed="false">
      <c r="A272" s="118" t="s">
        <v>1136</v>
      </c>
      <c r="B272" s="119" t="n">
        <v>3</v>
      </c>
      <c r="C272" s="120" t="n">
        <v>1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7</v>
      </c>
      <c r="B273" s="119" t="n">
        <v>1</v>
      </c>
      <c r="C273" s="120" t="n">
        <v>1</v>
      </c>
      <c r="D273" s="121" t="n">
        <v>0.43</v>
      </c>
      <c r="E273" s="122" t="n">
        <v>0.44</v>
      </c>
    </row>
    <row r="274" customFormat="false" ht="15" hidden="false" customHeight="false" outlineLevel="0" collapsed="false">
      <c r="A274" s="118" t="s">
        <v>1138</v>
      </c>
      <c r="B274" s="119" t="n">
        <v>1</v>
      </c>
      <c r="C274" s="120" t="n">
        <v>27</v>
      </c>
      <c r="D274" s="121" t="n">
        <v>0.45</v>
      </c>
      <c r="E274" s="122" t="n">
        <v>0.44</v>
      </c>
    </row>
    <row r="275" customFormat="false" ht="15" hidden="false" customHeight="false" outlineLevel="0" collapsed="false">
      <c r="A275" s="118" t="s">
        <v>1139</v>
      </c>
      <c r="B275" s="119" t="n">
        <v>1</v>
      </c>
      <c r="C275" s="120" t="n">
        <v>4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40</v>
      </c>
      <c r="B276" s="119" t="n">
        <v>1</v>
      </c>
      <c r="C276" s="120" t="n">
        <v>16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41</v>
      </c>
      <c r="B277" s="119" t="n">
        <v>1</v>
      </c>
      <c r="C277" s="120" t="n">
        <v>3</v>
      </c>
      <c r="D277" s="121" t="n">
        <v>0.45</v>
      </c>
      <c r="E277" s="122" t="n">
        <v>0.44</v>
      </c>
    </row>
    <row r="278" customFormat="false" ht="15" hidden="false" customHeight="false" outlineLevel="0" collapsed="false">
      <c r="A278" s="118" t="s">
        <v>1142</v>
      </c>
      <c r="B278" s="119" t="n">
        <v>1</v>
      </c>
      <c r="C278" s="120" t="n">
        <v>8</v>
      </c>
      <c r="D278" s="121" t="n">
        <v>0.44</v>
      </c>
      <c r="E278" s="122" t="n">
        <v>0.44</v>
      </c>
    </row>
    <row r="279" customFormat="false" ht="15" hidden="false" customHeight="false" outlineLevel="0" collapsed="false">
      <c r="A279" s="118" t="s">
        <v>1143</v>
      </c>
      <c r="B279" s="119" t="n">
        <v>1</v>
      </c>
      <c r="C279" s="120" t="n">
        <v>5</v>
      </c>
      <c r="D279" s="121" t="n">
        <v>0.44</v>
      </c>
      <c r="E279" s="122" t="n">
        <v>0.44</v>
      </c>
    </row>
    <row r="280" customFormat="false" ht="15" hidden="false" customHeight="false" outlineLevel="0" collapsed="false">
      <c r="A280" s="118" t="s">
        <v>1144</v>
      </c>
      <c r="B280" s="119" t="n">
        <v>1</v>
      </c>
      <c r="C280" s="120" t="n">
        <v>2</v>
      </c>
      <c r="D280" s="121" t="n">
        <v>0.44</v>
      </c>
      <c r="E280" s="122" t="n">
        <v>0.44</v>
      </c>
    </row>
    <row r="281" customFormat="false" ht="15" hidden="false" customHeight="false" outlineLevel="0" collapsed="false">
      <c r="A281" s="118" t="s">
        <v>1145</v>
      </c>
      <c r="B281" s="119" t="n">
        <v>1</v>
      </c>
      <c r="C281" s="120" t="n">
        <v>10</v>
      </c>
      <c r="D281" s="121" t="n">
        <v>0.44</v>
      </c>
      <c r="E281" s="122" t="n">
        <v>0.44</v>
      </c>
    </row>
    <row r="282" customFormat="false" ht="15" hidden="false" customHeight="false" outlineLevel="0" collapsed="false">
      <c r="A282" s="118" t="s">
        <v>1146</v>
      </c>
      <c r="B282" s="119" t="n">
        <v>1</v>
      </c>
      <c r="C282" s="120" t="n">
        <v>17</v>
      </c>
      <c r="D282" s="121" t="n">
        <v>0.44</v>
      </c>
      <c r="E282" s="122" t="n">
        <v>0.44</v>
      </c>
    </row>
    <row r="283" customFormat="false" ht="15" hidden="false" customHeight="false" outlineLevel="0" collapsed="false">
      <c r="A283" s="118" t="s">
        <v>1147</v>
      </c>
      <c r="B283" s="119" t="n">
        <v>2</v>
      </c>
      <c r="C283" s="120" t="n">
        <v>1</v>
      </c>
      <c r="D283" s="121" t="n">
        <v>0.44</v>
      </c>
      <c r="E283" s="122" t="n">
        <v>0.44</v>
      </c>
    </row>
    <row r="284" customFormat="false" ht="15" hidden="false" customHeight="false" outlineLevel="0" collapsed="false">
      <c r="A284" s="118" t="s">
        <v>1148</v>
      </c>
      <c r="B284" s="119" t="n">
        <v>1</v>
      </c>
      <c r="C284" s="120" t="n">
        <v>2</v>
      </c>
      <c r="D284" s="121" t="n">
        <v>0.44</v>
      </c>
      <c r="E284" s="122" t="n">
        <v>0.44</v>
      </c>
    </row>
    <row r="285" customFormat="false" ht="15" hidden="false" customHeight="false" outlineLevel="0" collapsed="false">
      <c r="A285" s="118" t="s">
        <v>1149</v>
      </c>
      <c r="B285" s="119" t="n">
        <v>2</v>
      </c>
      <c r="C285" s="120" t="n">
        <v>1</v>
      </c>
      <c r="D285" s="121" t="n">
        <v>0.44</v>
      </c>
      <c r="E285" s="122" t="n">
        <v>0.44</v>
      </c>
    </row>
    <row r="286" customFormat="false" ht="15" hidden="false" customHeight="false" outlineLevel="0" collapsed="false">
      <c r="A286" s="118" t="s">
        <v>1150</v>
      </c>
      <c r="B286" s="119" t="n">
        <v>1</v>
      </c>
      <c r="C286" s="120" t="n">
        <v>6</v>
      </c>
      <c r="D286" s="121" t="n">
        <v>0.43</v>
      </c>
      <c r="E286" s="122" t="n">
        <v>0.43</v>
      </c>
    </row>
    <row r="287" customFormat="false" ht="15" hidden="false" customHeight="false" outlineLevel="0" collapsed="false">
      <c r="A287" s="118" t="s">
        <v>1151</v>
      </c>
      <c r="B287" s="119" t="n">
        <v>1</v>
      </c>
      <c r="C287" s="120" t="n">
        <v>18</v>
      </c>
      <c r="D287" s="121" t="n">
        <v>0.43</v>
      </c>
      <c r="E287" s="122" t="n">
        <v>0.43</v>
      </c>
    </row>
    <row r="288" customFormat="false" ht="15" hidden="false" customHeight="false" outlineLevel="0" collapsed="false">
      <c r="A288" s="118" t="s">
        <v>1152</v>
      </c>
      <c r="B288" s="119" t="n">
        <v>1</v>
      </c>
      <c r="C288" s="120" t="n">
        <v>8</v>
      </c>
      <c r="D288" s="121" t="n">
        <v>0.43</v>
      </c>
      <c r="E288" s="122" t="n">
        <v>0.43</v>
      </c>
    </row>
    <row r="289" customFormat="false" ht="15" hidden="false" customHeight="false" outlineLevel="0" collapsed="false">
      <c r="A289" s="118" t="s">
        <v>1153</v>
      </c>
      <c r="B289" s="119" t="n">
        <v>1</v>
      </c>
      <c r="C289" s="120" t="n">
        <v>19</v>
      </c>
      <c r="D289" s="121" t="n">
        <v>0.43</v>
      </c>
      <c r="E289" s="122" t="n">
        <v>0.43</v>
      </c>
    </row>
    <row r="290" customFormat="false" ht="15" hidden="false" customHeight="false" outlineLevel="0" collapsed="false">
      <c r="A290" s="118" t="s">
        <v>1154</v>
      </c>
      <c r="B290" s="119" t="n">
        <v>1</v>
      </c>
      <c r="C290" s="120" t="n">
        <v>41</v>
      </c>
      <c r="D290" s="121" t="n">
        <v>0.43</v>
      </c>
      <c r="E290" s="122" t="n">
        <v>0.43</v>
      </c>
    </row>
    <row r="291" customFormat="false" ht="15" hidden="false" customHeight="false" outlineLevel="0" collapsed="false">
      <c r="A291" s="118" t="s">
        <v>1155</v>
      </c>
      <c r="B291" s="119" t="n">
        <v>3</v>
      </c>
      <c r="C291" s="120" t="n">
        <v>1</v>
      </c>
      <c r="D291" s="121" t="n">
        <v>0.43</v>
      </c>
      <c r="E291" s="122" t="n">
        <v>0.43</v>
      </c>
    </row>
    <row r="292" customFormat="false" ht="15" hidden="false" customHeight="false" outlineLevel="0" collapsed="false">
      <c r="A292" s="118" t="s">
        <v>1156</v>
      </c>
      <c r="B292" s="119" t="n">
        <v>3</v>
      </c>
      <c r="C292" s="120" t="n">
        <v>1</v>
      </c>
      <c r="D292" s="121" t="n">
        <v>0.42</v>
      </c>
      <c r="E292" s="122" t="n">
        <v>0.42</v>
      </c>
    </row>
    <row r="293" customFormat="false" ht="15" hidden="false" customHeight="false" outlineLevel="0" collapsed="false">
      <c r="A293" s="118" t="s">
        <v>1157</v>
      </c>
      <c r="B293" s="119" t="n">
        <v>4</v>
      </c>
      <c r="C293" s="120" t="n">
        <v>1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58</v>
      </c>
      <c r="B294" s="119" t="n">
        <v>6</v>
      </c>
      <c r="C294" s="120" t="n">
        <v>1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59</v>
      </c>
      <c r="B295" s="119" t="n">
        <v>1</v>
      </c>
      <c r="C295" s="120" t="n">
        <v>2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60</v>
      </c>
      <c r="B296" s="119" t="n">
        <v>1</v>
      </c>
      <c r="C296" s="120" t="n">
        <v>6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61</v>
      </c>
      <c r="B297" s="119" t="n">
        <v>1</v>
      </c>
      <c r="C297" s="120" t="n">
        <v>3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62</v>
      </c>
      <c r="B298" s="119" t="n">
        <v>1</v>
      </c>
      <c r="C298" s="120" t="n">
        <v>9</v>
      </c>
      <c r="D298" s="121" t="n">
        <v>0.42</v>
      </c>
      <c r="E298" s="122" t="n">
        <v>0.42</v>
      </c>
    </row>
    <row r="299" customFormat="false" ht="15" hidden="false" customHeight="false" outlineLevel="0" collapsed="false">
      <c r="A299" s="118" t="s">
        <v>1163</v>
      </c>
      <c r="B299" s="119" t="n">
        <v>1</v>
      </c>
      <c r="C299" s="120" t="n">
        <v>10</v>
      </c>
      <c r="D299" s="121" t="n">
        <v>0.42</v>
      </c>
      <c r="E299" s="122" t="n">
        <v>0.42</v>
      </c>
    </row>
    <row r="300" customFormat="false" ht="15" hidden="false" customHeight="false" outlineLevel="0" collapsed="false">
      <c r="A300" s="118" t="s">
        <v>1164</v>
      </c>
      <c r="B300" s="119" t="n">
        <v>2</v>
      </c>
      <c r="C300" s="120" t="n">
        <v>1</v>
      </c>
      <c r="D300" s="121" t="n">
        <v>0.42</v>
      </c>
      <c r="E300" s="122" t="n">
        <v>0.42</v>
      </c>
    </row>
    <row r="301" customFormat="false" ht="15" hidden="false" customHeight="false" outlineLevel="0" collapsed="false">
      <c r="A301" s="118" t="s">
        <v>1165</v>
      </c>
      <c r="B301" s="119" t="n">
        <v>7</v>
      </c>
      <c r="C301" s="120" t="n">
        <v>1</v>
      </c>
      <c r="D301" s="121" t="n">
        <v>0.42</v>
      </c>
      <c r="E301" s="122" t="n">
        <v>0.42</v>
      </c>
    </row>
    <row r="302" customFormat="false" ht="15" hidden="false" customHeight="false" outlineLevel="0" collapsed="false">
      <c r="A302" s="118" t="s">
        <v>1166</v>
      </c>
      <c r="B302" s="119" t="n">
        <v>3</v>
      </c>
      <c r="C302" s="120" t="n">
        <v>1</v>
      </c>
      <c r="D302" s="121" t="n">
        <v>0.41</v>
      </c>
      <c r="E302" s="122" t="n">
        <v>0.41</v>
      </c>
    </row>
    <row r="303" customFormat="false" ht="15" hidden="false" customHeight="false" outlineLevel="0" collapsed="false">
      <c r="A303" s="118" t="s">
        <v>1167</v>
      </c>
      <c r="B303" s="119" t="n">
        <v>1</v>
      </c>
      <c r="C303" s="120" t="n">
        <v>8</v>
      </c>
      <c r="D303" s="121" t="n">
        <v>0.41</v>
      </c>
      <c r="E303" s="122" t="n">
        <v>0.41</v>
      </c>
    </row>
    <row r="304" customFormat="false" ht="15" hidden="false" customHeight="false" outlineLevel="0" collapsed="false">
      <c r="A304" s="118" t="s">
        <v>1168</v>
      </c>
      <c r="B304" s="119" t="n">
        <v>1</v>
      </c>
      <c r="C304" s="120" t="n">
        <v>2</v>
      </c>
      <c r="D304" s="121" t="n">
        <v>0.41</v>
      </c>
      <c r="E304" s="122" t="n">
        <v>0.41</v>
      </c>
    </row>
    <row r="305" customFormat="false" ht="15" hidden="false" customHeight="false" outlineLevel="0" collapsed="false">
      <c r="A305" s="118" t="s">
        <v>1169</v>
      </c>
      <c r="B305" s="119" t="n">
        <v>1</v>
      </c>
      <c r="C305" s="120" t="n">
        <v>7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70</v>
      </c>
      <c r="B306" s="119" t="n">
        <v>7</v>
      </c>
      <c r="C306" s="120" t="n">
        <v>1</v>
      </c>
      <c r="D306" s="121" t="n">
        <v>0.41</v>
      </c>
      <c r="E306" s="122" t="n">
        <v>0.41</v>
      </c>
    </row>
    <row r="307" customFormat="false" ht="15" hidden="false" customHeight="false" outlineLevel="0" collapsed="false">
      <c r="A307" s="118" t="s">
        <v>1171</v>
      </c>
      <c r="B307" s="119" t="n">
        <v>14</v>
      </c>
      <c r="C307" s="120" t="n">
        <v>1</v>
      </c>
      <c r="D307" s="121" t="n">
        <v>0.41</v>
      </c>
      <c r="E307" s="122" t="n">
        <v>0.41</v>
      </c>
    </row>
    <row r="308" customFormat="false" ht="15" hidden="false" customHeight="false" outlineLevel="0" collapsed="false">
      <c r="A308" s="118" t="s">
        <v>1172</v>
      </c>
      <c r="B308" s="119" t="n">
        <v>1</v>
      </c>
      <c r="C308" s="120" t="n">
        <v>8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73</v>
      </c>
      <c r="B309" s="119" t="n">
        <v>1</v>
      </c>
      <c r="C309" s="120" t="n">
        <v>33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4</v>
      </c>
      <c r="B310" s="119" t="n">
        <v>1</v>
      </c>
      <c r="C310" s="120" t="n">
        <v>5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5</v>
      </c>
      <c r="B311" s="119" t="n">
        <v>1</v>
      </c>
      <c r="C311" s="120" t="n">
        <v>4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6</v>
      </c>
      <c r="B312" s="119" t="n">
        <v>4</v>
      </c>
      <c r="C312" s="120" t="n">
        <v>1</v>
      </c>
      <c r="D312" s="121" t="n">
        <v>0.4</v>
      </c>
      <c r="E312" s="122" t="n">
        <v>0.4</v>
      </c>
    </row>
    <row r="313" customFormat="false" ht="15" hidden="false" customHeight="false" outlineLevel="0" collapsed="false">
      <c r="A313" s="118" t="s">
        <v>1177</v>
      </c>
      <c r="B313" s="119" t="n">
        <v>1</v>
      </c>
      <c r="C313" s="120" t="n">
        <v>2</v>
      </c>
      <c r="D313" s="121" t="n">
        <v>0.39</v>
      </c>
      <c r="E313" s="122" t="n">
        <v>0.39</v>
      </c>
    </row>
    <row r="314" customFormat="false" ht="15" hidden="false" customHeight="false" outlineLevel="0" collapsed="false">
      <c r="A314" s="118" t="s">
        <v>1178</v>
      </c>
      <c r="B314" s="119" t="n">
        <v>2</v>
      </c>
      <c r="C314" s="120" t="n">
        <v>1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79</v>
      </c>
      <c r="B315" s="119" t="n">
        <v>3</v>
      </c>
      <c r="C315" s="120" t="n">
        <v>1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80</v>
      </c>
      <c r="B316" s="119" t="n">
        <v>1</v>
      </c>
      <c r="C316" s="120" t="n">
        <v>3</v>
      </c>
      <c r="D316" s="121" t="n">
        <v>0.39</v>
      </c>
      <c r="E316" s="122" t="n">
        <v>0.39</v>
      </c>
    </row>
    <row r="317" customFormat="false" ht="15" hidden="false" customHeight="false" outlineLevel="0" collapsed="false">
      <c r="A317" s="118" t="s">
        <v>1181</v>
      </c>
      <c r="B317" s="119" t="n">
        <v>1</v>
      </c>
      <c r="C317" s="120" t="n">
        <v>17</v>
      </c>
      <c r="D317" s="121" t="n">
        <v>0.38</v>
      </c>
      <c r="E317" s="122" t="n">
        <v>0.39</v>
      </c>
    </row>
    <row r="318" customFormat="false" ht="15" hidden="false" customHeight="false" outlineLevel="0" collapsed="false">
      <c r="A318" s="118" t="s">
        <v>1182</v>
      </c>
      <c r="B318" s="119" t="n">
        <v>1</v>
      </c>
      <c r="C318" s="120" t="n">
        <v>1</v>
      </c>
      <c r="D318" s="121" t="n">
        <v>0.39</v>
      </c>
      <c r="E318" s="122" t="n">
        <v>0.39</v>
      </c>
    </row>
    <row r="319" customFormat="false" ht="15" hidden="false" customHeight="false" outlineLevel="0" collapsed="false">
      <c r="A319" s="118" t="s">
        <v>1183</v>
      </c>
      <c r="B319" s="119" t="n">
        <v>1</v>
      </c>
      <c r="C319" s="120" t="n">
        <v>5</v>
      </c>
      <c r="D319" s="121" t="n">
        <v>0.39</v>
      </c>
      <c r="E319" s="122" t="n">
        <v>0.38</v>
      </c>
    </row>
    <row r="320" customFormat="false" ht="15" hidden="false" customHeight="false" outlineLevel="0" collapsed="false">
      <c r="A320" s="118" t="s">
        <v>1184</v>
      </c>
      <c r="B320" s="119" t="n">
        <v>1</v>
      </c>
      <c r="C320" s="120" t="n">
        <v>13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5</v>
      </c>
      <c r="B321" s="119" t="n">
        <v>1</v>
      </c>
      <c r="C321" s="120" t="n">
        <v>13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6</v>
      </c>
      <c r="B322" s="119" t="n">
        <v>1</v>
      </c>
      <c r="C322" s="120" t="n">
        <v>5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7</v>
      </c>
      <c r="B323" s="119" t="n">
        <v>1</v>
      </c>
      <c r="C323" s="120" t="n">
        <v>4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88</v>
      </c>
      <c r="B324" s="119" t="n">
        <v>2</v>
      </c>
      <c r="C324" s="120" t="n">
        <v>1</v>
      </c>
      <c r="D324" s="121" t="n">
        <v>0.38</v>
      </c>
      <c r="E324" s="122" t="n">
        <v>0.38</v>
      </c>
    </row>
    <row r="325" customFormat="false" ht="15" hidden="false" customHeight="false" outlineLevel="0" collapsed="false">
      <c r="A325" s="118" t="s">
        <v>1189</v>
      </c>
      <c r="B325" s="119" t="n">
        <v>4</v>
      </c>
      <c r="C325" s="120" t="n">
        <v>1</v>
      </c>
      <c r="D325" s="121" t="n">
        <v>0.37</v>
      </c>
      <c r="E325" s="122" t="n">
        <v>0.37</v>
      </c>
    </row>
    <row r="326" customFormat="false" ht="15" hidden="false" customHeight="false" outlineLevel="0" collapsed="false">
      <c r="A326" s="118" t="s">
        <v>1190</v>
      </c>
      <c r="B326" s="119" t="n">
        <v>2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91</v>
      </c>
      <c r="B327" s="119" t="n">
        <v>3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92</v>
      </c>
      <c r="B328" s="119" t="n">
        <v>1</v>
      </c>
      <c r="C328" s="120" t="n">
        <v>14</v>
      </c>
      <c r="D328" s="121" t="n">
        <v>0.38</v>
      </c>
      <c r="E328" s="122" t="n">
        <v>0.37</v>
      </c>
    </row>
    <row r="329" customFormat="false" ht="15" hidden="false" customHeight="false" outlineLevel="0" collapsed="false">
      <c r="A329" s="118" t="s">
        <v>1193</v>
      </c>
      <c r="B329" s="119" t="n">
        <v>1</v>
      </c>
      <c r="C329" s="120" t="n">
        <v>2</v>
      </c>
      <c r="D329" s="121" t="n">
        <v>0.37</v>
      </c>
      <c r="E329" s="122" t="n">
        <v>0.37</v>
      </c>
    </row>
    <row r="330" customFormat="false" ht="15" hidden="false" customHeight="false" outlineLevel="0" collapsed="false">
      <c r="A330" s="118" t="s">
        <v>1194</v>
      </c>
      <c r="B330" s="119" t="n">
        <v>1</v>
      </c>
      <c r="C330" s="120" t="n">
        <v>4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5</v>
      </c>
      <c r="B331" s="119" t="n">
        <v>1</v>
      </c>
      <c r="C331" s="120" t="n">
        <v>1</v>
      </c>
      <c r="D331" s="121" t="n">
        <v>0.37</v>
      </c>
      <c r="E331" s="122" t="n">
        <v>0.37</v>
      </c>
    </row>
    <row r="332" customFormat="false" ht="15" hidden="false" customHeight="false" outlineLevel="0" collapsed="false">
      <c r="A332" s="118" t="s">
        <v>1196</v>
      </c>
      <c r="B332" s="119" t="n">
        <v>2</v>
      </c>
      <c r="C332" s="120" t="n">
        <v>1</v>
      </c>
      <c r="D332" s="121" t="n">
        <v>0.36</v>
      </c>
      <c r="E332" s="122" t="n">
        <v>0.36</v>
      </c>
    </row>
    <row r="333" customFormat="false" ht="15" hidden="false" customHeight="false" outlineLevel="0" collapsed="false">
      <c r="A333" s="118" t="s">
        <v>1197</v>
      </c>
      <c r="B333" s="119" t="n">
        <v>8</v>
      </c>
      <c r="C333" s="120" t="n">
        <v>1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198</v>
      </c>
      <c r="B334" s="119" t="n">
        <v>1</v>
      </c>
      <c r="C334" s="120" t="n">
        <v>3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199</v>
      </c>
      <c r="B335" s="119" t="n">
        <v>1</v>
      </c>
      <c r="C335" s="120" t="n">
        <v>15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200</v>
      </c>
      <c r="B336" s="119" t="n">
        <v>5</v>
      </c>
      <c r="C336" s="120" t="n">
        <v>1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201</v>
      </c>
      <c r="B337" s="119" t="n">
        <v>5</v>
      </c>
      <c r="C337" s="120" t="n">
        <v>1</v>
      </c>
      <c r="D337" s="121" t="n">
        <v>0.36</v>
      </c>
      <c r="E337" s="122" t="n">
        <v>0.36</v>
      </c>
    </row>
    <row r="338" customFormat="false" ht="15" hidden="false" customHeight="false" outlineLevel="0" collapsed="false">
      <c r="A338" s="118" t="s">
        <v>1202</v>
      </c>
      <c r="B338" s="119" t="n">
        <v>1</v>
      </c>
      <c r="C338" s="120" t="n">
        <v>6</v>
      </c>
      <c r="D338" s="121" t="n">
        <v>0.35</v>
      </c>
      <c r="E338" s="122" t="n">
        <v>0.35</v>
      </c>
    </row>
    <row r="339" customFormat="false" ht="15" hidden="false" customHeight="false" outlineLevel="0" collapsed="false">
      <c r="A339" s="118" t="s">
        <v>1203</v>
      </c>
      <c r="B339" s="119" t="n">
        <v>5</v>
      </c>
      <c r="C339" s="120" t="n">
        <v>1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4</v>
      </c>
      <c r="B340" s="119" t="n">
        <v>3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5</v>
      </c>
      <c r="B341" s="119" t="n">
        <v>1</v>
      </c>
      <c r="C341" s="120" t="n">
        <v>1</v>
      </c>
      <c r="D341" s="121" t="n">
        <v>0.34</v>
      </c>
      <c r="E341" s="122" t="n">
        <v>0.34</v>
      </c>
    </row>
    <row r="342" customFormat="false" ht="15" hidden="false" customHeight="false" outlineLevel="0" collapsed="false">
      <c r="A342" s="118" t="s">
        <v>1206</v>
      </c>
      <c r="B342" s="119" t="n">
        <v>1</v>
      </c>
      <c r="C342" s="120" t="n">
        <v>3</v>
      </c>
      <c r="D342" s="121" t="n">
        <v>0.34</v>
      </c>
      <c r="E342" s="122" t="n">
        <v>0.34</v>
      </c>
    </row>
    <row r="343" customFormat="false" ht="15" hidden="false" customHeight="false" outlineLevel="0" collapsed="false">
      <c r="A343" s="118" t="s">
        <v>1207</v>
      </c>
      <c r="B343" s="119" t="n">
        <v>1</v>
      </c>
      <c r="C343" s="120" t="n">
        <v>7</v>
      </c>
      <c r="D343" s="121" t="n">
        <v>0.34</v>
      </c>
      <c r="E343" s="122" t="n">
        <v>0.34</v>
      </c>
    </row>
    <row r="344" customFormat="false" ht="15" hidden="false" customHeight="false" outlineLevel="0" collapsed="false">
      <c r="A344" s="118" t="s">
        <v>1208</v>
      </c>
      <c r="B344" s="119" t="n">
        <v>3</v>
      </c>
      <c r="C344" s="120" t="n">
        <v>1</v>
      </c>
      <c r="D344" s="121" t="n">
        <v>0.32</v>
      </c>
      <c r="E344" s="122" t="n">
        <v>0.32</v>
      </c>
    </row>
    <row r="345" customFormat="false" ht="15" hidden="false" customHeight="false" outlineLevel="0" collapsed="false">
      <c r="A345" s="118" t="s">
        <v>1209</v>
      </c>
      <c r="B345" s="119" t="n">
        <v>7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10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11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2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13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1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 AVRIL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15</v>
      </c>
      <c r="B3" s="128" t="s">
        <v>1216</v>
      </c>
      <c r="C3" s="128" t="s">
        <v>1217</v>
      </c>
      <c r="D3" s="128" t="s">
        <v>1218</v>
      </c>
      <c r="E3" s="128" t="s">
        <v>1219</v>
      </c>
      <c r="F3" s="128" t="s">
        <v>122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21</v>
      </c>
      <c r="C5" s="41" t="n">
        <v>0.116652500473224</v>
      </c>
      <c r="D5" s="9" t="n">
        <v>0.1169428469522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483858007797</v>
      </c>
      <c r="D6" s="14" t="n">
        <v>0.13716873219457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304087273194</v>
      </c>
      <c r="D7" s="19" t="n">
        <v>0.2616958567255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3918223222993</v>
      </c>
      <c r="D8" s="19" t="n">
        <v>0.05921397173338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191477989132</v>
      </c>
      <c r="D9" s="19" t="n">
        <v>0.163671162668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076191873849</v>
      </c>
      <c r="D10" s="19" t="n">
        <v>0.1018765077065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22</v>
      </c>
      <c r="C11" s="8" t="n">
        <v>0.120057057782432</v>
      </c>
      <c r="D11" s="19" t="n">
        <v>0.1206098268165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7280740289994</v>
      </c>
      <c r="D12" s="19" t="n">
        <v>0.13707921396193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3326832896684</v>
      </c>
      <c r="D13" s="19" t="n">
        <v>0.1229717939566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683107597866</v>
      </c>
      <c r="D14" s="19" t="n">
        <v>0.1156944690257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83476167525</v>
      </c>
      <c r="D15" s="19" t="n">
        <v>0.07035831953857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7763151856278</v>
      </c>
      <c r="D16" s="19" t="n">
        <v>0.1074336228810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294892975488</v>
      </c>
      <c r="D17" s="19" t="n">
        <v>0.1171029635885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23</v>
      </c>
      <c r="C18" s="8" t="n">
        <v>0.126340390118241</v>
      </c>
      <c r="D18" s="19" t="n">
        <v>0.1259720172651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359300509211</v>
      </c>
      <c r="D19" s="19" t="n">
        <v>0.10336790705074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605181955751</v>
      </c>
      <c r="D20" s="19" t="n">
        <v>0.14631570125997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6697652213438</v>
      </c>
      <c r="D21" s="19" t="n">
        <v>0.06766468245217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089207329298</v>
      </c>
      <c r="D22" s="19" t="n">
        <v>0.1037442198642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893596171758</v>
      </c>
      <c r="D23" s="19" t="n">
        <v>0.1346922692376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014496743412</v>
      </c>
      <c r="D24" s="19" t="n">
        <v>0.1404009078580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640035307444</v>
      </c>
      <c r="D25" s="19" t="n">
        <v>0.1064584843831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1127531847478</v>
      </c>
      <c r="D26" s="19" t="n">
        <v>0.09888843930493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2656943953689</v>
      </c>
      <c r="D27" s="19" t="n">
        <v>0.16207260014000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24</v>
      </c>
      <c r="C28" s="8" t="n">
        <v>0.156846992379133</v>
      </c>
      <c r="D28" s="19" t="n">
        <v>0.15686419555976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25</v>
      </c>
      <c r="C29" s="8" t="n">
        <v>0.0663262801528315</v>
      </c>
      <c r="D29" s="19" t="n">
        <v>0.066313434186928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6429947372806</v>
      </c>
      <c r="D30" s="19" t="n">
        <v>0.098634787674584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28770883880627</v>
      </c>
      <c r="D31" s="19" t="n">
        <v>0.072847753255812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69744181465682</v>
      </c>
      <c r="D32" s="19" t="n">
        <v>0.086642253299180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3245619345219</v>
      </c>
      <c r="D33" s="19" t="n">
        <v>0.10295195292868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13164637362</v>
      </c>
      <c r="D34" s="19" t="n">
        <v>0.15614431352921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1180682471445</v>
      </c>
      <c r="D35" s="19" t="n">
        <v>0.1020431043361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0436822130288</v>
      </c>
      <c r="D36" s="19" t="n">
        <v>0.14003783812258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3544429239251</v>
      </c>
      <c r="D37" s="19" t="n">
        <v>0.33253262846393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388187905416</v>
      </c>
      <c r="D38" s="19" t="n">
        <v>0.19385264872043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933505511675</v>
      </c>
      <c r="D39" s="19" t="n">
        <v>0.10464520597331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26</v>
      </c>
      <c r="C40" s="8" t="n">
        <v>0.069430543359043</v>
      </c>
      <c r="D40" s="19" t="n">
        <v>0.069460319279593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27</v>
      </c>
      <c r="C41" s="8" t="n">
        <v>0.109779328098827</v>
      </c>
      <c r="D41" s="19" t="n">
        <v>0.109826407963011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28</v>
      </c>
      <c r="C42" s="8" t="n">
        <v>0.0862273550434504</v>
      </c>
      <c r="D42" s="19" t="n">
        <v>0.085975101326010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29</v>
      </c>
      <c r="C43" s="8" t="n">
        <v>0.0664033529907749</v>
      </c>
      <c r="D43" s="19" t="n">
        <v>0.06636660456619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30</v>
      </c>
      <c r="C44" s="8" t="n">
        <v>0.104992919861501</v>
      </c>
      <c r="D44" s="19" t="n">
        <v>0.104934815500449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6238298115261</v>
      </c>
      <c r="D45" s="19" t="n">
        <v>0.2262286227996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6452062938812</v>
      </c>
      <c r="D46" s="19" t="n">
        <v>0.22634579073604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7068828238985</v>
      </c>
      <c r="D47" s="19" t="n">
        <v>0.2270072230140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453737085158</v>
      </c>
      <c r="D48" s="19" t="n">
        <v>0.16847255457885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4380180106017</v>
      </c>
      <c r="D49" s="19" t="n">
        <v>0.15482642882286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70693040522597</v>
      </c>
      <c r="D50" s="19" t="n">
        <v>0.086839023089530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45345169892325</v>
      </c>
      <c r="D51" s="19" t="n">
        <v>0.074297481196377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36787715740905</v>
      </c>
      <c r="D52" s="19" t="n">
        <v>0.13658665412089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31</v>
      </c>
      <c r="C53" s="8" t="n">
        <v>0.0710004699146511</v>
      </c>
      <c r="D53" s="19" t="n">
        <v>0.070749095729219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908880472444745</v>
      </c>
      <c r="D54" s="19" t="n">
        <v>0.090583116834092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32</v>
      </c>
      <c r="C55" s="8" t="n">
        <v>0.119335276879034</v>
      </c>
      <c r="D55" s="19" t="n">
        <v>0.11904879945925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4920282648149</v>
      </c>
      <c r="D56" s="19" t="n">
        <v>0.11478883100794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610517380167</v>
      </c>
      <c r="D57" s="19" t="n">
        <v>0.11362034519212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5606185511438</v>
      </c>
      <c r="D58" s="19" t="n">
        <v>0.20530078618374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9355883316461</v>
      </c>
      <c r="D59" s="19" t="n">
        <v>0.096948920401787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25148634029693</v>
      </c>
      <c r="D60" s="19" t="n">
        <v>0.092267784088586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672002229802829</v>
      </c>
      <c r="D61" s="27" t="n">
        <v>0.067013244692210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6564539439092</v>
      </c>
      <c r="D62" s="27" t="n">
        <v>0.19622973468209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896094645665582</v>
      </c>
      <c r="D63" s="27" t="n">
        <v>0.089320794452003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49446771542676</v>
      </c>
      <c r="D64" s="27" t="n">
        <v>0.14941022647992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33</v>
      </c>
      <c r="C65" s="130" t="n">
        <v>0.174903585499509</v>
      </c>
      <c r="D65" s="27" t="n">
        <v>0.17425707717300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50360850542453</v>
      </c>
      <c r="D66" s="27" t="n">
        <v>0.15002273533468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34</v>
      </c>
      <c r="C67" s="8" t="n">
        <v>0.0716474391617136</v>
      </c>
      <c r="D67" s="19" t="n">
        <v>0.071667151917028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35</v>
      </c>
      <c r="C68" s="8" t="n">
        <v>0.11328454813468</v>
      </c>
      <c r="D68" s="19" t="n">
        <v>0.113315716737557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2831913093016</v>
      </c>
      <c r="D69" s="19" t="n">
        <v>0.11264202103820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36</v>
      </c>
      <c r="C70" s="8" t="n">
        <v>0.0532936939760625</v>
      </c>
      <c r="D70" s="19" t="n">
        <v>0.053294173203953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37</v>
      </c>
      <c r="C71" s="8" t="n">
        <v>0.0657346939345859</v>
      </c>
      <c r="D71" s="19" t="n">
        <v>0.065501363597637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38</v>
      </c>
      <c r="C72" s="8" t="n">
        <v>0.103935677063673</v>
      </c>
      <c r="D72" s="19" t="n">
        <v>0.103566749407688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734382451094</v>
      </c>
      <c r="D73" s="19" t="n">
        <v>0.13474776216582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59883640668822</v>
      </c>
      <c r="D74" s="19" t="n">
        <v>0.075761026722780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0734792190887</v>
      </c>
      <c r="D75" s="19" t="n">
        <v>0.18070441685021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44738149179888</v>
      </c>
      <c r="D76" s="19" t="n">
        <v>0.074797144677302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3494442862785</v>
      </c>
      <c r="D77" s="19" t="n">
        <v>0.19336152595959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894113879400516</v>
      </c>
      <c r="D78" s="19" t="n">
        <v>0.089223853862309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39</v>
      </c>
      <c r="C79" s="8" t="n">
        <v>0.0692412626619358</v>
      </c>
      <c r="D79" s="19" t="n">
        <v>0.069070331294931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88387342465571</v>
      </c>
      <c r="D80" s="19" t="n">
        <v>0.18786172856473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33085516346552</v>
      </c>
      <c r="D81" s="19" t="n">
        <v>0.063167596085443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6532527105686</v>
      </c>
      <c r="D82" s="19" t="n">
        <v>0.12629077905924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38155155267046</v>
      </c>
      <c r="D83" s="19" t="n">
        <v>0.083537935904640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3602944367066</v>
      </c>
      <c r="D84" s="19" t="n">
        <v>0.24357299183563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53592131119223</v>
      </c>
      <c r="D85" s="19" t="n">
        <v>0.15314515028655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44175416062069</v>
      </c>
      <c r="D86" s="19" t="n">
        <v>0.08580405576692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6491620784394</v>
      </c>
      <c r="D87" s="19" t="n">
        <v>0.1362718499133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96574696713341</v>
      </c>
      <c r="D88" s="19" t="n">
        <v>0.079478471162788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90745458977973</v>
      </c>
      <c r="D89" s="19" t="n">
        <v>0.19028532111810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19859917125949</v>
      </c>
      <c r="D90" s="19" t="n">
        <v>0.061984631117032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4282151810711</v>
      </c>
      <c r="D91" s="19" t="n">
        <v>0.10532926766736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5557896387365</v>
      </c>
      <c r="D92" s="19" t="n">
        <v>0.14553173084320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31848958294759</v>
      </c>
      <c r="D93" s="19" t="n">
        <v>0.073060937263610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6281265335091</v>
      </c>
      <c r="D94" s="19" t="n">
        <v>0.22613014614617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0938009930885</v>
      </c>
      <c r="D95" s="19" t="n">
        <v>0.21241060297936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6433687541419</v>
      </c>
      <c r="D96" s="19" t="n">
        <v>0.18668056470000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3386485230875</v>
      </c>
      <c r="D97" s="19" t="n">
        <v>0.13300226225483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2734367957396</v>
      </c>
      <c r="D98" s="19" t="n">
        <v>0.1026102018666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2284450386368</v>
      </c>
      <c r="D99" s="19" t="n">
        <v>0.22225770646599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313062199282161</v>
      </c>
      <c r="D100" s="19" t="n">
        <v>0.32015938358593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8727681993072</v>
      </c>
      <c r="D101" s="19" t="n">
        <v>0.14870835521814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00858144042634</v>
      </c>
      <c r="D102" s="19" t="n">
        <v>0.059894665292268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33443703292</v>
      </c>
      <c r="D103" s="19" t="n">
        <v>0.065832440174508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550777019039</v>
      </c>
      <c r="D104" s="19" t="n">
        <v>0.060955707971288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784402452792</v>
      </c>
      <c r="D105" s="19" t="n">
        <v>0.0963794367886766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94336112244694</v>
      </c>
      <c r="D106" s="19" t="n">
        <v>0.19660527063969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354473597886</v>
      </c>
      <c r="D107" s="19" t="n">
        <v>0.13435598590586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8814537618615</v>
      </c>
      <c r="D108" s="19" t="n">
        <v>0.18845987919732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1041804712686</v>
      </c>
      <c r="D109" s="19" t="n">
        <v>0.23091834122585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2118190136733</v>
      </c>
      <c r="D110" s="19" t="n">
        <v>0.23176487133145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30436204362391</v>
      </c>
      <c r="D111" s="19" t="n">
        <v>0.23007904410492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31635873997893</v>
      </c>
      <c r="D112" s="19" t="n">
        <v>0.23129586592716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0316320950819</v>
      </c>
      <c r="D113" s="19" t="n">
        <v>0.10019680079165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74536746764366</v>
      </c>
      <c r="D114" s="19" t="n">
        <v>0.067297501609839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6735584828617</v>
      </c>
      <c r="D115" s="19" t="n">
        <v>0.17629878886653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9586107568196</v>
      </c>
      <c r="D116" s="19" t="n">
        <v>0.19005718230077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631264917163</v>
      </c>
      <c r="D117" s="19" t="n">
        <v>0.20581556252739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80438782782476</v>
      </c>
      <c r="D118" s="19" t="n">
        <v>0.098002064189060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75316641355592</v>
      </c>
      <c r="D119" s="19" t="n">
        <v>0.17487555141988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5062212384434</v>
      </c>
      <c r="D120" s="19" t="n">
        <v>0.17574910864775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51275504612023</v>
      </c>
      <c r="D121" s="19" t="n">
        <v>0.095132477716228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54459461959973</v>
      </c>
      <c r="D122" s="19" t="n">
        <v>0.055290113558756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9267788956036</v>
      </c>
      <c r="D123" s="19" t="n">
        <v>0.089010375474725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6172914598495</v>
      </c>
      <c r="D124" s="19" t="n">
        <v>0.19589354787056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41542671962658</v>
      </c>
      <c r="D125" s="19" t="n">
        <v>0.083950042708831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910342162931</v>
      </c>
      <c r="D126" s="19" t="n">
        <v>0.098934821540589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40</v>
      </c>
      <c r="C127" s="8" t="n">
        <v>0.0607503933842566</v>
      </c>
      <c r="D127" s="19" t="n">
        <v>0.060497531015535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41</v>
      </c>
      <c r="C128" s="8" t="n">
        <v>0.141706774897843</v>
      </c>
      <c r="D128" s="19" t="n">
        <v>0.14144632349844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00257069868604</v>
      </c>
      <c r="D129" s="19" t="n">
        <v>0.30021995180403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76405860432408</v>
      </c>
      <c r="D130" s="19" t="n">
        <v>0.28200079767858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091733344433</v>
      </c>
      <c r="D131" s="19" t="n">
        <v>0.14807459675263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45824468821792</v>
      </c>
      <c r="D132" s="19" t="n">
        <v>0.094326624834353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91076818256899</v>
      </c>
      <c r="D133" s="19" t="n">
        <v>0.069118043315303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29622426626015</v>
      </c>
      <c r="D134" s="19" t="n">
        <v>0.05279502579407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6592778254759</v>
      </c>
      <c r="D135" s="19" t="n">
        <v>0.15626403619313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42</v>
      </c>
      <c r="C136" s="8" t="n">
        <v>0.331845498920143</v>
      </c>
      <c r="D136" s="19" t="n">
        <v>0.331784721053322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43</v>
      </c>
      <c r="C137" s="8" t="n">
        <v>0.225714624011658</v>
      </c>
      <c r="D137" s="19" t="n">
        <v>0.22567314466447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44</v>
      </c>
      <c r="C138" s="8" t="n">
        <v>0.226499331087034</v>
      </c>
      <c r="D138" s="19" t="n">
        <v>0.22645878486039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45</v>
      </c>
      <c r="C139" s="8" t="n">
        <v>0.12757264346274</v>
      </c>
      <c r="D139" s="19" t="n">
        <v>0.12754945950547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46</v>
      </c>
      <c r="C140" s="8" t="n">
        <v>0.308372570000747</v>
      </c>
      <c r="D140" s="19" t="n">
        <v>0.30843862823819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47</v>
      </c>
      <c r="C141" s="8" t="n">
        <v>0.308042065201695</v>
      </c>
      <c r="D141" s="19" t="n">
        <v>0.30810709416541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48</v>
      </c>
      <c r="C142" s="8" t="n">
        <v>0.248912998179796</v>
      </c>
      <c r="D142" s="19" t="n">
        <v>0.24893489555180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0383582714536</v>
      </c>
      <c r="D143" s="19" t="n">
        <v>0.034042927521430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75057952317818</v>
      </c>
      <c r="D144" s="19" t="n">
        <v>0.174886096104936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70332069128271</v>
      </c>
      <c r="D145" s="19" t="n">
        <v>0.37234169815313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8357980222469</v>
      </c>
      <c r="D146" s="19" t="n">
        <v>0.15830662551743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49</v>
      </c>
      <c r="C147" s="8" t="n">
        <v>0.0690226974817249</v>
      </c>
      <c r="D147" s="19" t="n">
        <v>0.068809955666204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50</v>
      </c>
      <c r="C148" s="8" t="n">
        <v>0.0495063814101283</v>
      </c>
      <c r="D148" s="19" t="n">
        <v>0.04940371570770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1</v>
      </c>
      <c r="C149" s="8" t="n">
        <v>0.0728415252345974</v>
      </c>
      <c r="D149" s="19" t="n">
        <v>0.072660320571616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52</v>
      </c>
      <c r="C150" s="8" t="n">
        <v>0.0659049661360316</v>
      </c>
      <c r="D150" s="19" t="n">
        <v>0.065714405394283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38377729414649</v>
      </c>
      <c r="D151" s="19" t="n">
        <v>0.13794641743048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53</v>
      </c>
      <c r="C152" s="8" t="n">
        <v>0.0684049246818416</v>
      </c>
      <c r="D152" s="19" t="n">
        <v>0.068215998273772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88985328788303</v>
      </c>
      <c r="D153" s="19" t="n">
        <v>0.18895807042132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4056905564099</v>
      </c>
      <c r="D154" s="19" t="n">
        <v>0.16454266001310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54</v>
      </c>
      <c r="C155" s="8" t="n">
        <v>0.0856046774152375</v>
      </c>
      <c r="D155" s="19" t="n">
        <v>0.08536365813290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36044535247193</v>
      </c>
      <c r="D156" s="19" t="n">
        <v>0.13573331230576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5467915244596</v>
      </c>
      <c r="D157" s="19" t="n">
        <v>0.1656181603479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6126798774125</v>
      </c>
      <c r="D158" s="19" t="n">
        <v>0.13699137320834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018452712449</v>
      </c>
      <c r="D159" s="19" t="n">
        <v>0.075015656806950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89288647388966</v>
      </c>
      <c r="D160" s="19" t="n">
        <v>0.18873673474958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39119413087599</v>
      </c>
      <c r="D161" s="19" t="n">
        <v>0.2403136717967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12076404989692</v>
      </c>
      <c r="D162" s="19" t="n">
        <v>0.11177610997545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608134268316777</v>
      </c>
      <c r="D163" s="19" t="n">
        <v>0.060752136524935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25623349393462</v>
      </c>
      <c r="D164" s="19" t="n">
        <v>0.25516364329490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55</v>
      </c>
      <c r="C165" s="8" t="n">
        <v>0.279573246187416</v>
      </c>
      <c r="D165" s="19" t="n">
        <v>0.279292803401157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56</v>
      </c>
      <c r="C166" s="8" t="n">
        <v>0.0964832854544945</v>
      </c>
      <c r="D166" s="19" t="n">
        <v>0.09636866064644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57</v>
      </c>
      <c r="C167" s="8" t="n">
        <v>0.152553469086198</v>
      </c>
      <c r="D167" s="19" t="n">
        <v>0.152372231351305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58</v>
      </c>
      <c r="C168" s="8" t="n">
        <v>0.202952662039234</v>
      </c>
      <c r="D168" s="19" t="n">
        <v>0.20289987811127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59</v>
      </c>
      <c r="C169" s="8" t="n">
        <v>0.102373265768279</v>
      </c>
      <c r="D169" s="19" t="n">
        <v>0.10237255953647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104385153479391</v>
      </c>
      <c r="D170" s="19" t="n">
        <v>0.10405437421328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3762333116356</v>
      </c>
      <c r="D171" s="19" t="n">
        <v>0.20370536083689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6763825942172</v>
      </c>
      <c r="D172" s="19" t="n">
        <v>0.14641815909370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60</v>
      </c>
      <c r="C173" s="8" t="n">
        <v>0.156209388733967</v>
      </c>
      <c r="D173" s="19" t="n">
        <v>0.15660875708434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7735029734733</v>
      </c>
      <c r="D174" s="19" t="n">
        <v>0.13841617147875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3052339970348</v>
      </c>
      <c r="D175" s="19" t="n">
        <v>0.13306564398022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45923782139629</v>
      </c>
      <c r="D176" s="19" t="n">
        <v>0.14586881773771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26661337177739</v>
      </c>
      <c r="D177" s="27" t="n">
        <v>0.12648185067162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68236410204705</v>
      </c>
      <c r="D178" s="19" t="n">
        <v>0.1679671436432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1261</v>
      </c>
      <c r="C179" s="8" t="n">
        <v>0.0898211223893123</v>
      </c>
      <c r="D179" s="19" t="n">
        <v>0.089814377299940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875948292892033</v>
      </c>
      <c r="D180" s="19" t="n">
        <v>0.088086785572087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0887931557906608</v>
      </c>
      <c r="D181" s="19" t="n">
        <v>0.088503814485375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356</v>
      </c>
      <c r="C182" s="8" t="n">
        <v>0.117759583805748</v>
      </c>
      <c r="D182" s="19" t="n">
        <v>0.11732710586302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1262</v>
      </c>
      <c r="C183" s="8" t="n">
        <v>0.0582173148457889</v>
      </c>
      <c r="D183" s="19" t="n">
        <v>0.058109369705394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0823952702613675</v>
      </c>
      <c r="D184" s="19" t="n">
        <v>0.082396818840042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362</v>
      </c>
      <c r="C185" s="8" t="n">
        <v>0.110224200050494</v>
      </c>
      <c r="D185" s="19" t="n">
        <v>0.110231422308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1263</v>
      </c>
      <c r="C186" s="8" t="n">
        <v>0.0750894113759548</v>
      </c>
      <c r="D186" s="19" t="n">
        <v>0.07493394343545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136517268872871</v>
      </c>
      <c r="D187" s="19" t="n">
        <v>0.13688713048429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81032757289148</v>
      </c>
      <c r="D188" s="19" t="n">
        <v>0.28330445248452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25122333068828</v>
      </c>
      <c r="D189" s="19" t="n">
        <v>0.22448737287123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4389683389147</v>
      </c>
      <c r="D190" s="19" t="n">
        <v>0.12422947253522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901228700274639</v>
      </c>
      <c r="D191" s="19" t="n">
        <v>0.089882112103117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57169823580562</v>
      </c>
      <c r="D192" s="19" t="n">
        <v>0.35635764705510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14534535998138</v>
      </c>
      <c r="D193" s="19" t="n">
        <v>0.11436515433863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23874570239631</v>
      </c>
      <c r="D194" s="19" t="n">
        <v>0.23795967502344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694890484946195</v>
      </c>
      <c r="D195" s="19" t="n">
        <v>0.069255514836496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18063281902398</v>
      </c>
      <c r="D196" s="19" t="n">
        <v>0.11767308367861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82307682538598</v>
      </c>
      <c r="D197" s="19" t="n">
        <v>0.18190899727593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928990788935</v>
      </c>
      <c r="D198" s="19" t="n">
        <v>0.19092042690247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717991363561</v>
      </c>
      <c r="D199" s="19" t="n">
        <v>0.19025658429494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235311402718306</v>
      </c>
      <c r="D200" s="19" t="n">
        <v>0.23533189258483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90232890086008</v>
      </c>
      <c r="D201" s="19" t="n">
        <v>0.18968955173925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46561511180636</v>
      </c>
      <c r="D202" s="19" t="n">
        <v>0.08446761600209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24153332336408</v>
      </c>
      <c r="D203" s="19" t="n">
        <v>0.1244110175121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9020954739853</v>
      </c>
      <c r="D204" s="19" t="n">
        <v>0.21881671527211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797406165591383</v>
      </c>
      <c r="D205" s="19" t="n">
        <v>0.079425843955425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3686065163791</v>
      </c>
      <c r="D206" s="19" t="n">
        <v>0.14369285441509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34531133346313</v>
      </c>
      <c r="D207" s="19" t="n">
        <v>0.13478411156209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30360039559794</v>
      </c>
      <c r="D208" s="19" t="n">
        <v>0.07283155120968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2722085423275</v>
      </c>
      <c r="D209" s="19" t="n">
        <v>0.15272722475259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63148920382254</v>
      </c>
      <c r="D210" s="19" t="n">
        <v>0.076090973573520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061985343235</v>
      </c>
      <c r="D211" s="19" t="n">
        <v>0.11106581081924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5146089730191</v>
      </c>
      <c r="D212" s="27" t="n">
        <v>0.084929302432679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6820919348078</v>
      </c>
      <c r="D213" s="27" t="n">
        <v>0.086667079500193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536103468489</v>
      </c>
      <c r="D214" s="19" t="n">
        <v>0.15654005728921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64</v>
      </c>
      <c r="C215" s="8" t="n">
        <v>0.0737350267165472</v>
      </c>
      <c r="D215" s="19" t="n">
        <v>0.073553068517246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8163427260809</v>
      </c>
      <c r="D216" s="19" t="n">
        <v>0.069812496455795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5790367733887</v>
      </c>
      <c r="D217" s="19" t="n">
        <v>0.15554425144932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47079032600973</v>
      </c>
      <c r="D218" s="19" t="n">
        <v>0.095010861482973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37494516732133</v>
      </c>
      <c r="D219" s="19" t="n">
        <v>0.13715297730921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65</v>
      </c>
      <c r="C220" s="8" t="n">
        <v>0.0749888161957691</v>
      </c>
      <c r="D220" s="19" t="n">
        <v>0.075038206510544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6485010230309</v>
      </c>
      <c r="D221" s="19" t="n">
        <v>0.068640514447353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66</v>
      </c>
      <c r="C222" s="8" t="n">
        <v>0.104097390960573</v>
      </c>
      <c r="D222" s="19" t="n">
        <v>0.10385666472454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67</v>
      </c>
      <c r="C223" s="8" t="n">
        <v>0.0621093016648811</v>
      </c>
      <c r="D223" s="19" t="n">
        <v>0.062008666631799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40824974775948</v>
      </c>
      <c r="D224" s="19" t="n">
        <v>0.14079801449827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82842501177014</v>
      </c>
      <c r="D225" s="19" t="n">
        <v>0.068097974400954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68</v>
      </c>
      <c r="C226" s="8" t="n">
        <v>0.0928173465588351</v>
      </c>
      <c r="D226" s="31" t="n">
        <v>0.09256702034632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69</v>
      </c>
      <c r="C227" s="8" t="n">
        <v>0.063938477748401</v>
      </c>
      <c r="D227" s="19" t="n">
        <v>0.06382015012430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70</v>
      </c>
      <c r="C228" s="8" t="n">
        <v>0.101095609904471</v>
      </c>
      <c r="D228" s="19" t="n">
        <v>0.100908517503347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55088243168921</v>
      </c>
      <c r="D229" s="19" t="n">
        <v>0.065308778965923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41233322967</v>
      </c>
      <c r="D230" s="19" t="n">
        <v>0.18050084082600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3232112031342</v>
      </c>
      <c r="D231" s="19" t="n">
        <v>0.1332265339668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70553323651218</v>
      </c>
      <c r="D232" s="19" t="n">
        <v>0.17026909336724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595297332267932</v>
      </c>
      <c r="D233" s="19" t="n">
        <v>0.059351831127460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3955571735748</v>
      </c>
      <c r="D234" s="19" t="n">
        <v>0.19351616841515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43098698386564</v>
      </c>
      <c r="D235" s="19" t="n">
        <v>0.094168973440032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50352472049149</v>
      </c>
      <c r="D236" s="19" t="n">
        <v>0.094724763033027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71</v>
      </c>
      <c r="C237" s="8" t="n">
        <v>0.0693328683360248</v>
      </c>
      <c r="D237" s="19" t="n">
        <v>0.069203584133596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90038045408773</v>
      </c>
      <c r="D238" s="19" t="n">
        <v>0.18946238235035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910684251654213</v>
      </c>
      <c r="D239" s="19" t="n">
        <v>0.090826740538771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36394918194199</v>
      </c>
      <c r="D240" s="19" t="n">
        <v>0.073484138767071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9887995379157</v>
      </c>
      <c r="D241" s="19" t="n">
        <v>0.1597147400490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35560576374712</v>
      </c>
      <c r="D242" s="19" t="n">
        <v>0.2349369303095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54014228766847</v>
      </c>
      <c r="D243" s="19" t="n">
        <v>0.15382691630179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69173947774409</v>
      </c>
      <c r="D244" s="19" t="n">
        <v>0.086897098488885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72</v>
      </c>
      <c r="C245" s="8" t="n">
        <v>0.100532573902837</v>
      </c>
      <c r="D245" s="19" t="n">
        <v>0.10039683099710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6589960939181</v>
      </c>
      <c r="D246" s="19" t="n">
        <v>0.13655990560654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3802867121843</v>
      </c>
      <c r="D247" s="19" t="n">
        <v>0.17401957613698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73</v>
      </c>
      <c r="C248" s="8" t="n">
        <v>0.0586809348604954</v>
      </c>
      <c r="D248" s="19" t="n">
        <v>0.058570876697698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74</v>
      </c>
      <c r="C249" s="8" t="n">
        <v>0.0491968413212021</v>
      </c>
      <c r="D249" s="19" t="n">
        <v>0.049092705807843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75</v>
      </c>
      <c r="C250" s="8" t="n">
        <v>0.0554301831748824</v>
      </c>
      <c r="D250" s="19" t="n">
        <v>0.055345241274169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87853500449854</v>
      </c>
      <c r="D251" s="19" t="n">
        <v>0.058617980718613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51646846289748</v>
      </c>
      <c r="D252" s="19" t="n">
        <v>0.094917798578443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76</v>
      </c>
      <c r="C253" s="8" t="n">
        <v>0.0759812729876254</v>
      </c>
      <c r="D253" s="19" t="n">
        <v>0.0759796926138203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4527981606572</v>
      </c>
      <c r="D254" s="19" t="n">
        <v>0.10391182245785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33500270071701</v>
      </c>
      <c r="D255" s="19" t="n">
        <v>0.13307387931811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77</v>
      </c>
      <c r="C256" s="8" t="n">
        <v>0.0668241697321607</v>
      </c>
      <c r="D256" s="19" t="n">
        <v>0.066732880636740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78</v>
      </c>
      <c r="C257" s="8" t="n">
        <v>0.105658289551656</v>
      </c>
      <c r="D257" s="19" t="n">
        <v>0.105513948818124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30" t="n">
        <v>0.104742439307946</v>
      </c>
      <c r="D258" s="19" t="n">
        <v>0.1046643862722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58311322163462</v>
      </c>
      <c r="D259" s="19" t="n">
        <v>0.15923412588221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096233047155054</v>
      </c>
      <c r="D260" s="19" t="n">
        <v>0.095955665045909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0650992175286134</v>
      </c>
      <c r="D261" s="19" t="n">
        <v>0.06491222598893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134880884065542</v>
      </c>
      <c r="D262" s="19" t="n">
        <v>0.13460200522694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22605218594973</v>
      </c>
      <c r="D263" s="19" t="n">
        <v>0.22601706955209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108226118307409</v>
      </c>
      <c r="D264" s="19" t="n">
        <v>0.10822949816598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4831707546813</v>
      </c>
      <c r="D265" s="27" t="n">
        <v>0.10481388936326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780498691418733</v>
      </c>
      <c r="D266" s="27" t="n">
        <v>0.077757730048464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79</v>
      </c>
      <c r="C267" s="8" t="n">
        <v>0.064181309121469</v>
      </c>
      <c r="D267" s="19" t="n">
        <v>0.064003681744196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80</v>
      </c>
      <c r="C268" s="8" t="n">
        <v>0.0602364207623839</v>
      </c>
      <c r="D268" s="19" t="n">
        <v>0.0602392152687934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7</v>
      </c>
      <c r="B269" s="18" t="s">
        <v>1281</v>
      </c>
      <c r="C269" s="8" t="n">
        <v>0.0578255513740102</v>
      </c>
      <c r="D269" s="19" t="n">
        <v>0.057828438559336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2034092571965</v>
      </c>
      <c r="D270" s="19" t="n">
        <v>0.12020721766968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60854750193742</v>
      </c>
      <c r="D271" s="19" t="n">
        <v>0.16051559118826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202081154419253</v>
      </c>
      <c r="D272" s="19" t="n">
        <v>0.20273698392695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82</v>
      </c>
      <c r="C273" s="8" t="n">
        <v>0.0236931758114631</v>
      </c>
      <c r="D273" s="19" t="n">
        <v>0.023658395292525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1226337776265</v>
      </c>
      <c r="D274" s="19" t="n">
        <v>0.019125006475820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2803776367379</v>
      </c>
      <c r="D275" s="19" t="n">
        <v>0.12282406332475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49163725439916</v>
      </c>
      <c r="D276" s="19" t="n">
        <v>0.044779080712231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91525168331905</v>
      </c>
      <c r="D277" s="19" t="n">
        <v>0.19217940713252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5711388329889</v>
      </c>
      <c r="D278" s="19" t="n">
        <v>0.0091576308767787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305829805689</v>
      </c>
      <c r="D279" s="19" t="n">
        <v>0.011929977290668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6362498973921</v>
      </c>
      <c r="D280" s="19" t="n">
        <v>0.07618830644002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4825047261267</v>
      </c>
      <c r="D281" s="19" t="n">
        <v>0.1246197385947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72858768776308</v>
      </c>
      <c r="D282" s="19" t="n">
        <v>0.17281227067468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420935787698194</v>
      </c>
      <c r="D283" s="27" t="n">
        <v>0.42045913108039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1893360171869</v>
      </c>
      <c r="D284" s="27" t="n">
        <v>0.13189205269395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516148064316</v>
      </c>
      <c r="D285" s="27" t="n">
        <v>0.10051535529758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83</v>
      </c>
      <c r="C286" s="8" t="n">
        <v>0.0612455093287788</v>
      </c>
      <c r="D286" s="27" t="n">
        <v>0.06126922000586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19956942845889</v>
      </c>
      <c r="D287" s="19" t="n">
        <v>0.11990471380690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6193887452906</v>
      </c>
      <c r="D288" s="27" t="n">
        <v>0.06646495972586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3258692763871</v>
      </c>
      <c r="D289" s="19" t="n">
        <v>0.086331408703885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72044463251148</v>
      </c>
      <c r="D290" s="19" t="n">
        <v>0.072472028057200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4658671435067</v>
      </c>
      <c r="D291" s="19" t="n">
        <v>0.019468867898245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19122152564389</v>
      </c>
      <c r="D292" s="19" t="n">
        <v>0.041830853663657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61872908192371</v>
      </c>
      <c r="D293" s="19" t="n">
        <v>0.086056973388483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17209058497647</v>
      </c>
      <c r="D294" s="19" t="n">
        <v>0.051610392279621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4568180536982</v>
      </c>
      <c r="D295" s="19" t="n">
        <v>0.10467784553910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69769656067386</v>
      </c>
      <c r="D296" s="19" t="n">
        <v>0.046869762589221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3793291680172</v>
      </c>
      <c r="D297" s="19" t="n">
        <v>0.046244957846531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350339941891</v>
      </c>
      <c r="D298" s="19" t="n">
        <v>0.046236256664316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47941463680803</v>
      </c>
      <c r="D299" s="19" t="n">
        <v>0.064625643265165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78329368845708</v>
      </c>
      <c r="D300" s="19" t="n">
        <v>0.0087846849386957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480321642387506</v>
      </c>
      <c r="D301" s="19" t="n">
        <v>0.047862967471589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28405235930003</v>
      </c>
      <c r="D302" s="19" t="n">
        <v>0.0726093594310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84</v>
      </c>
      <c r="C303" s="8" t="n">
        <v>0.162249695042242</v>
      </c>
      <c r="D303" s="19" t="n">
        <v>0.162212933004362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3873543968184</v>
      </c>
      <c r="D304" s="19" t="n">
        <v>0.019391575588577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847118924758721</v>
      </c>
      <c r="D305" s="19" t="n">
        <v>0.08447121130003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85</v>
      </c>
      <c r="C306" s="8" t="n">
        <v>0.0490966800797631</v>
      </c>
      <c r="D306" s="19" t="n">
        <v>0.049006708775706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29174990029982</v>
      </c>
      <c r="D307" s="19" t="n">
        <v>0.04278581757982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86</v>
      </c>
      <c r="C308" s="8" t="n">
        <v>0.0560214892846652</v>
      </c>
      <c r="D308" s="19" t="n">
        <v>0.055921971984752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87</v>
      </c>
      <c r="C309" s="8" t="n">
        <v>0.0885777520271295</v>
      </c>
      <c r="D309" s="19" t="n">
        <v>0.088420401359972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911194257147</v>
      </c>
      <c r="D310" s="19" t="n">
        <v>0.033290882943233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06362817444764</v>
      </c>
      <c r="D311" s="19" t="n">
        <v>0.040469626473723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67374342779189</v>
      </c>
      <c r="D312" s="19" t="n">
        <v>0.046634576738293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0580647808556</v>
      </c>
      <c r="D313" s="19" t="n">
        <v>0.03505503666016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24856090540133</v>
      </c>
      <c r="D314" s="19" t="n">
        <v>0.062233130322708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45905582258353</v>
      </c>
      <c r="D315" s="19" t="n">
        <v>0.044455981225378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100929542313774</v>
      </c>
      <c r="D316" s="19" t="n">
        <v>0.10066478627353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48082414457088</v>
      </c>
      <c r="D317" s="19" t="n">
        <v>0.047939901146017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760249725423032</v>
      </c>
      <c r="D318" s="19" t="n">
        <v>0.0757996392123659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88</v>
      </c>
      <c r="C319" s="8" t="n">
        <v>0.0500768189957201</v>
      </c>
      <c r="D319" s="19" t="n">
        <v>0.049887425121422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76711139379047</v>
      </c>
      <c r="D320" s="19" t="n">
        <v>0.057517070847460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AVRIL 2024</v>
      </c>
      <c r="B2" s="33"/>
      <c r="C2" s="33"/>
      <c r="D2" s="33"/>
    </row>
    <row r="3" customFormat="false" ht="12.75" hidden="false" customHeight="true" outlineLevel="0" collapsed="false">
      <c r="A3" s="133" t="s">
        <v>1289</v>
      </c>
      <c r="B3" s="34" t="s">
        <v>1216</v>
      </c>
      <c r="C3" s="34" t="s">
        <v>1217</v>
      </c>
      <c r="D3" s="134" t="s">
        <v>121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290</v>
      </c>
      <c r="C5" s="8" t="n">
        <v>0.00287331875258123</v>
      </c>
      <c r="D5" s="19" t="n">
        <v>0.0028442858425777</v>
      </c>
    </row>
    <row r="6" customFormat="false" ht="15" hidden="false" customHeight="false" outlineLevel="0" collapsed="false">
      <c r="A6" s="17" t="s">
        <v>632</v>
      </c>
      <c r="B6" s="18" t="s">
        <v>1290</v>
      </c>
      <c r="C6" s="8" t="n">
        <v>0.00440129062285243</v>
      </c>
      <c r="D6" s="19" t="n">
        <v>0.00437477408868217</v>
      </c>
    </row>
    <row r="7" customFormat="false" ht="15" hidden="false" customHeight="false" outlineLevel="0" collapsed="false">
      <c r="A7" s="17" t="s">
        <v>633</v>
      </c>
      <c r="B7" s="18" t="s">
        <v>1290</v>
      </c>
      <c r="C7" s="8" t="n">
        <v>0.00479623924329952</v>
      </c>
      <c r="D7" s="19" t="n">
        <v>0.00476669393266573</v>
      </c>
    </row>
    <row r="8" customFormat="false" ht="15" hidden="false" customHeight="false" outlineLevel="0" collapsed="false">
      <c r="A8" s="17" t="s">
        <v>634</v>
      </c>
      <c r="B8" s="18" t="s">
        <v>1291</v>
      </c>
      <c r="C8" s="8" t="n">
        <v>0.265249016924567</v>
      </c>
      <c r="D8" s="19" t="n">
        <v>0.265134115683322</v>
      </c>
    </row>
    <row r="9" customFormat="false" ht="15" hidden="false" customHeight="false" outlineLevel="0" collapsed="false">
      <c r="A9" s="17" t="s">
        <v>636</v>
      </c>
      <c r="B9" s="18" t="s">
        <v>1292</v>
      </c>
      <c r="C9" s="8" t="n">
        <v>0.023213736125832</v>
      </c>
      <c r="D9" s="19" t="n">
        <v>0.0231149125277938</v>
      </c>
    </row>
    <row r="10" customFormat="false" ht="15" hidden="false" customHeight="false" outlineLevel="0" collapsed="false">
      <c r="A10" s="17" t="s">
        <v>638</v>
      </c>
      <c r="B10" s="18" t="s">
        <v>1293</v>
      </c>
      <c r="C10" s="8" t="n">
        <v>0.0141867740359851</v>
      </c>
      <c r="D10" s="19" t="n">
        <v>0.0141319522061837</v>
      </c>
    </row>
    <row r="11" customFormat="false" ht="15" hidden="false" customHeight="false" outlineLevel="0" collapsed="false">
      <c r="A11" s="17" t="s">
        <v>640</v>
      </c>
      <c r="B11" s="18" t="s">
        <v>1294</v>
      </c>
      <c r="C11" s="8" t="n">
        <v>0.00688938144482862</v>
      </c>
      <c r="D11" s="19" t="n">
        <v>0.00686114386646114</v>
      </c>
    </row>
    <row r="12" customFormat="false" ht="14.25" hidden="false" customHeight="true" outlineLevel="0" collapsed="false">
      <c r="A12" s="17" t="s">
        <v>642</v>
      </c>
      <c r="B12" s="18" t="s">
        <v>1295</v>
      </c>
      <c r="C12" s="8" t="n">
        <v>0.00199127465027418</v>
      </c>
      <c r="D12" s="19" t="n">
        <v>0.00199140139220197</v>
      </c>
    </row>
    <row r="13" customFormat="false" ht="15" hidden="false" customHeight="false" outlineLevel="0" collapsed="false">
      <c r="A13" s="17" t="s">
        <v>644</v>
      </c>
      <c r="B13" s="18" t="s">
        <v>1296</v>
      </c>
      <c r="C13" s="8" t="n">
        <v>0.0012776017976787</v>
      </c>
      <c r="D13" s="19" t="n">
        <v>0.00128275267264869</v>
      </c>
    </row>
    <row r="14" customFormat="false" ht="15" hidden="false" customHeight="false" outlineLevel="0" collapsed="false">
      <c r="A14" s="17" t="s">
        <v>646</v>
      </c>
      <c r="B14" s="18" t="s">
        <v>1296</v>
      </c>
      <c r="C14" s="8" t="n">
        <v>0.00371222140635924</v>
      </c>
      <c r="D14" s="19" t="n">
        <v>0.00368314533217835</v>
      </c>
    </row>
    <row r="15" customFormat="false" ht="15" hidden="false" customHeight="false" outlineLevel="0" collapsed="false">
      <c r="A15" s="17" t="s">
        <v>647</v>
      </c>
      <c r="B15" s="18" t="s">
        <v>1296</v>
      </c>
      <c r="C15" s="8" t="n">
        <v>0.00479828339111</v>
      </c>
      <c r="D15" s="19" t="n">
        <v>0.00473045001867643</v>
      </c>
    </row>
    <row r="16" customFormat="false" ht="15" hidden="false" customHeight="false" outlineLevel="0" collapsed="false">
      <c r="A16" s="17" t="s">
        <v>648</v>
      </c>
      <c r="B16" s="18" t="s">
        <v>1296</v>
      </c>
      <c r="C16" s="8" t="n">
        <v>0.0046366601844672</v>
      </c>
      <c r="D16" s="19" t="n">
        <v>0.00460589654468427</v>
      </c>
    </row>
    <row r="17" customFormat="false" ht="15" hidden="false" customHeight="false" outlineLevel="0" collapsed="false">
      <c r="A17" s="17" t="s">
        <v>649</v>
      </c>
      <c r="B17" s="18" t="s">
        <v>1297</v>
      </c>
      <c r="C17" s="8" t="n">
        <v>0.0517519642354663</v>
      </c>
      <c r="D17" s="19" t="n">
        <v>0.0515397035755867</v>
      </c>
    </row>
    <row r="18" customFormat="false" ht="15" hidden="false" customHeight="false" outlineLevel="0" collapsed="false">
      <c r="A18" s="17" t="s">
        <v>651</v>
      </c>
      <c r="B18" s="18" t="s">
        <v>1298</v>
      </c>
      <c r="C18" s="8" t="n">
        <v>0.0493195650227978</v>
      </c>
      <c r="D18" s="19" t="n">
        <v>0.0492129213593013</v>
      </c>
    </row>
    <row r="19" customFormat="false" ht="15" hidden="false" customHeight="false" outlineLevel="0" collapsed="false">
      <c r="A19" s="17" t="s">
        <v>653</v>
      </c>
      <c r="B19" s="18" t="s">
        <v>1299</v>
      </c>
      <c r="C19" s="8" t="n">
        <v>0.0478125612199133</v>
      </c>
      <c r="D19" s="19" t="n">
        <v>0.0477199694901513</v>
      </c>
    </row>
    <row r="20" customFormat="false" ht="15" hidden="false" customHeight="false" outlineLevel="0" collapsed="false">
      <c r="A20" s="17" t="s">
        <v>655</v>
      </c>
      <c r="B20" s="18" t="s">
        <v>1300</v>
      </c>
      <c r="C20" s="8" t="n">
        <v>0.020832660917275</v>
      </c>
      <c r="D20" s="19" t="n">
        <v>0.0208375265420871</v>
      </c>
    </row>
    <row r="21" customFormat="false" ht="15" hidden="false" customHeight="false" outlineLevel="0" collapsed="false">
      <c r="A21" s="17" t="s">
        <v>657</v>
      </c>
      <c r="B21" s="22" t="s">
        <v>1300</v>
      </c>
      <c r="C21" s="8" t="n">
        <v>0.0340064529794456</v>
      </c>
      <c r="D21" s="19" t="n">
        <v>0.0340083879851495</v>
      </c>
    </row>
    <row r="22" customFormat="false" ht="15" hidden="false" customHeight="false" outlineLevel="0" collapsed="false">
      <c r="A22" s="17" t="s">
        <v>658</v>
      </c>
      <c r="B22" s="18" t="s">
        <v>1300</v>
      </c>
      <c r="C22" s="8" t="n">
        <v>0.0409856438598361</v>
      </c>
      <c r="D22" s="19" t="n">
        <v>0.0409781896773339</v>
      </c>
    </row>
    <row r="23" customFormat="false" ht="15" hidden="false" customHeight="false" outlineLevel="0" collapsed="false">
      <c r="A23" s="17" t="s">
        <v>659</v>
      </c>
      <c r="B23" s="18" t="s">
        <v>1301</v>
      </c>
      <c r="C23" s="8" t="n">
        <v>0.0494650225781106</v>
      </c>
      <c r="D23" s="19" t="n">
        <v>0.0493487563132863</v>
      </c>
    </row>
    <row r="24" customFormat="false" ht="15" hidden="false" customHeight="false" outlineLevel="0" collapsed="false">
      <c r="A24" s="17" t="s">
        <v>661</v>
      </c>
      <c r="B24" s="18" t="s">
        <v>1302</v>
      </c>
      <c r="C24" s="8" t="n">
        <v>0.113745582460213</v>
      </c>
      <c r="D24" s="19" t="n">
        <v>0.113860770822801</v>
      </c>
    </row>
    <row r="25" customFormat="false" ht="15" hidden="false" customHeight="false" outlineLevel="0" collapsed="false">
      <c r="A25" s="17" t="s">
        <v>663</v>
      </c>
      <c r="B25" s="18" t="s">
        <v>1303</v>
      </c>
      <c r="C25" s="8" t="n">
        <v>0.0540901812223023</v>
      </c>
      <c r="D25" s="19" t="n">
        <v>0.0539777538455969</v>
      </c>
    </row>
    <row r="26" customFormat="false" ht="15" hidden="false" customHeight="false" outlineLevel="0" collapsed="false">
      <c r="A26" s="17" t="s">
        <v>665</v>
      </c>
      <c r="B26" s="18" t="s">
        <v>1304</v>
      </c>
      <c r="C26" s="8" t="n">
        <v>0.0716925357902574</v>
      </c>
      <c r="D26" s="19" t="n">
        <v>0.0716166741541403</v>
      </c>
    </row>
    <row r="27" customFormat="false" ht="15" hidden="false" customHeight="false" outlineLevel="0" collapsed="false">
      <c r="A27" s="17" t="s">
        <v>667</v>
      </c>
      <c r="B27" s="18" t="s">
        <v>1305</v>
      </c>
      <c r="C27" s="8" t="n">
        <v>0.0505458103807922</v>
      </c>
      <c r="D27" s="19" t="n">
        <v>0.0504338807251445</v>
      </c>
    </row>
    <row r="28" customFormat="false" ht="15" hidden="false" customHeight="false" outlineLevel="0" collapsed="false">
      <c r="A28" s="17" t="s">
        <v>669</v>
      </c>
      <c r="B28" s="18" t="s">
        <v>1306</v>
      </c>
      <c r="C28" s="8" t="n">
        <v>0.0548642038920998</v>
      </c>
      <c r="D28" s="19" t="n">
        <v>0.054748140854259</v>
      </c>
    </row>
    <row r="29" customFormat="false" ht="15" hidden="false" customHeight="false" outlineLevel="0" collapsed="false">
      <c r="A29" s="17" t="s">
        <v>671</v>
      </c>
      <c r="B29" s="18" t="s">
        <v>1307</v>
      </c>
      <c r="C29" s="8" t="n">
        <v>0.0630210033498541</v>
      </c>
      <c r="D29" s="19" t="n">
        <v>0.062857662447502</v>
      </c>
    </row>
    <row r="30" customFormat="false" ht="15" hidden="false" customHeight="false" outlineLevel="0" collapsed="false">
      <c r="A30" s="17" t="s">
        <v>673</v>
      </c>
      <c r="B30" s="18" t="s">
        <v>1308</v>
      </c>
      <c r="C30" s="8" t="n">
        <v>0.0565093520048691</v>
      </c>
      <c r="D30" s="19" t="n">
        <v>0.0563989601805696</v>
      </c>
    </row>
    <row r="31" customFormat="false" ht="15" hidden="false" customHeight="false" outlineLevel="0" collapsed="false">
      <c r="A31" s="17" t="s">
        <v>675</v>
      </c>
      <c r="B31" s="18" t="s">
        <v>1309</v>
      </c>
      <c r="C31" s="8" t="n">
        <v>0.0505458103807922</v>
      </c>
      <c r="D31" s="19" t="n">
        <v>0.0504338807251445</v>
      </c>
    </row>
    <row r="32" customFormat="false" ht="15" hidden="false" customHeight="false" outlineLevel="0" collapsed="false">
      <c r="A32" s="17" t="s">
        <v>677</v>
      </c>
      <c r="B32" s="18" t="s">
        <v>1310</v>
      </c>
      <c r="C32" s="8" t="n">
        <v>0.0639799066661887</v>
      </c>
      <c r="D32" s="19" t="n">
        <v>0.0638084546610814</v>
      </c>
    </row>
    <row r="33" customFormat="false" ht="15" hidden="false" customHeight="false" outlineLevel="0" collapsed="false">
      <c r="A33" s="17" t="s">
        <v>679</v>
      </c>
      <c r="B33" s="18" t="s">
        <v>1311</v>
      </c>
      <c r="C33" s="8" t="n">
        <v>0.0493152844861425</v>
      </c>
      <c r="D33" s="19" t="n">
        <v>0.0492141620637596</v>
      </c>
    </row>
    <row r="34" customFormat="false" ht="15" hidden="false" customHeight="false" outlineLevel="0" collapsed="false">
      <c r="A34" s="17" t="s">
        <v>681</v>
      </c>
      <c r="B34" s="18" t="s">
        <v>1312</v>
      </c>
      <c r="C34" s="8" t="n">
        <v>0.0567633195174643</v>
      </c>
      <c r="D34" s="19" t="n">
        <v>0.0566759115852694</v>
      </c>
    </row>
    <row r="35" customFormat="false" ht="15" hidden="false" customHeight="false" outlineLevel="0" collapsed="false">
      <c r="A35" s="17" t="s">
        <v>683</v>
      </c>
      <c r="B35" s="18" t="s">
        <v>1313</v>
      </c>
      <c r="C35" s="8" t="n">
        <v>0.0626689190343976</v>
      </c>
      <c r="D35" s="19" t="n">
        <v>0.0625430132658305</v>
      </c>
    </row>
    <row r="36" customFormat="false" ht="15" hidden="false" customHeight="false" outlineLevel="0" collapsed="false">
      <c r="A36" s="17" t="s">
        <v>685</v>
      </c>
      <c r="B36" s="18" t="s">
        <v>1314</v>
      </c>
      <c r="C36" s="8" t="n">
        <v>0.0874743934729702</v>
      </c>
      <c r="D36" s="19" t="n">
        <v>0.0873341752557288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AVRIL 2024</v>
      </c>
      <c r="B2" s="33"/>
      <c r="C2" s="33"/>
      <c r="D2" s="33"/>
    </row>
    <row r="3" customFormat="false" ht="15" hidden="false" customHeight="true" outlineLevel="0" collapsed="false">
      <c r="A3" s="37" t="s">
        <v>1289</v>
      </c>
      <c r="B3" s="38" t="s">
        <v>1216</v>
      </c>
      <c r="C3" s="39" t="s">
        <v>1217</v>
      </c>
      <c r="D3" s="40" t="s">
        <v>12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1223</v>
      </c>
      <c r="C5" s="41" t="n">
        <v>0.126340390118241</v>
      </c>
      <c r="D5" s="9" t="n">
        <v>0.125972017265174</v>
      </c>
    </row>
    <row r="6" customFormat="false" ht="15" hidden="false" customHeight="false" outlineLevel="0" collapsed="false">
      <c r="A6" s="17" t="s">
        <v>688</v>
      </c>
      <c r="B6" s="18" t="s">
        <v>1222</v>
      </c>
      <c r="C6" s="8" t="n">
        <v>0.120057057782432</v>
      </c>
      <c r="D6" s="14" t="n">
        <v>0.120609826816558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583476167525</v>
      </c>
      <c r="D7" s="19" t="n">
        <v>0.070358319538579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3359300509211</v>
      </c>
      <c r="D8" s="19" t="n">
        <v>0.103367907050746</v>
      </c>
    </row>
    <row r="9" customFormat="false" ht="15" hidden="false" customHeight="false" outlineLevel="0" collapsed="false">
      <c r="A9" s="17" t="s">
        <v>691</v>
      </c>
      <c r="B9" s="18" t="s">
        <v>1221</v>
      </c>
      <c r="C9" s="8" t="n">
        <v>0.116652500473224</v>
      </c>
      <c r="D9" s="19" t="n">
        <v>0.116942846952243</v>
      </c>
    </row>
    <row r="10" customFormat="false" ht="15" hidden="false" customHeight="false" outlineLevel="0" collapsed="false">
      <c r="A10" s="17" t="s">
        <v>692</v>
      </c>
      <c r="B10" s="18" t="s">
        <v>1225</v>
      </c>
      <c r="C10" s="8" t="n">
        <v>0.0663262801528315</v>
      </c>
      <c r="D10" s="19" t="n">
        <v>0.0663134341869284</v>
      </c>
    </row>
    <row r="11" customFormat="false" ht="15" hidden="false" customHeight="false" outlineLevel="0" collapsed="false">
      <c r="A11" s="17" t="s">
        <v>693</v>
      </c>
      <c r="B11" s="18" t="s">
        <v>1228</v>
      </c>
      <c r="C11" s="8" t="n">
        <v>0.0862273550434504</v>
      </c>
      <c r="D11" s="19" t="n">
        <v>0.0859751013260108</v>
      </c>
    </row>
    <row r="12" customFormat="false" ht="15" hidden="false" customHeight="false" outlineLevel="0" collapsed="false">
      <c r="A12" s="17" t="s">
        <v>694</v>
      </c>
      <c r="B12" s="18" t="s">
        <v>1226</v>
      </c>
      <c r="C12" s="8" t="n">
        <v>0.069430543359043</v>
      </c>
      <c r="D12" s="19" t="n">
        <v>0.0694603192795938</v>
      </c>
    </row>
    <row r="13" customFormat="false" ht="15" hidden="false" customHeight="false" outlineLevel="0" collapsed="false">
      <c r="A13" s="17" t="s">
        <v>695</v>
      </c>
      <c r="B13" s="18" t="s">
        <v>1234</v>
      </c>
      <c r="C13" s="8" t="n">
        <v>0.0716474391617136</v>
      </c>
      <c r="D13" s="19" t="n">
        <v>0.0716671519170287</v>
      </c>
    </row>
    <row r="14" customFormat="false" ht="15" hidden="false" customHeight="false" outlineLevel="0" collapsed="false">
      <c r="A14" s="17" t="s">
        <v>696</v>
      </c>
      <c r="B14" s="18" t="s">
        <v>140</v>
      </c>
      <c r="C14" s="8" t="n">
        <v>0.134734382451094</v>
      </c>
      <c r="D14" s="19" t="n">
        <v>0.134747762165828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4089207329298</v>
      </c>
      <c r="D15" s="19" t="n">
        <v>0.103744219864294</v>
      </c>
    </row>
    <row r="16" customFormat="false" ht="15" hidden="false" customHeight="false" outlineLevel="0" collapsed="false">
      <c r="A16" s="17" t="s">
        <v>698</v>
      </c>
      <c r="B16" s="18" t="s">
        <v>1236</v>
      </c>
      <c r="C16" s="8" t="n">
        <v>0.0532936939760625</v>
      </c>
      <c r="D16" s="19" t="n">
        <v>0.0532941732039537</v>
      </c>
    </row>
    <row r="17" customFormat="false" ht="15" hidden="false" customHeight="false" outlineLevel="0" collapsed="false">
      <c r="A17" s="17" t="s">
        <v>699</v>
      </c>
      <c r="B17" s="18" t="s">
        <v>133</v>
      </c>
      <c r="C17" s="8" t="n">
        <v>0.112831913093016</v>
      </c>
      <c r="D17" s="19" t="n">
        <v>0.112642021038203</v>
      </c>
    </row>
    <row r="18" customFormat="false" ht="15" hidden="false" customHeight="false" outlineLevel="0" collapsed="false">
      <c r="A18" s="17" t="s">
        <v>700</v>
      </c>
      <c r="B18" s="18" t="s">
        <v>1239</v>
      </c>
      <c r="C18" s="8" t="n">
        <v>0.0692412626619358</v>
      </c>
      <c r="D18" s="19" t="n">
        <v>0.0690703312949317</v>
      </c>
    </row>
    <row r="19" customFormat="false" ht="15" hidden="false" customHeight="false" outlineLevel="0" collapsed="false">
      <c r="A19" s="17" t="s">
        <v>701</v>
      </c>
      <c r="B19" s="18" t="s">
        <v>122</v>
      </c>
      <c r="C19" s="8" t="n">
        <v>0.0896094645665582</v>
      </c>
      <c r="D19" s="19" t="n">
        <v>0.0893207944520039</v>
      </c>
    </row>
    <row r="20" customFormat="false" ht="15" hidden="false" customHeight="false" outlineLevel="0" collapsed="false">
      <c r="A20" s="17" t="s">
        <v>702</v>
      </c>
      <c r="B20" s="18" t="s">
        <v>174</v>
      </c>
      <c r="C20" s="8" t="n">
        <v>0.0619859917125949</v>
      </c>
      <c r="D20" s="19" t="n">
        <v>0.0619846311170329</v>
      </c>
    </row>
    <row r="21" customFormat="false" ht="15" hidden="false" customHeight="false" outlineLevel="0" collapsed="false">
      <c r="A21" s="17" t="s">
        <v>703</v>
      </c>
      <c r="B21" s="18" t="s">
        <v>202</v>
      </c>
      <c r="C21" s="8" t="n">
        <v>0.0609550777019039</v>
      </c>
      <c r="D21" s="19" t="n">
        <v>0.0609557079712885</v>
      </c>
    </row>
    <row r="22" customFormat="false" ht="15" hidden="false" customHeight="false" outlineLevel="0" collapsed="false">
      <c r="A22" s="17" t="s">
        <v>704</v>
      </c>
      <c r="B22" s="18" t="s">
        <v>576</v>
      </c>
      <c r="C22" s="8" t="n">
        <v>0.0861872908192371</v>
      </c>
      <c r="D22" s="19" t="n">
        <v>0.0860569733884831</v>
      </c>
    </row>
    <row r="23" customFormat="false" ht="15" hidden="false" customHeight="false" outlineLevel="0" collapsed="false">
      <c r="A23" s="17" t="s">
        <v>705</v>
      </c>
      <c r="B23" s="18" t="s">
        <v>200</v>
      </c>
      <c r="C23" s="8" t="n">
        <v>0.065833443703292</v>
      </c>
      <c r="D23" s="19" t="n">
        <v>0.0658324401745086</v>
      </c>
    </row>
    <row r="24" customFormat="false" ht="15" hidden="false" customHeight="false" outlineLevel="0" collapsed="false">
      <c r="A24" s="17" t="s">
        <v>706</v>
      </c>
      <c r="B24" s="18" t="s">
        <v>213</v>
      </c>
      <c r="C24" s="8" t="n">
        <v>0.232118190136733</v>
      </c>
      <c r="D24" s="19" t="n">
        <v>0.231764871331455</v>
      </c>
    </row>
    <row r="25" customFormat="false" ht="15" hidden="false" customHeight="false" outlineLevel="0" collapsed="false">
      <c r="A25" s="17" t="s">
        <v>707</v>
      </c>
      <c r="B25" s="18" t="s">
        <v>215</v>
      </c>
      <c r="C25" s="8" t="n">
        <v>0.230436204362391</v>
      </c>
      <c r="D25" s="19" t="n">
        <v>0.230079044104922</v>
      </c>
    </row>
    <row r="26" customFormat="false" ht="15" hidden="false" customHeight="false" outlineLevel="0" collapsed="false">
      <c r="A26" s="17" t="s">
        <v>708</v>
      </c>
      <c r="B26" s="18" t="s">
        <v>182</v>
      </c>
      <c r="C26" s="8" t="n">
        <v>0.226281265335091</v>
      </c>
      <c r="D26" s="19" t="n">
        <v>0.226130146146178</v>
      </c>
    </row>
    <row r="27" customFormat="false" ht="15" hidden="false" customHeight="false" outlineLevel="0" collapsed="false">
      <c r="A27" s="17" t="s">
        <v>709</v>
      </c>
      <c r="B27" s="18" t="s">
        <v>1259</v>
      </c>
      <c r="C27" s="8" t="n">
        <v>0.102373265768279</v>
      </c>
      <c r="D27" s="19" t="n">
        <v>0.102372559536471</v>
      </c>
    </row>
    <row r="28" customFormat="false" ht="15" hidden="false" customHeight="false" outlineLevel="0" collapsed="false">
      <c r="A28" s="17" t="s">
        <v>710</v>
      </c>
      <c r="B28" s="18" t="s">
        <v>237</v>
      </c>
      <c r="C28" s="8" t="n">
        <v>0.0554459461959973</v>
      </c>
      <c r="D28" s="19" t="n">
        <v>0.0552901135587563</v>
      </c>
    </row>
    <row r="29" customFormat="false" ht="15" hidden="false" customHeight="false" outlineLevel="0" collapsed="false">
      <c r="A29" s="17" t="s">
        <v>711</v>
      </c>
      <c r="B29" s="18" t="s">
        <v>229</v>
      </c>
      <c r="C29" s="8" t="n">
        <v>0.0980438782782476</v>
      </c>
      <c r="D29" s="19" t="n">
        <v>0.0980020641890609</v>
      </c>
    </row>
    <row r="30" customFormat="false" ht="15" hidden="false" customHeight="false" outlineLevel="0" collapsed="false">
      <c r="A30" s="17" t="s">
        <v>712</v>
      </c>
      <c r="B30" s="18" t="s">
        <v>1240</v>
      </c>
      <c r="C30" s="8" t="n">
        <v>0.0607503933842566</v>
      </c>
      <c r="D30" s="19" t="n">
        <v>0.0604975310155351</v>
      </c>
    </row>
    <row r="31" customFormat="false" ht="15" hidden="false" customHeight="false" outlineLevel="0" collapsed="false">
      <c r="A31" s="17" t="s">
        <v>713</v>
      </c>
      <c r="B31" s="18" t="s">
        <v>1253</v>
      </c>
      <c r="C31" s="8" t="n">
        <v>0.0684049246818416</v>
      </c>
      <c r="D31" s="19" t="n">
        <v>0.0682159982737721</v>
      </c>
    </row>
    <row r="32" customFormat="false" ht="15" hidden="false" customHeight="false" outlineLevel="0" collapsed="false">
      <c r="A32" s="17" t="s">
        <v>714</v>
      </c>
      <c r="B32" s="18" t="s">
        <v>1241</v>
      </c>
      <c r="C32" s="8" t="n">
        <v>0.141706774897843</v>
      </c>
      <c r="D32" s="19" t="n">
        <v>0.141446323498441</v>
      </c>
    </row>
    <row r="33" customFormat="false" ht="15" hidden="false" customHeight="false" outlineLevel="0" collapsed="false">
      <c r="A33" s="17" t="s">
        <v>715</v>
      </c>
      <c r="B33" s="18" t="s">
        <v>261</v>
      </c>
      <c r="C33" s="8" t="n">
        <v>0.0529622426626015</v>
      </c>
      <c r="D33" s="19" t="n">
        <v>0.052795025794077</v>
      </c>
    </row>
    <row r="34" customFormat="false" ht="15" hidden="false" customHeight="false" outlineLevel="0" collapsed="false">
      <c r="A34" s="17" t="s">
        <v>716</v>
      </c>
      <c r="B34" s="18" t="s">
        <v>217</v>
      </c>
      <c r="C34" s="8" t="n">
        <v>0.231635873997893</v>
      </c>
      <c r="D34" s="19" t="n">
        <v>0.231295865927167</v>
      </c>
    </row>
    <row r="35" customFormat="false" ht="15" hidden="false" customHeight="false" outlineLevel="0" collapsed="false">
      <c r="A35" s="17" t="s">
        <v>717</v>
      </c>
      <c r="B35" s="18" t="s">
        <v>1251</v>
      </c>
      <c r="C35" s="8" t="n">
        <v>0.0728415252345974</v>
      </c>
      <c r="D35" s="19" t="n">
        <v>0.0726603205716161</v>
      </c>
    </row>
    <row r="36" customFormat="false" ht="15" hidden="false" customHeight="false" outlineLevel="0" collapsed="false">
      <c r="A36" s="17" t="s">
        <v>718</v>
      </c>
      <c r="B36" s="18" t="s">
        <v>582</v>
      </c>
      <c r="C36" s="8" t="n">
        <v>0.0469769656067386</v>
      </c>
      <c r="D36" s="19" t="n">
        <v>0.0468697625892218</v>
      </c>
    </row>
    <row r="37" customFormat="false" ht="15" hidden="false" customHeight="false" outlineLevel="0" collapsed="false">
      <c r="A37" s="17" t="s">
        <v>719</v>
      </c>
      <c r="B37" s="18" t="s">
        <v>1252</v>
      </c>
      <c r="C37" s="8" t="n">
        <v>0.0659049661360316</v>
      </c>
      <c r="D37" s="19" t="n">
        <v>0.0657144053942838</v>
      </c>
    </row>
    <row r="38" customFormat="false" ht="15" hidden="false" customHeight="false" outlineLevel="0" collapsed="false">
      <c r="A38" s="17" t="s">
        <v>720</v>
      </c>
      <c r="B38" s="18" t="s">
        <v>1267</v>
      </c>
      <c r="C38" s="8" t="n">
        <v>0.0621093016648811</v>
      </c>
      <c r="D38" s="19" t="n">
        <v>0.0620086666317993</v>
      </c>
    </row>
    <row r="39" customFormat="false" ht="15" hidden="false" customHeight="false" outlineLevel="0" collapsed="false">
      <c r="A39" s="17" t="s">
        <v>721</v>
      </c>
      <c r="B39" s="18" t="s">
        <v>586</v>
      </c>
      <c r="C39" s="8" t="n">
        <v>0.046350339941891</v>
      </c>
      <c r="D39" s="19" t="n">
        <v>0.0462362566643168</v>
      </c>
    </row>
    <row r="40" customFormat="false" ht="15" hidden="false" customHeight="false" outlineLevel="0" collapsed="false">
      <c r="A40" s="17" t="s">
        <v>722</v>
      </c>
      <c r="B40" s="18" t="s">
        <v>311</v>
      </c>
      <c r="C40" s="8" t="n">
        <v>0.075018452712449</v>
      </c>
      <c r="D40" s="19" t="n">
        <v>0.0750156568069501</v>
      </c>
    </row>
    <row r="41" customFormat="false" ht="15" hidden="false" customHeight="false" outlineLevel="0" collapsed="false">
      <c r="A41" s="17" t="s">
        <v>723</v>
      </c>
      <c r="B41" s="18" t="s">
        <v>1271</v>
      </c>
      <c r="C41" s="8" t="n">
        <v>0.0693328683360248</v>
      </c>
      <c r="D41" s="19" t="n">
        <v>0.0692035841335963</v>
      </c>
    </row>
    <row r="42" customFormat="false" ht="15" hidden="false" customHeight="false" outlineLevel="0" collapsed="false">
      <c r="A42" s="17" t="s">
        <v>724</v>
      </c>
      <c r="B42" s="18" t="s">
        <v>319</v>
      </c>
      <c r="C42" s="8" t="n">
        <v>0.0608134268316777</v>
      </c>
      <c r="D42" s="19" t="n">
        <v>0.0607521365249354</v>
      </c>
    </row>
    <row r="43" customFormat="false" ht="15" hidden="false" customHeight="false" outlineLevel="0" collapsed="false">
      <c r="A43" s="17" t="s">
        <v>725</v>
      </c>
      <c r="B43" s="18" t="s">
        <v>1260</v>
      </c>
      <c r="C43" s="8" t="n">
        <v>0.156209388733967</v>
      </c>
      <c r="D43" s="19" t="n">
        <v>0.156608757084343</v>
      </c>
    </row>
    <row r="44" customFormat="false" ht="15" hidden="false" customHeight="false" outlineLevel="0" collapsed="false">
      <c r="A44" s="17" t="s">
        <v>726</v>
      </c>
      <c r="B44" s="18" t="s">
        <v>198</v>
      </c>
      <c r="C44" s="8" t="n">
        <v>0.0600858144042634</v>
      </c>
      <c r="D44" s="19" t="n">
        <v>0.0598946652922689</v>
      </c>
    </row>
    <row r="45" customFormat="false" ht="15" hidden="false" customHeight="false" outlineLevel="0" collapsed="false">
      <c r="A45" s="17" t="s">
        <v>727</v>
      </c>
      <c r="B45" s="18" t="s">
        <v>1261</v>
      </c>
      <c r="C45" s="8" t="n">
        <v>0.0898211223893123</v>
      </c>
      <c r="D45" s="19" t="n">
        <v>0.0898143772999406</v>
      </c>
    </row>
    <row r="46" customFormat="false" ht="15" hidden="false" customHeight="false" outlineLevel="0" collapsed="false">
      <c r="A46" s="17" t="s">
        <v>728</v>
      </c>
      <c r="B46" s="18" t="s">
        <v>354</v>
      </c>
      <c r="C46" s="8" t="n">
        <v>0.0887931557906608</v>
      </c>
      <c r="D46" s="19" t="n">
        <v>0.0885038144853756</v>
      </c>
    </row>
    <row r="47" customFormat="false" ht="15" hidden="false" customHeight="false" outlineLevel="0" collapsed="false">
      <c r="A47" s="17" t="s">
        <v>729</v>
      </c>
      <c r="B47" s="18" t="s">
        <v>1254</v>
      </c>
      <c r="C47" s="8" t="n">
        <v>0.0856046774152375</v>
      </c>
      <c r="D47" s="19" t="n">
        <v>0.085363658132905</v>
      </c>
    </row>
    <row r="48" customFormat="false" ht="15" hidden="false" customHeight="false" outlineLevel="0" collapsed="false">
      <c r="A48" s="17" t="s">
        <v>730</v>
      </c>
      <c r="B48" s="18" t="s">
        <v>1262</v>
      </c>
      <c r="C48" s="8" t="n">
        <v>0.0582173148457889</v>
      </c>
      <c r="D48" s="19" t="n">
        <v>0.0581093697053944</v>
      </c>
    </row>
    <row r="49" customFormat="false" ht="15" hidden="false" customHeight="false" outlineLevel="0" collapsed="false">
      <c r="A49" s="17" t="s">
        <v>731</v>
      </c>
      <c r="B49" s="18" t="s">
        <v>362</v>
      </c>
      <c r="C49" s="8" t="n">
        <v>0.110224200050494</v>
      </c>
      <c r="D49" s="19" t="n">
        <v>0.1102314223084</v>
      </c>
    </row>
    <row r="50" customFormat="false" ht="15" hidden="false" customHeight="false" outlineLevel="0" collapsed="false">
      <c r="A50" s="17" t="s">
        <v>732</v>
      </c>
      <c r="B50" s="18" t="s">
        <v>1263</v>
      </c>
      <c r="C50" s="8" t="n">
        <v>0.0750894113759548</v>
      </c>
      <c r="D50" s="19" t="n">
        <v>0.074933943435454</v>
      </c>
    </row>
    <row r="51" customFormat="false" ht="15" hidden="false" customHeight="false" outlineLevel="0" collapsed="false">
      <c r="A51" s="17" t="s">
        <v>733</v>
      </c>
      <c r="B51" s="18" t="s">
        <v>239</v>
      </c>
      <c r="C51" s="8" t="n">
        <v>0.089267788956036</v>
      </c>
      <c r="D51" s="19" t="n">
        <v>0.0890103754747252</v>
      </c>
    </row>
    <row r="52" customFormat="false" ht="15" hidden="false" customHeight="false" outlineLevel="0" collapsed="false">
      <c r="A52" s="17" t="s">
        <v>734</v>
      </c>
      <c r="B52" s="18" t="s">
        <v>144</v>
      </c>
      <c r="C52" s="8" t="n">
        <v>0.180734792190887</v>
      </c>
      <c r="D52" s="19" t="n">
        <v>0.180704416850219</v>
      </c>
    </row>
    <row r="53" customFormat="false" ht="15" hidden="false" customHeight="false" outlineLevel="0" collapsed="false">
      <c r="A53" s="17" t="s">
        <v>735</v>
      </c>
      <c r="B53" s="18" t="s">
        <v>1229</v>
      </c>
      <c r="C53" s="8" t="n">
        <v>0.0664033529907749</v>
      </c>
      <c r="D53" s="19" t="n">
        <v>0.066366604566192</v>
      </c>
    </row>
    <row r="54" customFormat="false" ht="15" hidden="false" customHeight="false" outlineLevel="0" collapsed="false">
      <c r="A54" s="17" t="s">
        <v>736</v>
      </c>
      <c r="B54" s="18" t="s">
        <v>378</v>
      </c>
      <c r="C54" s="8" t="n">
        <v>0.114534535998138</v>
      </c>
      <c r="D54" s="19" t="n">
        <v>0.114365154338634</v>
      </c>
    </row>
    <row r="55" customFormat="false" ht="15" hidden="false" customHeight="false" outlineLevel="0" collapsed="false">
      <c r="A55" s="17" t="s">
        <v>737</v>
      </c>
      <c r="B55" s="18" t="s">
        <v>1232</v>
      </c>
      <c r="C55" s="8" t="n">
        <v>0.119335276879034</v>
      </c>
      <c r="D55" s="19" t="n">
        <v>0.119048799459252</v>
      </c>
    </row>
    <row r="56" customFormat="false" ht="15" hidden="false" customHeight="false" outlineLevel="0" collapsed="false">
      <c r="A56" s="17" t="s">
        <v>738</v>
      </c>
      <c r="B56" s="18" t="s">
        <v>402</v>
      </c>
      <c r="C56" s="8" t="n">
        <v>0.0797406165591383</v>
      </c>
      <c r="D56" s="19" t="n">
        <v>0.0794258439554258</v>
      </c>
    </row>
    <row r="57" customFormat="false" ht="15" hidden="false" customHeight="false" outlineLevel="0" collapsed="false">
      <c r="A57" s="17" t="s">
        <v>739</v>
      </c>
      <c r="B57" s="18" t="s">
        <v>518</v>
      </c>
      <c r="C57" s="8" t="n">
        <v>0.108226118307409</v>
      </c>
      <c r="D57" s="19" t="n">
        <v>0.108229498165983</v>
      </c>
    </row>
    <row r="58" customFormat="false" ht="15" hidden="false" customHeight="false" outlineLevel="0" collapsed="false">
      <c r="A58" s="17" t="s">
        <v>740</v>
      </c>
      <c r="B58" s="18" t="s">
        <v>564</v>
      </c>
      <c r="C58" s="8" t="n">
        <v>0.119956942845889</v>
      </c>
      <c r="D58" s="19" t="n">
        <v>0.119904713806909</v>
      </c>
    </row>
    <row r="59" customFormat="false" ht="15" hidden="false" customHeight="false" outlineLevel="0" collapsed="false">
      <c r="A59" s="17" t="s">
        <v>741</v>
      </c>
      <c r="B59" s="18" t="s">
        <v>424</v>
      </c>
      <c r="C59" s="8" t="n">
        <v>0.0698163427260809</v>
      </c>
      <c r="D59" s="19" t="n">
        <v>0.0698124964557951</v>
      </c>
    </row>
    <row r="60" customFormat="false" ht="15" hidden="false" customHeight="false" outlineLevel="0" collapsed="false">
      <c r="A60" s="17" t="s">
        <v>742</v>
      </c>
      <c r="B60" s="18" t="s">
        <v>1264</v>
      </c>
      <c r="C60" s="8" t="n">
        <v>0.0737350267165472</v>
      </c>
      <c r="D60" s="19" t="n">
        <v>0.0735530685172467</v>
      </c>
    </row>
    <row r="61" customFormat="false" ht="15" hidden="false" customHeight="false" outlineLevel="0" collapsed="false">
      <c r="A61" s="17" t="s">
        <v>743</v>
      </c>
      <c r="B61" s="18" t="s">
        <v>1256</v>
      </c>
      <c r="C61" s="8" t="n">
        <v>0.0964832854544945</v>
      </c>
      <c r="D61" s="19" t="n">
        <v>0.096368660646448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7294892975488</v>
      </c>
      <c r="D62" s="19" t="n">
        <v>0.117102963588591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86485010230309</v>
      </c>
      <c r="D63" s="19" t="n">
        <v>0.0686405144473532</v>
      </c>
    </row>
    <row r="64" customFormat="false" ht="15" hidden="false" customHeight="false" outlineLevel="0" collapsed="false">
      <c r="A64" s="17" t="s">
        <v>746</v>
      </c>
      <c r="B64" s="18" t="s">
        <v>88</v>
      </c>
      <c r="C64" s="8" t="n">
        <v>0.226452062938812</v>
      </c>
      <c r="D64" s="19" t="n">
        <v>0.226345790736042</v>
      </c>
    </row>
    <row r="65" customFormat="false" ht="15" hidden="false" customHeight="false" outlineLevel="0" collapsed="false">
      <c r="A65" s="17" t="s">
        <v>747</v>
      </c>
      <c r="B65" s="18" t="s">
        <v>1281</v>
      </c>
      <c r="C65" s="8" t="n">
        <v>0.0578255513740102</v>
      </c>
      <c r="D65" s="19" t="n">
        <v>0.0578284385593364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101180682471445</v>
      </c>
      <c r="D66" s="19" t="n">
        <v>0.10204310433611</v>
      </c>
    </row>
    <row r="67" customFormat="false" ht="15" hidden="false" customHeight="false" outlineLevel="0" collapsed="false">
      <c r="A67" s="17" t="s">
        <v>749</v>
      </c>
      <c r="B67" s="18" t="s">
        <v>1279</v>
      </c>
      <c r="C67" s="8" t="n">
        <v>0.064181309121469</v>
      </c>
      <c r="D67" s="19" t="n">
        <v>0.0640036817441963</v>
      </c>
    </row>
    <row r="68" customFormat="false" ht="15" hidden="false" customHeight="false" outlineLevel="0" collapsed="false">
      <c r="A68" s="17" t="s">
        <v>750</v>
      </c>
      <c r="B68" s="18" t="s">
        <v>442</v>
      </c>
      <c r="C68" s="8" t="n">
        <v>0.0682842501177014</v>
      </c>
      <c r="D68" s="19" t="n">
        <v>0.0680979744009548</v>
      </c>
    </row>
    <row r="69" customFormat="false" ht="15" hidden="false" customHeight="false" outlineLevel="0" collapsed="false">
      <c r="A69" s="17" t="s">
        <v>751</v>
      </c>
      <c r="B69" s="18" t="s">
        <v>1269</v>
      </c>
      <c r="C69" s="8" t="n">
        <v>0.063938477748401</v>
      </c>
      <c r="D69" s="19" t="n">
        <v>0.063820150124309</v>
      </c>
    </row>
    <row r="70" customFormat="false" ht="15" hidden="false" customHeight="false" outlineLevel="0" collapsed="false">
      <c r="A70" s="17" t="s">
        <v>752</v>
      </c>
      <c r="B70" s="18" t="s">
        <v>449</v>
      </c>
      <c r="C70" s="8" t="n">
        <v>0.0655088243168921</v>
      </c>
      <c r="D70" s="19" t="n">
        <v>0.0653087789659236</v>
      </c>
    </row>
    <row r="71" customFormat="false" ht="15" hidden="false" customHeight="false" outlineLevel="0" collapsed="false">
      <c r="A71" s="17" t="s">
        <v>753</v>
      </c>
      <c r="B71" s="18" t="s">
        <v>455</v>
      </c>
      <c r="C71" s="8" t="n">
        <v>0.170553323651218</v>
      </c>
      <c r="D71" s="19" t="n">
        <v>0.170269093367249</v>
      </c>
    </row>
    <row r="72" customFormat="false" ht="15" hidden="false" customHeight="false" outlineLevel="0" collapsed="false">
      <c r="A72" s="17" t="s">
        <v>754</v>
      </c>
      <c r="B72" s="18" t="s">
        <v>1272</v>
      </c>
      <c r="C72" s="8" t="n">
        <v>0.100532573902837</v>
      </c>
      <c r="D72" s="19" t="n">
        <v>0.100396830997104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76697652213438</v>
      </c>
      <c r="D73" s="19" t="n">
        <v>0.0676646824521752</v>
      </c>
    </row>
    <row r="74" customFormat="false" ht="15" hidden="false" customHeight="false" outlineLevel="0" collapsed="false">
      <c r="A74" s="17" t="s">
        <v>756</v>
      </c>
      <c r="B74" s="18" t="s">
        <v>493</v>
      </c>
      <c r="C74" s="8" t="n">
        <v>0.0587853500449854</v>
      </c>
      <c r="D74" s="19" t="n">
        <v>0.0586179807186135</v>
      </c>
    </row>
    <row r="75" customFormat="false" ht="15" hidden="false" customHeight="false" outlineLevel="0" collapsed="false">
      <c r="A75" s="17" t="s">
        <v>757</v>
      </c>
      <c r="B75" s="18" t="s">
        <v>1277</v>
      </c>
      <c r="C75" s="8" t="n">
        <v>0.0668241697321607</v>
      </c>
      <c r="D75" s="19" t="n">
        <v>0.0667328806367406</v>
      </c>
    </row>
    <row r="76" customFormat="false" ht="15" hidden="false" customHeight="false" outlineLevel="0" collapsed="false">
      <c r="A76" s="17" t="s">
        <v>758</v>
      </c>
      <c r="B76" s="18" t="s">
        <v>211</v>
      </c>
      <c r="C76" s="8" t="n">
        <v>0.231041804712686</v>
      </c>
      <c r="D76" s="19" t="n">
        <v>0.230918341225855</v>
      </c>
    </row>
    <row r="77" customFormat="false" ht="15" hidden="false" customHeight="false" outlineLevel="0" collapsed="false">
      <c r="A77" s="17" t="s">
        <v>759</v>
      </c>
      <c r="B77" s="18" t="s">
        <v>508</v>
      </c>
      <c r="C77" s="8" t="n">
        <v>0.158311322163462</v>
      </c>
      <c r="D77" s="19" t="n">
        <v>0.159234125882211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93918223222993</v>
      </c>
      <c r="D78" s="19" t="n">
        <v>0.0592139717333805</v>
      </c>
    </row>
    <row r="79" customFormat="false" ht="15" hidden="false" customHeight="false" outlineLevel="0" collapsed="false">
      <c r="A79" s="17" t="s">
        <v>761</v>
      </c>
      <c r="B79" s="18" t="s">
        <v>86</v>
      </c>
      <c r="C79" s="8" t="n">
        <v>0.226238298115261</v>
      </c>
      <c r="D79" s="19" t="n">
        <v>0.22622862279963</v>
      </c>
    </row>
    <row r="80" customFormat="false" ht="15" hidden="false" customHeight="false" outlineLevel="0" collapsed="false">
      <c r="A80" s="17" t="s">
        <v>762</v>
      </c>
      <c r="B80" s="18" t="s">
        <v>90</v>
      </c>
      <c r="C80" s="8" t="n">
        <v>0.227068828238985</v>
      </c>
      <c r="D80" s="19" t="n">
        <v>0.22700722301404</v>
      </c>
    </row>
    <row r="81" customFormat="false" ht="15" hidden="false" customHeight="false" outlineLevel="0" collapsed="false">
      <c r="A81" s="17" t="s">
        <v>763</v>
      </c>
      <c r="B81" s="18" t="s">
        <v>156</v>
      </c>
      <c r="C81" s="8" t="n">
        <v>0.0633085516346552</v>
      </c>
      <c r="D81" s="19" t="n">
        <v>0.0631675960854434</v>
      </c>
    </row>
    <row r="82" customFormat="false" ht="15" hidden="false" customHeight="false" outlineLevel="0" collapsed="false">
      <c r="A82" s="17" t="s">
        <v>764</v>
      </c>
      <c r="B82" s="18" t="s">
        <v>158</v>
      </c>
      <c r="C82" s="8" t="n">
        <v>0.126532527105686</v>
      </c>
      <c r="D82" s="19" t="n">
        <v>0.126290779059244</v>
      </c>
    </row>
    <row r="83" customFormat="false" ht="15" hidden="false" customHeight="false" outlineLevel="0" collapsed="false">
      <c r="A83" s="17" t="s">
        <v>765</v>
      </c>
      <c r="B83" s="18" t="s">
        <v>150</v>
      </c>
      <c r="C83" s="8" t="n">
        <v>0.0894113879400516</v>
      </c>
      <c r="D83" s="19" t="n">
        <v>0.0892238538623096</v>
      </c>
    </row>
    <row r="84" customFormat="false" ht="15" hidden="false" customHeight="false" outlineLevel="0" collapsed="false">
      <c r="A84" s="17" t="s">
        <v>766</v>
      </c>
      <c r="B84" s="18" t="s">
        <v>540</v>
      </c>
      <c r="C84" s="8" t="n">
        <v>0.122803776367379</v>
      </c>
      <c r="D84" s="19" t="n">
        <v>0.122824063324759</v>
      </c>
    </row>
    <row r="85" customFormat="false" ht="15" hidden="false" customHeight="false" outlineLevel="0" collapsed="false">
      <c r="A85" s="17" t="s">
        <v>767</v>
      </c>
      <c r="B85" s="18" t="s">
        <v>404</v>
      </c>
      <c r="C85" s="8" t="n">
        <v>0.143686065163791</v>
      </c>
      <c r="D85" s="19" t="n">
        <v>0.143692854415092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7483858007797</v>
      </c>
      <c r="D86" s="19" t="n">
        <v>0.137168732194571</v>
      </c>
    </row>
    <row r="87" customFormat="false" ht="15" hidden="false" customHeight="false" outlineLevel="0" collapsed="false">
      <c r="A87" s="17" t="s">
        <v>769</v>
      </c>
      <c r="B87" s="18" t="s">
        <v>550</v>
      </c>
      <c r="C87" s="8" t="n">
        <v>0.076362498973921</v>
      </c>
      <c r="D87" s="19" t="n">
        <v>0.0761883064400267</v>
      </c>
    </row>
    <row r="88" customFormat="false" ht="15" hidden="false" customHeight="false" outlineLevel="0" collapsed="false">
      <c r="A88" s="17" t="s">
        <v>770</v>
      </c>
      <c r="B88" s="18" t="s">
        <v>556</v>
      </c>
      <c r="C88" s="8" t="n">
        <v>0.420935787698194</v>
      </c>
      <c r="D88" s="19" t="n">
        <v>0.420459131080395</v>
      </c>
    </row>
    <row r="89" customFormat="false" ht="15" hidden="false" customHeight="false" outlineLevel="0" collapsed="false">
      <c r="A89" s="17" t="s">
        <v>771</v>
      </c>
      <c r="B89" s="18" t="s">
        <v>259</v>
      </c>
      <c r="C89" s="8" t="n">
        <v>0.0691076818256899</v>
      </c>
      <c r="D89" s="19" t="n">
        <v>0.0691180433153034</v>
      </c>
    </row>
    <row r="90" customFormat="false" ht="15" hidden="false" customHeight="false" outlineLevel="0" collapsed="false">
      <c r="A90" s="17" t="s">
        <v>772</v>
      </c>
      <c r="B90" s="18" t="s">
        <v>1283</v>
      </c>
      <c r="C90" s="8" t="n">
        <v>0.0612455093287788</v>
      </c>
      <c r="D90" s="19" t="n">
        <v>0.0612692200058688</v>
      </c>
    </row>
    <row r="91" customFormat="false" ht="15" hidden="false" customHeight="false" outlineLevel="0" collapsed="false">
      <c r="A91" s="17" t="s">
        <v>773</v>
      </c>
      <c r="B91" s="18" t="s">
        <v>552</v>
      </c>
      <c r="C91" s="8" t="n">
        <v>0.124825047261267</v>
      </c>
      <c r="D91" s="19" t="n">
        <v>0.12461973859478</v>
      </c>
    </row>
    <row r="92" customFormat="false" ht="15" hidden="false" customHeight="false" outlineLevel="0" collapsed="false">
      <c r="A92" s="17" t="s">
        <v>774</v>
      </c>
      <c r="B92" s="18" t="s">
        <v>572</v>
      </c>
      <c r="C92" s="8" t="n">
        <v>0.0194658671435067</v>
      </c>
      <c r="D92" s="19" t="n">
        <v>0.0194688678982457</v>
      </c>
    </row>
    <row r="93" customFormat="false" ht="15" hidden="false" customHeight="false" outlineLevel="0" collapsed="false">
      <c r="A93" s="17" t="s">
        <v>775</v>
      </c>
      <c r="B93" s="18" t="s">
        <v>588</v>
      </c>
      <c r="C93" s="8" t="n">
        <v>0.0647941463680803</v>
      </c>
      <c r="D93" s="19" t="n">
        <v>0.0646256432651653</v>
      </c>
    </row>
    <row r="94" customFormat="false" ht="15" hidden="false" customHeight="false" outlineLevel="0" collapsed="false">
      <c r="A94" s="17" t="s">
        <v>776</v>
      </c>
      <c r="B94" s="18" t="s">
        <v>580</v>
      </c>
      <c r="C94" s="8" t="n">
        <v>0.104568180536982</v>
      </c>
      <c r="D94" s="19" t="n">
        <v>0.104677845539104</v>
      </c>
    </row>
    <row r="95" customFormat="false" ht="15" hidden="false" customHeight="false" outlineLevel="0" collapsed="false">
      <c r="A95" s="17" t="s">
        <v>777</v>
      </c>
      <c r="B95" s="18" t="s">
        <v>1233</v>
      </c>
      <c r="C95" s="8" t="n">
        <v>0.174903585499509</v>
      </c>
      <c r="D95" s="19" t="n">
        <v>0.174257077173002</v>
      </c>
    </row>
    <row r="96" customFormat="false" ht="15" hidden="false" customHeight="false" outlineLevel="0" collapsed="false">
      <c r="A96" s="17" t="s">
        <v>778</v>
      </c>
      <c r="B96" s="18" t="s">
        <v>578</v>
      </c>
      <c r="C96" s="8" t="n">
        <v>0.0517209058497647</v>
      </c>
      <c r="D96" s="19" t="n">
        <v>0.0516103922796216</v>
      </c>
    </row>
    <row r="97" customFormat="false" ht="15" hidden="false" customHeight="false" outlineLevel="0" collapsed="false">
      <c r="A97" s="17" t="s">
        <v>779</v>
      </c>
      <c r="B97" s="18" t="s">
        <v>1250</v>
      </c>
      <c r="C97" s="8" t="n">
        <v>0.0495063814101283</v>
      </c>
      <c r="D97" s="19" t="n">
        <v>0.049403715707701</v>
      </c>
    </row>
    <row r="98" customFormat="false" ht="15" hidden="false" customHeight="false" outlineLevel="0" collapsed="false">
      <c r="A98" s="17" t="s">
        <v>780</v>
      </c>
      <c r="B98" s="18" t="s">
        <v>1286</v>
      </c>
      <c r="C98" s="8" t="n">
        <v>0.0560214892846652</v>
      </c>
      <c r="D98" s="19" t="n">
        <v>0.0559219719847523</v>
      </c>
    </row>
    <row r="99" customFormat="false" ht="15" hidden="false" customHeight="false" outlineLevel="0" collapsed="false">
      <c r="A99" s="17" t="s">
        <v>781</v>
      </c>
      <c r="B99" s="18" t="s">
        <v>1285</v>
      </c>
      <c r="C99" s="8" t="n">
        <v>0.0490966800797631</v>
      </c>
      <c r="D99" s="19" t="n">
        <v>0.049006708775706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/>
      <c r="D13" s="5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AVRIL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18</v>
      </c>
      <c r="C19" s="60" t="s">
        <v>1319</v>
      </c>
      <c r="D19" s="60" t="s">
        <v>13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8</v>
      </c>
      <c r="C23" s="64" t="n">
        <v>224</v>
      </c>
      <c r="D23" s="64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9</v>
      </c>
      <c r="C24" s="64" t="n">
        <v>287</v>
      </c>
      <c r="D24" s="64" t="n">
        <v>2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0</v>
      </c>
      <c r="C25" s="64" t="n">
        <v>398</v>
      </c>
      <c r="D25" s="64" t="n">
        <v>3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1</v>
      </c>
      <c r="C26" s="64" t="n">
        <v>397</v>
      </c>
      <c r="D26" s="64" t="n">
        <v>39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/>
      <c r="C27" s="64"/>
      <c r="D27" s="64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AVRIL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8</v>
      </c>
      <c r="C33" s="48" t="s">
        <v>1319</v>
      </c>
      <c r="D33" s="48" t="s">
        <v>13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2</v>
      </c>
      <c r="C35" s="71" t="n">
        <v>288</v>
      </c>
      <c r="D35" s="71" t="n">
        <v>2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3</v>
      </c>
      <c r="C36" s="71" t="n">
        <v>146</v>
      </c>
      <c r="D36" s="71" t="n">
        <v>1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4</v>
      </c>
      <c r="C37" s="71" t="n">
        <v>266</v>
      </c>
      <c r="D37" s="71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5</v>
      </c>
      <c r="C38" s="71" t="n">
        <v>241</v>
      </c>
      <c r="D38" s="71" t="n">
        <v>2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/>
      <c r="C39" s="71"/>
      <c r="D39" s="71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AVRIL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8</v>
      </c>
      <c r="C45" s="48" t="s">
        <v>1319</v>
      </c>
      <c r="D45" s="48" t="s">
        <v>13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6</v>
      </c>
      <c r="C47" s="71" t="n">
        <v>518</v>
      </c>
      <c r="D47" s="71" t="n">
        <v>5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07</v>
      </c>
      <c r="C48" s="71" t="n">
        <v>165</v>
      </c>
      <c r="D48" s="71" t="n">
        <v>1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/>
      <c r="C49" s="71"/>
      <c r="D49" s="71"/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AVRIL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8</v>
      </c>
      <c r="C55" s="48" t="s">
        <v>1319</v>
      </c>
      <c r="D55" s="48" t="s">
        <v>13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/>
      <c r="C57" s="71"/>
      <c r="D57" s="71"/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AVRIL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0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1</v>
      </c>
      <c r="C65" s="79" t="n">
        <v>454</v>
      </c>
      <c r="D65" s="80" t="n">
        <v>494</v>
      </c>
      <c r="E65" s="8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4</v>
      </c>
      <c r="D66" s="84" t="n">
        <v>375</v>
      </c>
      <c r="E66" s="85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8</v>
      </c>
      <c r="E67" s="85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0</v>
      </c>
      <c r="D6" s="9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1</v>
      </c>
      <c r="D7" s="56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2</v>
      </c>
      <c r="D8" s="53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 AVRIL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18</v>
      </c>
      <c r="C11" s="60" t="s">
        <v>1319</v>
      </c>
      <c r="D11" s="60" t="s">
        <v>13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3</v>
      </c>
      <c r="C13" s="64" t="n">
        <v>687</v>
      </c>
      <c r="D13" s="64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4</v>
      </c>
      <c r="C14" s="66" t="n">
        <v>416</v>
      </c>
      <c r="D14" s="66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 AVRIL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0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3</v>
      </c>
      <c r="D13" s="56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AVRIL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18</v>
      </c>
      <c r="C19" s="60" t="s">
        <v>1319</v>
      </c>
      <c r="D19" s="60" t="s">
        <v>13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9</v>
      </c>
      <c r="C23" s="64" t="n">
        <v>56</v>
      </c>
      <c r="D23" s="64" t="n">
        <v>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0</v>
      </c>
      <c r="C24" s="64" t="n">
        <v>65</v>
      </c>
      <c r="D24" s="64" t="n">
        <v>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1</v>
      </c>
      <c r="C25" s="64" t="n">
        <v>382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2</v>
      </c>
      <c r="C26" s="64" t="n">
        <v>400</v>
      </c>
      <c r="D26" s="64" t="n">
        <v>3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3</v>
      </c>
      <c r="C27" s="64" t="n">
        <v>356</v>
      </c>
      <c r="D27" s="64" t="n">
        <v>3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4</v>
      </c>
      <c r="C28" s="64" t="n">
        <v>349</v>
      </c>
      <c r="D28" s="64" t="n">
        <v>3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5</v>
      </c>
      <c r="C29" s="64" t="n">
        <v>377</v>
      </c>
      <c r="D29" s="64" t="n">
        <v>3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6</v>
      </c>
      <c r="C30" s="66" t="n">
        <v>366</v>
      </c>
      <c r="D30" s="66" t="n">
        <v>3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AVRIL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8</v>
      </c>
      <c r="C33" s="48" t="s">
        <v>1319</v>
      </c>
      <c r="D33" s="48" t="s">
        <v>13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7</v>
      </c>
      <c r="C35" s="71" t="n">
        <v>122</v>
      </c>
      <c r="D35" s="71" t="n">
        <v>1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8</v>
      </c>
      <c r="C36" s="71" t="n">
        <v>211</v>
      </c>
      <c r="D36" s="71" t="n">
        <v>2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9</v>
      </c>
      <c r="C37" s="71" t="n">
        <v>141</v>
      </c>
      <c r="D37" s="71" t="n">
        <v>1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0</v>
      </c>
      <c r="C38" s="71" t="n">
        <v>110</v>
      </c>
      <c r="D38" s="71" t="n">
        <v>1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1</v>
      </c>
      <c r="C39" s="71" t="n">
        <v>321</v>
      </c>
      <c r="D39" s="71" t="n">
        <v>3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2</v>
      </c>
      <c r="C40" s="71" t="n">
        <v>307</v>
      </c>
      <c r="D40" s="71" t="n">
        <v>3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3</v>
      </c>
      <c r="C41" s="71" t="n">
        <v>305</v>
      </c>
      <c r="D41" s="71" t="n">
        <v>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4</v>
      </c>
      <c r="C42" s="73" t="n">
        <v>310</v>
      </c>
      <c r="D42" s="73" t="n">
        <v>31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AVRIL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8</v>
      </c>
      <c r="C45" s="48" t="s">
        <v>1319</v>
      </c>
      <c r="D45" s="48" t="s">
        <v>13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5</v>
      </c>
      <c r="C47" s="71" t="n">
        <v>439</v>
      </c>
      <c r="D47" s="71" t="n">
        <v>4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6</v>
      </c>
      <c r="C48" s="71" t="n">
        <v>0</v>
      </c>
      <c r="D48" s="71" t="n">
        <v>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7</v>
      </c>
      <c r="C49" s="71" t="n">
        <v>317</v>
      </c>
      <c r="D49" s="71" t="n">
        <v>32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8</v>
      </c>
      <c r="C50" s="71" t="n">
        <v>211</v>
      </c>
      <c r="D50" s="71" t="n">
        <v>2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9</v>
      </c>
      <c r="C51" s="71" t="n">
        <v>331</v>
      </c>
      <c r="D51" s="71" t="n">
        <v>3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0</v>
      </c>
      <c r="C52" s="73" t="n">
        <v>245</v>
      </c>
      <c r="D52" s="73" t="n">
        <v>24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AVRIL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8</v>
      </c>
      <c r="C55" s="48" t="s">
        <v>1319</v>
      </c>
      <c r="D55" s="48" t="s">
        <v>13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1</v>
      </c>
      <c r="C57" s="71" t="n">
        <v>159</v>
      </c>
      <c r="D57" s="71" t="n">
        <v>1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2</v>
      </c>
      <c r="C58" s="71" t="n">
        <v>147</v>
      </c>
      <c r="D58" s="71" t="n">
        <v>1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3</v>
      </c>
      <c r="C59" s="71" t="n">
        <v>483</v>
      </c>
      <c r="D59" s="71" t="n">
        <v>4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4</v>
      </c>
      <c r="C60" s="73" t="n">
        <v>262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AVRIL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0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7</v>
      </c>
      <c r="C65" s="79" t="n">
        <v>283</v>
      </c>
      <c r="D65" s="80" t="n">
        <v>286</v>
      </c>
      <c r="E65" s="81" t="n">
        <v>2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8</v>
      </c>
      <c r="D66" s="84" t="n">
        <v>399</v>
      </c>
      <c r="E66" s="85" t="n">
        <v>4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4</v>
      </c>
      <c r="E67" s="85" t="n">
        <v>4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5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5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AVRIL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0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4</v>
      </c>
      <c r="D14" s="81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0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1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6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6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6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AVRIL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0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3771</v>
      </c>
      <c r="D17" s="81" t="n">
        <v>32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65</v>
      </c>
      <c r="D18" s="85" t="n">
        <v>338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92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 AVRIL 2024</v>
      </c>
      <c r="B2" s="111"/>
      <c r="C2" s="111"/>
      <c r="D2" s="111"/>
    </row>
    <row r="3" customFormat="false" ht="15" hidden="false" customHeight="true" outlineLevel="0" collapsed="false">
      <c r="A3" s="101" t="s">
        <v>1289</v>
      </c>
      <c r="B3" s="102" t="s">
        <v>1216</v>
      </c>
      <c r="C3" s="102" t="s">
        <v>1321</v>
      </c>
      <c r="D3" s="102" t="s">
        <v>132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29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29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293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0</v>
      </c>
      <c r="B8" s="104" t="s">
        <v>1294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9</v>
      </c>
      <c r="B9" s="104" t="s">
        <v>1297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1</v>
      </c>
      <c r="B10" s="18" t="s">
        <v>129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1299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9</v>
      </c>
      <c r="B12" s="104" t="s">
        <v>130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1</v>
      </c>
      <c r="B13" s="104" t="s">
        <v>130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30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30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30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3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308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5</v>
      </c>
      <c r="B19" s="104" t="s">
        <v>1309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7</v>
      </c>
      <c r="B20" s="104" t="s">
        <v>13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3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3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3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4" t="s">
        <v>13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AVRIL 2024</v>
      </c>
      <c r="B30" s="111"/>
      <c r="C30" s="111"/>
      <c r="D30" s="111"/>
    </row>
    <row r="31" customFormat="false" ht="15" hidden="false" customHeight="true" outlineLevel="0" collapsed="false">
      <c r="A31" s="101" t="s">
        <v>1289</v>
      </c>
      <c r="B31" s="102" t="s">
        <v>1216</v>
      </c>
      <c r="C31" s="102" t="s">
        <v>1323</v>
      </c>
      <c r="D31" s="102" t="s">
        <v>132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122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12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122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122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122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122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23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2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1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12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125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12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125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125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12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12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12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12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125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12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12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122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23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126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125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12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12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12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12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127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12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125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128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12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287331875258123</v>
      </c>
      <c r="D5" s="19" t="n">
        <v>0.0028442858425777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40129062285243</v>
      </c>
      <c r="D6" s="19" t="n">
        <v>0.00437477408868217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479623924329952</v>
      </c>
      <c r="D7" s="19" t="n">
        <v>0.00476669393266573</v>
      </c>
    </row>
    <row r="8" customFormat="false" ht="15" hidden="false" customHeight="false" outlineLevel="0" collapsed="false">
      <c r="A8" s="17" t="s">
        <v>634</v>
      </c>
      <c r="B8" s="18" t="s">
        <v>635</v>
      </c>
      <c r="C8" s="8" t="n">
        <v>0.265249016924567</v>
      </c>
      <c r="D8" s="19" t="n">
        <v>0.265134115683322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23213736125832</v>
      </c>
      <c r="D9" s="19" t="n">
        <v>0.0231149125277938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141867740359851</v>
      </c>
      <c r="D10" s="19" t="n">
        <v>0.0141319522061837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688938144482862</v>
      </c>
      <c r="D11" s="19" t="n">
        <v>0.00686114386646114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199127465027418</v>
      </c>
      <c r="D12" s="19" t="n">
        <v>0.00199140139220197</v>
      </c>
    </row>
    <row r="13" customFormat="false" ht="15" hidden="false" customHeight="false" outlineLevel="0" collapsed="false">
      <c r="A13" s="17" t="s">
        <v>644</v>
      </c>
      <c r="B13" s="18" t="s">
        <v>645</v>
      </c>
      <c r="C13" s="8" t="n">
        <v>0.0012776017976787</v>
      </c>
      <c r="D13" s="19" t="n">
        <v>0.00128275267264869</v>
      </c>
    </row>
    <row r="14" customFormat="false" ht="15" hidden="false" customHeight="false" outlineLevel="0" collapsed="false">
      <c r="A14" s="35" t="s">
        <v>646</v>
      </c>
      <c r="B14" s="18" t="s">
        <v>645</v>
      </c>
      <c r="C14" s="8" t="n">
        <v>0.00371222140635924</v>
      </c>
      <c r="D14" s="19" t="n">
        <v>0.00368314533217835</v>
      </c>
    </row>
    <row r="15" customFormat="false" ht="15" hidden="false" customHeight="false" outlineLevel="0" collapsed="false">
      <c r="A15" s="17" t="s">
        <v>647</v>
      </c>
      <c r="B15" s="18" t="s">
        <v>645</v>
      </c>
      <c r="C15" s="8" t="n">
        <v>0.00479828339111</v>
      </c>
      <c r="D15" s="19" t="n">
        <v>0.00473045001867643</v>
      </c>
    </row>
    <row r="16" customFormat="false" ht="15" hidden="false" customHeight="false" outlineLevel="0" collapsed="false">
      <c r="A16" s="17" t="s">
        <v>648</v>
      </c>
      <c r="B16" s="18" t="s">
        <v>645</v>
      </c>
      <c r="C16" s="8" t="n">
        <v>0.0046366601844672</v>
      </c>
      <c r="D16" s="19" t="n">
        <v>0.00460589654468427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517519642354663</v>
      </c>
      <c r="D17" s="19" t="n">
        <v>0.0515397035755867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493195650227978</v>
      </c>
      <c r="D18" s="19" t="n">
        <v>0.0492129213593013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78125612199133</v>
      </c>
      <c r="D19" s="19" t="n">
        <v>0.0477199694901513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020832660917275</v>
      </c>
      <c r="D20" s="19" t="n">
        <v>0.0208375265420871</v>
      </c>
    </row>
    <row r="21" customFormat="false" ht="15" hidden="false" customHeight="false" outlineLevel="0" collapsed="false">
      <c r="A21" s="35" t="s">
        <v>657</v>
      </c>
      <c r="B21" s="22" t="s">
        <v>656</v>
      </c>
      <c r="C21" s="8" t="n">
        <v>0.0340064529794456</v>
      </c>
      <c r="D21" s="19" t="n">
        <v>0.0340083879851495</v>
      </c>
    </row>
    <row r="22" customFormat="false" ht="15" hidden="false" customHeight="false" outlineLevel="0" collapsed="false">
      <c r="A22" s="35" t="s">
        <v>658</v>
      </c>
      <c r="B22" s="22" t="s">
        <v>656</v>
      </c>
      <c r="C22" s="8" t="n">
        <v>0.0409856438598361</v>
      </c>
      <c r="D22" s="19" t="n">
        <v>0.0409781896773339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494650225781106</v>
      </c>
      <c r="D23" s="19" t="n">
        <v>0.0493487563132863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113745582460213</v>
      </c>
      <c r="D24" s="19" t="n">
        <v>0.113860770822801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540901812223023</v>
      </c>
      <c r="D25" s="19" t="n">
        <v>0.0539777538455969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716925357902574</v>
      </c>
      <c r="D26" s="19" t="n">
        <v>0.0716166741541403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505458103807922</v>
      </c>
      <c r="D27" s="19" t="n">
        <v>0.0504338807251445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48642038920998</v>
      </c>
      <c r="D28" s="19" t="n">
        <v>0.054748140854259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630210033498541</v>
      </c>
      <c r="D29" s="19" t="n">
        <v>0.062857662447502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565093520048691</v>
      </c>
      <c r="D30" s="19" t="n">
        <v>0.0563989601805696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505458103807922</v>
      </c>
      <c r="D31" s="19" t="n">
        <v>0.0504338807251445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639799066661887</v>
      </c>
      <c r="D32" s="19" t="n">
        <v>0.0638084546610814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493152844861425</v>
      </c>
      <c r="D33" s="19" t="n">
        <v>0.0492141620637596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567633195174643</v>
      </c>
      <c r="D34" s="19" t="n">
        <v>0.0566759115852694</v>
      </c>
    </row>
    <row r="35" customFormat="false" ht="15" hidden="false" customHeight="false" outlineLevel="0" collapsed="false">
      <c r="A35" s="35" t="s">
        <v>683</v>
      </c>
      <c r="B35" s="22" t="s">
        <v>684</v>
      </c>
      <c r="C35" s="8" t="n">
        <v>0.0626689190343976</v>
      </c>
      <c r="D35" s="19" t="n">
        <v>0.0625430132658305</v>
      </c>
    </row>
    <row r="36" customFormat="false" ht="15" hidden="false" customHeight="false" outlineLevel="0" collapsed="false">
      <c r="A36" s="35" t="s">
        <v>685</v>
      </c>
      <c r="B36" s="22" t="s">
        <v>686</v>
      </c>
      <c r="C36" s="8" t="n">
        <v>0.0874743934729702</v>
      </c>
      <c r="D36" s="19" t="n">
        <v>0.0873341752557288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 AVRIL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25</v>
      </c>
      <c r="B3" s="115" t="s">
        <v>871</v>
      </c>
      <c r="C3" s="115" t="s">
        <v>872</v>
      </c>
      <c r="D3" s="115" t="s">
        <v>1326</v>
      </c>
      <c r="E3" s="143" t="s">
        <v>1327</v>
      </c>
    </row>
    <row r="4" customFormat="false" ht="15" hidden="false" customHeight="false" outlineLevel="0" collapsed="false">
      <c r="A4" s="114"/>
      <c r="B4" s="115"/>
      <c r="C4" s="115"/>
      <c r="D4" s="115"/>
      <c r="E4" s="143"/>
    </row>
    <row r="5" customFormat="false" ht="15" hidden="false" customHeight="false" outlineLevel="0" collapsed="false">
      <c r="A5" s="118" t="s">
        <v>875</v>
      </c>
      <c r="B5" s="119" t="n">
        <v>1</v>
      </c>
      <c r="C5" s="144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6</v>
      </c>
      <c r="B6" s="119" t="n">
        <v>3</v>
      </c>
      <c r="C6" s="144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7</v>
      </c>
      <c r="B7" s="119" t="n">
        <v>1</v>
      </c>
      <c r="C7" s="144" t="n">
        <v>3</v>
      </c>
      <c r="D7" s="121" t="n">
        <v>0.64</v>
      </c>
      <c r="E7" s="122" t="n">
        <v>0.64</v>
      </c>
    </row>
    <row r="8" customFormat="false" ht="15" hidden="false" customHeight="false" outlineLevel="0" collapsed="false">
      <c r="A8" s="118" t="s">
        <v>878</v>
      </c>
      <c r="B8" s="119" t="n">
        <v>6</v>
      </c>
      <c r="C8" s="144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79</v>
      </c>
      <c r="B9" s="119" t="n">
        <v>1</v>
      </c>
      <c r="C9" s="144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80</v>
      </c>
      <c r="B10" s="119" t="n">
        <v>19</v>
      </c>
      <c r="C10" s="144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81</v>
      </c>
      <c r="B11" s="119" t="n">
        <v>1</v>
      </c>
      <c r="C11" s="144" t="n">
        <v>1</v>
      </c>
      <c r="D11" s="121" t="n">
        <v>0.34</v>
      </c>
      <c r="E11" s="122" t="n">
        <v>0.34</v>
      </c>
    </row>
    <row r="12" customFormat="false" ht="15" hidden="false" customHeight="false" outlineLevel="0" collapsed="false">
      <c r="A12" s="118" t="s">
        <v>882</v>
      </c>
      <c r="B12" s="119" t="n">
        <v>1</v>
      </c>
      <c r="C12" s="144" t="n">
        <v>1</v>
      </c>
      <c r="D12" s="121" t="n">
        <v>0.07</v>
      </c>
      <c r="E12" s="122" t="n">
        <v>0.07</v>
      </c>
    </row>
    <row r="13" customFormat="false" ht="15" hidden="false" customHeight="false" outlineLevel="0" collapsed="false">
      <c r="A13" s="118" t="s">
        <v>883</v>
      </c>
      <c r="B13" s="119" t="n">
        <v>1</v>
      </c>
      <c r="C13" s="144" t="n">
        <v>1</v>
      </c>
      <c r="D13" s="121" t="n">
        <v>0.07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45"/>
      <c r="D14" s="146"/>
      <c r="E14" s="122"/>
    </row>
    <row r="15" customFormat="false" ht="15" hidden="false" customHeight="false" outlineLevel="0" collapsed="false">
      <c r="A15" s="118"/>
      <c r="B15" s="123"/>
      <c r="C15" s="145"/>
      <c r="D15" s="146"/>
      <c r="E15" s="122"/>
    </row>
    <row r="16" customFormat="false" ht="15" hidden="false" customHeight="false" outlineLevel="0" collapsed="false">
      <c r="A16" s="118"/>
      <c r="B16" s="123"/>
      <c r="C16" s="145"/>
      <c r="D16" s="146"/>
      <c r="E16" s="122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 AVRIL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25</v>
      </c>
      <c r="B18" s="115" t="s">
        <v>871</v>
      </c>
      <c r="C18" s="115" t="s">
        <v>872</v>
      </c>
      <c r="D18" s="116" t="s">
        <v>1326</v>
      </c>
      <c r="E18" s="117" t="s">
        <v>1327</v>
      </c>
    </row>
    <row r="19" customFormat="false" ht="15" hidden="false" customHeight="false" outlineLevel="0" collapsed="false">
      <c r="A19" s="114"/>
      <c r="B19" s="115"/>
      <c r="C19" s="115"/>
      <c r="D19" s="116"/>
      <c r="E19" s="117"/>
    </row>
    <row r="20" customFormat="false" ht="15" hidden="false" customHeight="false" outlineLevel="0" collapsed="false">
      <c r="A20" s="118" t="s">
        <v>884</v>
      </c>
      <c r="B20" s="119" t="n">
        <v>1</v>
      </c>
      <c r="C20" s="120" t="n">
        <v>4</v>
      </c>
      <c r="D20" s="121" t="n">
        <v>1</v>
      </c>
      <c r="E20" s="147" t="n">
        <v>1</v>
      </c>
    </row>
    <row r="21" customFormat="false" ht="15" hidden="false" customHeight="false" outlineLevel="0" collapsed="false">
      <c r="A21" s="118" t="s">
        <v>885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6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7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88</v>
      </c>
      <c r="B24" s="119" t="n">
        <v>1</v>
      </c>
      <c r="C24" s="120" t="n">
        <v>19</v>
      </c>
      <c r="D24" s="121" t="n">
        <v>0.89</v>
      </c>
      <c r="E24" s="122" t="n">
        <v>0.89</v>
      </c>
    </row>
    <row r="25" customFormat="false" ht="15" hidden="false" customHeight="false" outlineLevel="0" collapsed="false">
      <c r="A25" s="118" t="s">
        <v>889</v>
      </c>
      <c r="B25" s="119" t="n">
        <v>1</v>
      </c>
      <c r="C25" s="120" t="n">
        <v>77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90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91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2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3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4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5</v>
      </c>
      <c r="B31" s="119" t="n">
        <v>1</v>
      </c>
      <c r="C31" s="120" t="n">
        <v>89</v>
      </c>
      <c r="D31" s="121" t="n">
        <v>0.87</v>
      </c>
      <c r="E31" s="122" t="n">
        <v>0.87</v>
      </c>
    </row>
    <row r="32" customFormat="false" ht="15" hidden="false" customHeight="false" outlineLevel="0" collapsed="false">
      <c r="A32" s="118" t="s">
        <v>896</v>
      </c>
      <c r="B32" s="119" t="n">
        <v>1</v>
      </c>
      <c r="C32" s="120" t="n">
        <v>36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7</v>
      </c>
      <c r="B33" s="119" t="n">
        <v>1</v>
      </c>
      <c r="C33" s="120" t="n">
        <v>1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898</v>
      </c>
      <c r="B34" s="119" t="n">
        <v>4</v>
      </c>
      <c r="C34" s="120" t="n">
        <v>1</v>
      </c>
      <c r="D34" s="121" t="n">
        <v>0.87</v>
      </c>
      <c r="E34" s="122" t="n">
        <v>0.87</v>
      </c>
    </row>
    <row r="35" customFormat="false" ht="15" hidden="false" customHeight="false" outlineLevel="0" collapsed="false">
      <c r="A35" s="118" t="s">
        <v>899</v>
      </c>
      <c r="B35" s="119" t="n">
        <v>1</v>
      </c>
      <c r="C35" s="120" t="n">
        <v>22</v>
      </c>
      <c r="D35" s="121" t="n">
        <v>0.87</v>
      </c>
      <c r="E35" s="122" t="n">
        <v>0.86</v>
      </c>
    </row>
    <row r="36" customFormat="false" ht="15" hidden="false" customHeight="false" outlineLevel="0" collapsed="false">
      <c r="A36" s="118" t="s">
        <v>900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901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2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3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4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5</v>
      </c>
      <c r="B41" s="119" t="n">
        <v>1</v>
      </c>
      <c r="C41" s="120" t="n">
        <v>2</v>
      </c>
      <c r="D41" s="121" t="n">
        <v>0.85</v>
      </c>
      <c r="E41" s="122" t="n">
        <v>0.85</v>
      </c>
    </row>
    <row r="42" customFormat="false" ht="15" hidden="false" customHeight="false" outlineLevel="0" collapsed="false">
      <c r="A42" s="118" t="s">
        <v>906</v>
      </c>
      <c r="B42" s="119" t="n">
        <v>1</v>
      </c>
      <c r="C42" s="120" t="n">
        <v>17</v>
      </c>
      <c r="D42" s="121" t="n">
        <v>0.83</v>
      </c>
      <c r="E42" s="122" t="n">
        <v>0.84</v>
      </c>
    </row>
    <row r="43" customFormat="false" ht="15" hidden="false" customHeight="false" outlineLevel="0" collapsed="false">
      <c r="A43" s="118" t="s">
        <v>907</v>
      </c>
      <c r="B43" s="119" t="n">
        <v>1</v>
      </c>
      <c r="C43" s="120" t="n">
        <v>17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08</v>
      </c>
      <c r="B44" s="119" t="n">
        <v>1</v>
      </c>
      <c r="C44" s="120" t="n">
        <v>26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09</v>
      </c>
      <c r="B45" s="119" t="n">
        <v>3</v>
      </c>
      <c r="C45" s="120" t="n">
        <v>1</v>
      </c>
      <c r="D45" s="121" t="n">
        <v>0.84</v>
      </c>
      <c r="E45" s="122" t="n">
        <v>0.84</v>
      </c>
    </row>
    <row r="46" customFormat="false" ht="15" hidden="false" customHeight="false" outlineLevel="0" collapsed="false">
      <c r="A46" s="118" t="s">
        <v>910</v>
      </c>
      <c r="B46" s="119" t="n">
        <v>1</v>
      </c>
      <c r="C46" s="120" t="n">
        <v>20</v>
      </c>
      <c r="D46" s="121" t="n">
        <v>0.83</v>
      </c>
      <c r="E46" s="122" t="n">
        <v>0.83</v>
      </c>
    </row>
    <row r="47" customFormat="false" ht="15" hidden="false" customHeight="false" outlineLevel="0" collapsed="false">
      <c r="A47" s="118" t="s">
        <v>911</v>
      </c>
      <c r="B47" s="119" t="n">
        <v>1</v>
      </c>
      <c r="C47" s="120" t="n">
        <v>26</v>
      </c>
      <c r="D47" s="121" t="n">
        <v>0.83</v>
      </c>
      <c r="E47" s="122" t="n">
        <v>0.83</v>
      </c>
    </row>
    <row r="48" customFormat="false" ht="15" hidden="false" customHeight="false" outlineLevel="0" collapsed="false">
      <c r="A48" s="118" t="s">
        <v>912</v>
      </c>
      <c r="B48" s="119" t="n">
        <v>1</v>
      </c>
      <c r="C48" s="120" t="n">
        <v>19</v>
      </c>
      <c r="D48" s="121" t="n">
        <v>0.83</v>
      </c>
      <c r="E48" s="122" t="n">
        <v>0.83</v>
      </c>
    </row>
    <row r="49" customFormat="false" ht="15" hidden="false" customHeight="false" outlineLevel="0" collapsed="false">
      <c r="A49" s="118" t="s">
        <v>913</v>
      </c>
      <c r="B49" s="119" t="n">
        <v>1</v>
      </c>
      <c r="C49" s="120" t="n">
        <v>31</v>
      </c>
      <c r="D49" s="121" t="n">
        <v>0.83</v>
      </c>
      <c r="E49" s="122" t="n">
        <v>0.82</v>
      </c>
    </row>
    <row r="50" customFormat="false" ht="15" hidden="false" customHeight="false" outlineLevel="0" collapsed="false">
      <c r="A50" s="118" t="s">
        <v>914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5</v>
      </c>
      <c r="B51" s="119" t="n">
        <v>1</v>
      </c>
      <c r="C51" s="120" t="n">
        <v>21</v>
      </c>
      <c r="D51" s="121" t="n">
        <v>0.75</v>
      </c>
      <c r="E51" s="122" t="n">
        <v>0.76</v>
      </c>
    </row>
    <row r="52" customFormat="false" ht="15" hidden="false" customHeight="false" outlineLevel="0" collapsed="false">
      <c r="A52" s="118" t="s">
        <v>916</v>
      </c>
      <c r="B52" s="119" t="n">
        <v>1</v>
      </c>
      <c r="C52" s="120" t="n">
        <v>5</v>
      </c>
      <c r="D52" s="121" t="n">
        <v>0.74</v>
      </c>
      <c r="E52" s="122" t="n">
        <v>0.74</v>
      </c>
    </row>
    <row r="53" customFormat="false" ht="15" hidden="false" customHeight="false" outlineLevel="0" collapsed="false">
      <c r="A53" s="118" t="s">
        <v>917</v>
      </c>
      <c r="B53" s="119" t="n">
        <v>1</v>
      </c>
      <c r="C53" s="120" t="n">
        <v>28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18</v>
      </c>
      <c r="B54" s="119" t="n">
        <v>1</v>
      </c>
      <c r="C54" s="120" t="n">
        <v>7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19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20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21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2</v>
      </c>
      <c r="B58" s="119" t="n">
        <v>1</v>
      </c>
      <c r="C58" s="120" t="n">
        <v>5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23</v>
      </c>
      <c r="B59" s="119" t="n">
        <v>1</v>
      </c>
      <c r="C59" s="120" t="n">
        <v>11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4</v>
      </c>
      <c r="B60" s="119" t="n">
        <v>1</v>
      </c>
      <c r="C60" s="120" t="n">
        <v>42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5</v>
      </c>
      <c r="B61" s="119" t="n">
        <v>1</v>
      </c>
      <c r="C61" s="120" t="n">
        <v>55</v>
      </c>
      <c r="D61" s="121" t="n">
        <v>0.71</v>
      </c>
      <c r="E61" s="122" t="n">
        <v>0.71</v>
      </c>
    </row>
    <row r="62" customFormat="false" ht="15" hidden="false" customHeight="false" outlineLevel="0" collapsed="false">
      <c r="A62" s="118" t="s">
        <v>926</v>
      </c>
      <c r="B62" s="119" t="n">
        <v>1</v>
      </c>
      <c r="C62" s="120" t="n">
        <v>36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7</v>
      </c>
      <c r="B63" s="119" t="n">
        <v>1</v>
      </c>
      <c r="C63" s="120" t="n">
        <v>9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28</v>
      </c>
      <c r="B64" s="119" t="n">
        <v>1</v>
      </c>
      <c r="C64" s="120" t="n">
        <v>22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29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30</v>
      </c>
      <c r="B66" s="119" t="n">
        <v>1</v>
      </c>
      <c r="C66" s="120" t="n">
        <v>1</v>
      </c>
      <c r="D66" s="121" t="n">
        <v>0.71</v>
      </c>
      <c r="E66" s="122" t="n">
        <v>0.71</v>
      </c>
    </row>
    <row r="67" customFormat="false" ht="15" hidden="false" customHeight="false" outlineLevel="0" collapsed="false">
      <c r="A67" s="118" t="s">
        <v>931</v>
      </c>
      <c r="B67" s="119" t="n">
        <v>1</v>
      </c>
      <c r="C67" s="120" t="n">
        <v>14</v>
      </c>
      <c r="D67" s="121" t="n">
        <v>0.7</v>
      </c>
      <c r="E67" s="122" t="n">
        <v>0.7</v>
      </c>
    </row>
    <row r="68" customFormat="false" ht="15" hidden="false" customHeight="false" outlineLevel="0" collapsed="false">
      <c r="A68" s="118" t="s">
        <v>932</v>
      </c>
      <c r="B68" s="119" t="n">
        <v>1</v>
      </c>
      <c r="C68" s="120" t="n">
        <v>21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33</v>
      </c>
      <c r="B69" s="119" t="n">
        <v>1</v>
      </c>
      <c r="C69" s="120" t="n">
        <v>4</v>
      </c>
      <c r="D69" s="121" t="n">
        <v>0.7</v>
      </c>
      <c r="E69" s="122" t="n">
        <v>0.7</v>
      </c>
    </row>
    <row r="70" customFormat="false" ht="15" hidden="false" customHeight="false" outlineLevel="0" collapsed="false">
      <c r="A70" s="118" t="s">
        <v>934</v>
      </c>
      <c r="B70" s="119" t="n">
        <v>1</v>
      </c>
      <c r="C70" s="120" t="n">
        <v>1</v>
      </c>
      <c r="D70" s="121" t="n">
        <v>0.69</v>
      </c>
      <c r="E70" s="122" t="n">
        <v>0.69</v>
      </c>
    </row>
    <row r="71" customFormat="false" ht="15" hidden="false" customHeight="false" outlineLevel="0" collapsed="false">
      <c r="A71" s="118" t="s">
        <v>935</v>
      </c>
      <c r="B71" s="119" t="n">
        <v>1</v>
      </c>
      <c r="C71" s="120" t="n">
        <v>43</v>
      </c>
      <c r="D71" s="121" t="n">
        <v>0.68</v>
      </c>
      <c r="E71" s="122" t="n">
        <v>0.68</v>
      </c>
    </row>
    <row r="72" customFormat="false" ht="15" hidden="false" customHeight="false" outlineLevel="0" collapsed="false">
      <c r="A72" s="118" t="s">
        <v>936</v>
      </c>
      <c r="B72" s="119" t="n">
        <v>1</v>
      </c>
      <c r="C72" s="120" t="n">
        <v>5</v>
      </c>
      <c r="D72" s="121" t="n">
        <v>0.68</v>
      </c>
      <c r="E72" s="122" t="n">
        <v>0.68</v>
      </c>
    </row>
    <row r="73" customFormat="false" ht="15" hidden="false" customHeight="false" outlineLevel="0" collapsed="false">
      <c r="A73" s="118" t="s">
        <v>937</v>
      </c>
      <c r="B73" s="119" t="n">
        <v>1</v>
      </c>
      <c r="C73" s="120" t="n">
        <v>12</v>
      </c>
      <c r="D73" s="121" t="n">
        <v>0.68</v>
      </c>
      <c r="E73" s="122" t="n">
        <v>0.68</v>
      </c>
    </row>
    <row r="74" customFormat="false" ht="15" hidden="false" customHeight="false" outlineLevel="0" collapsed="false">
      <c r="A74" s="118" t="s">
        <v>938</v>
      </c>
      <c r="B74" s="119" t="n">
        <v>1</v>
      </c>
      <c r="C74" s="120" t="n">
        <v>17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39</v>
      </c>
      <c r="B75" s="119" t="n">
        <v>2</v>
      </c>
      <c r="C75" s="120" t="n">
        <v>1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40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41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2</v>
      </c>
      <c r="B78" s="119" t="n">
        <v>1</v>
      </c>
      <c r="C78" s="120" t="n">
        <v>6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3</v>
      </c>
      <c r="B79" s="119" t="n">
        <v>1</v>
      </c>
      <c r="C79" s="120" t="n">
        <v>20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4</v>
      </c>
      <c r="B80" s="119" t="n">
        <v>1</v>
      </c>
      <c r="C80" s="120" t="n">
        <v>8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5</v>
      </c>
      <c r="B81" s="119" t="n">
        <v>1</v>
      </c>
      <c r="C81" s="120" t="n">
        <v>9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6</v>
      </c>
      <c r="B82" s="119" t="n">
        <v>1</v>
      </c>
      <c r="C82" s="120" t="n">
        <v>13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7</v>
      </c>
      <c r="B83" s="119" t="n">
        <v>1</v>
      </c>
      <c r="C83" s="120" t="n">
        <v>51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48</v>
      </c>
      <c r="B84" s="119" t="n">
        <v>1</v>
      </c>
      <c r="C84" s="120" t="n">
        <v>15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49</v>
      </c>
      <c r="B85" s="119" t="n">
        <v>1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50</v>
      </c>
      <c r="B86" s="119" t="n">
        <v>8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51</v>
      </c>
      <c r="B87" s="119" t="n">
        <v>2</v>
      </c>
      <c r="C87" s="120" t="n">
        <v>1</v>
      </c>
      <c r="D87" s="121" t="n">
        <v>0.67</v>
      </c>
      <c r="E87" s="122" t="n">
        <v>0.67</v>
      </c>
    </row>
    <row r="88" customFormat="false" ht="15" hidden="false" customHeight="false" outlineLevel="0" collapsed="false">
      <c r="A88" s="118" t="s">
        <v>952</v>
      </c>
      <c r="B88" s="119" t="n">
        <v>1</v>
      </c>
      <c r="C88" s="120" t="n">
        <v>8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53</v>
      </c>
      <c r="B89" s="119" t="n">
        <v>1</v>
      </c>
      <c r="C89" s="120" t="n">
        <v>37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4</v>
      </c>
      <c r="B90" s="119" t="n">
        <v>2</v>
      </c>
      <c r="C90" s="120" t="n">
        <v>1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5</v>
      </c>
      <c r="B91" s="119" t="n">
        <v>1</v>
      </c>
      <c r="C91" s="120" t="n">
        <v>2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6</v>
      </c>
      <c r="B92" s="119" t="n">
        <v>9</v>
      </c>
      <c r="C92" s="120" t="n">
        <v>1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7</v>
      </c>
      <c r="B93" s="119" t="n">
        <v>2</v>
      </c>
      <c r="C93" s="120" t="n">
        <v>1</v>
      </c>
      <c r="D93" s="121" t="n">
        <v>0.66</v>
      </c>
      <c r="E93" s="122" t="n">
        <v>0.66</v>
      </c>
    </row>
    <row r="94" customFormat="false" ht="15" hidden="false" customHeight="false" outlineLevel="0" collapsed="false">
      <c r="A94" s="118" t="s">
        <v>958</v>
      </c>
      <c r="B94" s="119" t="n">
        <v>1</v>
      </c>
      <c r="C94" s="120" t="n">
        <v>1</v>
      </c>
      <c r="D94" s="121" t="n">
        <v>0.65</v>
      </c>
      <c r="E94" s="122" t="n">
        <v>0.65</v>
      </c>
    </row>
    <row r="95" customFormat="false" ht="15" hidden="false" customHeight="false" outlineLevel="0" collapsed="false">
      <c r="A95" s="118" t="s">
        <v>959</v>
      </c>
      <c r="B95" s="119" t="n">
        <v>1</v>
      </c>
      <c r="C95" s="120" t="n">
        <v>52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60</v>
      </c>
      <c r="B96" s="119" t="n">
        <v>1</v>
      </c>
      <c r="C96" s="120" t="n">
        <v>39</v>
      </c>
      <c r="D96" s="121" t="n">
        <v>0.65</v>
      </c>
      <c r="E96" s="122" t="n">
        <v>0.65</v>
      </c>
    </row>
    <row r="97" customFormat="false" ht="15" hidden="false" customHeight="false" outlineLevel="0" collapsed="false">
      <c r="A97" s="118" t="s">
        <v>961</v>
      </c>
      <c r="B97" s="119" t="n">
        <v>1</v>
      </c>
      <c r="C97" s="120" t="n">
        <v>1</v>
      </c>
      <c r="D97" s="121" t="n">
        <v>0.65</v>
      </c>
      <c r="E97" s="122" t="n">
        <v>0.65</v>
      </c>
    </row>
    <row r="98" customFormat="false" ht="15" hidden="false" customHeight="false" outlineLevel="0" collapsed="false">
      <c r="A98" s="118" t="s">
        <v>962</v>
      </c>
      <c r="B98" s="119" t="n">
        <v>1</v>
      </c>
      <c r="C98" s="120" t="n">
        <v>3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63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4</v>
      </c>
      <c r="B100" s="119" t="n">
        <v>1</v>
      </c>
      <c r="C100" s="120" t="n">
        <v>5</v>
      </c>
      <c r="D100" s="121" t="n">
        <v>0.63</v>
      </c>
      <c r="E100" s="122" t="n">
        <v>0.63</v>
      </c>
    </row>
    <row r="101" customFormat="false" ht="15" hidden="false" customHeight="false" outlineLevel="0" collapsed="false">
      <c r="A101" s="118" t="s">
        <v>965</v>
      </c>
      <c r="B101" s="119" t="n">
        <v>1</v>
      </c>
      <c r="C101" s="120" t="n">
        <v>8</v>
      </c>
      <c r="D101" s="121" t="n">
        <v>0.63</v>
      </c>
      <c r="E101" s="122" t="n">
        <v>0.63</v>
      </c>
    </row>
    <row r="102" customFormat="false" ht="15" hidden="false" customHeight="false" outlineLevel="0" collapsed="false">
      <c r="A102" s="118" t="s">
        <v>966</v>
      </c>
      <c r="B102" s="119" t="n">
        <v>1</v>
      </c>
      <c r="C102" s="120" t="n">
        <v>7</v>
      </c>
      <c r="D102" s="121" t="n">
        <v>0.62</v>
      </c>
      <c r="E102" s="122" t="n">
        <v>0.63</v>
      </c>
    </row>
    <row r="103" customFormat="false" ht="15" hidden="false" customHeight="false" outlineLevel="0" collapsed="false">
      <c r="A103" s="118" t="s">
        <v>967</v>
      </c>
      <c r="B103" s="119" t="n">
        <v>5</v>
      </c>
      <c r="C103" s="120" t="n">
        <v>1</v>
      </c>
      <c r="D103" s="121" t="n">
        <v>0.63</v>
      </c>
      <c r="E103" s="122" t="n">
        <v>0.63</v>
      </c>
    </row>
    <row r="104" customFormat="false" ht="15" hidden="false" customHeight="false" outlineLevel="0" collapsed="false">
      <c r="A104" s="118" t="s">
        <v>968</v>
      </c>
      <c r="B104" s="119" t="n">
        <v>1</v>
      </c>
      <c r="C104" s="120" t="n">
        <v>1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69</v>
      </c>
      <c r="B105" s="119" t="n">
        <v>1</v>
      </c>
      <c r="C105" s="120" t="n">
        <v>2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70</v>
      </c>
      <c r="B106" s="119" t="n">
        <v>1</v>
      </c>
      <c r="C106" s="120" t="n">
        <v>146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71</v>
      </c>
      <c r="B107" s="119" t="n">
        <v>1</v>
      </c>
      <c r="C107" s="120" t="n">
        <v>9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2</v>
      </c>
      <c r="B108" s="119" t="n">
        <v>1</v>
      </c>
      <c r="C108" s="120" t="n">
        <v>31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73</v>
      </c>
      <c r="B109" s="119" t="n">
        <v>1</v>
      </c>
      <c r="C109" s="120" t="n">
        <v>3</v>
      </c>
      <c r="D109" s="121" t="n">
        <v>0.62</v>
      </c>
      <c r="E109" s="122" t="n">
        <v>0.62</v>
      </c>
    </row>
    <row r="110" customFormat="false" ht="15" hidden="false" customHeight="false" outlineLevel="0" collapsed="false">
      <c r="A110" s="118" t="s">
        <v>974</v>
      </c>
      <c r="B110" s="119" t="n">
        <v>1</v>
      </c>
      <c r="C110" s="120" t="n">
        <v>18</v>
      </c>
      <c r="D110" s="121" t="n">
        <v>0.62</v>
      </c>
      <c r="E110" s="122" t="n">
        <v>0.62</v>
      </c>
    </row>
    <row r="111" customFormat="false" ht="15" hidden="false" customHeight="false" outlineLevel="0" collapsed="false">
      <c r="A111" s="118" t="s">
        <v>975</v>
      </c>
      <c r="B111" s="119" t="n">
        <v>1</v>
      </c>
      <c r="C111" s="120" t="n">
        <v>27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6</v>
      </c>
      <c r="B112" s="119" t="n">
        <v>1</v>
      </c>
      <c r="C112" s="120" t="n">
        <v>3</v>
      </c>
      <c r="D112" s="121" t="n">
        <v>0.61</v>
      </c>
      <c r="E112" s="122" t="n">
        <v>0.61</v>
      </c>
    </row>
    <row r="113" customFormat="false" ht="15" hidden="false" customHeight="false" outlineLevel="0" collapsed="false">
      <c r="A113" s="118" t="s">
        <v>977</v>
      </c>
      <c r="B113" s="119" t="n">
        <v>1</v>
      </c>
      <c r="C113" s="120" t="n">
        <v>58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78</v>
      </c>
      <c r="B114" s="119" t="n">
        <v>1</v>
      </c>
      <c r="C114" s="120" t="n">
        <v>16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79</v>
      </c>
      <c r="B115" s="119" t="n">
        <v>3</v>
      </c>
      <c r="C115" s="120" t="n">
        <v>1</v>
      </c>
      <c r="D115" s="121" t="n">
        <v>0.6</v>
      </c>
      <c r="E115" s="122" t="n">
        <v>0.6</v>
      </c>
    </row>
    <row r="116" customFormat="false" ht="15" hidden="false" customHeight="false" outlineLevel="0" collapsed="false">
      <c r="A116" s="118" t="s">
        <v>980</v>
      </c>
      <c r="B116" s="119" t="n">
        <v>1</v>
      </c>
      <c r="C116" s="120" t="n">
        <v>4</v>
      </c>
      <c r="D116" s="121" t="n">
        <v>0.6</v>
      </c>
      <c r="E116" s="122" t="n">
        <v>0.6</v>
      </c>
    </row>
    <row r="117" customFormat="false" ht="15" hidden="false" customHeight="false" outlineLevel="0" collapsed="false">
      <c r="A117" s="118" t="s">
        <v>981</v>
      </c>
      <c r="B117" s="119" t="n">
        <v>1</v>
      </c>
      <c r="C117" s="120" t="n">
        <v>3</v>
      </c>
      <c r="D117" s="121" t="n">
        <v>0.59</v>
      </c>
      <c r="E117" s="122" t="n">
        <v>0.6</v>
      </c>
    </row>
    <row r="118" customFormat="false" ht="15" hidden="false" customHeight="false" outlineLevel="0" collapsed="false">
      <c r="A118" s="118" t="s">
        <v>982</v>
      </c>
      <c r="B118" s="119" t="n">
        <v>1</v>
      </c>
      <c r="C118" s="120" t="n">
        <v>6</v>
      </c>
      <c r="D118" s="121" t="n">
        <v>0.59</v>
      </c>
      <c r="E118" s="122" t="n">
        <v>0.6</v>
      </c>
    </row>
    <row r="119" customFormat="false" ht="15" hidden="false" customHeight="false" outlineLevel="0" collapsed="false">
      <c r="A119" s="118" t="s">
        <v>983</v>
      </c>
      <c r="B119" s="119" t="n">
        <v>1</v>
      </c>
      <c r="C119" s="120" t="n">
        <v>3</v>
      </c>
      <c r="D119" s="121" t="n">
        <v>0.6</v>
      </c>
      <c r="E119" s="122" t="n">
        <v>0.6</v>
      </c>
    </row>
    <row r="120" customFormat="false" ht="15" hidden="false" customHeight="false" outlineLevel="0" collapsed="false">
      <c r="A120" s="118" t="s">
        <v>984</v>
      </c>
      <c r="B120" s="119" t="n">
        <v>1</v>
      </c>
      <c r="C120" s="120" t="n">
        <v>1</v>
      </c>
      <c r="D120" s="121" t="n">
        <v>0.59</v>
      </c>
      <c r="E120" s="122" t="n">
        <v>0.59</v>
      </c>
    </row>
    <row r="121" customFormat="false" ht="15" hidden="false" customHeight="false" outlineLevel="0" collapsed="false">
      <c r="A121" s="118" t="s">
        <v>985</v>
      </c>
      <c r="B121" s="119" t="n">
        <v>1</v>
      </c>
      <c r="C121" s="120" t="n">
        <v>2</v>
      </c>
      <c r="D121" s="121" t="n">
        <v>0.59</v>
      </c>
      <c r="E121" s="122" t="n">
        <v>0.59</v>
      </c>
    </row>
    <row r="122" customFormat="false" ht="15" hidden="false" customHeight="false" outlineLevel="0" collapsed="false">
      <c r="A122" s="118" t="s">
        <v>986</v>
      </c>
      <c r="B122" s="119" t="n">
        <v>2</v>
      </c>
      <c r="C122" s="120" t="n">
        <v>1</v>
      </c>
      <c r="D122" s="121" t="n">
        <v>0.59</v>
      </c>
      <c r="E122" s="122" t="n">
        <v>0.59</v>
      </c>
    </row>
    <row r="123" customFormat="false" ht="15" hidden="false" customHeight="false" outlineLevel="0" collapsed="false">
      <c r="A123" s="118" t="s">
        <v>987</v>
      </c>
      <c r="B123" s="119" t="n">
        <v>1</v>
      </c>
      <c r="C123" s="120" t="n">
        <v>1</v>
      </c>
      <c r="D123" s="121" t="n">
        <v>0.59</v>
      </c>
      <c r="E123" s="122" t="n">
        <v>0.59</v>
      </c>
    </row>
    <row r="124" customFormat="false" ht="15" hidden="false" customHeight="false" outlineLevel="0" collapsed="false">
      <c r="A124" s="118" t="s">
        <v>988</v>
      </c>
      <c r="B124" s="119" t="n">
        <v>1</v>
      </c>
      <c r="C124" s="120" t="n">
        <v>1</v>
      </c>
      <c r="D124" s="121" t="n">
        <v>0.59</v>
      </c>
      <c r="E124" s="122" t="n">
        <v>0.59</v>
      </c>
    </row>
    <row r="125" customFormat="false" ht="15" hidden="false" customHeight="false" outlineLevel="0" collapsed="false">
      <c r="A125" s="118" t="s">
        <v>989</v>
      </c>
      <c r="B125" s="119" t="n">
        <v>1</v>
      </c>
      <c r="C125" s="120" t="n">
        <v>20</v>
      </c>
      <c r="D125" s="121" t="n">
        <v>0.59</v>
      </c>
      <c r="E125" s="122" t="n">
        <v>0.59</v>
      </c>
    </row>
    <row r="126" customFormat="false" ht="15" hidden="false" customHeight="false" outlineLevel="0" collapsed="false">
      <c r="A126" s="118" t="s">
        <v>990</v>
      </c>
      <c r="B126" s="119" t="n">
        <v>1</v>
      </c>
      <c r="C126" s="120" t="n">
        <v>11</v>
      </c>
      <c r="D126" s="121" t="n">
        <v>0.59</v>
      </c>
      <c r="E126" s="122" t="n">
        <v>0.59</v>
      </c>
    </row>
    <row r="127" customFormat="false" ht="15" hidden="false" customHeight="false" outlineLevel="0" collapsed="false">
      <c r="A127" s="118" t="s">
        <v>991</v>
      </c>
      <c r="B127" s="119" t="n">
        <v>1</v>
      </c>
      <c r="C127" s="120" t="n">
        <v>16</v>
      </c>
      <c r="D127" s="121" t="n">
        <v>0.58</v>
      </c>
      <c r="E127" s="122" t="n">
        <v>0.59</v>
      </c>
    </row>
    <row r="128" customFormat="false" ht="15" hidden="false" customHeight="false" outlineLevel="0" collapsed="false">
      <c r="A128" s="118" t="s">
        <v>992</v>
      </c>
      <c r="B128" s="119" t="n">
        <v>1</v>
      </c>
      <c r="C128" s="120" t="n">
        <v>32</v>
      </c>
      <c r="D128" s="121" t="n">
        <v>0.58</v>
      </c>
      <c r="E128" s="122" t="n">
        <v>0.59</v>
      </c>
    </row>
    <row r="129" customFormat="false" ht="15" hidden="false" customHeight="false" outlineLevel="0" collapsed="false">
      <c r="A129" s="118" t="s">
        <v>993</v>
      </c>
      <c r="B129" s="119" t="n">
        <v>1</v>
      </c>
      <c r="C129" s="120" t="n">
        <v>11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4</v>
      </c>
      <c r="B130" s="119" t="n">
        <v>1</v>
      </c>
      <c r="C130" s="120" t="n">
        <v>64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5</v>
      </c>
      <c r="B131" s="119" t="n">
        <v>1</v>
      </c>
      <c r="C131" s="120" t="n">
        <v>24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6</v>
      </c>
      <c r="B132" s="119" t="n">
        <v>1</v>
      </c>
      <c r="C132" s="120" t="n">
        <v>1</v>
      </c>
      <c r="D132" s="121" t="n">
        <v>0.59</v>
      </c>
      <c r="E132" s="122" t="n">
        <v>0.59</v>
      </c>
    </row>
    <row r="133" customFormat="false" ht="15" hidden="false" customHeight="false" outlineLevel="0" collapsed="false">
      <c r="A133" s="118" t="s">
        <v>997</v>
      </c>
      <c r="B133" s="119" t="n">
        <v>6</v>
      </c>
      <c r="C133" s="120" t="n">
        <v>1</v>
      </c>
      <c r="D133" s="121" t="n">
        <v>0.59</v>
      </c>
      <c r="E133" s="122" t="n">
        <v>0.59</v>
      </c>
    </row>
    <row r="134" customFormat="false" ht="15" hidden="false" customHeight="false" outlineLevel="0" collapsed="false">
      <c r="A134" s="118" t="s">
        <v>998</v>
      </c>
      <c r="B134" s="119" t="n">
        <v>1</v>
      </c>
      <c r="C134" s="120" t="n">
        <v>2</v>
      </c>
      <c r="D134" s="121" t="n">
        <v>0.58</v>
      </c>
      <c r="E134" s="122" t="n">
        <v>0.58</v>
      </c>
    </row>
    <row r="135" customFormat="false" ht="15" hidden="false" customHeight="false" outlineLevel="0" collapsed="false">
      <c r="A135" s="118" t="s">
        <v>999</v>
      </c>
      <c r="B135" s="119" t="n">
        <v>1</v>
      </c>
      <c r="C135" s="120" t="n">
        <v>15</v>
      </c>
      <c r="D135" s="121" t="n">
        <v>0.58</v>
      </c>
      <c r="E135" s="122" t="n">
        <v>0.58</v>
      </c>
    </row>
    <row r="136" customFormat="false" ht="15" hidden="false" customHeight="false" outlineLevel="0" collapsed="false">
      <c r="A136" s="118" t="s">
        <v>1000</v>
      </c>
      <c r="B136" s="119" t="n">
        <v>1</v>
      </c>
      <c r="C136" s="120" t="n">
        <v>8</v>
      </c>
      <c r="D136" s="121" t="n">
        <v>0.58</v>
      </c>
      <c r="E136" s="122" t="n">
        <v>0.58</v>
      </c>
    </row>
    <row r="137" customFormat="false" ht="15" hidden="false" customHeight="false" outlineLevel="0" collapsed="false">
      <c r="A137" s="118" t="s">
        <v>1001</v>
      </c>
      <c r="B137" s="119" t="n">
        <v>1</v>
      </c>
      <c r="C137" s="120" t="n">
        <v>17</v>
      </c>
      <c r="D137" s="121" t="n">
        <v>0.58</v>
      </c>
      <c r="E137" s="122" t="n">
        <v>0.58</v>
      </c>
    </row>
    <row r="138" customFormat="false" ht="15" hidden="false" customHeight="false" outlineLevel="0" collapsed="false">
      <c r="A138" s="118" t="s">
        <v>1002</v>
      </c>
      <c r="B138" s="119" t="n">
        <v>1</v>
      </c>
      <c r="C138" s="120" t="n">
        <v>81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3</v>
      </c>
      <c r="B139" s="119" t="n">
        <v>1</v>
      </c>
      <c r="C139" s="120" t="n">
        <v>5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4</v>
      </c>
      <c r="B140" s="119" t="n">
        <v>1</v>
      </c>
      <c r="C140" s="120" t="n">
        <v>4</v>
      </c>
      <c r="D140" s="121" t="n">
        <v>0.57</v>
      </c>
      <c r="E140" s="122" t="n">
        <v>0.57</v>
      </c>
    </row>
    <row r="141" customFormat="false" ht="15" hidden="false" customHeight="false" outlineLevel="0" collapsed="false">
      <c r="A141" s="118" t="s">
        <v>1005</v>
      </c>
      <c r="B141" s="119" t="n">
        <v>1</v>
      </c>
      <c r="C141" s="120" t="n">
        <v>5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6</v>
      </c>
      <c r="B142" s="119" t="n">
        <v>5</v>
      </c>
      <c r="C142" s="120" t="n">
        <v>1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7</v>
      </c>
      <c r="B143" s="119" t="n">
        <v>1</v>
      </c>
      <c r="C143" s="120" t="n">
        <v>39</v>
      </c>
      <c r="D143" s="121" t="n">
        <v>0.57</v>
      </c>
      <c r="E143" s="122" t="n">
        <v>0.56</v>
      </c>
    </row>
    <row r="144" customFormat="false" ht="15" hidden="false" customHeight="false" outlineLevel="0" collapsed="false">
      <c r="A144" s="118" t="s">
        <v>1008</v>
      </c>
      <c r="B144" s="119" t="n">
        <v>1</v>
      </c>
      <c r="C144" s="120" t="n">
        <v>4</v>
      </c>
      <c r="D144" s="121" t="n">
        <v>0.56</v>
      </c>
      <c r="E144" s="122" t="n">
        <v>0.56</v>
      </c>
    </row>
    <row r="145" customFormat="false" ht="15" hidden="false" customHeight="false" outlineLevel="0" collapsed="false">
      <c r="A145" s="118" t="s">
        <v>1009</v>
      </c>
      <c r="B145" s="119" t="n">
        <v>1</v>
      </c>
      <c r="C145" s="120" t="n">
        <v>55</v>
      </c>
      <c r="D145" s="121" t="n">
        <v>0.56</v>
      </c>
      <c r="E145" s="122" t="n">
        <v>0.56</v>
      </c>
    </row>
    <row r="146" customFormat="false" ht="15" hidden="false" customHeight="false" outlineLevel="0" collapsed="false">
      <c r="A146" s="118" t="s">
        <v>1010</v>
      </c>
      <c r="B146" s="119" t="n">
        <v>1</v>
      </c>
      <c r="C146" s="120" t="n">
        <v>21</v>
      </c>
      <c r="D146" s="121" t="n">
        <v>0.57</v>
      </c>
      <c r="E146" s="122" t="n">
        <v>0.56</v>
      </c>
    </row>
    <row r="147" customFormat="false" ht="15" hidden="false" customHeight="false" outlineLevel="0" collapsed="false">
      <c r="A147" s="118" t="s">
        <v>1011</v>
      </c>
      <c r="B147" s="119" t="n">
        <v>1</v>
      </c>
      <c r="C147" s="120" t="n">
        <v>10</v>
      </c>
      <c r="D147" s="121" t="n">
        <v>0.55</v>
      </c>
      <c r="E147" s="122" t="n">
        <v>0.56</v>
      </c>
    </row>
    <row r="148" customFormat="false" ht="15" hidden="false" customHeight="false" outlineLevel="0" collapsed="false">
      <c r="A148" s="118" t="s">
        <v>1012</v>
      </c>
      <c r="B148" s="119" t="n">
        <v>1</v>
      </c>
      <c r="C148" s="120" t="n">
        <v>41</v>
      </c>
      <c r="D148" s="121" t="n">
        <v>0.56</v>
      </c>
      <c r="E148" s="122" t="n">
        <v>0.56</v>
      </c>
    </row>
    <row r="149" customFormat="false" ht="15" hidden="false" customHeight="false" outlineLevel="0" collapsed="false">
      <c r="A149" s="118" t="s">
        <v>1013</v>
      </c>
      <c r="B149" s="119" t="n">
        <v>1</v>
      </c>
      <c r="C149" s="120" t="n">
        <v>20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4</v>
      </c>
      <c r="B150" s="119" t="n">
        <v>1</v>
      </c>
      <c r="C150" s="120" t="n">
        <v>13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5</v>
      </c>
      <c r="B151" s="119" t="n">
        <v>1</v>
      </c>
      <c r="C151" s="120" t="n">
        <v>124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6</v>
      </c>
      <c r="B152" s="119" t="n">
        <v>1</v>
      </c>
      <c r="C152" s="120" t="n">
        <v>19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7</v>
      </c>
      <c r="B153" s="119" t="n">
        <v>1</v>
      </c>
      <c r="C153" s="120" t="n">
        <v>7</v>
      </c>
      <c r="D153" s="121" t="n">
        <v>0.55</v>
      </c>
      <c r="E153" s="122" t="n">
        <v>0.56</v>
      </c>
    </row>
    <row r="154" customFormat="false" ht="15" hidden="false" customHeight="false" outlineLevel="0" collapsed="false">
      <c r="A154" s="118" t="s">
        <v>1018</v>
      </c>
      <c r="B154" s="119" t="n">
        <v>1</v>
      </c>
      <c r="C154" s="120" t="n">
        <v>6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19</v>
      </c>
      <c r="B155" s="119" t="n">
        <v>3</v>
      </c>
      <c r="C155" s="120" t="n">
        <v>1</v>
      </c>
      <c r="D155" s="121" t="n">
        <v>0.56</v>
      </c>
      <c r="E155" s="122" t="n">
        <v>0.56</v>
      </c>
    </row>
    <row r="156" customFormat="false" ht="15" hidden="false" customHeight="false" outlineLevel="0" collapsed="false">
      <c r="A156" s="118" t="s">
        <v>1020</v>
      </c>
      <c r="B156" s="119" t="n">
        <v>1</v>
      </c>
      <c r="C156" s="120" t="n">
        <v>3</v>
      </c>
      <c r="D156" s="121" t="n">
        <v>0.55</v>
      </c>
      <c r="E156" s="122" t="n">
        <v>0.55</v>
      </c>
    </row>
    <row r="157" customFormat="false" ht="15" hidden="false" customHeight="false" outlineLevel="0" collapsed="false">
      <c r="A157" s="118" t="s">
        <v>1021</v>
      </c>
      <c r="B157" s="119" t="n">
        <v>1</v>
      </c>
      <c r="C157" s="120" t="n">
        <v>1</v>
      </c>
      <c r="D157" s="121" t="n">
        <v>0.55</v>
      </c>
      <c r="E157" s="122" t="n">
        <v>0.55</v>
      </c>
    </row>
    <row r="158" customFormat="false" ht="15" hidden="false" customHeight="false" outlineLevel="0" collapsed="false">
      <c r="A158" s="118" t="s">
        <v>1022</v>
      </c>
      <c r="B158" s="119" t="n">
        <v>1</v>
      </c>
      <c r="C158" s="120" t="n">
        <v>2</v>
      </c>
      <c r="D158" s="121" t="n">
        <v>0.55</v>
      </c>
      <c r="E158" s="122" t="n">
        <v>0.55</v>
      </c>
    </row>
    <row r="159" customFormat="false" ht="15" hidden="false" customHeight="false" outlineLevel="0" collapsed="false">
      <c r="A159" s="118" t="s">
        <v>1023</v>
      </c>
      <c r="B159" s="119" t="n">
        <v>1</v>
      </c>
      <c r="C159" s="120" t="n">
        <v>1</v>
      </c>
      <c r="D159" s="121" t="n">
        <v>0.55</v>
      </c>
      <c r="E159" s="122" t="n">
        <v>0.55</v>
      </c>
    </row>
    <row r="160" customFormat="false" ht="15" hidden="false" customHeight="false" outlineLevel="0" collapsed="false">
      <c r="A160" s="118" t="s">
        <v>1024</v>
      </c>
      <c r="B160" s="119" t="n">
        <v>1</v>
      </c>
      <c r="C160" s="120" t="n">
        <v>57</v>
      </c>
      <c r="D160" s="121" t="n">
        <v>0.55</v>
      </c>
      <c r="E160" s="122" t="n">
        <v>0.55</v>
      </c>
    </row>
    <row r="161" customFormat="false" ht="15" hidden="false" customHeight="false" outlineLevel="0" collapsed="false">
      <c r="A161" s="118" t="s">
        <v>1025</v>
      </c>
      <c r="B161" s="119" t="n">
        <v>1</v>
      </c>
      <c r="C161" s="120" t="n">
        <v>14</v>
      </c>
      <c r="D161" s="121" t="n">
        <v>0.55</v>
      </c>
      <c r="E161" s="122" t="n">
        <v>0.55</v>
      </c>
    </row>
    <row r="162" customFormat="false" ht="15" hidden="false" customHeight="false" outlineLevel="0" collapsed="false">
      <c r="A162" s="118" t="s">
        <v>1026</v>
      </c>
      <c r="B162" s="119" t="n">
        <v>1</v>
      </c>
      <c r="C162" s="120" t="n">
        <v>21</v>
      </c>
      <c r="D162" s="121" t="n">
        <v>0.56</v>
      </c>
      <c r="E162" s="122" t="n">
        <v>0.55</v>
      </c>
    </row>
    <row r="163" customFormat="false" ht="15" hidden="false" customHeight="false" outlineLevel="0" collapsed="false">
      <c r="A163" s="118" t="s">
        <v>1027</v>
      </c>
      <c r="B163" s="119" t="n">
        <v>1</v>
      </c>
      <c r="C163" s="120" t="n">
        <v>5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28</v>
      </c>
      <c r="B164" s="119" t="n">
        <v>1</v>
      </c>
      <c r="C164" s="120" t="n">
        <v>4</v>
      </c>
      <c r="D164" s="121" t="n">
        <v>0.55</v>
      </c>
      <c r="E164" s="122" t="n">
        <v>0.55</v>
      </c>
    </row>
    <row r="165" customFormat="false" ht="15" hidden="false" customHeight="false" outlineLevel="0" collapsed="false">
      <c r="A165" s="118" t="s">
        <v>1029</v>
      </c>
      <c r="B165" s="119" t="n">
        <v>1</v>
      </c>
      <c r="C165" s="120" t="n">
        <v>5</v>
      </c>
      <c r="D165" s="121" t="n">
        <v>0.55</v>
      </c>
      <c r="E165" s="122" t="n">
        <v>0.55</v>
      </c>
    </row>
    <row r="166" customFormat="false" ht="15" hidden="false" customHeight="false" outlineLevel="0" collapsed="false">
      <c r="A166" s="118" t="s">
        <v>1030</v>
      </c>
      <c r="B166" s="119" t="n">
        <v>1</v>
      </c>
      <c r="C166" s="120" t="n">
        <v>17</v>
      </c>
      <c r="D166" s="121" t="n">
        <v>0.54</v>
      </c>
      <c r="E166" s="122" t="n">
        <v>0.55</v>
      </c>
    </row>
    <row r="167" customFormat="false" ht="15" hidden="false" customHeight="false" outlineLevel="0" collapsed="false">
      <c r="A167" s="118" t="s">
        <v>1031</v>
      </c>
      <c r="B167" s="119" t="n">
        <v>1</v>
      </c>
      <c r="C167" s="120" t="n">
        <v>4</v>
      </c>
      <c r="D167" s="121" t="n">
        <v>0.55</v>
      </c>
      <c r="E167" s="122" t="n">
        <v>0.55</v>
      </c>
    </row>
    <row r="168" customFormat="false" ht="15" hidden="false" customHeight="false" outlineLevel="0" collapsed="false">
      <c r="A168" s="118" t="s">
        <v>1032</v>
      </c>
      <c r="B168" s="119" t="n">
        <v>1</v>
      </c>
      <c r="C168" s="120" t="n">
        <v>4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33</v>
      </c>
      <c r="B169" s="119" t="n">
        <v>1</v>
      </c>
      <c r="C169" s="120" t="n">
        <v>2</v>
      </c>
      <c r="D169" s="121" t="n">
        <v>0.54</v>
      </c>
      <c r="E169" s="122" t="n">
        <v>0.54</v>
      </c>
    </row>
    <row r="170" customFormat="false" ht="15" hidden="false" customHeight="false" outlineLevel="0" collapsed="false">
      <c r="A170" s="118" t="s">
        <v>1034</v>
      </c>
      <c r="B170" s="119" t="n">
        <v>1</v>
      </c>
      <c r="C170" s="120" t="n">
        <v>6</v>
      </c>
      <c r="D170" s="121" t="n">
        <v>0.54</v>
      </c>
      <c r="E170" s="122" t="n">
        <v>0.54</v>
      </c>
    </row>
    <row r="171" customFormat="false" ht="15" hidden="false" customHeight="false" outlineLevel="0" collapsed="false">
      <c r="A171" s="118" t="s">
        <v>1035</v>
      </c>
      <c r="B171" s="119" t="n">
        <v>1</v>
      </c>
      <c r="C171" s="120" t="n">
        <v>3</v>
      </c>
      <c r="D171" s="121" t="n">
        <v>0.54</v>
      </c>
      <c r="E171" s="122" t="n">
        <v>0.54</v>
      </c>
    </row>
    <row r="172" customFormat="false" ht="15" hidden="false" customHeight="false" outlineLevel="0" collapsed="false">
      <c r="A172" s="118" t="s">
        <v>1036</v>
      </c>
      <c r="B172" s="119" t="n">
        <v>1</v>
      </c>
      <c r="C172" s="120" t="n">
        <v>5</v>
      </c>
      <c r="D172" s="121" t="n">
        <v>0.55</v>
      </c>
      <c r="E172" s="122" t="n">
        <v>0.54</v>
      </c>
    </row>
    <row r="173" customFormat="false" ht="15" hidden="false" customHeight="false" outlineLevel="0" collapsed="false">
      <c r="A173" s="118" t="s">
        <v>1037</v>
      </c>
      <c r="B173" s="119" t="n">
        <v>1</v>
      </c>
      <c r="C173" s="120" t="n">
        <v>4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38</v>
      </c>
      <c r="B174" s="119" t="n">
        <v>1</v>
      </c>
      <c r="C174" s="120" t="n">
        <v>59</v>
      </c>
      <c r="D174" s="121" t="n">
        <v>0.54</v>
      </c>
      <c r="E174" s="122" t="n">
        <v>0.54</v>
      </c>
    </row>
    <row r="175" customFormat="false" ht="15" hidden="false" customHeight="false" outlineLevel="0" collapsed="false">
      <c r="A175" s="118" t="s">
        <v>1039</v>
      </c>
      <c r="B175" s="119" t="n">
        <v>1</v>
      </c>
      <c r="C175" s="120" t="n">
        <v>11</v>
      </c>
      <c r="D175" s="121" t="n">
        <v>0.55</v>
      </c>
      <c r="E175" s="122" t="n">
        <v>0.54</v>
      </c>
    </row>
    <row r="176" customFormat="false" ht="15" hidden="false" customHeight="false" outlineLevel="0" collapsed="false">
      <c r="A176" s="118" t="s">
        <v>1040</v>
      </c>
      <c r="B176" s="119" t="n">
        <v>1</v>
      </c>
      <c r="C176" s="120" t="n">
        <v>16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41</v>
      </c>
      <c r="B177" s="119" t="n">
        <v>1</v>
      </c>
      <c r="C177" s="120" t="n">
        <v>14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2</v>
      </c>
      <c r="B178" s="119" t="n">
        <v>1</v>
      </c>
      <c r="C178" s="120" t="n">
        <v>9</v>
      </c>
      <c r="D178" s="121" t="n">
        <v>0.53</v>
      </c>
      <c r="E178" s="122" t="n">
        <v>0.54</v>
      </c>
    </row>
    <row r="179" customFormat="false" ht="15" hidden="false" customHeight="false" outlineLevel="0" collapsed="false">
      <c r="A179" s="118" t="s">
        <v>1043</v>
      </c>
      <c r="B179" s="119" t="n">
        <v>1</v>
      </c>
      <c r="C179" s="120" t="n">
        <v>12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4</v>
      </c>
      <c r="B180" s="119" t="n">
        <v>1</v>
      </c>
      <c r="C180" s="120" t="n">
        <v>8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5</v>
      </c>
      <c r="B181" s="119" t="n">
        <v>1</v>
      </c>
      <c r="C181" s="120" t="n">
        <v>4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6</v>
      </c>
      <c r="B182" s="119" t="n">
        <v>1</v>
      </c>
      <c r="C182" s="120" t="n">
        <v>11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7</v>
      </c>
      <c r="B183" s="119" t="n">
        <v>6</v>
      </c>
      <c r="C183" s="120" t="n">
        <v>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48</v>
      </c>
      <c r="B184" s="119" t="n">
        <v>1</v>
      </c>
      <c r="C184" s="120" t="n">
        <v>1</v>
      </c>
      <c r="D184" s="121" t="n">
        <v>0.53</v>
      </c>
      <c r="E184" s="122" t="n">
        <v>0.53</v>
      </c>
    </row>
    <row r="185" customFormat="false" ht="15" hidden="false" customHeight="false" outlineLevel="0" collapsed="false">
      <c r="A185" s="118" t="s">
        <v>1049</v>
      </c>
      <c r="B185" s="119" t="n">
        <v>3</v>
      </c>
      <c r="C185" s="120" t="n">
        <v>1</v>
      </c>
      <c r="D185" s="121" t="n">
        <v>0.53</v>
      </c>
      <c r="E185" s="122" t="n">
        <v>0.53</v>
      </c>
    </row>
    <row r="186" customFormat="false" ht="15" hidden="false" customHeight="false" outlineLevel="0" collapsed="false">
      <c r="A186" s="118" t="s">
        <v>1050</v>
      </c>
      <c r="B186" s="119" t="n">
        <v>1</v>
      </c>
      <c r="C186" s="120" t="n">
        <v>1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51</v>
      </c>
      <c r="B187" s="119" t="n">
        <v>1</v>
      </c>
      <c r="C187" s="120" t="n">
        <v>8</v>
      </c>
      <c r="D187" s="121" t="n">
        <v>0.54</v>
      </c>
      <c r="E187" s="122" t="n">
        <v>0.53</v>
      </c>
    </row>
    <row r="188" customFormat="false" ht="15" hidden="false" customHeight="false" outlineLevel="0" collapsed="false">
      <c r="A188" s="118" t="s">
        <v>1052</v>
      </c>
      <c r="B188" s="119" t="n">
        <v>1</v>
      </c>
      <c r="C188" s="120" t="n">
        <v>7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3</v>
      </c>
      <c r="B189" s="119" t="n">
        <v>1</v>
      </c>
      <c r="C189" s="120" t="n">
        <v>4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4</v>
      </c>
      <c r="B190" s="119" t="n">
        <v>1</v>
      </c>
      <c r="C190" s="120" t="n">
        <v>2</v>
      </c>
      <c r="D190" s="121" t="n">
        <v>0.53</v>
      </c>
      <c r="E190" s="122" t="n">
        <v>0.53</v>
      </c>
    </row>
    <row r="191" customFormat="false" ht="15" hidden="false" customHeight="false" outlineLevel="0" collapsed="false">
      <c r="A191" s="118" t="s">
        <v>1055</v>
      </c>
      <c r="B191" s="119" t="n">
        <v>1</v>
      </c>
      <c r="C191" s="120" t="n">
        <v>4</v>
      </c>
      <c r="D191" s="121" t="n">
        <v>0.53</v>
      </c>
      <c r="E191" s="122" t="n">
        <v>0.53</v>
      </c>
    </row>
    <row r="192" customFormat="false" ht="15" hidden="false" customHeight="false" outlineLevel="0" collapsed="false">
      <c r="A192" s="118" t="s">
        <v>1056</v>
      </c>
      <c r="B192" s="119" t="n">
        <v>1</v>
      </c>
      <c r="C192" s="120" t="n">
        <v>29</v>
      </c>
      <c r="D192" s="121" t="n">
        <v>0.53</v>
      </c>
      <c r="E192" s="122" t="n">
        <v>0.53</v>
      </c>
    </row>
    <row r="193" customFormat="false" ht="15" hidden="false" customHeight="false" outlineLevel="0" collapsed="false">
      <c r="A193" s="118" t="s">
        <v>1057</v>
      </c>
      <c r="B193" s="119" t="n">
        <v>1</v>
      </c>
      <c r="C193" s="120" t="n">
        <v>1</v>
      </c>
      <c r="D193" s="121" t="n">
        <v>0.53</v>
      </c>
      <c r="E193" s="122" t="n">
        <v>0.53</v>
      </c>
    </row>
    <row r="194" customFormat="false" ht="15" hidden="false" customHeight="false" outlineLevel="0" collapsed="false">
      <c r="A194" s="118" t="s">
        <v>1058</v>
      </c>
      <c r="B194" s="119" t="n">
        <v>6</v>
      </c>
      <c r="C194" s="120" t="n">
        <v>1</v>
      </c>
      <c r="D194" s="121" t="n">
        <v>0.53</v>
      </c>
      <c r="E194" s="122" t="n">
        <v>0.53</v>
      </c>
    </row>
    <row r="195" customFormat="false" ht="15" hidden="false" customHeight="false" outlineLevel="0" collapsed="false">
      <c r="A195" s="118" t="s">
        <v>1059</v>
      </c>
      <c r="B195" s="119" t="n">
        <v>3</v>
      </c>
      <c r="C195" s="120" t="n">
        <v>1</v>
      </c>
      <c r="D195" s="121" t="n">
        <v>0.52</v>
      </c>
      <c r="E195" s="122" t="n">
        <v>0.52</v>
      </c>
    </row>
    <row r="196" customFormat="false" ht="15" hidden="false" customHeight="false" outlineLevel="0" collapsed="false">
      <c r="A196" s="118" t="s">
        <v>1060</v>
      </c>
      <c r="B196" s="119" t="n">
        <v>1</v>
      </c>
      <c r="C196" s="120" t="n">
        <v>6</v>
      </c>
      <c r="D196" s="121" t="n">
        <v>0.52</v>
      </c>
      <c r="E196" s="122" t="n">
        <v>0.52</v>
      </c>
    </row>
    <row r="197" customFormat="false" ht="15" hidden="false" customHeight="false" outlineLevel="0" collapsed="false">
      <c r="A197" s="118" t="s">
        <v>1061</v>
      </c>
      <c r="B197" s="119" t="n">
        <v>2</v>
      </c>
      <c r="C197" s="120" t="n">
        <v>1</v>
      </c>
      <c r="D197" s="121" t="n">
        <v>0.52</v>
      </c>
      <c r="E197" s="122" t="n">
        <v>0.52</v>
      </c>
    </row>
    <row r="198" customFormat="false" ht="15" hidden="false" customHeight="false" outlineLevel="0" collapsed="false">
      <c r="A198" s="118" t="s">
        <v>1062</v>
      </c>
      <c r="B198" s="119" t="n">
        <v>1</v>
      </c>
      <c r="C198" s="120" t="n">
        <v>1</v>
      </c>
      <c r="D198" s="121" t="n">
        <v>0.52</v>
      </c>
      <c r="E198" s="122" t="n">
        <v>0.52</v>
      </c>
    </row>
    <row r="199" customFormat="false" ht="15" hidden="false" customHeight="false" outlineLevel="0" collapsed="false">
      <c r="A199" s="118" t="s">
        <v>1063</v>
      </c>
      <c r="B199" s="119" t="n">
        <v>10</v>
      </c>
      <c r="C199" s="120" t="n">
        <v>1</v>
      </c>
      <c r="D199" s="121" t="n">
        <v>0.52</v>
      </c>
      <c r="E199" s="122" t="n">
        <v>0.52</v>
      </c>
    </row>
    <row r="200" customFormat="false" ht="15" hidden="false" customHeight="false" outlineLevel="0" collapsed="false">
      <c r="A200" s="118" t="s">
        <v>1064</v>
      </c>
      <c r="B200" s="119" t="n">
        <v>1</v>
      </c>
      <c r="C200" s="120" t="n">
        <v>1</v>
      </c>
      <c r="D200" s="121" t="n">
        <v>0.51</v>
      </c>
      <c r="E200" s="122" t="n">
        <v>0.51</v>
      </c>
    </row>
    <row r="201" customFormat="false" ht="15" hidden="false" customHeight="false" outlineLevel="0" collapsed="false">
      <c r="A201" s="118" t="s">
        <v>1065</v>
      </c>
      <c r="B201" s="119" t="n">
        <v>1</v>
      </c>
      <c r="C201" s="120" t="n">
        <v>5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6</v>
      </c>
      <c r="B202" s="119" t="n">
        <v>1</v>
      </c>
      <c r="C202" s="120" t="n">
        <v>11</v>
      </c>
      <c r="D202" s="121" t="n">
        <v>0.51</v>
      </c>
      <c r="E202" s="122" t="n">
        <v>0.51</v>
      </c>
    </row>
    <row r="203" customFormat="false" ht="15" hidden="false" customHeight="false" outlineLevel="0" collapsed="false">
      <c r="A203" s="118" t="s">
        <v>1067</v>
      </c>
      <c r="B203" s="119" t="n">
        <v>1</v>
      </c>
      <c r="C203" s="120" t="n">
        <v>10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68</v>
      </c>
      <c r="B204" s="119" t="n">
        <v>1</v>
      </c>
      <c r="C204" s="120" t="n">
        <v>10</v>
      </c>
      <c r="D204" s="121" t="n">
        <v>0.52</v>
      </c>
      <c r="E204" s="122" t="n">
        <v>0.51</v>
      </c>
    </row>
    <row r="205" customFormat="false" ht="15" hidden="false" customHeight="false" outlineLevel="0" collapsed="false">
      <c r="A205" s="118" t="s">
        <v>1069</v>
      </c>
      <c r="B205" s="119" t="n">
        <v>1</v>
      </c>
      <c r="C205" s="120" t="n">
        <v>44</v>
      </c>
      <c r="D205" s="121" t="n">
        <v>0.51</v>
      </c>
      <c r="E205" s="122" t="n">
        <v>0.51</v>
      </c>
    </row>
    <row r="206" customFormat="false" ht="15" hidden="false" customHeight="false" outlineLevel="0" collapsed="false">
      <c r="A206" s="118" t="s">
        <v>1070</v>
      </c>
      <c r="B206" s="119" t="n">
        <v>1</v>
      </c>
      <c r="C206" s="120" t="n">
        <v>5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71</v>
      </c>
      <c r="B207" s="119" t="n">
        <v>1</v>
      </c>
      <c r="C207" s="120" t="n">
        <v>2</v>
      </c>
      <c r="D207" s="121" t="n">
        <v>0.51</v>
      </c>
      <c r="E207" s="122" t="n">
        <v>0.51</v>
      </c>
    </row>
    <row r="208" customFormat="false" ht="15" hidden="false" customHeight="false" outlineLevel="0" collapsed="false">
      <c r="A208" s="118" t="s">
        <v>1072</v>
      </c>
      <c r="B208" s="119" t="n">
        <v>1</v>
      </c>
      <c r="C208" s="120" t="n">
        <v>6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3</v>
      </c>
      <c r="B209" s="119" t="n">
        <v>5</v>
      </c>
      <c r="C209" s="120" t="n">
        <v>1</v>
      </c>
      <c r="D209" s="121" t="n">
        <v>0.51</v>
      </c>
      <c r="E209" s="122" t="n">
        <v>0.51</v>
      </c>
    </row>
    <row r="210" customFormat="false" ht="15" hidden="false" customHeight="false" outlineLevel="0" collapsed="false">
      <c r="A210" s="118" t="s">
        <v>1074</v>
      </c>
      <c r="B210" s="119" t="n">
        <v>1</v>
      </c>
      <c r="C210" s="120" t="n">
        <v>4</v>
      </c>
      <c r="D210" s="121" t="n">
        <v>0.5</v>
      </c>
      <c r="E210" s="122" t="n">
        <v>0.5</v>
      </c>
    </row>
    <row r="211" customFormat="false" ht="15" hidden="false" customHeight="false" outlineLevel="0" collapsed="false">
      <c r="A211" s="118" t="s">
        <v>1075</v>
      </c>
      <c r="B211" s="119" t="n">
        <v>1</v>
      </c>
      <c r="C211" s="120" t="n">
        <v>5</v>
      </c>
      <c r="D211" s="121" t="n">
        <v>0.5</v>
      </c>
      <c r="E211" s="122" t="n">
        <v>0.5</v>
      </c>
    </row>
    <row r="212" customFormat="false" ht="15" hidden="false" customHeight="false" outlineLevel="0" collapsed="false">
      <c r="A212" s="118" t="s">
        <v>1076</v>
      </c>
      <c r="B212" s="119" t="n">
        <v>1</v>
      </c>
      <c r="C212" s="120" t="n">
        <v>5</v>
      </c>
      <c r="D212" s="121" t="n">
        <v>0.5</v>
      </c>
      <c r="E212" s="122" t="n">
        <v>0.5</v>
      </c>
    </row>
    <row r="213" customFormat="false" ht="15" hidden="false" customHeight="false" outlineLevel="0" collapsed="false">
      <c r="A213" s="118" t="s">
        <v>1077</v>
      </c>
      <c r="B213" s="119" t="n">
        <v>1</v>
      </c>
      <c r="C213" s="120" t="n">
        <v>1</v>
      </c>
      <c r="D213" s="121" t="n">
        <v>0.49</v>
      </c>
      <c r="E213" s="122" t="n">
        <v>0.5</v>
      </c>
    </row>
    <row r="214" customFormat="false" ht="15" hidden="false" customHeight="false" outlineLevel="0" collapsed="false">
      <c r="A214" s="118" t="s">
        <v>1078</v>
      </c>
      <c r="B214" s="119" t="n">
        <v>1</v>
      </c>
      <c r="C214" s="120" t="n">
        <v>12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79</v>
      </c>
      <c r="B215" s="119" t="n">
        <v>1</v>
      </c>
      <c r="C215" s="120" t="n">
        <v>30</v>
      </c>
      <c r="D215" s="121" t="n">
        <v>0.51</v>
      </c>
      <c r="E215" s="122" t="n">
        <v>0.5</v>
      </c>
    </row>
    <row r="216" customFormat="false" ht="15" hidden="false" customHeight="false" outlineLevel="0" collapsed="false">
      <c r="A216" s="118" t="s">
        <v>1080</v>
      </c>
      <c r="B216" s="119" t="n">
        <v>1</v>
      </c>
      <c r="C216" s="120" t="n">
        <v>7</v>
      </c>
      <c r="D216" s="121" t="n">
        <v>0.5</v>
      </c>
      <c r="E216" s="122" t="n">
        <v>0.5</v>
      </c>
    </row>
    <row r="217" customFormat="false" ht="15" hidden="false" customHeight="false" outlineLevel="0" collapsed="false">
      <c r="A217" s="118" t="s">
        <v>1081</v>
      </c>
      <c r="B217" s="119" t="n">
        <v>1</v>
      </c>
      <c r="C217" s="120" t="n">
        <v>29</v>
      </c>
      <c r="D217" s="121" t="n">
        <v>0.5</v>
      </c>
      <c r="E217" s="122" t="n">
        <v>0.5</v>
      </c>
    </row>
    <row r="218" customFormat="false" ht="15" hidden="false" customHeight="false" outlineLevel="0" collapsed="false">
      <c r="A218" s="118" t="s">
        <v>1082</v>
      </c>
      <c r="B218" s="119" t="n">
        <v>1</v>
      </c>
      <c r="C218" s="120" t="n">
        <v>3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83</v>
      </c>
      <c r="B219" s="119" t="n">
        <v>1</v>
      </c>
      <c r="C219" s="120" t="n">
        <v>8</v>
      </c>
      <c r="D219" s="121" t="n">
        <v>0.51</v>
      </c>
      <c r="E219" s="122" t="n">
        <v>0.5</v>
      </c>
    </row>
    <row r="220" customFormat="false" ht="15" hidden="false" customHeight="false" outlineLevel="0" collapsed="false">
      <c r="A220" s="118" t="s">
        <v>1084</v>
      </c>
      <c r="B220" s="119" t="n">
        <v>1</v>
      </c>
      <c r="C220" s="120" t="n">
        <v>31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5</v>
      </c>
      <c r="B221" s="119" t="n">
        <v>5</v>
      </c>
      <c r="C221" s="120" t="n">
        <v>1</v>
      </c>
      <c r="D221" s="121" t="n">
        <v>0.5</v>
      </c>
      <c r="E221" s="122" t="n">
        <v>0.5</v>
      </c>
    </row>
    <row r="222" customFormat="false" ht="15" hidden="false" customHeight="false" outlineLevel="0" collapsed="false">
      <c r="A222" s="118" t="s">
        <v>1086</v>
      </c>
      <c r="B222" s="119" t="n">
        <v>3</v>
      </c>
      <c r="C222" s="120" t="n">
        <v>1</v>
      </c>
      <c r="D222" s="121" t="n">
        <v>0.5</v>
      </c>
      <c r="E222" s="122" t="n">
        <v>0.5</v>
      </c>
    </row>
    <row r="223" customFormat="false" ht="15" hidden="false" customHeight="false" outlineLevel="0" collapsed="false">
      <c r="A223" s="118" t="s">
        <v>1087</v>
      </c>
      <c r="B223" s="119" t="n">
        <v>3</v>
      </c>
      <c r="C223" s="120" t="n">
        <v>1</v>
      </c>
      <c r="D223" s="121" t="n">
        <v>0.5</v>
      </c>
      <c r="E223" s="122" t="n">
        <v>0.5</v>
      </c>
    </row>
    <row r="224" customFormat="false" ht="15" hidden="false" customHeight="false" outlineLevel="0" collapsed="false">
      <c r="A224" s="118" t="s">
        <v>1088</v>
      </c>
      <c r="B224" s="119" t="n">
        <v>2</v>
      </c>
      <c r="C224" s="120" t="n">
        <v>1</v>
      </c>
      <c r="D224" s="121" t="n">
        <v>0.49</v>
      </c>
      <c r="E224" s="122" t="n">
        <v>0.49</v>
      </c>
    </row>
    <row r="225" customFormat="false" ht="15" hidden="false" customHeight="false" outlineLevel="0" collapsed="false">
      <c r="A225" s="118" t="s">
        <v>1089</v>
      </c>
      <c r="B225" s="119" t="n">
        <v>3</v>
      </c>
      <c r="C225" s="120" t="n">
        <v>1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90</v>
      </c>
      <c r="B226" s="119" t="n">
        <v>1</v>
      </c>
      <c r="C226" s="120" t="n">
        <v>2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91</v>
      </c>
      <c r="B227" s="119" t="n">
        <v>1</v>
      </c>
      <c r="C227" s="120" t="n">
        <v>1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92</v>
      </c>
      <c r="B228" s="119" t="n">
        <v>2</v>
      </c>
      <c r="C228" s="120" t="n">
        <v>1</v>
      </c>
      <c r="D228" s="121" t="n">
        <v>0.48</v>
      </c>
      <c r="E228" s="122" t="n">
        <v>0.49</v>
      </c>
    </row>
    <row r="229" customFormat="false" ht="15" hidden="false" customHeight="false" outlineLevel="0" collapsed="false">
      <c r="A229" s="118" t="s">
        <v>1093</v>
      </c>
      <c r="B229" s="119" t="n">
        <v>1</v>
      </c>
      <c r="C229" s="120" t="n">
        <v>7</v>
      </c>
      <c r="D229" s="121" t="n">
        <v>0.49</v>
      </c>
      <c r="E229" s="122" t="n">
        <v>0.49</v>
      </c>
    </row>
    <row r="230" customFormat="false" ht="15" hidden="false" customHeight="false" outlineLevel="0" collapsed="false">
      <c r="A230" s="118" t="s">
        <v>1094</v>
      </c>
      <c r="B230" s="119" t="n">
        <v>1</v>
      </c>
      <c r="C230" s="120" t="n">
        <v>28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5</v>
      </c>
      <c r="B231" s="119" t="n">
        <v>1</v>
      </c>
      <c r="C231" s="120" t="n">
        <v>7</v>
      </c>
      <c r="D231" s="121" t="n">
        <v>0.5</v>
      </c>
      <c r="E231" s="122" t="n">
        <v>0.49</v>
      </c>
    </row>
    <row r="232" customFormat="false" ht="15" hidden="false" customHeight="false" outlineLevel="0" collapsed="false">
      <c r="A232" s="118" t="s">
        <v>1096</v>
      </c>
      <c r="B232" s="119" t="n">
        <v>1</v>
      </c>
      <c r="C232" s="120" t="n">
        <v>8</v>
      </c>
      <c r="D232" s="121" t="n">
        <v>0.5</v>
      </c>
      <c r="E232" s="122" t="n">
        <v>0.49</v>
      </c>
    </row>
    <row r="233" customFormat="false" ht="15" hidden="false" customHeight="false" outlineLevel="0" collapsed="false">
      <c r="A233" s="118" t="s">
        <v>1097</v>
      </c>
      <c r="B233" s="119" t="n">
        <v>1</v>
      </c>
      <c r="C233" s="120" t="n">
        <v>38</v>
      </c>
      <c r="D233" s="121" t="n">
        <v>0.49</v>
      </c>
      <c r="E233" s="122" t="n">
        <v>0.49</v>
      </c>
    </row>
    <row r="234" customFormat="false" ht="15" hidden="false" customHeight="false" outlineLevel="0" collapsed="false">
      <c r="A234" s="118" t="s">
        <v>1098</v>
      </c>
      <c r="B234" s="119" t="n">
        <v>1</v>
      </c>
      <c r="C234" s="120" t="n">
        <v>3</v>
      </c>
      <c r="D234" s="121" t="n">
        <v>0.49</v>
      </c>
      <c r="E234" s="122" t="n">
        <v>0.49</v>
      </c>
    </row>
    <row r="235" customFormat="false" ht="15" hidden="false" customHeight="false" outlineLevel="0" collapsed="false">
      <c r="A235" s="118" t="s">
        <v>1099</v>
      </c>
      <c r="B235" s="119" t="n">
        <v>1</v>
      </c>
      <c r="C235" s="120" t="n">
        <v>7</v>
      </c>
      <c r="D235" s="121" t="n">
        <v>0.49</v>
      </c>
      <c r="E235" s="122" t="n">
        <v>0.49</v>
      </c>
    </row>
    <row r="236" customFormat="false" ht="15" hidden="false" customHeight="false" outlineLevel="0" collapsed="false">
      <c r="A236" s="118" t="s">
        <v>1100</v>
      </c>
      <c r="B236" s="119" t="n">
        <v>1</v>
      </c>
      <c r="C236" s="120" t="n">
        <v>6</v>
      </c>
      <c r="D236" s="121" t="n">
        <v>0.49</v>
      </c>
      <c r="E236" s="122" t="n">
        <v>0.49</v>
      </c>
    </row>
    <row r="237" customFormat="false" ht="15" hidden="false" customHeight="false" outlineLevel="0" collapsed="false">
      <c r="A237" s="118" t="s">
        <v>1101</v>
      </c>
      <c r="B237" s="119" t="n">
        <v>1</v>
      </c>
      <c r="C237" s="120" t="n">
        <v>19</v>
      </c>
      <c r="D237" s="121" t="n">
        <v>0.49</v>
      </c>
      <c r="E237" s="122" t="n">
        <v>0.49</v>
      </c>
    </row>
    <row r="238" customFormat="false" ht="15" hidden="false" customHeight="false" outlineLevel="0" collapsed="false">
      <c r="A238" s="118" t="s">
        <v>1102</v>
      </c>
      <c r="B238" s="119" t="n">
        <v>1</v>
      </c>
      <c r="C238" s="120" t="n">
        <v>74</v>
      </c>
      <c r="D238" s="121" t="n">
        <v>0.49</v>
      </c>
      <c r="E238" s="122" t="n">
        <v>0.49</v>
      </c>
    </row>
    <row r="239" customFormat="false" ht="15" hidden="false" customHeight="false" outlineLevel="0" collapsed="false">
      <c r="A239" s="118" t="s">
        <v>1103</v>
      </c>
      <c r="B239" s="119" t="n">
        <v>1</v>
      </c>
      <c r="C239" s="120" t="n">
        <v>17</v>
      </c>
      <c r="D239" s="121" t="n">
        <v>0.49</v>
      </c>
      <c r="E239" s="122" t="n">
        <v>0.49</v>
      </c>
    </row>
    <row r="240" customFormat="false" ht="15" hidden="false" customHeight="false" outlineLevel="0" collapsed="false">
      <c r="A240" s="118" t="s">
        <v>1104</v>
      </c>
      <c r="B240" s="119" t="n">
        <v>4</v>
      </c>
      <c r="C240" s="120" t="n">
        <v>1</v>
      </c>
      <c r="D240" s="121" t="n">
        <v>0.49</v>
      </c>
      <c r="E240" s="122" t="n">
        <v>0.49</v>
      </c>
    </row>
    <row r="241" customFormat="false" ht="15" hidden="false" customHeight="false" outlineLevel="0" collapsed="false">
      <c r="A241" s="118" t="s">
        <v>1105</v>
      </c>
      <c r="B241" s="119" t="n">
        <v>3</v>
      </c>
      <c r="C241" s="120" t="n">
        <v>1</v>
      </c>
      <c r="D241" s="121" t="n">
        <v>0.49</v>
      </c>
      <c r="E241" s="122" t="n">
        <v>0.49</v>
      </c>
    </row>
    <row r="242" customFormat="false" ht="15" hidden="false" customHeight="false" outlineLevel="0" collapsed="false">
      <c r="A242" s="118" t="s">
        <v>1106</v>
      </c>
      <c r="B242" s="119" t="n">
        <v>2</v>
      </c>
      <c r="C242" s="120" t="n">
        <v>1</v>
      </c>
      <c r="D242" s="121" t="n">
        <v>0.48</v>
      </c>
      <c r="E242" s="122" t="n">
        <v>0.48</v>
      </c>
    </row>
    <row r="243" customFormat="false" ht="15" hidden="false" customHeight="false" outlineLevel="0" collapsed="false">
      <c r="A243" s="118" t="s">
        <v>1107</v>
      </c>
      <c r="B243" s="119" t="n">
        <v>1</v>
      </c>
      <c r="C243" s="120" t="n">
        <v>1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08</v>
      </c>
      <c r="B244" s="119" t="n">
        <v>2</v>
      </c>
      <c r="C244" s="120" t="n">
        <v>1</v>
      </c>
      <c r="D244" s="121" t="n">
        <v>0.48</v>
      </c>
      <c r="E244" s="122" t="n">
        <v>0.48</v>
      </c>
    </row>
    <row r="245" customFormat="false" ht="15" hidden="false" customHeight="false" outlineLevel="0" collapsed="false">
      <c r="A245" s="118" t="s">
        <v>1109</v>
      </c>
      <c r="B245" s="119" t="n">
        <v>2</v>
      </c>
      <c r="C245" s="120" t="n">
        <v>1</v>
      </c>
      <c r="D245" s="121" t="n">
        <v>0.48</v>
      </c>
      <c r="E245" s="122" t="n">
        <v>0.48</v>
      </c>
    </row>
    <row r="246" customFormat="false" ht="15" hidden="false" customHeight="false" outlineLevel="0" collapsed="false">
      <c r="A246" s="118" t="s">
        <v>1110</v>
      </c>
      <c r="B246" s="119" t="n">
        <v>1</v>
      </c>
      <c r="C246" s="120" t="n">
        <v>11</v>
      </c>
      <c r="D246" s="121" t="n">
        <v>0.48</v>
      </c>
      <c r="E246" s="122" t="n">
        <v>0.48</v>
      </c>
    </row>
    <row r="247" customFormat="false" ht="15" hidden="false" customHeight="false" outlineLevel="0" collapsed="false">
      <c r="A247" s="118" t="s">
        <v>1111</v>
      </c>
      <c r="B247" s="119" t="n">
        <v>1</v>
      </c>
      <c r="C247" s="120" t="n">
        <v>11</v>
      </c>
      <c r="D247" s="121" t="n">
        <v>0.48</v>
      </c>
      <c r="E247" s="122" t="n">
        <v>0.48</v>
      </c>
    </row>
    <row r="248" customFormat="false" ht="15" hidden="false" customHeight="false" outlineLevel="0" collapsed="false">
      <c r="A248" s="118" t="s">
        <v>1112</v>
      </c>
      <c r="B248" s="119" t="n">
        <v>1</v>
      </c>
      <c r="C248" s="120" t="n">
        <v>17</v>
      </c>
      <c r="D248" s="121" t="n">
        <v>0.48</v>
      </c>
      <c r="E248" s="122" t="n">
        <v>0.48</v>
      </c>
    </row>
    <row r="249" customFormat="false" ht="15" hidden="false" customHeight="false" outlineLevel="0" collapsed="false">
      <c r="A249" s="118" t="s">
        <v>1113</v>
      </c>
      <c r="B249" s="119" t="n">
        <v>8</v>
      </c>
      <c r="C249" s="120" t="n">
        <v>1</v>
      </c>
      <c r="D249" s="121" t="n">
        <v>0.48</v>
      </c>
      <c r="E249" s="122" t="n">
        <v>0.48</v>
      </c>
    </row>
    <row r="250" customFormat="false" ht="15" hidden="false" customHeight="false" outlineLevel="0" collapsed="false">
      <c r="A250" s="118" t="s">
        <v>1114</v>
      </c>
      <c r="B250" s="119" t="n">
        <v>2</v>
      </c>
      <c r="C250" s="120" t="n">
        <v>1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5</v>
      </c>
      <c r="B251" s="119" t="n">
        <v>3</v>
      </c>
      <c r="C251" s="120" t="n">
        <v>1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6</v>
      </c>
      <c r="B252" s="119" t="n">
        <v>1</v>
      </c>
      <c r="C252" s="120" t="n">
        <v>20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7</v>
      </c>
      <c r="B253" s="119" t="n">
        <v>1</v>
      </c>
      <c r="C253" s="120" t="n">
        <v>21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18</v>
      </c>
      <c r="B254" s="119" t="n">
        <v>1</v>
      </c>
      <c r="C254" s="120" t="n">
        <v>29</v>
      </c>
      <c r="D254" s="121" t="n">
        <v>0.47</v>
      </c>
      <c r="E254" s="122" t="n">
        <v>0.47</v>
      </c>
    </row>
    <row r="255" customFormat="false" ht="15" hidden="false" customHeight="false" outlineLevel="0" collapsed="false">
      <c r="A255" s="118" t="s">
        <v>1119</v>
      </c>
      <c r="B255" s="119" t="n">
        <v>1</v>
      </c>
      <c r="C255" s="120" t="n">
        <v>7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20</v>
      </c>
      <c r="B256" s="119" t="n">
        <v>1</v>
      </c>
      <c r="C256" s="120" t="n">
        <v>4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21</v>
      </c>
      <c r="B257" s="119" t="n">
        <v>1</v>
      </c>
      <c r="C257" s="120" t="n">
        <v>27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22</v>
      </c>
      <c r="B258" s="119" t="n">
        <v>1</v>
      </c>
      <c r="C258" s="120" t="n">
        <v>1</v>
      </c>
      <c r="D258" s="121" t="n">
        <v>0.47</v>
      </c>
      <c r="E258" s="122" t="n">
        <v>0.47</v>
      </c>
    </row>
    <row r="259" customFormat="false" ht="15" hidden="false" customHeight="false" outlineLevel="0" collapsed="false">
      <c r="A259" s="118" t="s">
        <v>1123</v>
      </c>
      <c r="B259" s="119" t="n">
        <v>4</v>
      </c>
      <c r="C259" s="120" t="n">
        <v>1</v>
      </c>
      <c r="D259" s="121" t="n">
        <v>0.46</v>
      </c>
      <c r="E259" s="122" t="n">
        <v>0.46</v>
      </c>
    </row>
    <row r="260" customFormat="false" ht="15" hidden="false" customHeight="false" outlineLevel="0" collapsed="false">
      <c r="A260" s="118" t="s">
        <v>1124</v>
      </c>
      <c r="B260" s="119" t="n">
        <v>1</v>
      </c>
      <c r="C260" s="120" t="n">
        <v>5</v>
      </c>
      <c r="D260" s="121" t="n">
        <v>0.46</v>
      </c>
      <c r="E260" s="122" t="n">
        <v>0.46</v>
      </c>
    </row>
    <row r="261" customFormat="false" ht="15" hidden="false" customHeight="false" outlineLevel="0" collapsed="false">
      <c r="A261" s="118" t="s">
        <v>1125</v>
      </c>
      <c r="B261" s="119" t="n">
        <v>1</v>
      </c>
      <c r="C261" s="120" t="n">
        <v>9</v>
      </c>
      <c r="D261" s="121" t="n">
        <v>0.46</v>
      </c>
      <c r="E261" s="122" t="n">
        <v>0.46</v>
      </c>
    </row>
    <row r="262" customFormat="false" ht="15" hidden="false" customHeight="false" outlineLevel="0" collapsed="false">
      <c r="A262" s="118" t="s">
        <v>1126</v>
      </c>
      <c r="B262" s="119" t="n">
        <v>1</v>
      </c>
      <c r="C262" s="120" t="n">
        <v>47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7</v>
      </c>
      <c r="B263" s="119" t="n">
        <v>1</v>
      </c>
      <c r="C263" s="120" t="n">
        <v>13</v>
      </c>
      <c r="D263" s="121" t="n">
        <v>0.46</v>
      </c>
      <c r="E263" s="122" t="n">
        <v>0.46</v>
      </c>
    </row>
    <row r="264" customFormat="false" ht="15" hidden="false" customHeight="false" outlineLevel="0" collapsed="false">
      <c r="A264" s="118" t="s">
        <v>1128</v>
      </c>
      <c r="B264" s="119" t="n">
        <v>1</v>
      </c>
      <c r="C264" s="120" t="n">
        <v>1</v>
      </c>
      <c r="D264" s="121" t="n">
        <v>0.46</v>
      </c>
      <c r="E264" s="122" t="n">
        <v>0.46</v>
      </c>
    </row>
    <row r="265" customFormat="false" ht="15" hidden="false" customHeight="false" outlineLevel="0" collapsed="false">
      <c r="A265" s="118" t="s">
        <v>1129</v>
      </c>
      <c r="B265" s="119" t="n">
        <v>1</v>
      </c>
      <c r="C265" s="120" t="n">
        <v>2</v>
      </c>
      <c r="D265" s="121" t="n">
        <v>0.45</v>
      </c>
      <c r="E265" s="122" t="n">
        <v>0.45</v>
      </c>
    </row>
    <row r="266" customFormat="false" ht="15" hidden="false" customHeight="false" outlineLevel="0" collapsed="false">
      <c r="A266" s="118" t="s">
        <v>1130</v>
      </c>
      <c r="B266" s="119" t="n">
        <v>5</v>
      </c>
      <c r="C266" s="120" t="n">
        <v>1</v>
      </c>
      <c r="D266" s="121" t="n">
        <v>0.45</v>
      </c>
      <c r="E266" s="122" t="n">
        <v>0.45</v>
      </c>
    </row>
    <row r="267" customFormat="false" ht="15" hidden="false" customHeight="false" outlineLevel="0" collapsed="false">
      <c r="A267" s="118" t="s">
        <v>1131</v>
      </c>
      <c r="B267" s="119" t="n">
        <v>1</v>
      </c>
      <c r="C267" s="120" t="n">
        <v>18</v>
      </c>
      <c r="D267" s="121" t="n">
        <v>0.45</v>
      </c>
      <c r="E267" s="122" t="n">
        <v>0.45</v>
      </c>
    </row>
    <row r="268" customFormat="false" ht="15" hidden="false" customHeight="false" outlineLevel="0" collapsed="false">
      <c r="A268" s="118" t="s">
        <v>1132</v>
      </c>
      <c r="B268" s="119" t="n">
        <v>1</v>
      </c>
      <c r="C268" s="120" t="n">
        <v>7</v>
      </c>
      <c r="D268" s="121" t="n">
        <v>0.45</v>
      </c>
      <c r="E268" s="122" t="n">
        <v>0.45</v>
      </c>
    </row>
    <row r="269" customFormat="false" ht="15" hidden="false" customHeight="false" outlineLevel="0" collapsed="false">
      <c r="A269" s="118" t="s">
        <v>1133</v>
      </c>
      <c r="B269" s="119" t="n">
        <v>1</v>
      </c>
      <c r="C269" s="120" t="n">
        <v>2</v>
      </c>
      <c r="D269" s="121" t="n">
        <v>0.44</v>
      </c>
      <c r="E269" s="122" t="n">
        <v>0.44</v>
      </c>
    </row>
    <row r="270" customFormat="false" ht="15" hidden="false" customHeight="false" outlineLevel="0" collapsed="false">
      <c r="A270" s="118" t="s">
        <v>1134</v>
      </c>
      <c r="B270" s="119" t="n">
        <v>1</v>
      </c>
      <c r="C270" s="120" t="n">
        <v>2</v>
      </c>
      <c r="D270" s="121" t="n">
        <v>0.44</v>
      </c>
      <c r="E270" s="122" t="n">
        <v>0.44</v>
      </c>
    </row>
    <row r="271" customFormat="false" ht="15" hidden="false" customHeight="false" outlineLevel="0" collapsed="false">
      <c r="A271" s="118" t="s">
        <v>1135</v>
      </c>
      <c r="B271" s="119" t="n">
        <v>1</v>
      </c>
      <c r="C271" s="120" t="n">
        <v>1</v>
      </c>
      <c r="D271" s="121" t="n">
        <v>0.44</v>
      </c>
      <c r="E271" s="122" t="n">
        <v>0.44</v>
      </c>
    </row>
    <row r="272" customFormat="false" ht="15" hidden="false" customHeight="false" outlineLevel="0" collapsed="false">
      <c r="A272" s="118" t="s">
        <v>1136</v>
      </c>
      <c r="B272" s="119" t="n">
        <v>3</v>
      </c>
      <c r="C272" s="120" t="n">
        <v>1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7</v>
      </c>
      <c r="B273" s="119" t="n">
        <v>1</v>
      </c>
      <c r="C273" s="120" t="n">
        <v>1</v>
      </c>
      <c r="D273" s="121" t="n">
        <v>0.43</v>
      </c>
      <c r="E273" s="122" t="n">
        <v>0.44</v>
      </c>
    </row>
    <row r="274" customFormat="false" ht="15" hidden="false" customHeight="false" outlineLevel="0" collapsed="false">
      <c r="A274" s="118" t="s">
        <v>1138</v>
      </c>
      <c r="B274" s="119" t="n">
        <v>1</v>
      </c>
      <c r="C274" s="120" t="n">
        <v>27</v>
      </c>
      <c r="D274" s="121" t="n">
        <v>0.45</v>
      </c>
      <c r="E274" s="122" t="n">
        <v>0.44</v>
      </c>
    </row>
    <row r="275" customFormat="false" ht="15" hidden="false" customHeight="false" outlineLevel="0" collapsed="false">
      <c r="A275" s="118" t="s">
        <v>1139</v>
      </c>
      <c r="B275" s="119" t="n">
        <v>1</v>
      </c>
      <c r="C275" s="120" t="n">
        <v>4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40</v>
      </c>
      <c r="B276" s="119" t="n">
        <v>1</v>
      </c>
      <c r="C276" s="120" t="n">
        <v>16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41</v>
      </c>
      <c r="B277" s="119" t="n">
        <v>1</v>
      </c>
      <c r="C277" s="120" t="n">
        <v>3</v>
      </c>
      <c r="D277" s="121" t="n">
        <v>0.45</v>
      </c>
      <c r="E277" s="122" t="n">
        <v>0.44</v>
      </c>
    </row>
    <row r="278" customFormat="false" ht="15" hidden="false" customHeight="false" outlineLevel="0" collapsed="false">
      <c r="A278" s="118" t="s">
        <v>1142</v>
      </c>
      <c r="B278" s="119" t="n">
        <v>1</v>
      </c>
      <c r="C278" s="120" t="n">
        <v>8</v>
      </c>
      <c r="D278" s="121" t="n">
        <v>0.44</v>
      </c>
      <c r="E278" s="122" t="n">
        <v>0.44</v>
      </c>
    </row>
    <row r="279" customFormat="false" ht="15" hidden="false" customHeight="false" outlineLevel="0" collapsed="false">
      <c r="A279" s="118" t="s">
        <v>1143</v>
      </c>
      <c r="B279" s="119" t="n">
        <v>1</v>
      </c>
      <c r="C279" s="120" t="n">
        <v>5</v>
      </c>
      <c r="D279" s="121" t="n">
        <v>0.44</v>
      </c>
      <c r="E279" s="122" t="n">
        <v>0.44</v>
      </c>
    </row>
    <row r="280" customFormat="false" ht="15" hidden="false" customHeight="false" outlineLevel="0" collapsed="false">
      <c r="A280" s="118" t="s">
        <v>1144</v>
      </c>
      <c r="B280" s="119" t="n">
        <v>1</v>
      </c>
      <c r="C280" s="120" t="n">
        <v>2</v>
      </c>
      <c r="D280" s="121" t="n">
        <v>0.44</v>
      </c>
      <c r="E280" s="122" t="n">
        <v>0.44</v>
      </c>
    </row>
    <row r="281" customFormat="false" ht="15" hidden="false" customHeight="false" outlineLevel="0" collapsed="false">
      <c r="A281" s="118" t="s">
        <v>1145</v>
      </c>
      <c r="B281" s="119" t="n">
        <v>1</v>
      </c>
      <c r="C281" s="120" t="n">
        <v>10</v>
      </c>
      <c r="D281" s="121" t="n">
        <v>0.44</v>
      </c>
      <c r="E281" s="122" t="n">
        <v>0.44</v>
      </c>
    </row>
    <row r="282" customFormat="false" ht="15" hidden="false" customHeight="false" outlineLevel="0" collapsed="false">
      <c r="A282" s="118" t="s">
        <v>1146</v>
      </c>
      <c r="B282" s="119" t="n">
        <v>1</v>
      </c>
      <c r="C282" s="120" t="n">
        <v>17</v>
      </c>
      <c r="D282" s="121" t="n">
        <v>0.44</v>
      </c>
      <c r="E282" s="122" t="n">
        <v>0.44</v>
      </c>
    </row>
    <row r="283" customFormat="false" ht="15" hidden="false" customHeight="false" outlineLevel="0" collapsed="false">
      <c r="A283" s="118" t="s">
        <v>1147</v>
      </c>
      <c r="B283" s="119" t="n">
        <v>2</v>
      </c>
      <c r="C283" s="120" t="n">
        <v>1</v>
      </c>
      <c r="D283" s="121" t="n">
        <v>0.44</v>
      </c>
      <c r="E283" s="122" t="n">
        <v>0.44</v>
      </c>
    </row>
    <row r="284" customFormat="false" ht="15" hidden="false" customHeight="false" outlineLevel="0" collapsed="false">
      <c r="A284" s="118" t="s">
        <v>1148</v>
      </c>
      <c r="B284" s="119" t="n">
        <v>1</v>
      </c>
      <c r="C284" s="120" t="n">
        <v>2</v>
      </c>
      <c r="D284" s="121" t="n">
        <v>0.44</v>
      </c>
      <c r="E284" s="122" t="n">
        <v>0.44</v>
      </c>
    </row>
    <row r="285" customFormat="false" ht="15" hidden="false" customHeight="false" outlineLevel="0" collapsed="false">
      <c r="A285" s="118" t="s">
        <v>1149</v>
      </c>
      <c r="B285" s="119" t="n">
        <v>2</v>
      </c>
      <c r="C285" s="120" t="n">
        <v>1</v>
      </c>
      <c r="D285" s="121" t="n">
        <v>0.44</v>
      </c>
      <c r="E285" s="122" t="n">
        <v>0.44</v>
      </c>
    </row>
    <row r="286" customFormat="false" ht="15" hidden="false" customHeight="false" outlineLevel="0" collapsed="false">
      <c r="A286" s="118" t="s">
        <v>1150</v>
      </c>
      <c r="B286" s="119" t="n">
        <v>1</v>
      </c>
      <c r="C286" s="120" t="n">
        <v>6</v>
      </c>
      <c r="D286" s="121" t="n">
        <v>0.43</v>
      </c>
      <c r="E286" s="122" t="n">
        <v>0.43</v>
      </c>
    </row>
    <row r="287" customFormat="false" ht="15" hidden="false" customHeight="false" outlineLevel="0" collapsed="false">
      <c r="A287" s="118" t="s">
        <v>1151</v>
      </c>
      <c r="B287" s="119" t="n">
        <v>1</v>
      </c>
      <c r="C287" s="120" t="n">
        <v>18</v>
      </c>
      <c r="D287" s="121" t="n">
        <v>0.43</v>
      </c>
      <c r="E287" s="122" t="n">
        <v>0.43</v>
      </c>
    </row>
    <row r="288" customFormat="false" ht="15" hidden="false" customHeight="false" outlineLevel="0" collapsed="false">
      <c r="A288" s="118" t="s">
        <v>1152</v>
      </c>
      <c r="B288" s="119" t="n">
        <v>1</v>
      </c>
      <c r="C288" s="120" t="n">
        <v>8</v>
      </c>
      <c r="D288" s="121" t="n">
        <v>0.43</v>
      </c>
      <c r="E288" s="122" t="n">
        <v>0.43</v>
      </c>
    </row>
    <row r="289" customFormat="false" ht="15" hidden="false" customHeight="false" outlineLevel="0" collapsed="false">
      <c r="A289" s="118" t="s">
        <v>1153</v>
      </c>
      <c r="B289" s="119" t="n">
        <v>1</v>
      </c>
      <c r="C289" s="120" t="n">
        <v>19</v>
      </c>
      <c r="D289" s="121" t="n">
        <v>0.43</v>
      </c>
      <c r="E289" s="122" t="n">
        <v>0.43</v>
      </c>
    </row>
    <row r="290" customFormat="false" ht="15" hidden="false" customHeight="false" outlineLevel="0" collapsed="false">
      <c r="A290" s="118" t="s">
        <v>1154</v>
      </c>
      <c r="B290" s="119" t="n">
        <v>1</v>
      </c>
      <c r="C290" s="120" t="n">
        <v>41</v>
      </c>
      <c r="D290" s="121" t="n">
        <v>0.43</v>
      </c>
      <c r="E290" s="122" t="n">
        <v>0.43</v>
      </c>
    </row>
    <row r="291" customFormat="false" ht="15" hidden="false" customHeight="false" outlineLevel="0" collapsed="false">
      <c r="A291" s="118" t="s">
        <v>1155</v>
      </c>
      <c r="B291" s="119" t="n">
        <v>3</v>
      </c>
      <c r="C291" s="120" t="n">
        <v>1</v>
      </c>
      <c r="D291" s="121" t="n">
        <v>0.43</v>
      </c>
      <c r="E291" s="122" t="n">
        <v>0.43</v>
      </c>
    </row>
    <row r="292" customFormat="false" ht="15" hidden="false" customHeight="false" outlineLevel="0" collapsed="false">
      <c r="A292" s="118" t="s">
        <v>1156</v>
      </c>
      <c r="B292" s="119" t="n">
        <v>3</v>
      </c>
      <c r="C292" s="120" t="n">
        <v>1</v>
      </c>
      <c r="D292" s="121" t="n">
        <v>0.42</v>
      </c>
      <c r="E292" s="122" t="n">
        <v>0.42</v>
      </c>
    </row>
    <row r="293" customFormat="false" ht="15" hidden="false" customHeight="false" outlineLevel="0" collapsed="false">
      <c r="A293" s="118" t="s">
        <v>1157</v>
      </c>
      <c r="B293" s="119" t="n">
        <v>4</v>
      </c>
      <c r="C293" s="120" t="n">
        <v>1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58</v>
      </c>
      <c r="B294" s="119" t="n">
        <v>6</v>
      </c>
      <c r="C294" s="120" t="n">
        <v>1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59</v>
      </c>
      <c r="B295" s="119" t="n">
        <v>1</v>
      </c>
      <c r="C295" s="120" t="n">
        <v>2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60</v>
      </c>
      <c r="B296" s="119" t="n">
        <v>1</v>
      </c>
      <c r="C296" s="120" t="n">
        <v>6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61</v>
      </c>
      <c r="B297" s="119" t="n">
        <v>1</v>
      </c>
      <c r="C297" s="120" t="n">
        <v>3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62</v>
      </c>
      <c r="B298" s="119" t="n">
        <v>1</v>
      </c>
      <c r="C298" s="120" t="n">
        <v>9</v>
      </c>
      <c r="D298" s="121" t="n">
        <v>0.42</v>
      </c>
      <c r="E298" s="122" t="n">
        <v>0.42</v>
      </c>
    </row>
    <row r="299" customFormat="false" ht="15" hidden="false" customHeight="false" outlineLevel="0" collapsed="false">
      <c r="A299" s="118" t="s">
        <v>1163</v>
      </c>
      <c r="B299" s="119" t="n">
        <v>1</v>
      </c>
      <c r="C299" s="120" t="n">
        <v>10</v>
      </c>
      <c r="D299" s="121" t="n">
        <v>0.42</v>
      </c>
      <c r="E299" s="122" t="n">
        <v>0.42</v>
      </c>
    </row>
    <row r="300" customFormat="false" ht="15" hidden="false" customHeight="false" outlineLevel="0" collapsed="false">
      <c r="A300" s="118" t="s">
        <v>1164</v>
      </c>
      <c r="B300" s="119" t="n">
        <v>2</v>
      </c>
      <c r="C300" s="120" t="n">
        <v>1</v>
      </c>
      <c r="D300" s="121" t="n">
        <v>0.42</v>
      </c>
      <c r="E300" s="122" t="n">
        <v>0.42</v>
      </c>
    </row>
    <row r="301" customFormat="false" ht="15" hidden="false" customHeight="false" outlineLevel="0" collapsed="false">
      <c r="A301" s="118" t="s">
        <v>1165</v>
      </c>
      <c r="B301" s="119" t="n">
        <v>7</v>
      </c>
      <c r="C301" s="120" t="n">
        <v>1</v>
      </c>
      <c r="D301" s="121" t="n">
        <v>0.42</v>
      </c>
      <c r="E301" s="122" t="n">
        <v>0.42</v>
      </c>
    </row>
    <row r="302" customFormat="false" ht="15" hidden="false" customHeight="false" outlineLevel="0" collapsed="false">
      <c r="A302" s="118" t="s">
        <v>1166</v>
      </c>
      <c r="B302" s="119" t="n">
        <v>3</v>
      </c>
      <c r="C302" s="120" t="n">
        <v>1</v>
      </c>
      <c r="D302" s="121" t="n">
        <v>0.41</v>
      </c>
      <c r="E302" s="122" t="n">
        <v>0.41</v>
      </c>
    </row>
    <row r="303" customFormat="false" ht="15" hidden="false" customHeight="false" outlineLevel="0" collapsed="false">
      <c r="A303" s="118" t="s">
        <v>1167</v>
      </c>
      <c r="B303" s="119" t="n">
        <v>1</v>
      </c>
      <c r="C303" s="120" t="n">
        <v>8</v>
      </c>
      <c r="D303" s="121" t="n">
        <v>0.41</v>
      </c>
      <c r="E303" s="122" t="n">
        <v>0.41</v>
      </c>
    </row>
    <row r="304" customFormat="false" ht="15" hidden="false" customHeight="false" outlineLevel="0" collapsed="false">
      <c r="A304" s="118" t="s">
        <v>1168</v>
      </c>
      <c r="B304" s="119" t="n">
        <v>1</v>
      </c>
      <c r="C304" s="120" t="n">
        <v>2</v>
      </c>
      <c r="D304" s="121" t="n">
        <v>0.41</v>
      </c>
      <c r="E304" s="122" t="n">
        <v>0.41</v>
      </c>
    </row>
    <row r="305" customFormat="false" ht="15" hidden="false" customHeight="false" outlineLevel="0" collapsed="false">
      <c r="A305" s="118" t="s">
        <v>1169</v>
      </c>
      <c r="B305" s="119" t="n">
        <v>1</v>
      </c>
      <c r="C305" s="120" t="n">
        <v>7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70</v>
      </c>
      <c r="B306" s="119" t="n">
        <v>7</v>
      </c>
      <c r="C306" s="120" t="n">
        <v>1</v>
      </c>
      <c r="D306" s="121" t="n">
        <v>0.41</v>
      </c>
      <c r="E306" s="122" t="n">
        <v>0.41</v>
      </c>
    </row>
    <row r="307" customFormat="false" ht="15" hidden="false" customHeight="false" outlineLevel="0" collapsed="false">
      <c r="A307" s="118" t="s">
        <v>1171</v>
      </c>
      <c r="B307" s="119" t="n">
        <v>14</v>
      </c>
      <c r="C307" s="120" t="n">
        <v>1</v>
      </c>
      <c r="D307" s="121" t="n">
        <v>0.41</v>
      </c>
      <c r="E307" s="122" t="n">
        <v>0.41</v>
      </c>
    </row>
    <row r="308" customFormat="false" ht="15" hidden="false" customHeight="false" outlineLevel="0" collapsed="false">
      <c r="A308" s="118" t="s">
        <v>1172</v>
      </c>
      <c r="B308" s="119" t="n">
        <v>1</v>
      </c>
      <c r="C308" s="120" t="n">
        <v>8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73</v>
      </c>
      <c r="B309" s="119" t="n">
        <v>1</v>
      </c>
      <c r="C309" s="120" t="n">
        <v>33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4</v>
      </c>
      <c r="B310" s="119" t="n">
        <v>1</v>
      </c>
      <c r="C310" s="120" t="n">
        <v>5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5</v>
      </c>
      <c r="B311" s="119" t="n">
        <v>1</v>
      </c>
      <c r="C311" s="120" t="n">
        <v>4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6</v>
      </c>
      <c r="B312" s="119" t="n">
        <v>4</v>
      </c>
      <c r="C312" s="120" t="n">
        <v>1</v>
      </c>
      <c r="D312" s="121" t="n">
        <v>0.4</v>
      </c>
      <c r="E312" s="122" t="n">
        <v>0.4</v>
      </c>
    </row>
    <row r="313" customFormat="false" ht="15" hidden="false" customHeight="false" outlineLevel="0" collapsed="false">
      <c r="A313" s="118" t="s">
        <v>1177</v>
      </c>
      <c r="B313" s="119" t="n">
        <v>1</v>
      </c>
      <c r="C313" s="120" t="n">
        <v>2</v>
      </c>
      <c r="D313" s="121" t="n">
        <v>0.39</v>
      </c>
      <c r="E313" s="122" t="n">
        <v>0.39</v>
      </c>
    </row>
    <row r="314" customFormat="false" ht="15" hidden="false" customHeight="false" outlineLevel="0" collapsed="false">
      <c r="A314" s="118" t="s">
        <v>1178</v>
      </c>
      <c r="B314" s="119" t="n">
        <v>2</v>
      </c>
      <c r="C314" s="120" t="n">
        <v>1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79</v>
      </c>
      <c r="B315" s="119" t="n">
        <v>3</v>
      </c>
      <c r="C315" s="120" t="n">
        <v>1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80</v>
      </c>
      <c r="B316" s="119" t="n">
        <v>1</v>
      </c>
      <c r="C316" s="120" t="n">
        <v>3</v>
      </c>
      <c r="D316" s="121" t="n">
        <v>0.39</v>
      </c>
      <c r="E316" s="122" t="n">
        <v>0.39</v>
      </c>
    </row>
    <row r="317" customFormat="false" ht="15" hidden="false" customHeight="false" outlineLevel="0" collapsed="false">
      <c r="A317" s="118" t="s">
        <v>1181</v>
      </c>
      <c r="B317" s="119" t="n">
        <v>1</v>
      </c>
      <c r="C317" s="120" t="n">
        <v>17</v>
      </c>
      <c r="D317" s="121" t="n">
        <v>0.38</v>
      </c>
      <c r="E317" s="122" t="n">
        <v>0.39</v>
      </c>
    </row>
    <row r="318" customFormat="false" ht="15" hidden="false" customHeight="false" outlineLevel="0" collapsed="false">
      <c r="A318" s="118" t="s">
        <v>1182</v>
      </c>
      <c r="B318" s="119" t="n">
        <v>1</v>
      </c>
      <c r="C318" s="120" t="n">
        <v>1</v>
      </c>
      <c r="D318" s="121" t="n">
        <v>0.39</v>
      </c>
      <c r="E318" s="122" t="n">
        <v>0.39</v>
      </c>
    </row>
    <row r="319" customFormat="false" ht="15" hidden="false" customHeight="false" outlineLevel="0" collapsed="false">
      <c r="A319" s="118" t="s">
        <v>1183</v>
      </c>
      <c r="B319" s="119" t="n">
        <v>1</v>
      </c>
      <c r="C319" s="120" t="n">
        <v>5</v>
      </c>
      <c r="D319" s="121" t="n">
        <v>0.39</v>
      </c>
      <c r="E319" s="122" t="n">
        <v>0.38</v>
      </c>
    </row>
    <row r="320" customFormat="false" ht="15" hidden="false" customHeight="false" outlineLevel="0" collapsed="false">
      <c r="A320" s="118" t="s">
        <v>1184</v>
      </c>
      <c r="B320" s="119" t="n">
        <v>1</v>
      </c>
      <c r="C320" s="120" t="n">
        <v>13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5</v>
      </c>
      <c r="B321" s="119" t="n">
        <v>1</v>
      </c>
      <c r="C321" s="120" t="n">
        <v>13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6</v>
      </c>
      <c r="B322" s="119" t="n">
        <v>1</v>
      </c>
      <c r="C322" s="120" t="n">
        <v>5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7</v>
      </c>
      <c r="B323" s="119" t="n">
        <v>1</v>
      </c>
      <c r="C323" s="120" t="n">
        <v>4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88</v>
      </c>
      <c r="B324" s="119" t="n">
        <v>2</v>
      </c>
      <c r="C324" s="120" t="n">
        <v>1</v>
      </c>
      <c r="D324" s="121" t="n">
        <v>0.38</v>
      </c>
      <c r="E324" s="122" t="n">
        <v>0.38</v>
      </c>
    </row>
    <row r="325" customFormat="false" ht="15" hidden="false" customHeight="false" outlineLevel="0" collapsed="false">
      <c r="A325" s="118" t="s">
        <v>1189</v>
      </c>
      <c r="B325" s="119" t="n">
        <v>4</v>
      </c>
      <c r="C325" s="120" t="n">
        <v>1</v>
      </c>
      <c r="D325" s="121" t="n">
        <v>0.37</v>
      </c>
      <c r="E325" s="122" t="n">
        <v>0.37</v>
      </c>
    </row>
    <row r="326" customFormat="false" ht="15" hidden="false" customHeight="false" outlineLevel="0" collapsed="false">
      <c r="A326" s="118" t="s">
        <v>1190</v>
      </c>
      <c r="B326" s="119" t="n">
        <v>2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91</v>
      </c>
      <c r="B327" s="119" t="n">
        <v>3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92</v>
      </c>
      <c r="B328" s="119" t="n">
        <v>1</v>
      </c>
      <c r="C328" s="120" t="n">
        <v>14</v>
      </c>
      <c r="D328" s="121" t="n">
        <v>0.38</v>
      </c>
      <c r="E328" s="122" t="n">
        <v>0.37</v>
      </c>
    </row>
    <row r="329" customFormat="false" ht="15" hidden="false" customHeight="false" outlineLevel="0" collapsed="false">
      <c r="A329" s="118" t="s">
        <v>1193</v>
      </c>
      <c r="B329" s="119" t="n">
        <v>1</v>
      </c>
      <c r="C329" s="120" t="n">
        <v>2</v>
      </c>
      <c r="D329" s="121" t="n">
        <v>0.37</v>
      </c>
      <c r="E329" s="122" t="n">
        <v>0.37</v>
      </c>
    </row>
    <row r="330" customFormat="false" ht="15" hidden="false" customHeight="false" outlineLevel="0" collapsed="false">
      <c r="A330" s="118" t="s">
        <v>1194</v>
      </c>
      <c r="B330" s="119" t="n">
        <v>1</v>
      </c>
      <c r="C330" s="120" t="n">
        <v>4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5</v>
      </c>
      <c r="B331" s="119" t="n">
        <v>1</v>
      </c>
      <c r="C331" s="120" t="n">
        <v>1</v>
      </c>
      <c r="D331" s="121" t="n">
        <v>0.37</v>
      </c>
      <c r="E331" s="122" t="n">
        <v>0.37</v>
      </c>
    </row>
    <row r="332" customFormat="false" ht="15" hidden="false" customHeight="false" outlineLevel="0" collapsed="false">
      <c r="A332" s="118" t="s">
        <v>1196</v>
      </c>
      <c r="B332" s="119" t="n">
        <v>2</v>
      </c>
      <c r="C332" s="120" t="n">
        <v>1</v>
      </c>
      <c r="D332" s="121" t="n">
        <v>0.36</v>
      </c>
      <c r="E332" s="122" t="n">
        <v>0.36</v>
      </c>
    </row>
    <row r="333" customFormat="false" ht="15" hidden="false" customHeight="false" outlineLevel="0" collapsed="false">
      <c r="A333" s="118" t="s">
        <v>1197</v>
      </c>
      <c r="B333" s="119" t="n">
        <v>8</v>
      </c>
      <c r="C333" s="120" t="n">
        <v>1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198</v>
      </c>
      <c r="B334" s="119" t="n">
        <v>1</v>
      </c>
      <c r="C334" s="120" t="n">
        <v>3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199</v>
      </c>
      <c r="B335" s="119" t="n">
        <v>1</v>
      </c>
      <c r="C335" s="120" t="n">
        <v>15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200</v>
      </c>
      <c r="B336" s="119" t="n">
        <v>5</v>
      </c>
      <c r="C336" s="120" t="n">
        <v>1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201</v>
      </c>
      <c r="B337" s="119" t="n">
        <v>5</v>
      </c>
      <c r="C337" s="120" t="n">
        <v>1</v>
      </c>
      <c r="D337" s="121" t="n">
        <v>0.36</v>
      </c>
      <c r="E337" s="122" t="n">
        <v>0.36</v>
      </c>
    </row>
    <row r="338" customFormat="false" ht="15" hidden="false" customHeight="false" outlineLevel="0" collapsed="false">
      <c r="A338" s="118" t="s">
        <v>1202</v>
      </c>
      <c r="B338" s="119" t="n">
        <v>1</v>
      </c>
      <c r="C338" s="120" t="n">
        <v>6</v>
      </c>
      <c r="D338" s="121" t="n">
        <v>0.35</v>
      </c>
      <c r="E338" s="122" t="n">
        <v>0.35</v>
      </c>
    </row>
    <row r="339" customFormat="false" ht="15" hidden="false" customHeight="false" outlineLevel="0" collapsed="false">
      <c r="A339" s="118" t="s">
        <v>1203</v>
      </c>
      <c r="B339" s="119" t="n">
        <v>5</v>
      </c>
      <c r="C339" s="120" t="n">
        <v>1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4</v>
      </c>
      <c r="B340" s="119" t="n">
        <v>3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5</v>
      </c>
      <c r="B341" s="119" t="n">
        <v>1</v>
      </c>
      <c r="C341" s="120" t="n">
        <v>1</v>
      </c>
      <c r="D341" s="121" t="n">
        <v>0.34</v>
      </c>
      <c r="E341" s="122" t="n">
        <v>0.34</v>
      </c>
    </row>
    <row r="342" customFormat="false" ht="15" hidden="false" customHeight="false" outlineLevel="0" collapsed="false">
      <c r="A342" s="118" t="s">
        <v>1206</v>
      </c>
      <c r="B342" s="119" t="n">
        <v>1</v>
      </c>
      <c r="C342" s="120" t="n">
        <v>3</v>
      </c>
      <c r="D342" s="121" t="n">
        <v>0.34</v>
      </c>
      <c r="E342" s="122" t="n">
        <v>0.34</v>
      </c>
    </row>
    <row r="343" customFormat="false" ht="15" hidden="false" customHeight="false" outlineLevel="0" collapsed="false">
      <c r="A343" s="118" t="s">
        <v>1207</v>
      </c>
      <c r="B343" s="119" t="n">
        <v>1</v>
      </c>
      <c r="C343" s="120" t="n">
        <v>7</v>
      </c>
      <c r="D343" s="121" t="n">
        <v>0.34</v>
      </c>
      <c r="E343" s="122" t="n">
        <v>0.34</v>
      </c>
    </row>
    <row r="344" customFormat="false" ht="15" hidden="false" customHeight="false" outlineLevel="0" collapsed="false">
      <c r="A344" s="118" t="s">
        <v>1208</v>
      </c>
      <c r="B344" s="119" t="n">
        <v>3</v>
      </c>
      <c r="C344" s="120" t="n">
        <v>1</v>
      </c>
      <c r="D344" s="121" t="n">
        <v>0.32</v>
      </c>
      <c r="E344" s="122" t="n">
        <v>0.32</v>
      </c>
    </row>
    <row r="345" customFormat="false" ht="15" hidden="false" customHeight="false" outlineLevel="0" collapsed="false">
      <c r="A345" s="118" t="s">
        <v>1209</v>
      </c>
      <c r="B345" s="119" t="n">
        <v>7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10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11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2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13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  <row r="772" customFormat="false" ht="15" hidden="false" customHeight="false" outlineLevel="0" collapsed="false">
      <c r="A772" s="118"/>
      <c r="B772" s="123"/>
      <c r="C772" s="145"/>
      <c r="D772" s="146"/>
      <c r="E772" s="122"/>
    </row>
    <row r="773" customFormat="false" ht="15" hidden="false" customHeight="false" outlineLevel="0" collapsed="false">
      <c r="A773" s="118"/>
      <c r="B773" s="123"/>
      <c r="C773" s="145"/>
      <c r="D773" s="146"/>
      <c r="E773" s="122"/>
    </row>
    <row r="774" customFormat="false" ht="15" hidden="false" customHeight="false" outlineLevel="0" collapsed="false">
      <c r="A774" s="118"/>
      <c r="B774" s="123"/>
      <c r="C774" s="145"/>
      <c r="D774" s="146"/>
      <c r="E774" s="122"/>
    </row>
    <row r="775" customFormat="false" ht="15" hidden="false" customHeight="false" outlineLevel="0" collapsed="false">
      <c r="A775" s="118"/>
      <c r="B775" s="123"/>
      <c r="C775" s="145"/>
      <c r="D775" s="146"/>
      <c r="E775" s="122"/>
    </row>
    <row r="776" customFormat="false" ht="15" hidden="false" customHeight="false" outlineLevel="0" collapsed="false">
      <c r="A776" s="118"/>
      <c r="B776" s="123"/>
      <c r="C776" s="145"/>
      <c r="D776" s="146"/>
      <c r="E776" s="122"/>
    </row>
    <row r="777" customFormat="false" ht="15" hidden="false" customHeight="false" outlineLevel="0" collapsed="false">
      <c r="A777" s="118"/>
      <c r="B777" s="123"/>
      <c r="C777" s="145"/>
      <c r="D777" s="146"/>
      <c r="E777" s="122"/>
    </row>
    <row r="778" customFormat="false" ht="15" hidden="false" customHeight="false" outlineLevel="0" collapsed="false">
      <c r="A778" s="118"/>
      <c r="B778" s="123"/>
      <c r="C778" s="145"/>
      <c r="D778" s="146"/>
      <c r="E778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4</v>
      </c>
      <c r="C5" s="41" t="n">
        <v>0.126340390118241</v>
      </c>
      <c r="D5" s="9" t="n">
        <v>0.125972017265174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20057057782432</v>
      </c>
      <c r="D6" s="14" t="n">
        <v>0.120609826816558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583476167525</v>
      </c>
      <c r="D7" s="19" t="n">
        <v>0.070358319538579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3359300509211</v>
      </c>
      <c r="D8" s="19" t="n">
        <v>0.103367907050746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16652500473224</v>
      </c>
      <c r="D9" s="14" t="n">
        <v>0.116942846952243</v>
      </c>
    </row>
    <row r="10" customFormat="false" ht="15" hidden="false" customHeight="false" outlineLevel="0" collapsed="false">
      <c r="A10" s="17" t="s">
        <v>692</v>
      </c>
      <c r="B10" s="18" t="s">
        <v>56</v>
      </c>
      <c r="C10" s="8" t="n">
        <v>0.0663262801528315</v>
      </c>
      <c r="D10" s="19" t="n">
        <v>0.0663134341869284</v>
      </c>
    </row>
    <row r="11" customFormat="false" ht="15" hidden="false" customHeight="false" outlineLevel="0" collapsed="false">
      <c r="A11" s="17" t="s">
        <v>693</v>
      </c>
      <c r="B11" s="18" t="s">
        <v>81</v>
      </c>
      <c r="C11" s="8" t="n">
        <v>0.0862273550434504</v>
      </c>
      <c r="D11" s="14" t="n">
        <v>0.0859751013260108</v>
      </c>
    </row>
    <row r="12" customFormat="false" ht="15" hidden="false" customHeight="false" outlineLevel="0" collapsed="false">
      <c r="A12" s="17" t="s">
        <v>694</v>
      </c>
      <c r="B12" s="18" t="s">
        <v>78</v>
      </c>
      <c r="C12" s="8" t="n">
        <v>0.069430543359043</v>
      </c>
      <c r="D12" s="19" t="n">
        <v>0.0694603192795938</v>
      </c>
    </row>
    <row r="13" customFormat="false" ht="15" hidden="false" customHeight="false" outlineLevel="0" collapsed="false">
      <c r="A13" s="17" t="s">
        <v>695</v>
      </c>
      <c r="B13" s="18" t="s">
        <v>130</v>
      </c>
      <c r="C13" s="8" t="n">
        <v>0.0716474391617136</v>
      </c>
      <c r="D13" s="14" t="n">
        <v>0.0716671519170287</v>
      </c>
    </row>
    <row r="14" customFormat="false" ht="15" hidden="false" customHeight="false" outlineLevel="0" collapsed="false">
      <c r="A14" s="17" t="s">
        <v>696</v>
      </c>
      <c r="B14" s="18" t="s">
        <v>140</v>
      </c>
      <c r="C14" s="8" t="n">
        <v>0.134734382451094</v>
      </c>
      <c r="D14" s="19" t="n">
        <v>0.134747762165828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4089207329298</v>
      </c>
      <c r="D15" s="14" t="n">
        <v>0.103744219864294</v>
      </c>
    </row>
    <row r="16" customFormat="false" ht="15" hidden="false" customHeight="false" outlineLevel="0" collapsed="false">
      <c r="A16" s="17" t="s">
        <v>698</v>
      </c>
      <c r="B16" s="18" t="s">
        <v>135</v>
      </c>
      <c r="C16" s="8" t="n">
        <v>0.0532936939760625</v>
      </c>
      <c r="D16" s="19" t="n">
        <v>0.0532941732039537</v>
      </c>
    </row>
    <row r="17" customFormat="false" ht="15" hidden="false" customHeight="false" outlineLevel="0" collapsed="false">
      <c r="A17" s="17" t="s">
        <v>699</v>
      </c>
      <c r="B17" s="18" t="s">
        <v>133</v>
      </c>
      <c r="C17" s="8" t="n">
        <v>0.112831913093016</v>
      </c>
      <c r="D17" s="14" t="n">
        <v>0.112642021038203</v>
      </c>
    </row>
    <row r="18" customFormat="false" ht="15" hidden="false" customHeight="false" outlineLevel="0" collapsed="false">
      <c r="A18" s="17" t="s">
        <v>700</v>
      </c>
      <c r="B18" s="18" t="s">
        <v>152</v>
      </c>
      <c r="C18" s="8" t="n">
        <v>0.0692412626619358</v>
      </c>
      <c r="D18" s="19" t="n">
        <v>0.0690703312949317</v>
      </c>
    </row>
    <row r="19" customFormat="false" ht="15" hidden="false" customHeight="false" outlineLevel="0" collapsed="false">
      <c r="A19" s="17" t="s">
        <v>701</v>
      </c>
      <c r="B19" s="18" t="s">
        <v>122</v>
      </c>
      <c r="C19" s="8" t="n">
        <v>0.0896094645665582</v>
      </c>
      <c r="D19" s="14" t="n">
        <v>0.0893207944520039</v>
      </c>
    </row>
    <row r="20" customFormat="false" ht="15" hidden="false" customHeight="false" outlineLevel="0" collapsed="false">
      <c r="A20" s="17" t="s">
        <v>702</v>
      </c>
      <c r="B20" s="18" t="s">
        <v>174</v>
      </c>
      <c r="C20" s="8" t="n">
        <v>0.0619859917125949</v>
      </c>
      <c r="D20" s="19" t="n">
        <v>0.0619846311170329</v>
      </c>
    </row>
    <row r="21" customFormat="false" ht="15" hidden="false" customHeight="false" outlineLevel="0" collapsed="false">
      <c r="A21" s="17" t="s">
        <v>703</v>
      </c>
      <c r="B21" s="18" t="s">
        <v>202</v>
      </c>
      <c r="C21" s="8" t="n">
        <v>0.0609550777019039</v>
      </c>
      <c r="D21" s="14" t="n">
        <v>0.0609557079712885</v>
      </c>
    </row>
    <row r="22" customFormat="false" ht="15" hidden="false" customHeight="false" outlineLevel="0" collapsed="false">
      <c r="A22" s="17" t="s">
        <v>704</v>
      </c>
      <c r="B22" s="18" t="s">
        <v>576</v>
      </c>
      <c r="C22" s="8" t="n">
        <v>0.0861872908192371</v>
      </c>
      <c r="D22" s="19" t="n">
        <v>0.0860569733884831</v>
      </c>
    </row>
    <row r="23" customFormat="false" ht="15" hidden="false" customHeight="false" outlineLevel="0" collapsed="false">
      <c r="A23" s="17" t="s">
        <v>705</v>
      </c>
      <c r="B23" s="18" t="s">
        <v>200</v>
      </c>
      <c r="C23" s="8" t="n">
        <v>0.065833443703292</v>
      </c>
      <c r="D23" s="14" t="n">
        <v>0.0658324401745086</v>
      </c>
    </row>
    <row r="24" customFormat="false" ht="15" hidden="false" customHeight="false" outlineLevel="0" collapsed="false">
      <c r="A24" s="17" t="s">
        <v>706</v>
      </c>
      <c r="B24" s="18" t="s">
        <v>213</v>
      </c>
      <c r="C24" s="8" t="n">
        <v>0.232118190136733</v>
      </c>
      <c r="D24" s="19" t="n">
        <v>0.231764871331455</v>
      </c>
    </row>
    <row r="25" customFormat="false" ht="15" hidden="false" customHeight="false" outlineLevel="0" collapsed="false">
      <c r="A25" s="17" t="s">
        <v>707</v>
      </c>
      <c r="B25" s="18" t="s">
        <v>215</v>
      </c>
      <c r="C25" s="8" t="n">
        <v>0.230436204362391</v>
      </c>
      <c r="D25" s="14" t="n">
        <v>0.230079044104922</v>
      </c>
    </row>
    <row r="26" customFormat="false" ht="15" hidden="false" customHeight="false" outlineLevel="0" collapsed="false">
      <c r="A26" s="17" t="s">
        <v>708</v>
      </c>
      <c r="B26" s="18" t="s">
        <v>182</v>
      </c>
      <c r="C26" s="8" t="n">
        <v>0.226281265335091</v>
      </c>
      <c r="D26" s="19" t="n">
        <v>0.226130146146178</v>
      </c>
    </row>
    <row r="27" customFormat="false" ht="15" hidden="false" customHeight="false" outlineLevel="0" collapsed="false">
      <c r="A27" s="17" t="s">
        <v>709</v>
      </c>
      <c r="B27" s="18" t="s">
        <v>330</v>
      </c>
      <c r="C27" s="8" t="n">
        <v>0.102373265768279</v>
      </c>
      <c r="D27" s="14" t="n">
        <v>0.102372559536471</v>
      </c>
    </row>
    <row r="28" customFormat="false" ht="15" hidden="false" customHeight="false" outlineLevel="0" collapsed="false">
      <c r="A28" s="17" t="s">
        <v>710</v>
      </c>
      <c r="B28" s="18" t="s">
        <v>237</v>
      </c>
      <c r="C28" s="8" t="n">
        <v>0.0554459461959973</v>
      </c>
      <c r="D28" s="19" t="n">
        <v>0.0552901135587563</v>
      </c>
    </row>
    <row r="29" customFormat="false" ht="15" hidden="false" customHeight="false" outlineLevel="0" collapsed="false">
      <c r="A29" s="17" t="s">
        <v>711</v>
      </c>
      <c r="B29" s="18" t="s">
        <v>229</v>
      </c>
      <c r="C29" s="8" t="n">
        <v>0.0980438782782476</v>
      </c>
      <c r="D29" s="14" t="n">
        <v>0.0980020641890609</v>
      </c>
    </row>
    <row r="30" customFormat="false" ht="15" hidden="false" customHeight="false" outlineLevel="0" collapsed="false">
      <c r="A30" s="17" t="s">
        <v>712</v>
      </c>
      <c r="B30" s="18" t="s">
        <v>247</v>
      </c>
      <c r="C30" s="8" t="n">
        <v>0.0607503933842566</v>
      </c>
      <c r="D30" s="19" t="n">
        <v>0.0604975310155351</v>
      </c>
    </row>
    <row r="31" customFormat="false" ht="15" hidden="false" customHeight="false" outlineLevel="0" collapsed="false">
      <c r="A31" s="17" t="s">
        <v>713</v>
      </c>
      <c r="B31" s="18" t="s">
        <v>297</v>
      </c>
      <c r="C31" s="8" t="n">
        <v>0.0684049246818416</v>
      </c>
      <c r="D31" s="14" t="n">
        <v>0.0682159982737721</v>
      </c>
    </row>
    <row r="32" customFormat="false" ht="15" hidden="false" customHeight="false" outlineLevel="0" collapsed="false">
      <c r="A32" s="17" t="s">
        <v>714</v>
      </c>
      <c r="B32" s="18" t="s">
        <v>249</v>
      </c>
      <c r="C32" s="8" t="n">
        <v>0.141706774897843</v>
      </c>
      <c r="D32" s="19" t="n">
        <v>0.141446323498441</v>
      </c>
    </row>
    <row r="33" customFormat="false" ht="15" hidden="false" customHeight="false" outlineLevel="0" collapsed="false">
      <c r="A33" s="17" t="s">
        <v>715</v>
      </c>
      <c r="B33" s="18" t="s">
        <v>261</v>
      </c>
      <c r="C33" s="8" t="n">
        <v>0.0529622426626015</v>
      </c>
      <c r="D33" s="14" t="n">
        <v>0.052795025794077</v>
      </c>
    </row>
    <row r="34" customFormat="false" ht="15" hidden="false" customHeight="false" outlineLevel="0" collapsed="false">
      <c r="A34" s="17" t="s">
        <v>716</v>
      </c>
      <c r="B34" s="18" t="s">
        <v>217</v>
      </c>
      <c r="C34" s="8" t="n">
        <v>0.231635873997893</v>
      </c>
      <c r="D34" s="19" t="n">
        <v>0.231295865927167</v>
      </c>
    </row>
    <row r="35" customFormat="false" ht="15" hidden="false" customHeight="false" outlineLevel="0" collapsed="false">
      <c r="A35" s="17" t="s">
        <v>717</v>
      </c>
      <c r="B35" s="18" t="s">
        <v>291</v>
      </c>
      <c r="C35" s="8" t="n">
        <v>0.0728415252345974</v>
      </c>
      <c r="D35" s="14" t="n">
        <v>0.0726603205716161</v>
      </c>
    </row>
    <row r="36" customFormat="false" ht="15" hidden="false" customHeight="false" outlineLevel="0" collapsed="false">
      <c r="A36" s="17" t="s">
        <v>718</v>
      </c>
      <c r="B36" s="18" t="s">
        <v>582</v>
      </c>
      <c r="C36" s="8" t="n">
        <v>0.0469769656067386</v>
      </c>
      <c r="D36" s="19" t="n">
        <v>0.0468697625892218</v>
      </c>
    </row>
    <row r="37" customFormat="false" ht="15" hidden="false" customHeight="false" outlineLevel="0" collapsed="false">
      <c r="A37" s="17" t="s">
        <v>719</v>
      </c>
      <c r="B37" s="18" t="s">
        <v>293</v>
      </c>
      <c r="C37" s="8" t="n">
        <v>0.0659049661360316</v>
      </c>
      <c r="D37" s="14" t="n">
        <v>0.0657144053942838</v>
      </c>
    </row>
    <row r="38" customFormat="false" ht="15" hidden="false" customHeight="false" outlineLevel="0" collapsed="false">
      <c r="A38" s="17" t="s">
        <v>720</v>
      </c>
      <c r="B38" s="18" t="s">
        <v>438</v>
      </c>
      <c r="C38" s="8" t="n">
        <v>0.0621093016648811</v>
      </c>
      <c r="D38" s="19" t="n">
        <v>0.0620086666317993</v>
      </c>
    </row>
    <row r="39" customFormat="false" ht="15" hidden="false" customHeight="false" outlineLevel="0" collapsed="false">
      <c r="A39" s="17" t="s">
        <v>721</v>
      </c>
      <c r="B39" s="18" t="s">
        <v>586</v>
      </c>
      <c r="C39" s="8" t="n">
        <v>0.046350339941891</v>
      </c>
      <c r="D39" s="14" t="n">
        <v>0.0462362566643168</v>
      </c>
    </row>
    <row r="40" customFormat="false" ht="15" hidden="false" customHeight="false" outlineLevel="0" collapsed="false">
      <c r="A40" s="17" t="s">
        <v>722</v>
      </c>
      <c r="B40" s="18" t="s">
        <v>311</v>
      </c>
      <c r="C40" s="8" t="n">
        <v>0.075018452712449</v>
      </c>
      <c r="D40" s="19" t="n">
        <v>0.0750156568069501</v>
      </c>
    </row>
    <row r="41" customFormat="false" ht="15" hidden="false" customHeight="false" outlineLevel="0" collapsed="false">
      <c r="A41" s="17" t="s">
        <v>723</v>
      </c>
      <c r="B41" s="18" t="s">
        <v>465</v>
      </c>
      <c r="C41" s="8" t="n">
        <v>0.0693328683360248</v>
      </c>
      <c r="D41" s="14" t="n">
        <v>0.0692035841335963</v>
      </c>
    </row>
    <row r="42" customFormat="false" ht="15" hidden="false" customHeight="false" outlineLevel="0" collapsed="false">
      <c r="A42" s="17" t="s">
        <v>724</v>
      </c>
      <c r="B42" s="18" t="s">
        <v>319</v>
      </c>
      <c r="C42" s="8" t="n">
        <v>0.0608134268316777</v>
      </c>
      <c r="D42" s="19" t="n">
        <v>0.0607521365249354</v>
      </c>
    </row>
    <row r="43" customFormat="false" ht="15" hidden="false" customHeight="false" outlineLevel="0" collapsed="false">
      <c r="A43" s="17" t="s">
        <v>725</v>
      </c>
      <c r="B43" s="18" t="s">
        <v>338</v>
      </c>
      <c r="C43" s="8" t="n">
        <v>0.156209388733967</v>
      </c>
      <c r="D43" s="14" t="n">
        <v>0.156608757084343</v>
      </c>
    </row>
    <row r="44" customFormat="false" ht="15" hidden="false" customHeight="false" outlineLevel="0" collapsed="false">
      <c r="A44" s="17" t="s">
        <v>726</v>
      </c>
      <c r="B44" s="18" t="s">
        <v>198</v>
      </c>
      <c r="C44" s="8" t="n">
        <v>0.0600858144042634</v>
      </c>
      <c r="D44" s="19" t="n">
        <v>0.0598946652922689</v>
      </c>
    </row>
    <row r="45" customFormat="false" ht="15" hidden="false" customHeight="false" outlineLevel="0" collapsed="false">
      <c r="A45" s="17" t="s">
        <v>727</v>
      </c>
      <c r="B45" s="18" t="s">
        <v>350</v>
      </c>
      <c r="C45" s="8" t="n">
        <v>0.0898211223893123</v>
      </c>
      <c r="D45" s="14" t="n">
        <v>0.0898143772999406</v>
      </c>
    </row>
    <row r="46" customFormat="false" ht="15" hidden="false" customHeight="false" outlineLevel="0" collapsed="false">
      <c r="A46" s="17" t="s">
        <v>728</v>
      </c>
      <c r="B46" s="18" t="s">
        <v>354</v>
      </c>
      <c r="C46" s="8" t="n">
        <v>0.0887931557906608</v>
      </c>
      <c r="D46" s="19" t="n">
        <v>0.0885038144853756</v>
      </c>
    </row>
    <row r="47" customFormat="false" ht="15" hidden="false" customHeight="false" outlineLevel="0" collapsed="false">
      <c r="A47" s="17" t="s">
        <v>729</v>
      </c>
      <c r="B47" s="18" t="s">
        <v>303</v>
      </c>
      <c r="C47" s="8" t="n">
        <v>0.0856046774152375</v>
      </c>
      <c r="D47" s="14" t="n">
        <v>0.085363658132905</v>
      </c>
    </row>
    <row r="48" customFormat="false" ht="15" hidden="false" customHeight="false" outlineLevel="0" collapsed="false">
      <c r="A48" s="17" t="s">
        <v>730</v>
      </c>
      <c r="B48" s="18" t="s">
        <v>358</v>
      </c>
      <c r="C48" s="8" t="n">
        <v>0.0582173148457889</v>
      </c>
      <c r="D48" s="19" t="n">
        <v>0.0581093697053944</v>
      </c>
    </row>
    <row r="49" customFormat="false" ht="15" hidden="false" customHeight="false" outlineLevel="0" collapsed="false">
      <c r="A49" s="17" t="s">
        <v>731</v>
      </c>
      <c r="B49" s="18" t="s">
        <v>362</v>
      </c>
      <c r="C49" s="8" t="n">
        <v>0.110224200050494</v>
      </c>
      <c r="D49" s="14" t="n">
        <v>0.1102314223084</v>
      </c>
    </row>
    <row r="50" customFormat="false" ht="15" hidden="false" customHeight="false" outlineLevel="0" collapsed="false">
      <c r="A50" s="17" t="s">
        <v>732</v>
      </c>
      <c r="B50" s="18" t="s">
        <v>364</v>
      </c>
      <c r="C50" s="8" t="n">
        <v>0.0750894113759548</v>
      </c>
      <c r="D50" s="19" t="n">
        <v>0.074933943435454</v>
      </c>
    </row>
    <row r="51" customFormat="false" ht="15" hidden="false" customHeight="false" outlineLevel="0" collapsed="false">
      <c r="A51" s="17" t="s">
        <v>733</v>
      </c>
      <c r="B51" s="18" t="s">
        <v>239</v>
      </c>
      <c r="C51" s="8" t="n">
        <v>0.089267788956036</v>
      </c>
      <c r="D51" s="14" t="n">
        <v>0.0890103754747252</v>
      </c>
    </row>
    <row r="52" customFormat="false" ht="15" hidden="false" customHeight="false" outlineLevel="0" collapsed="false">
      <c r="A52" s="17" t="s">
        <v>734</v>
      </c>
      <c r="B52" s="18" t="s">
        <v>144</v>
      </c>
      <c r="C52" s="8" t="n">
        <v>0.180734792190887</v>
      </c>
      <c r="D52" s="19" t="n">
        <v>0.180704416850219</v>
      </c>
    </row>
    <row r="53" customFormat="false" ht="15" hidden="false" customHeight="false" outlineLevel="0" collapsed="false">
      <c r="A53" s="17" t="s">
        <v>735</v>
      </c>
      <c r="B53" s="18" t="s">
        <v>83</v>
      </c>
      <c r="C53" s="8" t="n">
        <v>0.0664033529907749</v>
      </c>
      <c r="D53" s="14" t="n">
        <v>0.066366604566192</v>
      </c>
    </row>
    <row r="54" customFormat="false" ht="15" hidden="false" customHeight="false" outlineLevel="0" collapsed="false">
      <c r="A54" s="17" t="s">
        <v>736</v>
      </c>
      <c r="B54" s="18" t="s">
        <v>378</v>
      </c>
      <c r="C54" s="8" t="n">
        <v>0.114534535998138</v>
      </c>
      <c r="D54" s="19" t="n">
        <v>0.114365154338634</v>
      </c>
    </row>
    <row r="55" customFormat="false" ht="15" hidden="false" customHeight="false" outlineLevel="0" collapsed="false">
      <c r="A55" s="17" t="s">
        <v>737</v>
      </c>
      <c r="B55" s="18" t="s">
        <v>106</v>
      </c>
      <c r="C55" s="8" t="n">
        <v>0.119335276879034</v>
      </c>
      <c r="D55" s="14" t="n">
        <v>0.119048799459252</v>
      </c>
    </row>
    <row r="56" customFormat="false" ht="15" hidden="false" customHeight="false" outlineLevel="0" collapsed="false">
      <c r="A56" s="17" t="s">
        <v>738</v>
      </c>
      <c r="B56" s="18" t="s">
        <v>402</v>
      </c>
      <c r="C56" s="8" t="n">
        <v>0.0797406165591383</v>
      </c>
      <c r="D56" s="19" t="n">
        <v>0.0794258439554258</v>
      </c>
    </row>
    <row r="57" customFormat="false" ht="15" hidden="false" customHeight="false" outlineLevel="0" collapsed="false">
      <c r="A57" s="17" t="s">
        <v>739</v>
      </c>
      <c r="B57" s="18" t="s">
        <v>518</v>
      </c>
      <c r="C57" s="8" t="n">
        <v>0.108226118307409</v>
      </c>
      <c r="D57" s="14" t="n">
        <v>0.108229498165983</v>
      </c>
    </row>
    <row r="58" customFormat="false" ht="15" hidden="false" customHeight="false" outlineLevel="0" collapsed="false">
      <c r="A58" s="17" t="s">
        <v>740</v>
      </c>
      <c r="B58" s="18" t="s">
        <v>564</v>
      </c>
      <c r="C58" s="8" t="n">
        <v>0.119956942845889</v>
      </c>
      <c r="D58" s="19" t="n">
        <v>0.119904713806909</v>
      </c>
    </row>
    <row r="59" customFormat="false" ht="15" hidden="false" customHeight="false" outlineLevel="0" collapsed="false">
      <c r="A59" s="17" t="s">
        <v>741</v>
      </c>
      <c r="B59" s="18" t="s">
        <v>424</v>
      </c>
      <c r="C59" s="8" t="n">
        <v>0.0698163427260809</v>
      </c>
      <c r="D59" s="14" t="n">
        <v>0.0698124964557951</v>
      </c>
    </row>
    <row r="60" customFormat="false" ht="15" hidden="false" customHeight="false" outlineLevel="0" collapsed="false">
      <c r="A60" s="17" t="s">
        <v>742</v>
      </c>
      <c r="B60" s="18" t="s">
        <v>422</v>
      </c>
      <c r="C60" s="8" t="n">
        <v>0.0737350267165472</v>
      </c>
      <c r="D60" s="19" t="n">
        <v>0.0735530685172467</v>
      </c>
    </row>
    <row r="61" customFormat="false" ht="15" hidden="false" customHeight="false" outlineLevel="0" collapsed="false">
      <c r="A61" s="17" t="s">
        <v>743</v>
      </c>
      <c r="B61" s="18" t="s">
        <v>325</v>
      </c>
      <c r="C61" s="8" t="n">
        <v>0.0964832854544945</v>
      </c>
      <c r="D61" s="14" t="n">
        <v>0.096368660646448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7294892975488</v>
      </c>
      <c r="D62" s="19" t="n">
        <v>0.117102963588591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86485010230309</v>
      </c>
      <c r="D63" s="14" t="n">
        <v>0.0686405144473532</v>
      </c>
    </row>
    <row r="64" customFormat="false" ht="15" hidden="false" customHeight="false" outlineLevel="0" collapsed="false">
      <c r="A64" s="17" t="s">
        <v>746</v>
      </c>
      <c r="B64" s="18" t="s">
        <v>88</v>
      </c>
      <c r="C64" s="8" t="n">
        <v>0.226452062938812</v>
      </c>
      <c r="D64" s="14" t="n">
        <v>0.226345790736042</v>
      </c>
    </row>
    <row r="65" customFormat="false" ht="15" hidden="false" customHeight="false" outlineLevel="0" collapsed="false">
      <c r="A65" s="17" t="s">
        <v>747</v>
      </c>
      <c r="B65" s="18" t="s">
        <v>528</v>
      </c>
      <c r="C65" s="8" t="n">
        <v>0.0578255513740102</v>
      </c>
      <c r="D65" s="14" t="n">
        <v>0.0578284385593364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101180682471445</v>
      </c>
      <c r="D66" s="14" t="n">
        <v>0.10204310433611</v>
      </c>
    </row>
    <row r="67" customFormat="false" ht="15" hidden="false" customHeight="false" outlineLevel="0" collapsed="false">
      <c r="A67" s="17" t="s">
        <v>749</v>
      </c>
      <c r="B67" s="18" t="s">
        <v>524</v>
      </c>
      <c r="C67" s="8" t="n">
        <v>0.064181309121469</v>
      </c>
      <c r="D67" s="14" t="n">
        <v>0.0640036817441963</v>
      </c>
    </row>
    <row r="68" customFormat="false" ht="15" hidden="false" customHeight="false" outlineLevel="0" collapsed="false">
      <c r="A68" s="17" t="s">
        <v>750</v>
      </c>
      <c r="B68" s="18" t="s">
        <v>442</v>
      </c>
      <c r="C68" s="8" t="n">
        <v>0.0682842501177014</v>
      </c>
      <c r="D68" s="14" t="n">
        <v>0.0680979744009548</v>
      </c>
    </row>
    <row r="69" customFormat="false" ht="15" hidden="false" customHeight="false" outlineLevel="0" collapsed="false">
      <c r="A69" s="17" t="s">
        <v>751</v>
      </c>
      <c r="B69" s="18" t="s">
        <v>446</v>
      </c>
      <c r="C69" s="8" t="n">
        <v>0.063938477748401</v>
      </c>
      <c r="D69" s="14" t="n">
        <v>0.063820150124309</v>
      </c>
    </row>
    <row r="70" customFormat="false" ht="15" hidden="false" customHeight="false" outlineLevel="0" collapsed="false">
      <c r="A70" s="17" t="s">
        <v>752</v>
      </c>
      <c r="B70" s="18" t="s">
        <v>449</v>
      </c>
      <c r="C70" s="8" t="n">
        <v>0.0655088243168921</v>
      </c>
      <c r="D70" s="14" t="n">
        <v>0.0653087789659236</v>
      </c>
    </row>
    <row r="71" customFormat="false" ht="15" hidden="false" customHeight="false" outlineLevel="0" collapsed="false">
      <c r="A71" s="17" t="s">
        <v>753</v>
      </c>
      <c r="B71" s="18" t="s">
        <v>455</v>
      </c>
      <c r="C71" s="8" t="n">
        <v>0.170553323651218</v>
      </c>
      <c r="D71" s="14" t="n">
        <v>0.170269093367249</v>
      </c>
    </row>
    <row r="72" customFormat="false" ht="15" hidden="false" customHeight="false" outlineLevel="0" collapsed="false">
      <c r="A72" s="17" t="s">
        <v>754</v>
      </c>
      <c r="B72" s="18" t="s">
        <v>481</v>
      </c>
      <c r="C72" s="8" t="n">
        <v>0.100532573902837</v>
      </c>
      <c r="D72" s="14" t="n">
        <v>0.100396830997104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76697652213438</v>
      </c>
      <c r="D73" s="14" t="n">
        <v>0.0676646824521752</v>
      </c>
    </row>
    <row r="74" customFormat="false" ht="15" hidden="false" customHeight="false" outlineLevel="0" collapsed="false">
      <c r="A74" s="17" t="s">
        <v>756</v>
      </c>
      <c r="B74" s="18" t="s">
        <v>493</v>
      </c>
      <c r="C74" s="8" t="n">
        <v>0.0587853500449854</v>
      </c>
      <c r="D74" s="14" t="n">
        <v>0.0586179807186135</v>
      </c>
    </row>
    <row r="75" customFormat="false" ht="15" hidden="false" customHeight="false" outlineLevel="0" collapsed="false">
      <c r="A75" s="17" t="s">
        <v>757</v>
      </c>
      <c r="B75" s="18" t="s">
        <v>503</v>
      </c>
      <c r="C75" s="8" t="n">
        <v>0.0668241697321607</v>
      </c>
      <c r="D75" s="14" t="n">
        <v>0.0667328806367406</v>
      </c>
    </row>
    <row r="76" customFormat="false" ht="15" hidden="false" customHeight="false" outlineLevel="0" collapsed="false">
      <c r="A76" s="17" t="s">
        <v>758</v>
      </c>
      <c r="B76" s="18" t="s">
        <v>211</v>
      </c>
      <c r="C76" s="8" t="n">
        <v>0.231041804712686</v>
      </c>
      <c r="D76" s="14" t="n">
        <v>0.230918341225855</v>
      </c>
    </row>
    <row r="77" customFormat="false" ht="15" hidden="false" customHeight="false" outlineLevel="0" collapsed="false">
      <c r="A77" s="17" t="s">
        <v>759</v>
      </c>
      <c r="B77" s="18" t="s">
        <v>508</v>
      </c>
      <c r="C77" s="8" t="n">
        <v>0.158311322163462</v>
      </c>
      <c r="D77" s="14" t="n">
        <v>0.159234125882211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93918223222993</v>
      </c>
      <c r="D78" s="14" t="n">
        <v>0.0592139717333805</v>
      </c>
    </row>
    <row r="79" customFormat="false" ht="15" hidden="false" customHeight="false" outlineLevel="0" collapsed="false">
      <c r="A79" s="17" t="s">
        <v>761</v>
      </c>
      <c r="B79" s="18" t="s">
        <v>86</v>
      </c>
      <c r="C79" s="8" t="n">
        <v>0.226238298115261</v>
      </c>
      <c r="D79" s="14" t="n">
        <v>0.22622862279963</v>
      </c>
    </row>
    <row r="80" customFormat="false" ht="15" hidden="false" customHeight="false" outlineLevel="0" collapsed="false">
      <c r="A80" s="17" t="s">
        <v>762</v>
      </c>
      <c r="B80" s="18" t="s">
        <v>90</v>
      </c>
      <c r="C80" s="8" t="n">
        <v>0.227068828238985</v>
      </c>
      <c r="D80" s="14" t="n">
        <v>0.22700722301404</v>
      </c>
    </row>
    <row r="81" customFormat="false" ht="15" hidden="false" customHeight="false" outlineLevel="0" collapsed="false">
      <c r="A81" s="17" t="s">
        <v>763</v>
      </c>
      <c r="B81" s="18" t="s">
        <v>156</v>
      </c>
      <c r="C81" s="8" t="n">
        <v>0.0633085516346552</v>
      </c>
      <c r="D81" s="14" t="n">
        <v>0.0631675960854434</v>
      </c>
    </row>
    <row r="82" customFormat="false" ht="15" hidden="false" customHeight="false" outlineLevel="0" collapsed="false">
      <c r="A82" s="17" t="s">
        <v>764</v>
      </c>
      <c r="B82" s="18" t="s">
        <v>158</v>
      </c>
      <c r="C82" s="8" t="n">
        <v>0.126532527105686</v>
      </c>
      <c r="D82" s="14" t="n">
        <v>0.126290779059244</v>
      </c>
    </row>
    <row r="83" customFormat="false" ht="15" hidden="false" customHeight="false" outlineLevel="0" collapsed="false">
      <c r="A83" s="17" t="s">
        <v>765</v>
      </c>
      <c r="B83" s="18" t="s">
        <v>150</v>
      </c>
      <c r="C83" s="8" t="n">
        <v>0.0894113879400516</v>
      </c>
      <c r="D83" s="14" t="n">
        <v>0.0892238538623096</v>
      </c>
    </row>
    <row r="84" customFormat="false" ht="15" hidden="false" customHeight="false" outlineLevel="0" collapsed="false">
      <c r="A84" s="17" t="s">
        <v>766</v>
      </c>
      <c r="B84" s="18" t="s">
        <v>540</v>
      </c>
      <c r="C84" s="8" t="n">
        <v>0.122803776367379</v>
      </c>
      <c r="D84" s="14" t="n">
        <v>0.122824063324759</v>
      </c>
    </row>
    <row r="85" customFormat="false" ht="15" hidden="false" customHeight="false" outlineLevel="0" collapsed="false">
      <c r="A85" s="17" t="s">
        <v>767</v>
      </c>
      <c r="B85" s="18" t="s">
        <v>404</v>
      </c>
      <c r="C85" s="8" t="n">
        <v>0.143686065163791</v>
      </c>
      <c r="D85" s="14" t="n">
        <v>0.143692854415092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7483858007797</v>
      </c>
      <c r="D86" s="14" t="n">
        <v>0.137168732194571</v>
      </c>
    </row>
    <row r="87" customFormat="false" ht="15" hidden="false" customHeight="false" outlineLevel="0" collapsed="false">
      <c r="A87" s="17" t="s">
        <v>769</v>
      </c>
      <c r="B87" s="18" t="s">
        <v>550</v>
      </c>
      <c r="C87" s="8" t="n">
        <v>0.076362498973921</v>
      </c>
      <c r="D87" s="14" t="n">
        <v>0.0761883064400267</v>
      </c>
    </row>
    <row r="88" customFormat="false" ht="15" hidden="false" customHeight="false" outlineLevel="0" collapsed="false">
      <c r="A88" s="17" t="s">
        <v>770</v>
      </c>
      <c r="B88" s="18" t="s">
        <v>556</v>
      </c>
      <c r="C88" s="8" t="n">
        <v>0.420935787698194</v>
      </c>
      <c r="D88" s="14" t="n">
        <v>0.420459131080395</v>
      </c>
    </row>
    <row r="89" customFormat="false" ht="15" hidden="false" customHeight="false" outlineLevel="0" collapsed="false">
      <c r="A89" s="17" t="s">
        <v>771</v>
      </c>
      <c r="B89" s="18" t="s">
        <v>259</v>
      </c>
      <c r="C89" s="8" t="n">
        <v>0.0691076818256899</v>
      </c>
      <c r="D89" s="14" t="n">
        <v>0.0691180433153034</v>
      </c>
    </row>
    <row r="90" customFormat="false" ht="15" hidden="false" customHeight="false" outlineLevel="0" collapsed="false">
      <c r="A90" s="17" t="s">
        <v>772</v>
      </c>
      <c r="B90" s="18" t="s">
        <v>562</v>
      </c>
      <c r="C90" s="8" t="n">
        <v>0.0612455093287788</v>
      </c>
      <c r="D90" s="14" t="n">
        <v>0.0612692200058688</v>
      </c>
    </row>
    <row r="91" customFormat="false" ht="15" hidden="false" customHeight="false" outlineLevel="0" collapsed="false">
      <c r="A91" s="17" t="s">
        <v>773</v>
      </c>
      <c r="B91" s="18" t="s">
        <v>552</v>
      </c>
      <c r="C91" s="8" t="n">
        <v>0.124825047261267</v>
      </c>
      <c r="D91" s="14" t="n">
        <v>0.12461973859478</v>
      </c>
    </row>
    <row r="92" customFormat="false" ht="15" hidden="false" customHeight="false" outlineLevel="0" collapsed="false">
      <c r="A92" s="17" t="s">
        <v>774</v>
      </c>
      <c r="B92" s="18" t="s">
        <v>572</v>
      </c>
      <c r="C92" s="8" t="n">
        <v>0.0194658671435067</v>
      </c>
      <c r="D92" s="14" t="n">
        <v>0.0194688678982457</v>
      </c>
    </row>
    <row r="93" customFormat="false" ht="15" hidden="false" customHeight="false" outlineLevel="0" collapsed="false">
      <c r="A93" s="17" t="s">
        <v>775</v>
      </c>
      <c r="B93" s="18" t="s">
        <v>588</v>
      </c>
      <c r="C93" s="8" t="n">
        <v>0.0647941463680803</v>
      </c>
      <c r="D93" s="14" t="n">
        <v>0.0646256432651653</v>
      </c>
    </row>
    <row r="94" customFormat="false" ht="15" hidden="false" customHeight="false" outlineLevel="0" collapsed="false">
      <c r="A94" s="17" t="s">
        <v>776</v>
      </c>
      <c r="B94" s="18" t="s">
        <v>580</v>
      </c>
      <c r="C94" s="8" t="n">
        <v>0.104568180536982</v>
      </c>
      <c r="D94" s="14" t="n">
        <v>0.104677845539104</v>
      </c>
    </row>
    <row r="95" customFormat="false" ht="15" hidden="false" customHeight="false" outlineLevel="0" collapsed="false">
      <c r="A95" s="17" t="s">
        <v>777</v>
      </c>
      <c r="B95" s="18" t="s">
        <v>126</v>
      </c>
      <c r="C95" s="8" t="n">
        <v>0.174903585499509</v>
      </c>
      <c r="D95" s="14" t="n">
        <v>0.174257077173002</v>
      </c>
    </row>
    <row r="96" customFormat="false" ht="15" hidden="false" customHeight="false" outlineLevel="0" collapsed="false">
      <c r="A96" s="17" t="s">
        <v>778</v>
      </c>
      <c r="B96" s="18" t="s">
        <v>578</v>
      </c>
      <c r="C96" s="8" t="n">
        <v>0.0517209058497647</v>
      </c>
      <c r="D96" s="14" t="n">
        <v>0.0516103922796216</v>
      </c>
    </row>
    <row r="97" customFormat="false" ht="15" hidden="false" customHeight="false" outlineLevel="0" collapsed="false">
      <c r="A97" s="17" t="s">
        <v>779</v>
      </c>
      <c r="B97" s="18" t="s">
        <v>289</v>
      </c>
      <c r="C97" s="8" t="n">
        <v>0.0495063814101283</v>
      </c>
      <c r="D97" s="14" t="n">
        <v>0.049403715707701</v>
      </c>
    </row>
    <row r="98" customFormat="false" ht="15" hidden="false" customHeight="false" outlineLevel="0" collapsed="false">
      <c r="A98" s="17" t="s">
        <v>780</v>
      </c>
      <c r="B98" s="18" t="s">
        <v>606</v>
      </c>
      <c r="C98" s="8" t="n">
        <v>0.0560214892846652</v>
      </c>
      <c r="D98" s="14" t="n">
        <v>0.0559219719847523</v>
      </c>
    </row>
    <row r="99" customFormat="false" ht="15" hidden="false" customHeight="false" outlineLevel="0" collapsed="false">
      <c r="A99" s="17" t="s">
        <v>781</v>
      </c>
      <c r="B99" s="18" t="s">
        <v>602</v>
      </c>
      <c r="C99" s="8" t="n">
        <v>0.0490966800797631</v>
      </c>
      <c r="D99" s="14" t="n">
        <v>0.049006708775706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/>
      <c r="D13" s="5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3</v>
      </c>
      <c r="C19" s="60" t="s">
        <v>794</v>
      </c>
      <c r="D19" s="60" t="s">
        <v>7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8</v>
      </c>
      <c r="C23" s="64" t="n">
        <v>224</v>
      </c>
      <c r="D23" s="64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9</v>
      </c>
      <c r="C24" s="64" t="n">
        <v>287</v>
      </c>
      <c r="D24" s="64" t="n">
        <v>2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0</v>
      </c>
      <c r="C25" s="64" t="n">
        <v>398</v>
      </c>
      <c r="D25" s="64" t="n">
        <v>3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1</v>
      </c>
      <c r="C26" s="64" t="n">
        <v>397</v>
      </c>
      <c r="D26" s="64" t="n">
        <v>39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/>
      <c r="C27" s="64"/>
      <c r="D27" s="64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3</v>
      </c>
      <c r="C33" s="48" t="s">
        <v>794</v>
      </c>
      <c r="D33" s="48" t="s">
        <v>7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2</v>
      </c>
      <c r="C35" s="71" t="n">
        <v>288</v>
      </c>
      <c r="D35" s="71" t="n">
        <v>2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3</v>
      </c>
      <c r="C36" s="71" t="n">
        <v>146</v>
      </c>
      <c r="D36" s="71" t="n">
        <v>1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4</v>
      </c>
      <c r="C37" s="71" t="n">
        <v>266</v>
      </c>
      <c r="D37" s="71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5</v>
      </c>
      <c r="C38" s="71" t="n">
        <v>241</v>
      </c>
      <c r="D38" s="71" t="n">
        <v>2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/>
      <c r="C39" s="71"/>
      <c r="D39" s="71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3</v>
      </c>
      <c r="C45" s="48" t="s">
        <v>794</v>
      </c>
      <c r="D45" s="48" t="s">
        <v>7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6</v>
      </c>
      <c r="C47" s="71" t="n">
        <v>518</v>
      </c>
      <c r="D47" s="71" t="n">
        <v>5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07</v>
      </c>
      <c r="C48" s="71" t="n">
        <v>165</v>
      </c>
      <c r="D48" s="71" t="n">
        <v>1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/>
      <c r="C49" s="71"/>
      <c r="D49" s="71"/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3</v>
      </c>
      <c r="C55" s="48" t="s">
        <v>794</v>
      </c>
      <c r="D55" s="48" t="s">
        <v>7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/>
      <c r="C57" s="71"/>
      <c r="D57" s="71"/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0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1</v>
      </c>
      <c r="C65" s="79" t="n">
        <v>454</v>
      </c>
      <c r="D65" s="80" t="n">
        <v>494</v>
      </c>
      <c r="E65" s="8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4</v>
      </c>
      <c r="D66" s="84" t="n">
        <v>375</v>
      </c>
      <c r="E66" s="85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8</v>
      </c>
      <c r="E67" s="85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0</v>
      </c>
      <c r="D6" s="9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1</v>
      </c>
      <c r="D7" s="56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2</v>
      </c>
      <c r="D8" s="53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2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3</v>
      </c>
      <c r="C11" s="60" t="s">
        <v>794</v>
      </c>
      <c r="D11" s="60" t="s">
        <v>79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3</v>
      </c>
      <c r="C13" s="64" t="n">
        <v>687</v>
      </c>
      <c r="D13" s="64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4</v>
      </c>
      <c r="C14" s="66" t="n">
        <v>416</v>
      </c>
      <c r="D14" s="66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2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0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3</v>
      </c>
      <c r="D13" s="56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3</v>
      </c>
      <c r="C19" s="60" t="s">
        <v>794</v>
      </c>
      <c r="D19" s="60" t="s">
        <v>7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9</v>
      </c>
      <c r="C23" s="64" t="n">
        <v>56</v>
      </c>
      <c r="D23" s="64" t="n">
        <v>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0</v>
      </c>
      <c r="C24" s="64" t="n">
        <v>65</v>
      </c>
      <c r="D24" s="64" t="n">
        <v>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1</v>
      </c>
      <c r="C25" s="64" t="n">
        <v>382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2</v>
      </c>
      <c r="C26" s="64" t="n">
        <v>400</v>
      </c>
      <c r="D26" s="64" t="n">
        <v>3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3</v>
      </c>
      <c r="C27" s="64" t="n">
        <v>356</v>
      </c>
      <c r="D27" s="64" t="n">
        <v>3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4</v>
      </c>
      <c r="C28" s="64" t="n">
        <v>349</v>
      </c>
      <c r="D28" s="64" t="n">
        <v>3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5</v>
      </c>
      <c r="C29" s="64" t="n">
        <v>377</v>
      </c>
      <c r="D29" s="64" t="n">
        <v>3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6</v>
      </c>
      <c r="C30" s="66" t="n">
        <v>366</v>
      </c>
      <c r="D30" s="66" t="n">
        <v>3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3</v>
      </c>
      <c r="C33" s="48" t="s">
        <v>794</v>
      </c>
      <c r="D33" s="48" t="s">
        <v>7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7</v>
      </c>
      <c r="C35" s="71" t="n">
        <v>122</v>
      </c>
      <c r="D35" s="71" t="n">
        <v>1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8</v>
      </c>
      <c r="C36" s="71" t="n">
        <v>211</v>
      </c>
      <c r="D36" s="71" t="n">
        <v>2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9</v>
      </c>
      <c r="C37" s="71" t="n">
        <v>141</v>
      </c>
      <c r="D37" s="71" t="n">
        <v>1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0</v>
      </c>
      <c r="C38" s="71" t="n">
        <v>110</v>
      </c>
      <c r="D38" s="71" t="n">
        <v>1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1</v>
      </c>
      <c r="C39" s="71" t="n">
        <v>321</v>
      </c>
      <c r="D39" s="71" t="n">
        <v>3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2</v>
      </c>
      <c r="C40" s="71" t="n">
        <v>307</v>
      </c>
      <c r="D40" s="71" t="n">
        <v>3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3</v>
      </c>
      <c r="C41" s="71" t="n">
        <v>305</v>
      </c>
      <c r="D41" s="71" t="n">
        <v>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4</v>
      </c>
      <c r="C42" s="73" t="n">
        <v>310</v>
      </c>
      <c r="D42" s="73" t="n">
        <v>31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3</v>
      </c>
      <c r="C45" s="48" t="s">
        <v>794</v>
      </c>
      <c r="D45" s="48" t="s">
        <v>7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5</v>
      </c>
      <c r="C47" s="71" t="n">
        <v>439</v>
      </c>
      <c r="D47" s="71" t="n">
        <v>4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6</v>
      </c>
      <c r="C48" s="71" t="n">
        <v>0</v>
      </c>
      <c r="D48" s="71" t="n">
        <v>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7</v>
      </c>
      <c r="C49" s="71" t="n">
        <v>317</v>
      </c>
      <c r="D49" s="71" t="n">
        <v>32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8</v>
      </c>
      <c r="C50" s="71" t="n">
        <v>211</v>
      </c>
      <c r="D50" s="71" t="n">
        <v>2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9</v>
      </c>
      <c r="C51" s="71" t="n">
        <v>331</v>
      </c>
      <c r="D51" s="71" t="n">
        <v>3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0</v>
      </c>
      <c r="C52" s="73" t="n">
        <v>245</v>
      </c>
      <c r="D52" s="73" t="n">
        <v>24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3</v>
      </c>
      <c r="C55" s="48" t="s">
        <v>794</v>
      </c>
      <c r="D55" s="48" t="s">
        <v>7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1</v>
      </c>
      <c r="C57" s="71" t="n">
        <v>159</v>
      </c>
      <c r="D57" s="71" t="n">
        <v>1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2</v>
      </c>
      <c r="C58" s="71" t="n">
        <v>147</v>
      </c>
      <c r="D58" s="71" t="n">
        <v>1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3</v>
      </c>
      <c r="C59" s="71" t="n">
        <v>483</v>
      </c>
      <c r="D59" s="71" t="n">
        <v>4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4</v>
      </c>
      <c r="C60" s="73" t="n">
        <v>262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0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7</v>
      </c>
      <c r="C65" s="79" t="n">
        <v>283</v>
      </c>
      <c r="D65" s="80" t="n">
        <v>286</v>
      </c>
      <c r="E65" s="81" t="n">
        <v>2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8</v>
      </c>
      <c r="D66" s="84" t="n">
        <v>399</v>
      </c>
      <c r="E66" s="85" t="n">
        <v>4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4</v>
      </c>
      <c r="E67" s="85" t="n">
        <v>4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5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5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2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0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4</v>
      </c>
      <c r="D14" s="81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0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1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6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6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6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2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0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3771</v>
      </c>
      <c r="D17" s="81" t="n">
        <v>32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65</v>
      </c>
      <c r="D18" s="85" t="n">
        <v>338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92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2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68</v>
      </c>
      <c r="D3" s="102" t="s">
        <v>86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0</v>
      </c>
      <c r="B8" s="104" t="s">
        <v>641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654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9" t="s">
        <v>68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2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68</v>
      </c>
      <c r="D31" s="102" t="s">
        <v>86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04-01T13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