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1328">
  <si>
    <t xml:space="preserve">APRIL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XM - FZN</t>
  </si>
  <si>
    <t xml:space="preserve">SXF - FZN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C</t>
  </si>
  <si>
    <t xml:space="preserve">SCG - FIC</t>
  </si>
  <si>
    <t xml:space="preserve">SCG - SXF</t>
  </si>
  <si>
    <t xml:space="preserve">SCF - SEG</t>
  </si>
  <si>
    <t xml:space="preserve">SEG - FIU</t>
  </si>
  <si>
    <t xml:space="preserve">SCG - FIU</t>
  </si>
  <si>
    <t xml:space="preserve">SCF - FXT</t>
  </si>
  <si>
    <t xml:space="preserve">SEG - FZN</t>
  </si>
  <si>
    <t xml:space="preserve">SCG - FZN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B - FRY</t>
  </si>
  <si>
    <t xml:space="preserve">SCG - SEG</t>
  </si>
  <si>
    <t xml:space="preserve">SXG - FRY</t>
  </si>
  <si>
    <t xml:space="preserve">SXY - FVE</t>
  </si>
  <si>
    <t xml:space="preserve">SXG - FBO</t>
  </si>
  <si>
    <t xml:space="preserve">SXB - FBO</t>
  </si>
  <si>
    <t xml:space="preserve">SEG - SXB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Y - FWP</t>
  </si>
  <si>
    <t xml:space="preserve">SXK - FTD</t>
  </si>
  <si>
    <t xml:space="preserve">SXD - FVE</t>
  </si>
  <si>
    <t xml:space="preserve">SXG - FCB</t>
  </si>
  <si>
    <t xml:space="preserve">SCF - SXK</t>
  </si>
  <si>
    <t xml:space="preserve">SEG - FRY</t>
  </si>
  <si>
    <t xml:space="preserve">SCF - FZB</t>
  </si>
  <si>
    <t xml:space="preserve">SCF - SXG</t>
  </si>
  <si>
    <t xml:space="preserve">SXK - FNS</t>
  </si>
  <si>
    <t xml:space="preserve">FCG - FWP</t>
  </si>
  <si>
    <t xml:space="preserve">FBO - FCB</t>
  </si>
  <si>
    <t xml:space="preserve">SXD - FWP</t>
  </si>
  <si>
    <t xml:space="preserve">SXU - FFS</t>
  </si>
  <si>
    <t xml:space="preserve">SXU - FMA</t>
  </si>
  <si>
    <t xml:space="preserve">SXY - FCG</t>
  </si>
  <si>
    <t xml:space="preserve">SEG - FBO</t>
  </si>
  <si>
    <t xml:space="preserve">SCG - FZB</t>
  </si>
  <si>
    <t xml:space="preserve">SXB - FTD</t>
  </si>
  <si>
    <t xml:space="preserve">SXM - FRY</t>
  </si>
  <si>
    <t xml:space="preserve">SXR - FRW</t>
  </si>
  <si>
    <t xml:space="preserve">SXB - FNS</t>
  </si>
  <si>
    <t xml:space="preserve">SXY - FAX</t>
  </si>
  <si>
    <t xml:space="preserve">SXG - FTD</t>
  </si>
  <si>
    <t xml:space="preserve">SXH - FSH</t>
  </si>
  <si>
    <t xml:space="preserve">SXF - FRY</t>
  </si>
  <si>
    <t xml:space="preserve">SXM - FBO</t>
  </si>
  <si>
    <t xml:space="preserve">SXF - SXW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B - FLF</t>
  </si>
  <si>
    <t xml:space="preserve">SXW - FLF</t>
  </si>
  <si>
    <t xml:space="preserve">SXT - FIR</t>
  </si>
  <si>
    <t xml:space="preserve">SXG - FMF</t>
  </si>
  <si>
    <t xml:space="preserve">SXB - FMF</t>
  </si>
  <si>
    <t xml:space="preserve">SXA - FFV</t>
  </si>
  <si>
    <t xml:space="preserve">SEG - FCB</t>
  </si>
  <si>
    <t xml:space="preserve">SXG - FNS</t>
  </si>
  <si>
    <t xml:space="preserve">SXF - FBO</t>
  </si>
  <si>
    <t xml:space="preserve">SXD - FAX</t>
  </si>
  <si>
    <t xml:space="preserve">SXU - FQN</t>
  </si>
  <si>
    <t xml:space="preserve">FVE - FWP</t>
  </si>
  <si>
    <t xml:space="preserve">FCQ - FSU</t>
  </si>
  <si>
    <t xml:space="preserve">SXY - FVM</t>
  </si>
  <si>
    <t xml:space="preserve">SXM - FTD</t>
  </si>
  <si>
    <t xml:space="preserve">SXG - FLF</t>
  </si>
  <si>
    <t xml:space="preserve">SXM - FCB</t>
  </si>
  <si>
    <t xml:space="preserve">SXM - SXW</t>
  </si>
  <si>
    <t xml:space="preserve">FCQ - FVE</t>
  </si>
  <si>
    <t xml:space="preserve">SXF - FLF</t>
  </si>
  <si>
    <t xml:space="preserve">SCG - FRY</t>
  </si>
  <si>
    <t xml:space="preserve">SXD - FPP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EG - FNS</t>
  </si>
  <si>
    <t xml:space="preserve">SCF - SXW</t>
  </si>
  <si>
    <t xml:space="preserve">FSU - FWP</t>
  </si>
  <si>
    <t xml:space="preserve">SXD - FVM</t>
  </si>
  <si>
    <t xml:space="preserve">SXF - FTD</t>
  </si>
  <si>
    <t xml:space="preserve">SXM - FLF</t>
  </si>
  <si>
    <t xml:space="preserve">SEG - FLF</t>
  </si>
  <si>
    <t xml:space="preserve">SXB - FNB</t>
  </si>
  <si>
    <t xml:space="preserve">SXY - FMO</t>
  </si>
  <si>
    <t xml:space="preserve">SCF - FNS</t>
  </si>
  <si>
    <t xml:space="preserve">SXF - FNS</t>
  </si>
  <si>
    <t xml:space="preserve">SCG - FBO</t>
  </si>
  <si>
    <t xml:space="preserve">FVM - FWP</t>
  </si>
  <si>
    <t xml:space="preserve">SCF - FTD</t>
  </si>
  <si>
    <t xml:space="preserve">SCF - FRY</t>
  </si>
  <si>
    <t xml:space="preserve">SXG - FPW</t>
  </si>
  <si>
    <t xml:space="preserve">SXB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EB - FPP</t>
  </si>
  <si>
    <t xml:space="preserve">FCB - FRY</t>
  </si>
  <si>
    <t xml:space="preserve">SEG - FTD</t>
  </si>
  <si>
    <t xml:space="preserve">SCF - FLF</t>
  </si>
  <si>
    <t xml:space="preserve">SCG - FLF</t>
  </si>
  <si>
    <t xml:space="preserve">SXK - FNB</t>
  </si>
  <si>
    <t xml:space="preserve">SEG - FCN</t>
  </si>
  <si>
    <t xml:space="preserve">SXF - SXR</t>
  </si>
  <si>
    <t xml:space="preserve">FSU - FVM</t>
  </si>
  <si>
    <t xml:space="preserve">FVE - FMO</t>
  </si>
  <si>
    <t xml:space="preserve">FCQ - FWP</t>
  </si>
  <si>
    <t xml:space="preserve">FRY - FTD</t>
  </si>
  <si>
    <t xml:space="preserve">FNB - FRY</t>
  </si>
  <si>
    <t xml:space="preserve">FBO - FTD</t>
  </si>
  <si>
    <t xml:space="preserve">FBO - FNB</t>
  </si>
  <si>
    <t xml:space="preserve">SCF - SXD</t>
  </si>
  <si>
    <t xml:space="preserve">FVE - FVM</t>
  </si>
  <si>
    <t xml:space="preserve">SCG - FTD</t>
  </si>
  <si>
    <t xml:space="preserve">SCG - FPW</t>
  </si>
  <si>
    <t xml:space="preserve">SXH - FOP</t>
  </si>
  <si>
    <t xml:space="preserve">SCF - FGN</t>
  </si>
  <si>
    <t xml:space="preserve">SXG - FGN</t>
  </si>
  <si>
    <t xml:space="preserve">SXB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SCF - SXR</t>
  </si>
  <si>
    <t xml:space="preserve">SXM - SXD</t>
  </si>
  <si>
    <t xml:space="preserve">FOU - FWP</t>
  </si>
  <si>
    <t xml:space="preserve">FMO - FWP</t>
  </si>
  <si>
    <t xml:space="preserve">FCQ - FCG</t>
  </si>
  <si>
    <t xml:space="preserve">FAX - FCG</t>
  </si>
  <si>
    <t xml:space="preserve">SCF - FPW</t>
  </si>
  <si>
    <t xml:space="preserve">SXF - FPW</t>
  </si>
  <si>
    <t xml:space="preserve">SEG - FPW</t>
  </si>
  <si>
    <t xml:space="preserve">SXW - FPW</t>
  </si>
  <si>
    <t xml:space="preserve">SXM - FNB</t>
  </si>
  <si>
    <t xml:space="preserve">SCF - FXE</t>
  </si>
  <si>
    <t xml:space="preserve">SXM - SXR</t>
  </si>
  <si>
    <t xml:space="preserve">SCG - SXR</t>
  </si>
  <si>
    <t xml:space="preserve">FKY - FPP</t>
  </si>
  <si>
    <t xml:space="preserve">FCG - FVE</t>
  </si>
  <si>
    <t xml:space="preserve">FCQ - FOU</t>
  </si>
  <si>
    <t xml:space="preserve">FAX - FVE</t>
  </si>
  <si>
    <t xml:space="preserve">SXM - FPP</t>
  </si>
  <si>
    <t xml:space="preserve">SXF - FPP</t>
  </si>
  <si>
    <t xml:space="preserve">SXM - FPW</t>
  </si>
  <si>
    <t xml:space="preserve">SCG - FGN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EB - FRP</t>
  </si>
  <si>
    <t xml:space="preserve">FEB - FKY</t>
  </si>
  <si>
    <t xml:space="preserve">FCQ - FVM</t>
  </si>
  <si>
    <t xml:space="preserve">SCF - FPP</t>
  </si>
  <si>
    <t xml:space="preserve">SXF - FNB</t>
  </si>
  <si>
    <t xml:space="preserve">SXF - FBN</t>
  </si>
  <si>
    <t xml:space="preserve">FAX - FVM</t>
  </si>
  <si>
    <t xml:space="preserve">FNS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KY</t>
  </si>
  <si>
    <t xml:space="preserve">SXD - FEB</t>
  </si>
  <si>
    <t xml:space="preserve">SCF - FBN</t>
  </si>
  <si>
    <t xml:space="preserve">SXM - FBN</t>
  </si>
  <si>
    <t xml:space="preserve">SCG - FXE</t>
  </si>
  <si>
    <t xml:space="preserve">SCF - SXU</t>
  </si>
  <si>
    <t xml:space="preserve">SXF - SXD</t>
  </si>
  <si>
    <t xml:space="preserve">FAX - FOU</t>
  </si>
  <si>
    <t xml:space="preserve">FCB - FTD</t>
  </si>
  <si>
    <t xml:space="preserve">SCG - FPP</t>
  </si>
  <si>
    <t xml:space="preserve">SXW - FWL</t>
  </si>
  <si>
    <t xml:space="preserve">SCF - FAL</t>
  </si>
  <si>
    <t xml:space="preserve">SCG - SXU</t>
  </si>
  <si>
    <t xml:space="preserve">SCG - SXD</t>
  </si>
  <si>
    <t xml:space="preserve">FCG - FSU</t>
  </si>
  <si>
    <t xml:space="preserve">SCG - FRW</t>
  </si>
  <si>
    <t xml:space="preserve">FMO - FVM</t>
  </si>
  <si>
    <t xml:space="preserve">FMO - FPP</t>
  </si>
  <si>
    <t xml:space="preserve">FCQ - FPP</t>
  </si>
  <si>
    <t xml:space="preserve">FCB - FNB</t>
  </si>
  <si>
    <t xml:space="preserve">FBO - FNS</t>
  </si>
  <si>
    <t xml:space="preserve">SCF - FNB</t>
  </si>
  <si>
    <t xml:space="preserve">SCG - FEB</t>
  </si>
  <si>
    <t xml:space="preserve">SXM - FEB</t>
  </si>
  <si>
    <t xml:space="preserve">SXM - FCQ</t>
  </si>
  <si>
    <t xml:space="preserve">SXU - FAL</t>
  </si>
  <si>
    <t xml:space="preserve">SXM - SXU</t>
  </si>
  <si>
    <t xml:space="preserve">SXF - SXU</t>
  </si>
  <si>
    <t xml:space="preserve">SEG - SXU</t>
  </si>
  <si>
    <t xml:space="preserve">FAX - FSU</t>
  </si>
  <si>
    <t xml:space="preserve">SEG - FPP</t>
  </si>
  <si>
    <t xml:space="preserve">SCF - FLN</t>
  </si>
  <si>
    <t xml:space="preserve">SCF - FEB</t>
  </si>
  <si>
    <t xml:space="preserve">SXF - FEB</t>
  </si>
  <si>
    <t xml:space="preserve">SCF - FEG</t>
  </si>
  <si>
    <t xml:space="preserve">FCG - FPP</t>
  </si>
  <si>
    <t xml:space="preserve">FAX - FWP</t>
  </si>
  <si>
    <t xml:space="preserve">FAX - FCQ</t>
  </si>
  <si>
    <t xml:space="preserve">SEG - FNB</t>
  </si>
  <si>
    <t xml:space="preserve">SXB - FIA</t>
  </si>
  <si>
    <t xml:space="preserve">SCF - FNN</t>
  </si>
  <si>
    <t xml:space="preserve">SCF - FCQ</t>
  </si>
  <si>
    <t xml:space="preserve">SCF - FTL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T</t>
  </si>
  <si>
    <t xml:space="preserve">SXD - FRP</t>
  </si>
  <si>
    <t xml:space="preserve">SEG - FTC</t>
  </si>
  <si>
    <t xml:space="preserve">SXG - FIA</t>
  </si>
  <si>
    <t xml:space="preserve">SXW - FIA</t>
  </si>
  <si>
    <t xml:space="preserve">SCG - FCN</t>
  </si>
  <si>
    <t xml:space="preserve">SXF - FCQ</t>
  </si>
  <si>
    <t xml:space="preserve">SXM - SXT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SEG - SXD</t>
  </si>
  <si>
    <t xml:space="preserve">FOU - FVM</t>
  </si>
  <si>
    <t xml:space="preserve">FPP - FVM</t>
  </si>
  <si>
    <t xml:space="preserve">FPP - FRP</t>
  </si>
  <si>
    <t xml:space="preserve">FPP - FSU</t>
  </si>
  <si>
    <t xml:space="preserve">SEG - FIR</t>
  </si>
  <si>
    <t xml:space="preserve">SXF - SXH</t>
  </si>
  <si>
    <t xml:space="preserve">SCF - FTC</t>
  </si>
  <si>
    <t xml:space="preserve">SCG - FTC</t>
  </si>
  <si>
    <t xml:space="preserve">SCG - FNN</t>
  </si>
  <si>
    <t xml:space="preserve">SCF - FCG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CG - FRP</t>
  </si>
  <si>
    <t xml:space="preserve">SXF - FRP</t>
  </si>
  <si>
    <t xml:space="preserve">SXM - FTK</t>
  </si>
  <si>
    <t xml:space="preserve">SXM - FRQ</t>
  </si>
  <si>
    <t xml:space="preserve">SXF - SXY</t>
  </si>
  <si>
    <t xml:space="preserve">FVE - FP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FPP - FWP</t>
  </si>
  <si>
    <t xml:space="preserve">SXM - FRP</t>
  </si>
  <si>
    <t xml:space="preserve">SXF - FTK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10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837923218551</v>
      </c>
      <c r="D5" s="9" t="n">
        <v>0.116617594204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00881222321</v>
      </c>
      <c r="D6" s="14" t="n">
        <v>0.1365638951847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406543566475</v>
      </c>
      <c r="D7" s="19" t="n">
        <v>0.305563471288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03218792341</v>
      </c>
      <c r="D8" s="19" t="n">
        <v>0.0584697548459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623719697754</v>
      </c>
      <c r="D9" s="19" t="n">
        <v>0.1611117939942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150104502749</v>
      </c>
      <c r="D10" s="19" t="n">
        <v>0.100927801758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970707896705</v>
      </c>
      <c r="D11" s="19" t="n">
        <v>0.1208829942386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21938350405</v>
      </c>
      <c r="D12" s="19" t="n">
        <v>0.1358771891468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430247313739</v>
      </c>
      <c r="D13" s="19" t="n">
        <v>0.121117005127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54655894271</v>
      </c>
      <c r="D14" s="19" t="n">
        <v>0.1157668078971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4846038112</v>
      </c>
      <c r="D15" s="19" t="n">
        <v>0.07035822785355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293620010385</v>
      </c>
      <c r="D16" s="19" t="n">
        <v>0.10828907883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692107595157</v>
      </c>
      <c r="D17" s="19" t="n">
        <v>0.1155473562192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5004187558914</v>
      </c>
      <c r="D18" s="19" t="n">
        <v>0.1245628187992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10135497151</v>
      </c>
      <c r="D19" s="19" t="n">
        <v>0.1034187441979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08960881468</v>
      </c>
      <c r="D20" s="19" t="n">
        <v>0.145354962140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412072397821</v>
      </c>
      <c r="D21" s="19" t="n">
        <v>0.0676367318743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183842749646</v>
      </c>
      <c r="D22" s="19" t="n">
        <v>0.1018738451622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03550344502</v>
      </c>
      <c r="D23" s="19" t="n">
        <v>0.1330858836272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8315439737097</v>
      </c>
      <c r="D24" s="19" t="n">
        <v>0.137951526979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414140655</v>
      </c>
      <c r="D25" s="19" t="n">
        <v>0.1056235813399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7294630313069</v>
      </c>
      <c r="D26" s="19" t="n">
        <v>0.0984978418015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263811559506</v>
      </c>
      <c r="D27" s="19" t="n">
        <v>0.1598787396548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951111496593</v>
      </c>
      <c r="D28" s="19" t="n">
        <v>0.1569686278645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5388022806953</v>
      </c>
      <c r="D29" s="19" t="n">
        <v>0.0664049145422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962451548617</v>
      </c>
      <c r="D30" s="19" t="n">
        <v>0.09858855681633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4817023169617</v>
      </c>
      <c r="D31" s="19" t="n">
        <v>0.07328857663793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7474264321799</v>
      </c>
      <c r="D32" s="19" t="n">
        <v>0.08582405054876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343582081017</v>
      </c>
      <c r="D33" s="19" t="n">
        <v>0.1023425028372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207539539334</v>
      </c>
      <c r="D34" s="19" t="n">
        <v>0.1562217322651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223204674136</v>
      </c>
      <c r="D35" s="19" t="n">
        <v>0.1020547583625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9133519662731</v>
      </c>
      <c r="D36" s="19" t="n">
        <v>0.138749757714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7652411651319</v>
      </c>
      <c r="D37" s="19" t="n">
        <v>0.3266674327380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749874838305</v>
      </c>
      <c r="D38" s="19" t="n">
        <v>0.1937296610613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56345393563</v>
      </c>
      <c r="D39" s="19" t="n">
        <v>0.1045352990416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8871823449066</v>
      </c>
      <c r="D40" s="19" t="n">
        <v>0.06882328369290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920198900622</v>
      </c>
      <c r="D41" s="19" t="n">
        <v>0.108819166260749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4123387543092</v>
      </c>
      <c r="D42" s="19" t="n">
        <v>0.08513688301309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6944134436158</v>
      </c>
      <c r="D43" s="19" t="n">
        <v>0.06661288143123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45312684539</v>
      </c>
      <c r="D44" s="19" t="n">
        <v>0.10532421341471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5638336399073</v>
      </c>
      <c r="D45" s="19" t="n">
        <v>0.2271640046772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599982145301</v>
      </c>
      <c r="D46" s="19" t="n">
        <v>0.2266779296764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229635237214</v>
      </c>
      <c r="D47" s="19" t="n">
        <v>0.2276978366591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5693496364</v>
      </c>
      <c r="D48" s="19" t="n">
        <v>0.1685888051108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005744412129</v>
      </c>
      <c r="D49" s="19" t="n">
        <v>0.156673829550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65165431263491</v>
      </c>
      <c r="D50" s="19" t="n">
        <v>0.08636822063489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9424544916995</v>
      </c>
      <c r="D51" s="19" t="n">
        <v>0.07369459335607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4778407268542</v>
      </c>
      <c r="D52" s="19" t="n">
        <v>0.1343830669009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1118098558126</v>
      </c>
      <c r="D53" s="19" t="n">
        <v>0.07094909265901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98583368478665</v>
      </c>
      <c r="D54" s="19" t="n">
        <v>0.08955318404957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886420049015</v>
      </c>
      <c r="D55" s="19" t="n">
        <v>0.1235417848910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852551294316</v>
      </c>
      <c r="D56" s="19" t="n">
        <v>0.1159870295303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670764005259</v>
      </c>
      <c r="D57" s="19" t="n">
        <v>0.1136809263103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3376271321181</v>
      </c>
      <c r="D58" s="19" t="n">
        <v>0.2031521031824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0153497452568</v>
      </c>
      <c r="D59" s="19" t="n">
        <v>0.09702839767217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12728106700478</v>
      </c>
      <c r="D60" s="19" t="n">
        <v>0.09107830615480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67123919484053</v>
      </c>
      <c r="D61" s="27" t="n">
        <v>0.06674366752476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2588781775</v>
      </c>
      <c r="D62" s="27" t="n">
        <v>0.1960246005234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82108459603131</v>
      </c>
      <c r="D63" s="27" t="n">
        <v>0.0879420730089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225358002764</v>
      </c>
      <c r="D64" s="27" t="n">
        <v>0.1491881471737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2659869649094</v>
      </c>
      <c r="D65" s="27" t="n">
        <v>0.17193816085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314626556285</v>
      </c>
      <c r="D66" s="27" t="n">
        <v>0.1498427016379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1618118159743</v>
      </c>
      <c r="D67" s="19" t="n">
        <v>0.07111474293239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516703881381</v>
      </c>
      <c r="D68" s="19" t="n">
        <v>0.11244228144187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07000242795</v>
      </c>
      <c r="D69" s="19" t="n">
        <v>0.11184367468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58965683535</v>
      </c>
      <c r="D70" s="19" t="n">
        <v>0.05329619192051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8672183954901</v>
      </c>
      <c r="D71" s="19" t="n">
        <v>0.06484721618491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564077804661</v>
      </c>
      <c r="D72" s="19" t="n">
        <v>0.10253245153284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815575126353</v>
      </c>
      <c r="D73" s="19" t="n">
        <v>0.1348290702245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5268556164034</v>
      </c>
      <c r="D74" s="19" t="n">
        <v>0.07502636491036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55694786886</v>
      </c>
      <c r="D75" s="19" t="n">
        <v>0.1805279497942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7954968032523</v>
      </c>
      <c r="D76" s="19" t="n">
        <v>0.07398255984346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07091468724</v>
      </c>
      <c r="D77" s="19" t="n">
        <v>0.1913104589085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029013600639</v>
      </c>
      <c r="D78" s="19" t="n">
        <v>0.08983075924188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80465873235166</v>
      </c>
      <c r="D79" s="19" t="n">
        <v>0.0678536329780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6809877686476</v>
      </c>
      <c r="D80" s="19" t="n">
        <v>0.1865767500309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743191421517</v>
      </c>
      <c r="D81" s="19" t="n">
        <v>0.06274937962546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562366827364</v>
      </c>
      <c r="D82" s="19" t="n">
        <v>0.1253550380087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8140073350187</v>
      </c>
      <c r="D83" s="19" t="n">
        <v>0.08262027398585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450054020781</v>
      </c>
      <c r="D84" s="19" t="n">
        <v>0.2434288721429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61562303084827</v>
      </c>
      <c r="D85" s="19" t="n">
        <v>0.1611383097911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0727908031268</v>
      </c>
      <c r="D86" s="19" t="n">
        <v>0.08485128560043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29129605176</v>
      </c>
      <c r="D87" s="19" t="n">
        <v>0.136314818067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8490366596328</v>
      </c>
      <c r="D88" s="19" t="n">
        <v>0.07988670787939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345204998825</v>
      </c>
      <c r="D89" s="19" t="n">
        <v>0.1930797051550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70260604740858</v>
      </c>
      <c r="D90" s="19" t="n">
        <v>0.07074017226144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571128601932</v>
      </c>
      <c r="D91" s="19" t="n">
        <v>0.1092759134102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391717441858</v>
      </c>
      <c r="D92" s="19" t="n">
        <v>0.1453635163508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4057995157915</v>
      </c>
      <c r="D93" s="19" t="n">
        <v>0.07320028263643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5524015506365</v>
      </c>
      <c r="D94" s="19" t="n">
        <v>0.2270728627310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9136511292397</v>
      </c>
      <c r="D95" s="19" t="n">
        <v>0.208539051313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948608878657</v>
      </c>
      <c r="D96" s="19" t="n">
        <v>0.1888448687826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153991085115</v>
      </c>
      <c r="D97" s="19" t="n">
        <v>0.1327706217746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1956571888086</v>
      </c>
      <c r="D98" s="19" t="n">
        <v>0.1018232620113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3123802754989</v>
      </c>
      <c r="D99" s="19" t="n">
        <v>0.223231915818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21372731109529</v>
      </c>
      <c r="D100" s="19" t="n">
        <v>0.3202529394277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612836929911</v>
      </c>
      <c r="D101" s="19" t="n">
        <v>0.1485940233809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91264698205812</v>
      </c>
      <c r="D102" s="19" t="n">
        <v>0.05887194825702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80247562845</v>
      </c>
      <c r="D103" s="19" t="n">
        <v>0.06582733702923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76551801531</v>
      </c>
      <c r="D104" s="19" t="n">
        <v>0.06095789718047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25155962228</v>
      </c>
      <c r="D105" s="19" t="n">
        <v>0.096382898232325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5608775392349</v>
      </c>
      <c r="D106" s="19" t="n">
        <v>0.1952739868739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62304819155</v>
      </c>
      <c r="D107" s="19" t="n">
        <v>0.1343642247905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774453942765</v>
      </c>
      <c r="D108" s="19" t="n">
        <v>0.1872532255357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306027962269</v>
      </c>
      <c r="D109" s="19" t="n">
        <v>0.2360812975958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0988830153879</v>
      </c>
      <c r="D110" s="19" t="n">
        <v>0.2361090666541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9272643306082</v>
      </c>
      <c r="D111" s="19" t="n">
        <v>0.2356118220249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0506779149722</v>
      </c>
      <c r="D112" s="19" t="n">
        <v>0.2362601086393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072318525771</v>
      </c>
      <c r="D113" s="19" t="n">
        <v>0.09985055041929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196295979758</v>
      </c>
      <c r="D114" s="19" t="n">
        <v>0.06698068736785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4592302073302</v>
      </c>
      <c r="D115" s="19" t="n">
        <v>0.1744824480007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8542287191946</v>
      </c>
      <c r="D116" s="19" t="n">
        <v>0.1891238570729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2887770046265</v>
      </c>
      <c r="D117" s="19" t="n">
        <v>0.2022614246309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9846589147567</v>
      </c>
      <c r="D118" s="19" t="n">
        <v>0.0981089512266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673540060519</v>
      </c>
      <c r="D119" s="19" t="n">
        <v>0.1762778139808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86887343559265</v>
      </c>
      <c r="D120" s="19" t="n">
        <v>0.1865061592414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549037035741</v>
      </c>
      <c r="D121" s="19" t="n">
        <v>0.09515939236317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4518797499509</v>
      </c>
      <c r="D122" s="19" t="n">
        <v>0.05438570578592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89509473751815</v>
      </c>
      <c r="D123" s="19" t="n">
        <v>0.08874967424218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205682149853511</v>
      </c>
      <c r="D124" s="19" t="n">
        <v>0.2051747406835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30325103669148</v>
      </c>
      <c r="D125" s="19" t="n">
        <v>0.08330649874738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87914264808718</v>
      </c>
      <c r="D126" s="19" t="n">
        <v>0.09942121510187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1002937744575</v>
      </c>
      <c r="D127" s="19" t="n">
        <v>0.05992134426806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0207851430758</v>
      </c>
      <c r="D128" s="19" t="n">
        <v>0.1398972431441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033694150685</v>
      </c>
      <c r="D129" s="19" t="n">
        <v>0.2999960291033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9448004343571</v>
      </c>
      <c r="D130" s="19" t="n">
        <v>0.2816756240505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7992069385297</v>
      </c>
      <c r="D131" s="19" t="n">
        <v>0.1479749310682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0048412464192</v>
      </c>
      <c r="D132" s="19" t="n">
        <v>0.09376042110947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9295810494439</v>
      </c>
      <c r="D133" s="19" t="n">
        <v>0.06885273450964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21879380969116</v>
      </c>
      <c r="D134" s="19" t="n">
        <v>0.05202568707602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5311533484593</v>
      </c>
      <c r="D135" s="19" t="n">
        <v>0.1551114776872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1500755529421</v>
      </c>
      <c r="D136" s="19" t="n">
        <v>0.33144667205274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470035838677</v>
      </c>
      <c r="D137" s="19" t="n">
        <v>0.2254307841179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258883138428</v>
      </c>
      <c r="D138" s="19" t="n">
        <v>0.2262204302337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443343625338</v>
      </c>
      <c r="D139" s="19" t="n">
        <v>0.1274232525113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7675700208</v>
      </c>
      <c r="D140" s="19" t="n">
        <v>0.3088323841602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8432450522643</v>
      </c>
      <c r="D141" s="19" t="n">
        <v>0.3084966322038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9044184445113</v>
      </c>
      <c r="D142" s="19" t="n">
        <v>0.2490657007314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651197039777</v>
      </c>
      <c r="D143" s="19" t="n">
        <v>0.0340693566414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181966435407</v>
      </c>
      <c r="D144" s="19" t="n">
        <v>0.17422120523476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1739666853791</v>
      </c>
      <c r="D145" s="19" t="n">
        <v>0.370467856752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056916455199</v>
      </c>
      <c r="D146" s="19" t="n">
        <v>0.1580080744535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89971034119078</v>
      </c>
      <c r="D147" s="19" t="n">
        <v>0.06885298159816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1574050336127</v>
      </c>
      <c r="D148" s="19" t="n">
        <v>0.04904530562454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19819858590769</v>
      </c>
      <c r="D149" s="19" t="n">
        <v>0.07179065931902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50621284369694</v>
      </c>
      <c r="D150" s="19" t="n">
        <v>0.06501263310119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7505900438857</v>
      </c>
      <c r="D151" s="19" t="n">
        <v>0.1372131339565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80181443291479</v>
      </c>
      <c r="D152" s="19" t="n">
        <v>0.06808746748323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8818397054871</v>
      </c>
      <c r="D153" s="19" t="n">
        <v>0.1887896734362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6745372531455</v>
      </c>
      <c r="D154" s="19" t="n">
        <v>0.1667702111542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49711548147853</v>
      </c>
      <c r="D155" s="19" t="n">
        <v>0.08473819868349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4699038321973</v>
      </c>
      <c r="D156" s="19" t="n">
        <v>0.134318355464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515969414561</v>
      </c>
      <c r="D157" s="19" t="n">
        <v>0.1652792798237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13517315609</v>
      </c>
      <c r="D158" s="19" t="n">
        <v>0.1357744044476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018773421795</v>
      </c>
      <c r="D159" s="19" t="n">
        <v>0.07499894839366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8647312337854</v>
      </c>
      <c r="D160" s="19" t="n">
        <v>0.1881414245295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973249722678</v>
      </c>
      <c r="D161" s="19" t="n">
        <v>0.238561601568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188489133686</v>
      </c>
      <c r="D162" s="19" t="n">
        <v>0.111559280454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6571976784928</v>
      </c>
      <c r="D163" s="19" t="n">
        <v>0.06047295384819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2314813672499</v>
      </c>
      <c r="D164" s="19" t="n">
        <v>0.25141267076933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77915996828081</v>
      </c>
      <c r="D165" s="19" t="n">
        <v>0.277644653651639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51556388717471</v>
      </c>
      <c r="D166" s="19" t="n">
        <v>0.09490165711064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0454275521588</v>
      </c>
      <c r="D167" s="19" t="n">
        <v>0.150052695096974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2628468562947</v>
      </c>
      <c r="D168" s="19" t="n">
        <v>0.2025733057691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69711993453</v>
      </c>
      <c r="D169" s="19" t="n">
        <v>0.1023693623665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2937218953636</v>
      </c>
      <c r="D170" s="19" t="n">
        <v>0.1026408409175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3422979271012</v>
      </c>
      <c r="D171" s="19" t="n">
        <v>0.2033670178787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5972413462247</v>
      </c>
      <c r="D172" s="19" t="n">
        <v>0.1456469458971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852777174913</v>
      </c>
      <c r="D173" s="19" t="n">
        <v>0.1581433788980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2646978082287</v>
      </c>
      <c r="D174" s="19" t="n">
        <v>0.1422262415086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130779834801</v>
      </c>
      <c r="D175" s="19" t="n">
        <v>0.1331432834744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5587726469216</v>
      </c>
      <c r="D176" s="19" t="n">
        <v>0.1455286822681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5563980221996</v>
      </c>
      <c r="D177" s="27" t="n">
        <v>0.1252449274049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042154033968</v>
      </c>
      <c r="D178" s="19" t="n">
        <v>0.167045748777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2036917702253</v>
      </c>
      <c r="D179" s="19" t="n">
        <v>0.08913801578808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84598094071063</v>
      </c>
      <c r="D180" s="19" t="n">
        <v>0.08818986257521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75158015189287</v>
      </c>
      <c r="D181" s="19" t="n">
        <v>0.08725619650216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6419172278075</v>
      </c>
      <c r="D182" s="19" t="n">
        <v>0.1160763094974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7816434854321</v>
      </c>
      <c r="D183" s="19" t="n">
        <v>0.05861646073897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4040050076057</v>
      </c>
      <c r="D184" s="19" t="n">
        <v>0.08240482126059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1772385229703</v>
      </c>
      <c r="D185" s="19" t="n">
        <v>0.1119835789272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41505342039371</v>
      </c>
      <c r="D186" s="19" t="n">
        <v>0.07404535924721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5755219214301</v>
      </c>
      <c r="D187" s="19" t="n">
        <v>0.135279569948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87842742983545</v>
      </c>
      <c r="D188" s="19" t="n">
        <v>0.2872524068640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3351752330045</v>
      </c>
      <c r="D189" s="19" t="n">
        <v>0.2229057919588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43561860261</v>
      </c>
      <c r="D190" s="19" t="n">
        <v>0.1251358232806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91236708844803</v>
      </c>
      <c r="D191" s="19" t="n">
        <v>0.08880331772202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3646722454548</v>
      </c>
      <c r="D192" s="19" t="n">
        <v>0.3528001443925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3859460767516</v>
      </c>
      <c r="D193" s="19" t="n">
        <v>0.1138593786118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4265135268932</v>
      </c>
      <c r="D194" s="19" t="n">
        <v>0.2335062446248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88139387067059</v>
      </c>
      <c r="D195" s="19" t="n">
        <v>0.06858191595366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1942851571</v>
      </c>
      <c r="D196" s="19" t="n">
        <v>0.1188011044604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6136979194627</v>
      </c>
      <c r="D197" s="19" t="n">
        <v>0.1874153956181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876984531687</v>
      </c>
      <c r="D198" s="19" t="n">
        <v>0.1908679480007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175846063449</v>
      </c>
      <c r="D199" s="19" t="n">
        <v>0.1927792445978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436238072864</v>
      </c>
      <c r="D200" s="19" t="n">
        <v>0.2354570372187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8760290650898</v>
      </c>
      <c r="D201" s="19" t="n">
        <v>0.1873629326821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39934165268495</v>
      </c>
      <c r="D202" s="19" t="n">
        <v>0.08379103490410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3087504779272</v>
      </c>
      <c r="D203" s="19" t="n">
        <v>0.1228173655163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8363149895311</v>
      </c>
      <c r="D204" s="19" t="n">
        <v>0.2179128306467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84886984577266</v>
      </c>
      <c r="D205" s="19" t="n">
        <v>0.07845164948479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724526378968</v>
      </c>
      <c r="D206" s="19" t="n">
        <v>0.143730701349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8510483341022</v>
      </c>
      <c r="D207" s="19" t="n">
        <v>0.1387254919673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9610644641627</v>
      </c>
      <c r="D208" s="19" t="n">
        <v>0.07238201827033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58200060458</v>
      </c>
      <c r="D209" s="19" t="n">
        <v>0.1527649970894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53610775204461</v>
      </c>
      <c r="D210" s="19" t="n">
        <v>0.07517895482374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84692707292</v>
      </c>
      <c r="D211" s="19" t="n">
        <v>0.1110884650381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37406709136796</v>
      </c>
      <c r="D212" s="27" t="n">
        <v>0.08353244544599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8283265233518</v>
      </c>
      <c r="D213" s="27" t="n">
        <v>0.0867414243111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5910031168</v>
      </c>
      <c r="D214" s="19" t="n">
        <v>0.1565628118740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25955236726403</v>
      </c>
      <c r="D215" s="19" t="n">
        <v>0.07242887919122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7936134903154</v>
      </c>
      <c r="D216" s="19" t="n">
        <v>0.06978986547950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444429493934</v>
      </c>
      <c r="D217" s="19" t="n">
        <v>0.1541983001260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49346007296844</v>
      </c>
      <c r="D218" s="19" t="n">
        <v>0.09472826219073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6272890093508</v>
      </c>
      <c r="D219" s="19" t="n">
        <v>0.13593205852558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64208138559545</v>
      </c>
      <c r="D220" s="19" t="n">
        <v>0.07619613344291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014140501395</v>
      </c>
      <c r="D221" s="19" t="n">
        <v>0.06859373568603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2587697659879</v>
      </c>
      <c r="D222" s="19" t="n">
        <v>0.102301376305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1994611767623</v>
      </c>
      <c r="D223" s="19" t="n">
        <v>0.06202111286028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664340530983</v>
      </c>
      <c r="D224" s="19" t="n">
        <v>0.1406378359277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1929089637547</v>
      </c>
      <c r="D225" s="19" t="n">
        <v>0.06813611214170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93761557893</v>
      </c>
      <c r="D226" s="31" t="n">
        <v>0.0916920506739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38829587276065</v>
      </c>
      <c r="D227" s="19" t="n">
        <v>0.0638219721687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007826624884</v>
      </c>
      <c r="D228" s="19" t="n">
        <v>0.100911398408571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48698875269243</v>
      </c>
      <c r="D229" s="19" t="n">
        <v>0.06481291697807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8025071556509</v>
      </c>
      <c r="D230" s="19" t="n">
        <v>0.1799572740246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199720932212</v>
      </c>
      <c r="D231" s="19" t="n">
        <v>0.1331942867389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8568154404355</v>
      </c>
      <c r="D232" s="19" t="n">
        <v>0.1681589316225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4172959514465</v>
      </c>
      <c r="D233" s="19" t="n">
        <v>0.05920375103323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2850961760714</v>
      </c>
      <c r="D234" s="19" t="n">
        <v>0.192424012052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7683231025967</v>
      </c>
      <c r="D235" s="19" t="n">
        <v>0.09371265905824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3294771103932</v>
      </c>
      <c r="D236" s="19" t="n">
        <v>0.09302691686419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0077813621739</v>
      </c>
      <c r="D237" s="19" t="n">
        <v>0.06889127488401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7250154863512</v>
      </c>
      <c r="D238" s="19" t="n">
        <v>0.1867828013726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0704996683048</v>
      </c>
      <c r="D239" s="19" t="n">
        <v>0.09053547567067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36285718629011</v>
      </c>
      <c r="D240" s="19" t="n">
        <v>0.073447969771537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047662865527</v>
      </c>
      <c r="D241" s="19" t="n">
        <v>0.1590903602268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1948697388178</v>
      </c>
      <c r="D242" s="19" t="n">
        <v>0.2311081538282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4434756184826</v>
      </c>
      <c r="D243" s="19" t="n">
        <v>0.1550933176530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65627408985918</v>
      </c>
      <c r="D244" s="19" t="n">
        <v>0.08657017307370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9366396418093</v>
      </c>
      <c r="D245" s="19" t="n">
        <v>0.09975397998422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407547248814</v>
      </c>
      <c r="D246" s="19" t="n">
        <v>0.1363767730356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6713365307769</v>
      </c>
      <c r="D247" s="19" t="n">
        <v>0.1762843047981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2365733914261</v>
      </c>
      <c r="D248" s="19" t="n">
        <v>0.05812924198150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831342231775</v>
      </c>
      <c r="D249" s="19" t="n">
        <v>0.04872077607368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7292015506774</v>
      </c>
      <c r="D250" s="19" t="n">
        <v>0.05459509572321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77452307446084</v>
      </c>
      <c r="D251" s="19" t="n">
        <v>0.0578139025538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7928623971684</v>
      </c>
      <c r="D252" s="19" t="n">
        <v>0.09375927180600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697634559809</v>
      </c>
      <c r="D253" s="19" t="n">
        <v>0.0759674458108646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3375832486842</v>
      </c>
      <c r="D254" s="19" t="n">
        <v>0.1030724512356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0891568342045</v>
      </c>
      <c r="D255" s="19" t="n">
        <v>0.1304750417891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62928818870267</v>
      </c>
      <c r="D256" s="19" t="n">
        <v>0.06631880821099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4818249709763</v>
      </c>
      <c r="D257" s="19" t="n">
        <v>0.10485924282730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274238562904</v>
      </c>
      <c r="D258" s="19" t="n">
        <v>0.10419755847380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850142108246</v>
      </c>
      <c r="D259" s="19" t="n">
        <v>0.1581736582066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45832744092221</v>
      </c>
      <c r="D260" s="19" t="n">
        <v>0.09439028282217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48148321628235</v>
      </c>
      <c r="D261" s="19" t="n">
        <v>0.06463246237948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4434923405667</v>
      </c>
      <c r="D262" s="19" t="n">
        <v>0.1344403849376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58956061252</v>
      </c>
      <c r="D263" s="19" t="n">
        <v>0.2258776634732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7928312581064</v>
      </c>
      <c r="D264" s="19" t="n">
        <v>0.1080303798610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723172680631</v>
      </c>
      <c r="D265" s="27" t="n">
        <v>0.1047048873590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7059130199294</v>
      </c>
      <c r="D266" s="27" t="n">
        <v>0.0768864353460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36169400120971</v>
      </c>
      <c r="D267" s="19" t="n">
        <v>0.06369709603626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53693715488</v>
      </c>
      <c r="D268" s="19" t="n">
        <v>0.060256679971668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433563533164</v>
      </c>
      <c r="D269" s="19" t="n">
        <v>0.05784633661596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9214523929993</v>
      </c>
      <c r="D270" s="19" t="n">
        <v>0.1189228663053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0436795687545</v>
      </c>
      <c r="D271" s="19" t="n">
        <v>0.1602336093016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0936771629403</v>
      </c>
      <c r="D272" s="19" t="n">
        <v>0.2004627745418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5258617932424</v>
      </c>
      <c r="D273" s="19" t="n">
        <v>0.02348170117223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379168393368</v>
      </c>
      <c r="D274" s="19" t="n">
        <v>0.0191404117911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923483448966</v>
      </c>
      <c r="D275" s="19" t="n">
        <v>0.1229429409934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1889182199757</v>
      </c>
      <c r="D276" s="19" t="n">
        <v>0.04508686702310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8089352874004</v>
      </c>
      <c r="D277" s="19" t="n">
        <v>0.197942465877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6107446891883</v>
      </c>
      <c r="D278" s="19" t="n">
        <v>0.009161728857454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275234480306</v>
      </c>
      <c r="D279" s="19" t="n">
        <v>0.01192697569590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56669793836813</v>
      </c>
      <c r="D280" s="19" t="n">
        <v>0.07545543036732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391119755419</v>
      </c>
      <c r="D281" s="19" t="n">
        <v>0.1237538374004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3652527703567</v>
      </c>
      <c r="D282" s="19" t="n">
        <v>0.1732122773236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2888956595244</v>
      </c>
      <c r="D283" s="27" t="n">
        <v>0.4269486803579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71759860044</v>
      </c>
      <c r="D284" s="27" t="n">
        <v>0.1318652748733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2573503148</v>
      </c>
      <c r="D285" s="27" t="n">
        <v>0.1005121751698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27364344864147</v>
      </c>
      <c r="D286" s="27" t="n">
        <v>0.06252541144947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1100973511907</v>
      </c>
      <c r="D287" s="19" t="n">
        <v>0.1209206210933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1455985150726</v>
      </c>
      <c r="D288" s="27" t="n">
        <v>0.07110183140168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601586467012</v>
      </c>
      <c r="D289" s="19" t="n">
        <v>0.08636593459377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31112594780862</v>
      </c>
      <c r="D290" s="19" t="n">
        <v>0.07292995746548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844253992028</v>
      </c>
      <c r="D291" s="19" t="n">
        <v>0.01948748954340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14958530266052</v>
      </c>
      <c r="D292" s="19" t="n">
        <v>0.04140861938371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55155423468367</v>
      </c>
      <c r="D293" s="19" t="n">
        <v>0.0853009120659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3291848849173</v>
      </c>
      <c r="D294" s="19" t="n">
        <v>0.05126159568617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878649538857</v>
      </c>
      <c r="D295" s="19" t="n">
        <v>0.1046869283814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5696264502877</v>
      </c>
      <c r="D296" s="19" t="n">
        <v>0.04645833366142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0628142116703</v>
      </c>
      <c r="D297" s="19" t="n">
        <v>0.04601654000329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0144205910183</v>
      </c>
      <c r="D298" s="19" t="n">
        <v>0.04590161495406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5032174569025</v>
      </c>
      <c r="D299" s="19" t="n">
        <v>0.06443395292358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9172500303578</v>
      </c>
      <c r="D300" s="19" t="n">
        <v>0.008793115759118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79033094858709</v>
      </c>
      <c r="D301" s="19" t="n">
        <v>0.04778401044834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1481342664684</v>
      </c>
      <c r="D302" s="19" t="n">
        <v>0.07197031300398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033860886083</v>
      </c>
      <c r="D303" s="19" t="n">
        <v>0.16199946482701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4129543390893</v>
      </c>
      <c r="D304" s="19" t="n">
        <v>0.01941711566004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3026919908639</v>
      </c>
      <c r="D305" s="19" t="n">
        <v>0.08306679189864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87157567883842</v>
      </c>
      <c r="D306" s="19" t="n">
        <v>0.04860625033709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808914566334</v>
      </c>
      <c r="D307" s="19" t="n">
        <v>0.04278959138436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55273646639271</v>
      </c>
      <c r="D308" s="19" t="n">
        <v>0.0554985567248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77964724023798</v>
      </c>
      <c r="D309" s="19" t="n">
        <v>0.0877509230513188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895999563864</v>
      </c>
      <c r="D310" s="19" t="n">
        <v>0.03328932585314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97913038436397</v>
      </c>
      <c r="D311" s="19" t="n">
        <v>0.03970011987742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67546753085666</v>
      </c>
      <c r="D312" s="19" t="n">
        <v>0.04664830106878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390676656084</v>
      </c>
      <c r="D313" s="19" t="n">
        <v>0.03503572733897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22154505450183</v>
      </c>
      <c r="D314" s="19" t="n">
        <v>0.06205625090111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8401612386685</v>
      </c>
      <c r="D315" s="19" t="n">
        <v>0.04473331568385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91776649753028</v>
      </c>
      <c r="D316" s="19" t="n">
        <v>0.09919361857160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1001546763722</v>
      </c>
      <c r="D317" s="19" t="n">
        <v>0.04798123404053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60530222918677</v>
      </c>
      <c r="D318" s="19" t="n">
        <v>0.0758649922568398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2986338893818</v>
      </c>
      <c r="D319" s="19" t="n">
        <v>0.05017960303178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67754060019441</v>
      </c>
      <c r="D320" s="19" t="n">
        <v>0.05661075777305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6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1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4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22</v>
      </c>
      <c r="D34" s="121" t="n">
        <v>0.86</v>
      </c>
      <c r="E34" s="122" t="n">
        <v>0.86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89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3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9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4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1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22</v>
      </c>
      <c r="D66" s="121" t="n">
        <v>0.7</v>
      </c>
      <c r="E66" s="122" t="n">
        <v>0.7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69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2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43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5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2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2</v>
      </c>
      <c r="B88" s="119" t="n">
        <v>2</v>
      </c>
      <c r="C88" s="120" t="n">
        <v>1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2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9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2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1</v>
      </c>
      <c r="C92" s="120" t="n">
        <v>1</v>
      </c>
      <c r="D92" s="121" t="n">
        <v>0.65</v>
      </c>
      <c r="E92" s="122" t="n">
        <v>0.65</v>
      </c>
    </row>
    <row r="93" customFormat="false" ht="15" hidden="false" customHeight="false" outlineLevel="0" collapsed="false">
      <c r="A93" s="118" t="s">
        <v>957</v>
      </c>
      <c r="B93" s="119" t="n">
        <v>1</v>
      </c>
      <c r="C93" s="120" t="n">
        <v>37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6</v>
      </c>
      <c r="D94" s="121" t="n">
        <v>0.67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7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146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8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18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5</v>
      </c>
      <c r="D110" s="121" t="n">
        <v>0.63</v>
      </c>
      <c r="E110" s="122" t="n">
        <v>0.61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7</v>
      </c>
      <c r="D115" s="121" t="n">
        <v>0.61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1</v>
      </c>
      <c r="D119" s="121" t="n">
        <v>0.59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6</v>
      </c>
      <c r="C120" s="120" t="n">
        <v>1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3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8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20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17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81</v>
      </c>
      <c r="D129" s="121" t="n">
        <v>0.58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16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3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5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32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11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6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2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2</v>
      </c>
      <c r="D137" s="121" t="n">
        <v>0.59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5</v>
      </c>
      <c r="C143" s="120" t="n">
        <v>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2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1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4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55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2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1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4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2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3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24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1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6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4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1</v>
      </c>
      <c r="B157" s="119" t="n">
        <v>3</v>
      </c>
      <c r="C157" s="120" t="n">
        <v>1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3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7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2</v>
      </c>
      <c r="D168" s="121" t="n">
        <v>0.54</v>
      </c>
      <c r="E168" s="122" t="n">
        <v>0.54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6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4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59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1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1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1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9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2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8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4</v>
      </c>
      <c r="D178" s="121" t="n">
        <v>0.53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29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4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11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6</v>
      </c>
      <c r="C182" s="120" t="n">
        <v>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</v>
      </c>
      <c r="D183" s="121" t="n">
        <v>0.53</v>
      </c>
      <c r="E183" s="122" t="n">
        <v>0.53</v>
      </c>
    </row>
    <row r="184" customFormat="false" ht="15" hidden="false" customHeight="false" outlineLevel="0" collapsed="false">
      <c r="A184" s="118" t="s">
        <v>1048</v>
      </c>
      <c r="B184" s="119" t="n">
        <v>3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1</v>
      </c>
      <c r="C185" s="120" t="n">
        <v>3</v>
      </c>
      <c r="D185" s="121" t="n">
        <v>0.54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8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6</v>
      </c>
      <c r="B192" s="119" t="n">
        <v>3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6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8</v>
      </c>
      <c r="B194" s="119" t="n">
        <v>1</v>
      </c>
      <c r="C194" s="120" t="n">
        <v>1</v>
      </c>
      <c r="D194" s="121" t="n">
        <v>0.54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2</v>
      </c>
      <c r="C195" s="120" t="n">
        <v>1</v>
      </c>
      <c r="D195" s="121" t="n">
        <v>0.51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3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1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6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0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44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8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2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3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0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12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30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7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29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7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28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8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6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19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74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7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4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4</v>
      </c>
      <c r="B240" s="119" t="n">
        <v>1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2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1</v>
      </c>
      <c r="C243" s="120" t="n">
        <v>1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7</v>
      </c>
      <c r="E245" s="122" t="n">
        <v>0.47</v>
      </c>
    </row>
    <row r="246" customFormat="false" ht="15" hidden="false" customHeight="false" outlineLevel="0" collapsed="false">
      <c r="A246" s="118" t="s">
        <v>1110</v>
      </c>
      <c r="B246" s="119" t="n">
        <v>2</v>
      </c>
      <c r="C246" s="120" t="n">
        <v>1</v>
      </c>
      <c r="D246" s="121" t="n">
        <v>0.48</v>
      </c>
      <c r="E246" s="122" t="n">
        <v>0.47</v>
      </c>
    </row>
    <row r="247" customFormat="false" ht="15" hidden="false" customHeight="false" outlineLevel="0" collapsed="false">
      <c r="A247" s="118" t="s">
        <v>1111</v>
      </c>
      <c r="B247" s="119" t="n">
        <v>3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20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5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2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1</v>
      </c>
      <c r="C251" s="120" t="n">
        <v>47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38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7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4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2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3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4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3</v>
      </c>
      <c r="B259" s="119" t="n">
        <v>2</v>
      </c>
      <c r="C259" s="120" t="n">
        <v>1</v>
      </c>
      <c r="D259" s="121" t="n">
        <v>0.47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9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29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13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8</v>
      </c>
      <c r="C264" s="120" t="n">
        <v>1</v>
      </c>
      <c r="D264" s="121" t="n">
        <v>0.47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5</v>
      </c>
      <c r="C265" s="120" t="n">
        <v>1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2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3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3</v>
      </c>
      <c r="C270" s="120" t="n">
        <v>1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7</v>
      </c>
      <c r="D273" s="121" t="n">
        <v>0.45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5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4</v>
      </c>
      <c r="C280" s="120" t="n">
        <v>1</v>
      </c>
      <c r="D280" s="121" t="n">
        <v>0.42</v>
      </c>
      <c r="E280" s="122" t="n">
        <v>0.43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6</v>
      </c>
      <c r="D281" s="121" t="n">
        <v>0.42</v>
      </c>
      <c r="E281" s="122" t="n">
        <v>0.43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8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9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17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2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3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3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1</v>
      </c>
      <c r="C293" s="120" t="n">
        <v>9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1</v>
      </c>
      <c r="C294" s="120" t="n">
        <v>10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4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3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2</v>
      </c>
      <c r="C297" s="120" t="n">
        <v>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7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27</v>
      </c>
      <c r="D299" s="121" t="n">
        <v>0.41</v>
      </c>
      <c r="E299" s="122" t="n">
        <v>0.41</v>
      </c>
    </row>
    <row r="300" customFormat="false" ht="15" hidden="false" customHeight="false" outlineLevel="0" collapsed="false">
      <c r="A300" s="118" t="s">
        <v>1164</v>
      </c>
      <c r="B300" s="119" t="n">
        <v>1</v>
      </c>
      <c r="C300" s="120" t="n">
        <v>8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5</v>
      </c>
      <c r="B301" s="119" t="n">
        <v>1</v>
      </c>
      <c r="C301" s="120" t="n">
        <v>16</v>
      </c>
      <c r="D301" s="121" t="n">
        <v>0.42</v>
      </c>
      <c r="E301" s="122" t="n">
        <v>0.41</v>
      </c>
    </row>
    <row r="302" customFormat="false" ht="15" hidden="false" customHeight="false" outlineLevel="0" collapsed="false">
      <c r="A302" s="118" t="s">
        <v>1166</v>
      </c>
      <c r="B302" s="119" t="n">
        <v>1</v>
      </c>
      <c r="C302" s="120" t="n">
        <v>8</v>
      </c>
      <c r="D302" s="121" t="n">
        <v>0.42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2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7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1</v>
      </c>
      <c r="C306" s="120" t="n">
        <v>8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33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5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4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4</v>
      </c>
      <c r="C310" s="120" t="n">
        <v>1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</v>
      </c>
      <c r="C312" s="120" t="n">
        <v>2</v>
      </c>
      <c r="D312" s="121" t="n">
        <v>0.39</v>
      </c>
      <c r="E312" s="122" t="n">
        <v>0.39</v>
      </c>
    </row>
    <row r="313" customFormat="false" ht="15" hidden="false" customHeight="false" outlineLevel="0" collapsed="false">
      <c r="A313" s="118" t="s">
        <v>1177</v>
      </c>
      <c r="B313" s="119" t="n">
        <v>2</v>
      </c>
      <c r="C313" s="120" t="n">
        <v>1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3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3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5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7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4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2</v>
      </c>
      <c r="C323" s="120" t="n">
        <v>1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4</v>
      </c>
      <c r="C324" s="120" t="n">
        <v>1</v>
      </c>
      <c r="D324" s="121" t="n">
        <v>0.37</v>
      </c>
      <c r="E324" s="122" t="n">
        <v>0.37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0</v>
      </c>
      <c r="B326" s="119" t="n">
        <v>3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1</v>
      </c>
      <c r="C327" s="120" t="n">
        <v>5</v>
      </c>
      <c r="D327" s="121" t="n">
        <v>0.38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1</v>
      </c>
      <c r="C328" s="120" t="n">
        <v>14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9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837923218551</v>
      </c>
      <c r="D5" s="9" t="n">
        <v>0.116617594204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800881222321</v>
      </c>
      <c r="D6" s="14" t="n">
        <v>0.1365638951847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406543566475</v>
      </c>
      <c r="D7" s="19" t="n">
        <v>0.305563471288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03218792341</v>
      </c>
      <c r="D8" s="19" t="n">
        <v>0.0584697548459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623719697754</v>
      </c>
      <c r="D9" s="19" t="n">
        <v>0.1611117939942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150104502749</v>
      </c>
      <c r="D10" s="19" t="n">
        <v>0.1009278017584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970707896705</v>
      </c>
      <c r="D11" s="19" t="n">
        <v>0.1208829942386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21938350405</v>
      </c>
      <c r="D12" s="19" t="n">
        <v>0.1358771891468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430247313739</v>
      </c>
      <c r="D13" s="19" t="n">
        <v>0.121117005127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54655894271</v>
      </c>
      <c r="D14" s="19" t="n">
        <v>0.1157668078971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4846038112</v>
      </c>
      <c r="D15" s="19" t="n">
        <v>0.07035822785355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293620010385</v>
      </c>
      <c r="D16" s="19" t="n">
        <v>0.10828907883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692107595157</v>
      </c>
      <c r="D17" s="19" t="n">
        <v>0.1155473562192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5004187558914</v>
      </c>
      <c r="D18" s="19" t="n">
        <v>0.1245628187992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10135497151</v>
      </c>
      <c r="D19" s="19" t="n">
        <v>0.1034187441979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08960881468</v>
      </c>
      <c r="D20" s="19" t="n">
        <v>0.145354962140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412072397821</v>
      </c>
      <c r="D21" s="19" t="n">
        <v>0.0676367318743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183842749646</v>
      </c>
      <c r="D22" s="19" t="n">
        <v>0.1018738451622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03550344502</v>
      </c>
      <c r="D23" s="19" t="n">
        <v>0.1330858836272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8315439737097</v>
      </c>
      <c r="D24" s="19" t="n">
        <v>0.137951526979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414140655</v>
      </c>
      <c r="D25" s="19" t="n">
        <v>0.1056235813399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7294630313069</v>
      </c>
      <c r="D26" s="19" t="n">
        <v>0.0984978418015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263811559506</v>
      </c>
      <c r="D27" s="19" t="n">
        <v>0.1598787396548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951111496593</v>
      </c>
      <c r="D28" s="19" t="n">
        <v>0.1569686278645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5388022806953</v>
      </c>
      <c r="D29" s="19" t="n">
        <v>0.0664049145422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962451548617</v>
      </c>
      <c r="D30" s="19" t="n">
        <v>0.09858855681633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4817023169617</v>
      </c>
      <c r="D31" s="19" t="n">
        <v>0.07328857663793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7474264321799</v>
      </c>
      <c r="D32" s="19" t="n">
        <v>0.08582405054876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343582081017</v>
      </c>
      <c r="D33" s="19" t="n">
        <v>0.1023425028372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207539539334</v>
      </c>
      <c r="D34" s="19" t="n">
        <v>0.1562217322651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223204674136</v>
      </c>
      <c r="D35" s="19" t="n">
        <v>0.1020547583625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9133519662731</v>
      </c>
      <c r="D36" s="19" t="n">
        <v>0.138749757714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7652411651319</v>
      </c>
      <c r="D37" s="19" t="n">
        <v>0.3266674327380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749874838305</v>
      </c>
      <c r="D38" s="19" t="n">
        <v>0.1937296610613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56345393563</v>
      </c>
      <c r="D39" s="19" t="n">
        <v>0.1045352990416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688871823449066</v>
      </c>
      <c r="D40" s="19" t="n">
        <v>0.06882328369290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08920198900622</v>
      </c>
      <c r="D41" s="19" t="n">
        <v>0.108819166260749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54123387543092</v>
      </c>
      <c r="D42" s="19" t="n">
        <v>0.08513688301309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6944134436158</v>
      </c>
      <c r="D43" s="19" t="n">
        <v>0.06661288143123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545312684539</v>
      </c>
      <c r="D44" s="19" t="n">
        <v>0.10532421341471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5638336399073</v>
      </c>
      <c r="D45" s="19" t="n">
        <v>0.2271640046772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599982145301</v>
      </c>
      <c r="D46" s="19" t="n">
        <v>0.2266779296764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229635237214</v>
      </c>
      <c r="D47" s="19" t="n">
        <v>0.2276978366591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5693496364</v>
      </c>
      <c r="D48" s="19" t="n">
        <v>0.1685888051108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005744412129</v>
      </c>
      <c r="D49" s="19" t="n">
        <v>0.156673829550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65165431263491</v>
      </c>
      <c r="D50" s="19" t="n">
        <v>0.08636822063489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9424544916995</v>
      </c>
      <c r="D51" s="19" t="n">
        <v>0.07369459335607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4778407268542</v>
      </c>
      <c r="D52" s="19" t="n">
        <v>0.1343830669009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1118098558126</v>
      </c>
      <c r="D53" s="19" t="n">
        <v>0.07094909265901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98583368478665</v>
      </c>
      <c r="D54" s="19" t="n">
        <v>0.08955318404957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23886420049015</v>
      </c>
      <c r="D55" s="19" t="n">
        <v>0.1235417848910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852551294316</v>
      </c>
      <c r="D56" s="19" t="n">
        <v>0.1159870295303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670764005259</v>
      </c>
      <c r="D57" s="19" t="n">
        <v>0.1136809263103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3376271321181</v>
      </c>
      <c r="D58" s="19" t="n">
        <v>0.2031521031824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0153497452568</v>
      </c>
      <c r="D59" s="19" t="n">
        <v>0.09702839767217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12728106700478</v>
      </c>
      <c r="D60" s="19" t="n">
        <v>0.09107830615480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67123919484053</v>
      </c>
      <c r="D61" s="27" t="n">
        <v>0.06674366752476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2588781775</v>
      </c>
      <c r="D62" s="27" t="n">
        <v>0.1960246005234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82108459603131</v>
      </c>
      <c r="D63" s="27" t="n">
        <v>0.0879420730089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225358002764</v>
      </c>
      <c r="D64" s="27" t="n">
        <v>0.1491881471737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2659869649094</v>
      </c>
      <c r="D65" s="27" t="n">
        <v>0.17193816085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314626556285</v>
      </c>
      <c r="D66" s="27" t="n">
        <v>0.1498427016379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11618118159743</v>
      </c>
      <c r="D67" s="19" t="n">
        <v>0.07111474293239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2516703881381</v>
      </c>
      <c r="D68" s="19" t="n">
        <v>0.11244228144187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07000242795</v>
      </c>
      <c r="D69" s="19" t="n">
        <v>0.11184367468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58965683535</v>
      </c>
      <c r="D70" s="19" t="n">
        <v>0.05329619192051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48672183954901</v>
      </c>
      <c r="D71" s="19" t="n">
        <v>0.06484721618491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2564077804661</v>
      </c>
      <c r="D72" s="19" t="n">
        <v>0.10253245153284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815575126353</v>
      </c>
      <c r="D73" s="19" t="n">
        <v>0.1348290702245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5268556164034</v>
      </c>
      <c r="D74" s="19" t="n">
        <v>0.07502636491036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55694786886</v>
      </c>
      <c r="D75" s="19" t="n">
        <v>0.1805279497942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37954968032523</v>
      </c>
      <c r="D76" s="19" t="n">
        <v>0.07398255984346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1607091468724</v>
      </c>
      <c r="D77" s="19" t="n">
        <v>0.1913104589085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029013600639</v>
      </c>
      <c r="D78" s="19" t="n">
        <v>0.08983075924188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80465873235166</v>
      </c>
      <c r="D79" s="19" t="n">
        <v>0.0678536329780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6809877686476</v>
      </c>
      <c r="D80" s="19" t="n">
        <v>0.1865767500309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743191421517</v>
      </c>
      <c r="D81" s="19" t="n">
        <v>0.06274937962546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562366827364</v>
      </c>
      <c r="D82" s="19" t="n">
        <v>0.1253550380087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8140073350187</v>
      </c>
      <c r="D83" s="19" t="n">
        <v>0.08262027398585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450054020781</v>
      </c>
      <c r="D84" s="19" t="n">
        <v>0.2434288721429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61562303084827</v>
      </c>
      <c r="D85" s="19" t="n">
        <v>0.1611383097911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0727908031268</v>
      </c>
      <c r="D86" s="19" t="n">
        <v>0.08485128560043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29129605176</v>
      </c>
      <c r="D87" s="19" t="n">
        <v>0.136314818067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8490366596328</v>
      </c>
      <c r="D88" s="19" t="n">
        <v>0.07988670787939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345204998825</v>
      </c>
      <c r="D89" s="19" t="n">
        <v>0.1930797051550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70260604740858</v>
      </c>
      <c r="D90" s="19" t="n">
        <v>0.07074017226144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571128601932</v>
      </c>
      <c r="D91" s="19" t="n">
        <v>0.1092759134102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391717441858</v>
      </c>
      <c r="D92" s="19" t="n">
        <v>0.1453635163508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4057995157915</v>
      </c>
      <c r="D93" s="19" t="n">
        <v>0.07320028263643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5524015506365</v>
      </c>
      <c r="D94" s="19" t="n">
        <v>0.2270728627310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9136511292397</v>
      </c>
      <c r="D95" s="19" t="n">
        <v>0.208539051313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948608878657</v>
      </c>
      <c r="D96" s="19" t="n">
        <v>0.1888448687826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153991085115</v>
      </c>
      <c r="D97" s="19" t="n">
        <v>0.1327706217746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1956571888086</v>
      </c>
      <c r="D98" s="19" t="n">
        <v>0.1018232620113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3123802754989</v>
      </c>
      <c r="D99" s="19" t="n">
        <v>0.223231915818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21372731109529</v>
      </c>
      <c r="D100" s="19" t="n">
        <v>0.3202529394277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612836929911</v>
      </c>
      <c r="D101" s="19" t="n">
        <v>0.1485940233809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91264698205812</v>
      </c>
      <c r="D102" s="19" t="n">
        <v>0.05887194825702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80247562845</v>
      </c>
      <c r="D103" s="19" t="n">
        <v>0.06582733702923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76551801531</v>
      </c>
      <c r="D104" s="19" t="n">
        <v>0.06095789718047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25155962228</v>
      </c>
      <c r="D105" s="19" t="n">
        <v>0.096382898232325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5608775392349</v>
      </c>
      <c r="D106" s="19" t="n">
        <v>0.1952739868739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62304819155</v>
      </c>
      <c r="D107" s="19" t="n">
        <v>0.1343642247905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774453942765</v>
      </c>
      <c r="D108" s="19" t="n">
        <v>0.1872532255357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306027962269</v>
      </c>
      <c r="D109" s="19" t="n">
        <v>0.2360812975958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0988830153879</v>
      </c>
      <c r="D110" s="19" t="n">
        <v>0.2361090666541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9272643306082</v>
      </c>
      <c r="D111" s="19" t="n">
        <v>0.2356118220249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0506779149722</v>
      </c>
      <c r="D112" s="19" t="n">
        <v>0.2362601086393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072318525771</v>
      </c>
      <c r="D113" s="19" t="n">
        <v>0.09985055041929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196295979758</v>
      </c>
      <c r="D114" s="19" t="n">
        <v>0.06698068736785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4592302073302</v>
      </c>
      <c r="D115" s="19" t="n">
        <v>0.1744824480007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8542287191946</v>
      </c>
      <c r="D116" s="19" t="n">
        <v>0.1891238570729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2887770046265</v>
      </c>
      <c r="D117" s="19" t="n">
        <v>0.2022614246309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9846589147567</v>
      </c>
      <c r="D118" s="19" t="n">
        <v>0.0981089512266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673540060519</v>
      </c>
      <c r="D119" s="19" t="n">
        <v>0.1762778139808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86887343559265</v>
      </c>
      <c r="D120" s="19" t="n">
        <v>0.1865061592414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549037035741</v>
      </c>
      <c r="D121" s="19" t="n">
        <v>0.09515939236317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4518797499509</v>
      </c>
      <c r="D122" s="19" t="n">
        <v>0.05438570578592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89509473751815</v>
      </c>
      <c r="D123" s="19" t="n">
        <v>0.08874967424218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205682149853511</v>
      </c>
      <c r="D124" s="19" t="n">
        <v>0.2051747406835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30325103669148</v>
      </c>
      <c r="D125" s="19" t="n">
        <v>0.08330649874738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87914264808718</v>
      </c>
      <c r="D126" s="19" t="n">
        <v>0.09942121510187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1002937744575</v>
      </c>
      <c r="D127" s="19" t="n">
        <v>0.05992134426806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0207851430758</v>
      </c>
      <c r="D128" s="19" t="n">
        <v>0.1398972431441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033694150685</v>
      </c>
      <c r="D129" s="19" t="n">
        <v>0.2999960291033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9448004343571</v>
      </c>
      <c r="D130" s="19" t="n">
        <v>0.2816756240505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7992069385297</v>
      </c>
      <c r="D131" s="19" t="n">
        <v>0.1479749310682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0048412464192</v>
      </c>
      <c r="D132" s="19" t="n">
        <v>0.09376042110947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9295810494439</v>
      </c>
      <c r="D133" s="19" t="n">
        <v>0.06885273450964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21879380969116</v>
      </c>
      <c r="D134" s="19" t="n">
        <v>0.05202568707602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5311533484593</v>
      </c>
      <c r="D135" s="19" t="n">
        <v>0.1551114776872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1500755529421</v>
      </c>
      <c r="D136" s="19" t="n">
        <v>0.33144667205274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470035838677</v>
      </c>
      <c r="D137" s="19" t="n">
        <v>0.2254307841179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258883138428</v>
      </c>
      <c r="D138" s="19" t="n">
        <v>0.2262204302337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443343625338</v>
      </c>
      <c r="D139" s="19" t="n">
        <v>0.1274232525113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7675700208</v>
      </c>
      <c r="D140" s="19" t="n">
        <v>0.3088323841602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8432450522643</v>
      </c>
      <c r="D141" s="19" t="n">
        <v>0.3084966322038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9044184445113</v>
      </c>
      <c r="D142" s="19" t="n">
        <v>0.2490657007314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651197039777</v>
      </c>
      <c r="D143" s="19" t="n">
        <v>0.0340693566414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181966435407</v>
      </c>
      <c r="D144" s="19" t="n">
        <v>0.17422120523476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1739666853791</v>
      </c>
      <c r="D145" s="19" t="n">
        <v>0.370467856752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056916455199</v>
      </c>
      <c r="D146" s="19" t="n">
        <v>0.1580080744535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89971034119078</v>
      </c>
      <c r="D147" s="19" t="n">
        <v>0.06885298159816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1574050336127</v>
      </c>
      <c r="D148" s="19" t="n">
        <v>0.04904530562454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19819858590769</v>
      </c>
      <c r="D149" s="19" t="n">
        <v>0.07179065931902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50621284369694</v>
      </c>
      <c r="D150" s="19" t="n">
        <v>0.06501263310119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7505900438857</v>
      </c>
      <c r="D151" s="19" t="n">
        <v>0.1372131339565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80181443291479</v>
      </c>
      <c r="D152" s="19" t="n">
        <v>0.06808746748323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8818397054871</v>
      </c>
      <c r="D153" s="19" t="n">
        <v>0.1887896734362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6745372531455</v>
      </c>
      <c r="D154" s="19" t="n">
        <v>0.1667702111542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49711548147853</v>
      </c>
      <c r="D155" s="19" t="n">
        <v>0.08473819868349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4699038321973</v>
      </c>
      <c r="D156" s="19" t="n">
        <v>0.134318355464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515969414561</v>
      </c>
      <c r="D157" s="19" t="n">
        <v>0.1652792798237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13517315609</v>
      </c>
      <c r="D158" s="19" t="n">
        <v>0.1357744044476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018773421795</v>
      </c>
      <c r="D159" s="19" t="n">
        <v>0.07499894839366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8647312337854</v>
      </c>
      <c r="D160" s="19" t="n">
        <v>0.1881414245295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973249722678</v>
      </c>
      <c r="D161" s="19" t="n">
        <v>0.238561601568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188489133686</v>
      </c>
      <c r="D162" s="19" t="n">
        <v>0.111559280454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6571976784928</v>
      </c>
      <c r="D163" s="19" t="n">
        <v>0.06047295384819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2314813672499</v>
      </c>
      <c r="D164" s="19" t="n">
        <v>0.25141267076933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77915996828081</v>
      </c>
      <c r="D165" s="19" t="n">
        <v>0.277644653651639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51556388717471</v>
      </c>
      <c r="D166" s="19" t="n">
        <v>0.09490165711064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0454275521588</v>
      </c>
      <c r="D167" s="19" t="n">
        <v>0.150052695096974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2628468562947</v>
      </c>
      <c r="D168" s="19" t="n">
        <v>0.2025733057691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69711993453</v>
      </c>
      <c r="D169" s="19" t="n">
        <v>0.1023693623665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2937218953636</v>
      </c>
      <c r="D170" s="19" t="n">
        <v>0.1026408409175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3422979271012</v>
      </c>
      <c r="D171" s="19" t="n">
        <v>0.2033670178787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5972413462247</v>
      </c>
      <c r="D172" s="19" t="n">
        <v>0.1456469458971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852777174913</v>
      </c>
      <c r="D173" s="19" t="n">
        <v>0.1581433788980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2646978082287</v>
      </c>
      <c r="D174" s="19" t="n">
        <v>0.1422262415086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130779834801</v>
      </c>
      <c r="D175" s="19" t="n">
        <v>0.1331432834744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5587726469216</v>
      </c>
      <c r="D176" s="19" t="n">
        <v>0.1455286822681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5563980221996</v>
      </c>
      <c r="D177" s="27" t="n">
        <v>0.1252449274049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042154033968</v>
      </c>
      <c r="D178" s="19" t="n">
        <v>0.167045748777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2036917702253</v>
      </c>
      <c r="D179" s="19" t="n">
        <v>0.08913801578808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84598094071063</v>
      </c>
      <c r="D180" s="19" t="n">
        <v>0.08818986257521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75158015189287</v>
      </c>
      <c r="D181" s="19" t="n">
        <v>0.08725619650216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6419172278075</v>
      </c>
      <c r="D182" s="19" t="n">
        <v>0.1160763094974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7816434854321</v>
      </c>
      <c r="D183" s="19" t="n">
        <v>0.05861646073897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4040050076057</v>
      </c>
      <c r="D184" s="19" t="n">
        <v>0.08240482126059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1772385229703</v>
      </c>
      <c r="D185" s="19" t="n">
        <v>0.1119835789272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41505342039371</v>
      </c>
      <c r="D186" s="19" t="n">
        <v>0.07404535924721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5755219214301</v>
      </c>
      <c r="D187" s="19" t="n">
        <v>0.135279569948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87842742983545</v>
      </c>
      <c r="D188" s="19" t="n">
        <v>0.2872524068640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3351752330045</v>
      </c>
      <c r="D189" s="19" t="n">
        <v>0.2229057919588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43561860261</v>
      </c>
      <c r="D190" s="19" t="n">
        <v>0.1251358232806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91236708844803</v>
      </c>
      <c r="D191" s="19" t="n">
        <v>0.08880331772202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3646722454548</v>
      </c>
      <c r="D192" s="19" t="n">
        <v>0.3528001443925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3859460767516</v>
      </c>
      <c r="D193" s="19" t="n">
        <v>0.1138593786118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4265135268932</v>
      </c>
      <c r="D194" s="19" t="n">
        <v>0.2335062446248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88139387067059</v>
      </c>
      <c r="D195" s="19" t="n">
        <v>0.06858191595366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1942851571</v>
      </c>
      <c r="D196" s="19" t="n">
        <v>0.1188011044604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6136979194627</v>
      </c>
      <c r="D197" s="19" t="n">
        <v>0.1874153956181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876984531687</v>
      </c>
      <c r="D198" s="19" t="n">
        <v>0.1908679480007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175846063449</v>
      </c>
      <c r="D199" s="19" t="n">
        <v>0.1927792445978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436238072864</v>
      </c>
      <c r="D200" s="19" t="n">
        <v>0.2354570372187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8760290650898</v>
      </c>
      <c r="D201" s="19" t="n">
        <v>0.1873629326821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39934165268495</v>
      </c>
      <c r="D202" s="19" t="n">
        <v>0.08379103490410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3087504779272</v>
      </c>
      <c r="D203" s="19" t="n">
        <v>0.1228173655163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8363149895311</v>
      </c>
      <c r="D204" s="19" t="n">
        <v>0.2179128306467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84886984577266</v>
      </c>
      <c r="D205" s="19" t="n">
        <v>0.07845164948479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724526378968</v>
      </c>
      <c r="D206" s="19" t="n">
        <v>0.143730701349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8510483341022</v>
      </c>
      <c r="D207" s="19" t="n">
        <v>0.1387254919673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9610644641627</v>
      </c>
      <c r="D208" s="19" t="n">
        <v>0.07238201827033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58200060458</v>
      </c>
      <c r="D209" s="19" t="n">
        <v>0.1527649970894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53610775204461</v>
      </c>
      <c r="D210" s="19" t="n">
        <v>0.07517895482374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84692707292</v>
      </c>
      <c r="D211" s="19" t="n">
        <v>0.1110884650381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37406709136796</v>
      </c>
      <c r="D212" s="27" t="n">
        <v>0.08353244544599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8283265233518</v>
      </c>
      <c r="D213" s="27" t="n">
        <v>0.0867414243111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5910031168</v>
      </c>
      <c r="D214" s="19" t="n">
        <v>0.1565628118740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25955236726403</v>
      </c>
      <c r="D215" s="19" t="n">
        <v>0.07242887919122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7936134903154</v>
      </c>
      <c r="D216" s="19" t="n">
        <v>0.06978986547950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444429493934</v>
      </c>
      <c r="D217" s="19" t="n">
        <v>0.1541983001260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49346007296844</v>
      </c>
      <c r="D218" s="19" t="n">
        <v>0.09472826219073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6272890093508</v>
      </c>
      <c r="D219" s="19" t="n">
        <v>0.13593205852558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64208138559545</v>
      </c>
      <c r="D220" s="19" t="n">
        <v>0.07619613344291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014140501395</v>
      </c>
      <c r="D221" s="19" t="n">
        <v>0.06859373568603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2587697659879</v>
      </c>
      <c r="D222" s="19" t="n">
        <v>0.102301376305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1994611767623</v>
      </c>
      <c r="D223" s="19" t="n">
        <v>0.06202111286028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664340530983</v>
      </c>
      <c r="D224" s="19" t="n">
        <v>0.1406378359277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1929089637547</v>
      </c>
      <c r="D225" s="19" t="n">
        <v>0.06813611214170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193761557893</v>
      </c>
      <c r="D226" s="31" t="n">
        <v>0.0916920506739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38829587276065</v>
      </c>
      <c r="D227" s="19" t="n">
        <v>0.0638219721687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1007826624884</v>
      </c>
      <c r="D228" s="19" t="n">
        <v>0.100911398408571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48698875269243</v>
      </c>
      <c r="D229" s="19" t="n">
        <v>0.06481291697807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8025071556509</v>
      </c>
      <c r="D230" s="19" t="n">
        <v>0.1799572740246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199720932212</v>
      </c>
      <c r="D231" s="19" t="n">
        <v>0.1331942867389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8568154404355</v>
      </c>
      <c r="D232" s="19" t="n">
        <v>0.1681589316225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4172959514465</v>
      </c>
      <c r="D233" s="19" t="n">
        <v>0.05920375103323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2850961760714</v>
      </c>
      <c r="D234" s="19" t="n">
        <v>0.192424012052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37683231025967</v>
      </c>
      <c r="D235" s="19" t="n">
        <v>0.09371265905824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3294771103932</v>
      </c>
      <c r="D236" s="19" t="n">
        <v>0.09302691686419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0077813621739</v>
      </c>
      <c r="D237" s="19" t="n">
        <v>0.06889127488401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7250154863512</v>
      </c>
      <c r="D238" s="19" t="n">
        <v>0.1867828013726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0704996683048</v>
      </c>
      <c r="D239" s="19" t="n">
        <v>0.09053547567067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36285718629011</v>
      </c>
      <c r="D240" s="19" t="n">
        <v>0.073447969771537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047662865527</v>
      </c>
      <c r="D241" s="19" t="n">
        <v>0.1590903602268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1948697388178</v>
      </c>
      <c r="D242" s="19" t="n">
        <v>0.2311081538282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4434756184826</v>
      </c>
      <c r="D243" s="19" t="n">
        <v>0.1550933176530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65627408985918</v>
      </c>
      <c r="D244" s="19" t="n">
        <v>0.08657017307370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0999366396418093</v>
      </c>
      <c r="D245" s="19" t="n">
        <v>0.09975397998422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407547248814</v>
      </c>
      <c r="D246" s="19" t="n">
        <v>0.1363767730356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6713365307769</v>
      </c>
      <c r="D247" s="19" t="n">
        <v>0.1762843047981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2365733914261</v>
      </c>
      <c r="D248" s="19" t="n">
        <v>0.05812924198150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8831342231775</v>
      </c>
      <c r="D249" s="19" t="n">
        <v>0.04872077607368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47292015506774</v>
      </c>
      <c r="D250" s="19" t="n">
        <v>0.05459509572321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77452307446084</v>
      </c>
      <c r="D251" s="19" t="n">
        <v>0.0578139025538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7928623971684</v>
      </c>
      <c r="D252" s="19" t="n">
        <v>0.09375927180600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697634559809</v>
      </c>
      <c r="D253" s="19" t="n">
        <v>0.0759674458108646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3375832486842</v>
      </c>
      <c r="D254" s="19" t="n">
        <v>0.1030724512356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0891568342045</v>
      </c>
      <c r="D255" s="19" t="n">
        <v>0.1304750417891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62928818870267</v>
      </c>
      <c r="D256" s="19" t="n">
        <v>0.06631880821099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4818249709763</v>
      </c>
      <c r="D257" s="19" t="n">
        <v>0.10485924282730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4274238562904</v>
      </c>
      <c r="D258" s="19" t="n">
        <v>0.10419755847380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850142108246</v>
      </c>
      <c r="D259" s="19" t="n">
        <v>0.1581736582066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45832744092221</v>
      </c>
      <c r="D260" s="19" t="n">
        <v>0.09439028282217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48148321628235</v>
      </c>
      <c r="D261" s="19" t="n">
        <v>0.06463246237948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4434923405667</v>
      </c>
      <c r="D262" s="19" t="n">
        <v>0.1344403849376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58956061252</v>
      </c>
      <c r="D263" s="19" t="n">
        <v>0.2258776634732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7928312581064</v>
      </c>
      <c r="D264" s="19" t="n">
        <v>0.1080303798610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723172680631</v>
      </c>
      <c r="D265" s="27" t="n">
        <v>0.1047048873590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7059130199294</v>
      </c>
      <c r="D266" s="27" t="n">
        <v>0.0768864353460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36169400120971</v>
      </c>
      <c r="D267" s="19" t="n">
        <v>0.06369709603626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53693715488</v>
      </c>
      <c r="D268" s="19" t="n">
        <v>0.060256679971668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433563533164</v>
      </c>
      <c r="D269" s="19" t="n">
        <v>0.05784633661596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9214523929993</v>
      </c>
      <c r="D270" s="19" t="n">
        <v>0.1189228663053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0436795687545</v>
      </c>
      <c r="D271" s="19" t="n">
        <v>0.1602336093016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0936771629403</v>
      </c>
      <c r="D272" s="19" t="n">
        <v>0.2004627745418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5258617932424</v>
      </c>
      <c r="D273" s="19" t="n">
        <v>0.02348170117223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379168393368</v>
      </c>
      <c r="D274" s="19" t="n">
        <v>0.0191404117911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923483448966</v>
      </c>
      <c r="D275" s="19" t="n">
        <v>0.1229429409934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1889182199757</v>
      </c>
      <c r="D276" s="19" t="n">
        <v>0.04508686702310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8089352874004</v>
      </c>
      <c r="D277" s="19" t="n">
        <v>0.197942465877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6107446891883</v>
      </c>
      <c r="D278" s="19" t="n">
        <v>0.009161728857454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275234480306</v>
      </c>
      <c r="D279" s="19" t="n">
        <v>0.01192697569590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56669793836813</v>
      </c>
      <c r="D280" s="19" t="n">
        <v>0.07545543036732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391119755419</v>
      </c>
      <c r="D281" s="19" t="n">
        <v>0.1237538374004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3652527703567</v>
      </c>
      <c r="D282" s="19" t="n">
        <v>0.1732122773236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2888956595244</v>
      </c>
      <c r="D283" s="27" t="n">
        <v>0.4269486803579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71759860044</v>
      </c>
      <c r="D284" s="27" t="n">
        <v>0.1318652748733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2573503148</v>
      </c>
      <c r="D285" s="27" t="n">
        <v>0.1005121751698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27364344864147</v>
      </c>
      <c r="D286" s="27" t="n">
        <v>0.06252541144947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1100973511907</v>
      </c>
      <c r="D287" s="19" t="n">
        <v>0.1209206210933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1455985150726</v>
      </c>
      <c r="D288" s="27" t="n">
        <v>0.07110183140168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601586467012</v>
      </c>
      <c r="D289" s="19" t="n">
        <v>0.08636593459377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31112594780862</v>
      </c>
      <c r="D290" s="19" t="n">
        <v>0.07292995746548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844253992028</v>
      </c>
      <c r="D291" s="19" t="n">
        <v>0.01948748954340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14958530266052</v>
      </c>
      <c r="D292" s="19" t="n">
        <v>0.04140861938371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55155423468367</v>
      </c>
      <c r="D293" s="19" t="n">
        <v>0.0853009120659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3291848849173</v>
      </c>
      <c r="D294" s="19" t="n">
        <v>0.05126159568617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878649538857</v>
      </c>
      <c r="D295" s="19" t="n">
        <v>0.1046869283814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5696264502877</v>
      </c>
      <c r="D296" s="19" t="n">
        <v>0.04645833366142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0628142116703</v>
      </c>
      <c r="D297" s="19" t="n">
        <v>0.04601654000329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0144205910183</v>
      </c>
      <c r="D298" s="19" t="n">
        <v>0.04590161495406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5032174569025</v>
      </c>
      <c r="D299" s="19" t="n">
        <v>0.06443395292358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9172500303578</v>
      </c>
      <c r="D300" s="19" t="n">
        <v>0.008793115759118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79033094858709</v>
      </c>
      <c r="D301" s="19" t="n">
        <v>0.04778401044834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1481342664684</v>
      </c>
      <c r="D302" s="19" t="n">
        <v>0.07197031300398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033860886083</v>
      </c>
      <c r="D303" s="19" t="n">
        <v>0.16199946482701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4129543390893</v>
      </c>
      <c r="D304" s="19" t="n">
        <v>0.01941711566004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3026919908639</v>
      </c>
      <c r="D305" s="19" t="n">
        <v>0.08306679189864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87157567883842</v>
      </c>
      <c r="D306" s="19" t="n">
        <v>0.04860625033709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808914566334</v>
      </c>
      <c r="D307" s="19" t="n">
        <v>0.04278959138436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55273646639271</v>
      </c>
      <c r="D308" s="19" t="n">
        <v>0.0554985567248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77964724023798</v>
      </c>
      <c r="D309" s="19" t="n">
        <v>0.0877509230513188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895999563864</v>
      </c>
      <c r="D310" s="19" t="n">
        <v>0.03328932585314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97913038436397</v>
      </c>
      <c r="D311" s="19" t="n">
        <v>0.03970011987742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67546753085666</v>
      </c>
      <c r="D312" s="19" t="n">
        <v>0.04664830106878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390676656084</v>
      </c>
      <c r="D313" s="19" t="n">
        <v>0.03503572733897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22154505450183</v>
      </c>
      <c r="D314" s="19" t="n">
        <v>0.06205625090111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8401612386685</v>
      </c>
      <c r="D315" s="19" t="n">
        <v>0.04473331568385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91776649753028</v>
      </c>
      <c r="D316" s="19" t="n">
        <v>0.09919361857160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1001546763722</v>
      </c>
      <c r="D317" s="19" t="n">
        <v>0.04798123404053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60530222918677</v>
      </c>
      <c r="D318" s="19" t="n">
        <v>0.0758649922568398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502986338893818</v>
      </c>
      <c r="D319" s="19" t="n">
        <v>0.05017960303178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67754060019441</v>
      </c>
      <c r="D320" s="19" t="n">
        <v>0.05661075777305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273012893068639</v>
      </c>
      <c r="D5" s="19" t="n">
        <v>0.00269721527688202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2553927792033</v>
      </c>
      <c r="D6" s="19" t="n">
        <v>0.00421012049858661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65854094235027</v>
      </c>
      <c r="D7" s="19" t="n">
        <v>0.00460291524365224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4357288811823</v>
      </c>
      <c r="D8" s="19" t="n">
        <v>0.266006091688485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0783907380875</v>
      </c>
      <c r="D9" s="19" t="n">
        <v>0.0230166453256614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0290097506375</v>
      </c>
      <c r="D10" s="19" t="n">
        <v>0.0140064058671219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679191822421555</v>
      </c>
      <c r="D11" s="19" t="n">
        <v>0.00677987905627734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202053368222</v>
      </c>
      <c r="D12" s="19" t="n">
        <v>0.00199214384546806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4090943329535</v>
      </c>
      <c r="D13" s="19" t="n">
        <v>0.00122381862094163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59219264329925</v>
      </c>
      <c r="D14" s="19" t="n">
        <v>0.00356275518104467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464803950063776</v>
      </c>
      <c r="D15" s="19" t="n">
        <v>0.00459244476897322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53748918763757</v>
      </c>
      <c r="D16" s="19" t="n">
        <v>0.00449086358466567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16508469589143</v>
      </c>
      <c r="D17" s="19" t="n">
        <v>0.0514610445129319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89455289713727</v>
      </c>
      <c r="D18" s="19" t="n">
        <v>0.0488352944532335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5107482261305</v>
      </c>
      <c r="D19" s="19" t="n">
        <v>0.047408830637104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616248973074</v>
      </c>
      <c r="D20" s="19" t="n">
        <v>0.0208664809136431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179079911698</v>
      </c>
      <c r="D21" s="19" t="n">
        <v>0.0340197376040105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09412618015265</v>
      </c>
      <c r="D22" s="19" t="n">
        <v>0.0409339927591331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1081956149694</v>
      </c>
      <c r="D23" s="19" t="n">
        <v>0.0489978188590813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93482787539</v>
      </c>
      <c r="D24" s="19" t="n">
        <v>0.113748392915869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36861775613628</v>
      </c>
      <c r="D25" s="19" t="n">
        <v>0.0536096316429202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10935404703543</v>
      </c>
      <c r="D26" s="19" t="n">
        <v>0.0709597749297299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2023611166508</v>
      </c>
      <c r="D27" s="19" t="n">
        <v>0.0500880960193896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44294614360964</v>
      </c>
      <c r="D28" s="19" t="n">
        <v>0.054344781077903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23681150850639</v>
      </c>
      <c r="D29" s="19" t="n">
        <v>0.0621839712566202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0352090468379</v>
      </c>
      <c r="D30" s="19" t="n">
        <v>0.0559744337322279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2023611166508</v>
      </c>
      <c r="D31" s="19" t="n">
        <v>0.0500880960193896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35893890229613</v>
      </c>
      <c r="D32" s="19" t="n">
        <v>0.0634446273015756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0043956582948</v>
      </c>
      <c r="D33" s="19" t="n">
        <v>0.0488528171978662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0778294771785</v>
      </c>
      <c r="D34" s="19" t="n">
        <v>0.0559418182134427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21523789794581</v>
      </c>
      <c r="D35" s="19" t="n">
        <v>0.0620272157762632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6834556016055</v>
      </c>
      <c r="D36" s="19" t="n">
        <v>0.086620409723705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5004187558914</v>
      </c>
      <c r="D5" s="9" t="n">
        <v>0.124562818799244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970707896705</v>
      </c>
      <c r="D6" s="14" t="n">
        <v>0.12088299423862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4846038112</v>
      </c>
      <c r="D7" s="19" t="n">
        <v>0.0703582278535567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410135497151</v>
      </c>
      <c r="D8" s="19" t="n">
        <v>0.103418744197961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837923218551</v>
      </c>
      <c r="D9" s="19" t="n">
        <v>0.11661759420463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5388022806953</v>
      </c>
      <c r="D10" s="19" t="n">
        <v>0.066404914542235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54123387543092</v>
      </c>
      <c r="D11" s="19" t="n">
        <v>0.0851368830130942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688871823449066</v>
      </c>
      <c r="D12" s="19" t="n">
        <v>0.0688232836929033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11618118159743</v>
      </c>
      <c r="D13" s="19" t="n">
        <v>0.071114742932398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815575126353</v>
      </c>
      <c r="D14" s="19" t="n">
        <v>0.13482907022456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2183842749646</v>
      </c>
      <c r="D15" s="19" t="n">
        <v>0.101873845162244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58965683535</v>
      </c>
      <c r="D16" s="19" t="n">
        <v>0.0532961919205123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07000242795</v>
      </c>
      <c r="D17" s="19" t="n">
        <v>0.1118436746834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80465873235166</v>
      </c>
      <c r="D18" s="19" t="n">
        <v>0.06785363297801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82108459603131</v>
      </c>
      <c r="D19" s="19" t="n">
        <v>0.087942073008927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70260604740858</v>
      </c>
      <c r="D20" s="19" t="n">
        <v>0.0707401722614463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76551801531</v>
      </c>
      <c r="D21" s="19" t="n">
        <v>0.0609578971804727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55155423468367</v>
      </c>
      <c r="D22" s="19" t="n">
        <v>0.085300912065906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280247562845</v>
      </c>
      <c r="D23" s="19" t="n">
        <v>0.0658273370292389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0988830153879</v>
      </c>
      <c r="D24" s="19" t="n">
        <v>0.236109066654132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272643306082</v>
      </c>
      <c r="D25" s="19" t="n">
        <v>0.235611822024998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5524015506365</v>
      </c>
      <c r="D26" s="19" t="n">
        <v>0.227072862731035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69711993453</v>
      </c>
      <c r="D27" s="19" t="n">
        <v>0.102369362366558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4518797499509</v>
      </c>
      <c r="D28" s="19" t="n">
        <v>0.0543857057859258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9846589147567</v>
      </c>
      <c r="D29" s="19" t="n">
        <v>0.098108951226664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1002937744575</v>
      </c>
      <c r="D30" s="19" t="n">
        <v>0.0599213442680681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80181443291479</v>
      </c>
      <c r="D31" s="19" t="n">
        <v>0.0680874674832333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0207851430758</v>
      </c>
      <c r="D32" s="19" t="n">
        <v>0.139897243144166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1879380969116</v>
      </c>
      <c r="D33" s="19" t="n">
        <v>0.0520256870760272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506779149722</v>
      </c>
      <c r="D34" s="19" t="n">
        <v>0.236260108639388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19819858590769</v>
      </c>
      <c r="D35" s="19" t="n">
        <v>0.0717906593190243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5696264502877</v>
      </c>
      <c r="D36" s="19" t="n">
        <v>0.0464583336614225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50621284369694</v>
      </c>
      <c r="D37" s="19" t="n">
        <v>0.0650126331011932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1994611767623</v>
      </c>
      <c r="D38" s="19" t="n">
        <v>0.0620211128602837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0144205910183</v>
      </c>
      <c r="D39" s="19" t="n">
        <v>0.0459016149540605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018773421795</v>
      </c>
      <c r="D40" s="19" t="n">
        <v>0.0749989483936634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0077813621739</v>
      </c>
      <c r="D41" s="19" t="n">
        <v>0.0688912748840185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6571976784928</v>
      </c>
      <c r="D42" s="19" t="n">
        <v>0.0604729538481996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852777174913</v>
      </c>
      <c r="D43" s="19" t="n">
        <v>0.15814337889802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1264698205812</v>
      </c>
      <c r="D44" s="19" t="n">
        <v>0.0588719482570238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2036917702253</v>
      </c>
      <c r="D45" s="19" t="n">
        <v>0.0891380157880827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75158015189287</v>
      </c>
      <c r="D46" s="19" t="n">
        <v>0.0872561965021695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49711548147853</v>
      </c>
      <c r="D47" s="19" t="n">
        <v>0.0847381986834952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7816434854321</v>
      </c>
      <c r="D48" s="19" t="n">
        <v>0.0586164607389736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1772385229703</v>
      </c>
      <c r="D49" s="19" t="n">
        <v>0.111983578927222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41505342039371</v>
      </c>
      <c r="D50" s="19" t="n">
        <v>0.0740453592472106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89509473751815</v>
      </c>
      <c r="D51" s="19" t="n">
        <v>0.0887496742421815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55694786886</v>
      </c>
      <c r="D52" s="19" t="n">
        <v>0.180527949794251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6944134436158</v>
      </c>
      <c r="D53" s="19" t="n">
        <v>0.0666128814312322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3859460767516</v>
      </c>
      <c r="D54" s="19" t="n">
        <v>0.113859378611845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23886420049015</v>
      </c>
      <c r="D55" s="19" t="n">
        <v>0.123541784891078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84886984577266</v>
      </c>
      <c r="D56" s="19" t="n">
        <v>0.0784516494847962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7928312581064</v>
      </c>
      <c r="D57" s="19" t="n">
        <v>0.108030379861088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1100973511907</v>
      </c>
      <c r="D58" s="19" t="n">
        <v>0.120920621093396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7936134903154</v>
      </c>
      <c r="D59" s="19" t="n">
        <v>0.0697898654795091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25955236726403</v>
      </c>
      <c r="D60" s="19" t="n">
        <v>0.0724288791912214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51556388717471</v>
      </c>
      <c r="D61" s="19" t="n">
        <v>0.0949016571106434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5692107595157</v>
      </c>
      <c r="D62" s="19" t="n">
        <v>0.115547356219284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014140501395</v>
      </c>
      <c r="D63" s="19" t="n">
        <v>0.068593735686035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5599982145301</v>
      </c>
      <c r="D64" s="19" t="n">
        <v>0.226677929676495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433563533164</v>
      </c>
      <c r="D65" s="19" t="n">
        <v>0.0578463366159696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223204674136</v>
      </c>
      <c r="D66" s="19" t="n">
        <v>0.102054758362556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36169400120971</v>
      </c>
      <c r="D67" s="19" t="n">
        <v>0.0636970960362645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1929089637547</v>
      </c>
      <c r="D68" s="19" t="n">
        <v>0.0681361121417067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38829587276065</v>
      </c>
      <c r="D69" s="19" t="n">
        <v>0.063821972168755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48698875269243</v>
      </c>
      <c r="D70" s="19" t="n">
        <v>0.0648129169780747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68568154404355</v>
      </c>
      <c r="D71" s="19" t="n">
        <v>0.168158931622549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0999366396418093</v>
      </c>
      <c r="D72" s="19" t="n">
        <v>0.099753979984229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412072397821</v>
      </c>
      <c r="D73" s="19" t="n">
        <v>0.067636731874389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77452307446084</v>
      </c>
      <c r="D74" s="19" t="n">
        <v>0.0578139025538515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62928818870267</v>
      </c>
      <c r="D75" s="19" t="n">
        <v>0.0663188082109929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306027962269</v>
      </c>
      <c r="D76" s="19" t="n">
        <v>0.236081297595847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50142108246</v>
      </c>
      <c r="D77" s="19" t="n">
        <v>0.15817365820663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86703218792341</v>
      </c>
      <c r="D78" s="19" t="n">
        <v>0.0584697548459647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5638336399073</v>
      </c>
      <c r="D79" s="19" t="n">
        <v>0.227164004677264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6229635237214</v>
      </c>
      <c r="D80" s="19" t="n">
        <v>0.227697836659152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2743191421517</v>
      </c>
      <c r="D81" s="19" t="n">
        <v>0.0627493796254674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562366827364</v>
      </c>
      <c r="D82" s="19" t="n">
        <v>0.125355038008779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90029013600639</v>
      </c>
      <c r="D83" s="19" t="n">
        <v>0.089830759241881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923483448966</v>
      </c>
      <c r="D84" s="19" t="n">
        <v>0.122942940993427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724526378968</v>
      </c>
      <c r="D85" s="19" t="n">
        <v>0.1437307013492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6800881222321</v>
      </c>
      <c r="D86" s="19" t="n">
        <v>0.13656389518475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56669793836813</v>
      </c>
      <c r="D87" s="19" t="n">
        <v>0.0754554303673285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888956595244</v>
      </c>
      <c r="D88" s="19" t="n">
        <v>0.42694868035792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89295810494439</v>
      </c>
      <c r="D89" s="19" t="n">
        <v>0.0688527345096468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27364344864147</v>
      </c>
      <c r="D90" s="19" t="n">
        <v>0.062525411449475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391119755419</v>
      </c>
      <c r="D91" s="19" t="n">
        <v>0.123753837400421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844253992028</v>
      </c>
      <c r="D92" s="19" t="n">
        <v>0.0194874895434039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5032174569025</v>
      </c>
      <c r="D93" s="19" t="n">
        <v>0.0644339529235844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878649538857</v>
      </c>
      <c r="D94" s="19" t="n">
        <v>0.104686928381404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2659869649094</v>
      </c>
      <c r="D95" s="19" t="n">
        <v>0.1719381608588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3291848849173</v>
      </c>
      <c r="D96" s="19" t="n">
        <v>0.0512615956861776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1574050336127</v>
      </c>
      <c r="D97" s="19" t="n">
        <v>0.0490453056245442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55273646639271</v>
      </c>
      <c r="D98" s="19" t="n">
        <v>0.055498556724868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87157567883842</v>
      </c>
      <c r="D99" s="19" t="n">
        <v>0.048606250337095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13</v>
      </c>
      <c r="D19" s="63" t="n">
        <v>2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78</v>
      </c>
      <c r="D20" s="63" t="n">
        <v>275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86</v>
      </c>
      <c r="D21" s="63" t="n">
        <v>3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87</v>
      </c>
      <c r="D22" s="63" t="n">
        <v>3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75</v>
      </c>
      <c r="D31" s="70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37</v>
      </c>
      <c r="D32" s="70" t="n">
        <v>13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0</v>
      </c>
      <c r="D33" s="70" t="n">
        <v>2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0</v>
      </c>
      <c r="D34" s="70" t="n">
        <v>22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0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02</v>
      </c>
      <c r="D43" s="70" t="n">
        <v>49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44</v>
      </c>
      <c r="D44" s="70" t="n">
        <v>14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10 AVRIL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394</v>
      </c>
      <c r="C53" s="77" t="n">
        <v>437</v>
      </c>
      <c r="D53" s="78" t="n">
        <v>471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27</v>
      </c>
      <c r="D54" s="81" t="n">
        <v>357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40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4</v>
      </c>
      <c r="D23" s="63" t="n">
        <v>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60</v>
      </c>
      <c r="D24" s="63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75</v>
      </c>
      <c r="D25" s="63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87</v>
      </c>
      <c r="D26" s="63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59</v>
      </c>
      <c r="D27" s="63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3</v>
      </c>
      <c r="D28" s="63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0</v>
      </c>
      <c r="D29" s="63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59</v>
      </c>
      <c r="D30" s="65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34</v>
      </c>
      <c r="D35" s="70" t="n">
        <v>1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2</v>
      </c>
      <c r="D36" s="70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29</v>
      </c>
      <c r="D37" s="70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0</v>
      </c>
      <c r="D38" s="70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09</v>
      </c>
      <c r="D39" s="70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20</v>
      </c>
      <c r="D40" s="70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1</v>
      </c>
      <c r="D41" s="70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6</v>
      </c>
      <c r="D42" s="72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23</v>
      </c>
      <c r="D47" s="70" t="n">
        <v>417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16</v>
      </c>
      <c r="D49" s="70" t="n">
        <v>318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193</v>
      </c>
      <c r="D50" s="70" t="n">
        <v>19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3</v>
      </c>
      <c r="D51" s="70" t="n">
        <v>33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5</v>
      </c>
      <c r="D52" s="72" t="n">
        <v>24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57</v>
      </c>
      <c r="D57" s="70" t="n">
        <v>162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43</v>
      </c>
      <c r="D58" s="70" t="n">
        <v>14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70</v>
      </c>
      <c r="D59" s="70" t="n">
        <v>468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69</v>
      </c>
      <c r="D60" s="72" t="n">
        <v>27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52</v>
      </c>
      <c r="C65" s="77" t="n">
        <v>270</v>
      </c>
      <c r="D65" s="78" t="n">
        <v>274</v>
      </c>
      <c r="E65" s="88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2</v>
      </c>
      <c r="D66" s="81" t="n">
        <v>392</v>
      </c>
      <c r="E66" s="89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85</v>
      </c>
      <c r="E67" s="89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97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659</v>
      </c>
      <c r="D17" s="88" t="n">
        <v>3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22</v>
      </c>
      <c r="D18" s="89" t="n">
        <v>328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83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AVRIL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273012893068639</v>
      </c>
      <c r="D5" s="19" t="n">
        <v>0.00269721527688202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2553927792033</v>
      </c>
      <c r="D6" s="19" t="n">
        <v>0.0042101204985866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65854094235027</v>
      </c>
      <c r="D7" s="19" t="n">
        <v>0.00460291524365224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4357288811823</v>
      </c>
      <c r="D8" s="19" t="n">
        <v>0.26600609168848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0783907380875</v>
      </c>
      <c r="D9" s="19" t="n">
        <v>0.0230166453256614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0290097506375</v>
      </c>
      <c r="D10" s="19" t="n">
        <v>0.014006405867121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679191822421555</v>
      </c>
      <c r="D11" s="19" t="n">
        <v>0.00677987905627734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202053368222</v>
      </c>
      <c r="D12" s="19" t="n">
        <v>0.00199214384546806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4090943329535</v>
      </c>
      <c r="D13" s="19" t="n">
        <v>0.00122381862094163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59219264329925</v>
      </c>
      <c r="D14" s="19" t="n">
        <v>0.00356275518104467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464803950063776</v>
      </c>
      <c r="D15" s="19" t="n">
        <v>0.00459244476897322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53748918763757</v>
      </c>
      <c r="D16" s="19" t="n">
        <v>0.00449086358466567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16508469589143</v>
      </c>
      <c r="D17" s="19" t="n">
        <v>0.0514610445129319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89455289713727</v>
      </c>
      <c r="D18" s="19" t="n">
        <v>0.0488352944532335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5107482261305</v>
      </c>
      <c r="D19" s="19" t="n">
        <v>0.04740883063710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616248973074</v>
      </c>
      <c r="D20" s="19" t="n">
        <v>0.020866480913643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179079911698</v>
      </c>
      <c r="D21" s="19" t="n">
        <v>0.0340197376040105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09412618015265</v>
      </c>
      <c r="D22" s="19" t="n">
        <v>0.0409339927591331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1081956149694</v>
      </c>
      <c r="D23" s="19" t="n">
        <v>0.048997818859081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93482787539</v>
      </c>
      <c r="D24" s="19" t="n">
        <v>0.113748392915869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36861775613628</v>
      </c>
      <c r="D25" s="19" t="n">
        <v>0.0536096316429202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10935404703543</v>
      </c>
      <c r="D26" s="19" t="n">
        <v>0.0709597749297299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2023611166508</v>
      </c>
      <c r="D27" s="19" t="n">
        <v>0.0500880960193896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4294614360964</v>
      </c>
      <c r="D28" s="19" t="n">
        <v>0.054344781077903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23681150850639</v>
      </c>
      <c r="D29" s="19" t="n">
        <v>0.0621839712566202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0352090468379</v>
      </c>
      <c r="D30" s="19" t="n">
        <v>0.0559744337322279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2023611166508</v>
      </c>
      <c r="D31" s="19" t="n">
        <v>0.0500880960193896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5893890229613</v>
      </c>
      <c r="D32" s="19" t="n">
        <v>0.063444627301575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0043956582948</v>
      </c>
      <c r="D33" s="19" t="n">
        <v>0.0488528171978662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0778294771785</v>
      </c>
      <c r="D34" s="19" t="n">
        <v>0.0559418182134427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21523789794581</v>
      </c>
      <c r="D35" s="19" t="n">
        <v>0.0620272157762632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6834556016055</v>
      </c>
      <c r="D36" s="19" t="n">
        <v>0.086620409723705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3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5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6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1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4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22</v>
      </c>
      <c r="D34" s="121" t="n">
        <v>0.86</v>
      </c>
      <c r="E34" s="122" t="n">
        <v>0.86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89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3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9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4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1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22</v>
      </c>
      <c r="D66" s="121" t="n">
        <v>0.7</v>
      </c>
      <c r="E66" s="122" t="n">
        <v>0.7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69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2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43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5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2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2</v>
      </c>
      <c r="B88" s="119" t="n">
        <v>2</v>
      </c>
      <c r="C88" s="120" t="n">
        <v>1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2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9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2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1</v>
      </c>
      <c r="C92" s="120" t="n">
        <v>1</v>
      </c>
      <c r="D92" s="121" t="n">
        <v>0.65</v>
      </c>
      <c r="E92" s="122" t="n">
        <v>0.65</v>
      </c>
    </row>
    <row r="93" customFormat="false" ht="15" hidden="false" customHeight="false" outlineLevel="0" collapsed="false">
      <c r="A93" s="118" t="s">
        <v>957</v>
      </c>
      <c r="B93" s="119" t="n">
        <v>1</v>
      </c>
      <c r="C93" s="120" t="n">
        <v>37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6</v>
      </c>
      <c r="D94" s="121" t="n">
        <v>0.67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7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146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8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18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5</v>
      </c>
      <c r="D110" s="121" t="n">
        <v>0.63</v>
      </c>
      <c r="E110" s="122" t="n">
        <v>0.61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7</v>
      </c>
      <c r="D115" s="121" t="n">
        <v>0.61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1</v>
      </c>
      <c r="D119" s="121" t="n">
        <v>0.59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6</v>
      </c>
      <c r="C120" s="120" t="n">
        <v>1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3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8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20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17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81</v>
      </c>
      <c r="D129" s="121" t="n">
        <v>0.58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16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3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5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32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11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6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2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2</v>
      </c>
      <c r="D137" s="121" t="n">
        <v>0.59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5</v>
      </c>
      <c r="C143" s="120" t="n">
        <v>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2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1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4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55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2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1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4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2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3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24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1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6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4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1</v>
      </c>
      <c r="B157" s="119" t="n">
        <v>3</v>
      </c>
      <c r="C157" s="120" t="n">
        <v>1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3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7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2</v>
      </c>
      <c r="D168" s="121" t="n">
        <v>0.54</v>
      </c>
      <c r="E168" s="122" t="n">
        <v>0.54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6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4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59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11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16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1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9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2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8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4</v>
      </c>
      <c r="D178" s="121" t="n">
        <v>0.53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29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4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11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6</v>
      </c>
      <c r="C182" s="120" t="n">
        <v>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</v>
      </c>
      <c r="D183" s="121" t="n">
        <v>0.53</v>
      </c>
      <c r="E183" s="122" t="n">
        <v>0.53</v>
      </c>
    </row>
    <row r="184" customFormat="false" ht="15" hidden="false" customHeight="false" outlineLevel="0" collapsed="false">
      <c r="A184" s="118" t="s">
        <v>1048</v>
      </c>
      <c r="B184" s="119" t="n">
        <v>3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1</v>
      </c>
      <c r="C185" s="120" t="n">
        <v>3</v>
      </c>
      <c r="D185" s="121" t="n">
        <v>0.54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8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6</v>
      </c>
      <c r="B192" s="119" t="n">
        <v>3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6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8</v>
      </c>
      <c r="B194" s="119" t="n">
        <v>1</v>
      </c>
      <c r="C194" s="120" t="n">
        <v>1</v>
      </c>
      <c r="D194" s="121" t="n">
        <v>0.54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2</v>
      </c>
      <c r="C195" s="120" t="n">
        <v>1</v>
      </c>
      <c r="D195" s="121" t="n">
        <v>0.51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3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1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6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0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44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8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2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6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5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3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0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12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30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7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29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7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28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8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6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19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74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7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4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4</v>
      </c>
      <c r="B240" s="119" t="n">
        <v>1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2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1</v>
      </c>
      <c r="C243" s="120" t="n">
        <v>1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1</v>
      </c>
      <c r="C244" s="120" t="n">
        <v>17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7</v>
      </c>
      <c r="E245" s="122" t="n">
        <v>0.47</v>
      </c>
    </row>
    <row r="246" customFormat="false" ht="15" hidden="false" customHeight="false" outlineLevel="0" collapsed="false">
      <c r="A246" s="118" t="s">
        <v>1110</v>
      </c>
      <c r="B246" s="119" t="n">
        <v>2</v>
      </c>
      <c r="C246" s="120" t="n">
        <v>1</v>
      </c>
      <c r="D246" s="121" t="n">
        <v>0.48</v>
      </c>
      <c r="E246" s="122" t="n">
        <v>0.47</v>
      </c>
    </row>
    <row r="247" customFormat="false" ht="15" hidden="false" customHeight="false" outlineLevel="0" collapsed="false">
      <c r="A247" s="118" t="s">
        <v>1111</v>
      </c>
      <c r="B247" s="119" t="n">
        <v>3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20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5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2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1</v>
      </c>
      <c r="C251" s="120" t="n">
        <v>47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38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7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4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2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3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4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3</v>
      </c>
      <c r="B259" s="119" t="n">
        <v>2</v>
      </c>
      <c r="C259" s="120" t="n">
        <v>1</v>
      </c>
      <c r="D259" s="121" t="n">
        <v>0.47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9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29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13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8</v>
      </c>
      <c r="C264" s="120" t="n">
        <v>1</v>
      </c>
      <c r="D264" s="121" t="n">
        <v>0.47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5</v>
      </c>
      <c r="C265" s="120" t="n">
        <v>1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2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3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3</v>
      </c>
      <c r="C270" s="120" t="n">
        <v>1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7</v>
      </c>
      <c r="D273" s="121" t="n">
        <v>0.45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5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4</v>
      </c>
      <c r="C280" s="120" t="n">
        <v>1</v>
      </c>
      <c r="D280" s="121" t="n">
        <v>0.42</v>
      </c>
      <c r="E280" s="122" t="n">
        <v>0.43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6</v>
      </c>
      <c r="D281" s="121" t="n">
        <v>0.42</v>
      </c>
      <c r="E281" s="122" t="n">
        <v>0.43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8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9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17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3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2</v>
      </c>
      <c r="B288" s="119" t="n">
        <v>6</v>
      </c>
      <c r="C288" s="120" t="n">
        <v>1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3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3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1</v>
      </c>
      <c r="C293" s="120" t="n">
        <v>9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1</v>
      </c>
      <c r="C294" s="120" t="n">
        <v>10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4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3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2</v>
      </c>
      <c r="C297" s="120" t="n">
        <v>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7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27</v>
      </c>
      <c r="D299" s="121" t="n">
        <v>0.41</v>
      </c>
      <c r="E299" s="122" t="n">
        <v>0.41</v>
      </c>
    </row>
    <row r="300" customFormat="false" ht="15" hidden="false" customHeight="false" outlineLevel="0" collapsed="false">
      <c r="A300" s="118" t="s">
        <v>1164</v>
      </c>
      <c r="B300" s="119" t="n">
        <v>1</v>
      </c>
      <c r="C300" s="120" t="n">
        <v>8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5</v>
      </c>
      <c r="B301" s="119" t="n">
        <v>1</v>
      </c>
      <c r="C301" s="120" t="n">
        <v>16</v>
      </c>
      <c r="D301" s="121" t="n">
        <v>0.42</v>
      </c>
      <c r="E301" s="122" t="n">
        <v>0.41</v>
      </c>
    </row>
    <row r="302" customFormat="false" ht="15" hidden="false" customHeight="false" outlineLevel="0" collapsed="false">
      <c r="A302" s="118" t="s">
        <v>1166</v>
      </c>
      <c r="B302" s="119" t="n">
        <v>1</v>
      </c>
      <c r="C302" s="120" t="n">
        <v>8</v>
      </c>
      <c r="D302" s="121" t="n">
        <v>0.42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2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7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1</v>
      </c>
      <c r="C306" s="120" t="n">
        <v>8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33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5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4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4</v>
      </c>
      <c r="C310" s="120" t="n">
        <v>1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</v>
      </c>
      <c r="C312" s="120" t="n">
        <v>2</v>
      </c>
      <c r="D312" s="121" t="n">
        <v>0.39</v>
      </c>
      <c r="E312" s="122" t="n">
        <v>0.39</v>
      </c>
    </row>
    <row r="313" customFormat="false" ht="15" hidden="false" customHeight="false" outlineLevel="0" collapsed="false">
      <c r="A313" s="118" t="s">
        <v>1177</v>
      </c>
      <c r="B313" s="119" t="n">
        <v>2</v>
      </c>
      <c r="C313" s="120" t="n">
        <v>1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3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3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3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5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7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4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2</v>
      </c>
      <c r="C323" s="120" t="n">
        <v>1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4</v>
      </c>
      <c r="C324" s="120" t="n">
        <v>1</v>
      </c>
      <c r="D324" s="121" t="n">
        <v>0.37</v>
      </c>
      <c r="E324" s="122" t="n">
        <v>0.37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0</v>
      </c>
      <c r="B326" s="119" t="n">
        <v>3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1</v>
      </c>
      <c r="C327" s="120" t="n">
        <v>5</v>
      </c>
      <c r="D327" s="121" t="n">
        <v>0.38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1</v>
      </c>
      <c r="C328" s="120" t="n">
        <v>14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9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5004187558914</v>
      </c>
      <c r="D5" s="9" t="n">
        <v>0.12456281879924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970707896705</v>
      </c>
      <c r="D6" s="14" t="n">
        <v>0.12088299423862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4846038112</v>
      </c>
      <c r="D7" s="19" t="n">
        <v>0.0703582278535567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410135497151</v>
      </c>
      <c r="D8" s="19" t="n">
        <v>0.103418744197961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837923218551</v>
      </c>
      <c r="D9" s="14" t="n">
        <v>0.11661759420463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5388022806953</v>
      </c>
      <c r="D10" s="19" t="n">
        <v>0.066404914542235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54123387543092</v>
      </c>
      <c r="D11" s="14" t="n">
        <v>0.0851368830130942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88871823449066</v>
      </c>
      <c r="D12" s="19" t="n">
        <v>0.0688232836929033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11618118159743</v>
      </c>
      <c r="D13" s="14" t="n">
        <v>0.071114742932398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815575126353</v>
      </c>
      <c r="D14" s="19" t="n">
        <v>0.134829070224566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2183842749646</v>
      </c>
      <c r="D15" s="14" t="n">
        <v>0.101873845162244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58965683535</v>
      </c>
      <c r="D16" s="19" t="n">
        <v>0.0532961919205123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07000242795</v>
      </c>
      <c r="D17" s="14" t="n">
        <v>0.1118436746834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80465873235166</v>
      </c>
      <c r="D18" s="19" t="n">
        <v>0.06785363297801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82108459603131</v>
      </c>
      <c r="D19" s="14" t="n">
        <v>0.087942073008927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70260604740858</v>
      </c>
      <c r="D20" s="19" t="n">
        <v>0.0707401722614463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76551801531</v>
      </c>
      <c r="D21" s="14" t="n">
        <v>0.0609578971804727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55155423468367</v>
      </c>
      <c r="D22" s="19" t="n">
        <v>0.085300912065906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280247562845</v>
      </c>
      <c r="D23" s="14" t="n">
        <v>0.0658273370292389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0988830153879</v>
      </c>
      <c r="D24" s="19" t="n">
        <v>0.236109066654132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272643306082</v>
      </c>
      <c r="D25" s="14" t="n">
        <v>0.235611822024998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5524015506365</v>
      </c>
      <c r="D26" s="19" t="n">
        <v>0.227072862731035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69711993453</v>
      </c>
      <c r="D27" s="14" t="n">
        <v>0.102369362366558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4518797499509</v>
      </c>
      <c r="D28" s="19" t="n">
        <v>0.0543857057859258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9846589147567</v>
      </c>
      <c r="D29" s="14" t="n">
        <v>0.098108951226664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1002937744575</v>
      </c>
      <c r="D30" s="19" t="n">
        <v>0.0599213442680681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80181443291479</v>
      </c>
      <c r="D31" s="14" t="n">
        <v>0.0680874674832333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0207851430758</v>
      </c>
      <c r="D32" s="19" t="n">
        <v>0.139897243144166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1879380969116</v>
      </c>
      <c r="D33" s="14" t="n">
        <v>0.0520256870760272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506779149722</v>
      </c>
      <c r="D34" s="19" t="n">
        <v>0.236260108639388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19819858590769</v>
      </c>
      <c r="D35" s="14" t="n">
        <v>0.0717906593190243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5696264502877</v>
      </c>
      <c r="D36" s="19" t="n">
        <v>0.0464583336614225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50621284369694</v>
      </c>
      <c r="D37" s="14" t="n">
        <v>0.0650126331011932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1994611767623</v>
      </c>
      <c r="D38" s="19" t="n">
        <v>0.0620211128602837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0144205910183</v>
      </c>
      <c r="D39" s="14" t="n">
        <v>0.0459016149540605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018773421795</v>
      </c>
      <c r="D40" s="19" t="n">
        <v>0.0749989483936634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0077813621739</v>
      </c>
      <c r="D41" s="14" t="n">
        <v>0.0688912748840185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6571976784928</v>
      </c>
      <c r="D42" s="19" t="n">
        <v>0.0604729538481996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852777174913</v>
      </c>
      <c r="D43" s="14" t="n">
        <v>0.15814337889802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1264698205812</v>
      </c>
      <c r="D44" s="19" t="n">
        <v>0.0588719482570238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2036917702253</v>
      </c>
      <c r="D45" s="14" t="n">
        <v>0.0891380157880827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75158015189287</v>
      </c>
      <c r="D46" s="19" t="n">
        <v>0.0872561965021695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49711548147853</v>
      </c>
      <c r="D47" s="14" t="n">
        <v>0.0847381986834952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7816434854321</v>
      </c>
      <c r="D48" s="19" t="n">
        <v>0.0586164607389736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1772385229703</v>
      </c>
      <c r="D49" s="14" t="n">
        <v>0.111983578927222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41505342039371</v>
      </c>
      <c r="D50" s="19" t="n">
        <v>0.0740453592472106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89509473751815</v>
      </c>
      <c r="D51" s="14" t="n">
        <v>0.0887496742421815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55694786886</v>
      </c>
      <c r="D52" s="19" t="n">
        <v>0.180527949794251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6944134436158</v>
      </c>
      <c r="D53" s="14" t="n">
        <v>0.0666128814312322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3859460767516</v>
      </c>
      <c r="D54" s="19" t="n">
        <v>0.113859378611845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23886420049015</v>
      </c>
      <c r="D55" s="14" t="n">
        <v>0.123541784891078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84886984577266</v>
      </c>
      <c r="D56" s="19" t="n">
        <v>0.0784516494847962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7928312581064</v>
      </c>
      <c r="D57" s="14" t="n">
        <v>0.108030379861088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1100973511907</v>
      </c>
      <c r="D58" s="19" t="n">
        <v>0.120920621093396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7936134903154</v>
      </c>
      <c r="D59" s="14" t="n">
        <v>0.0697898654795091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25955236726403</v>
      </c>
      <c r="D60" s="19" t="n">
        <v>0.0724288791912214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51556388717471</v>
      </c>
      <c r="D61" s="14" t="n">
        <v>0.0949016571106434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5692107595157</v>
      </c>
      <c r="D62" s="19" t="n">
        <v>0.115547356219284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014140501395</v>
      </c>
      <c r="D63" s="14" t="n">
        <v>0.068593735686035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5599982145301</v>
      </c>
      <c r="D64" s="14" t="n">
        <v>0.226677929676495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433563533164</v>
      </c>
      <c r="D65" s="14" t="n">
        <v>0.0578463366159696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223204674136</v>
      </c>
      <c r="D66" s="14" t="n">
        <v>0.102054758362556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36169400120971</v>
      </c>
      <c r="D67" s="14" t="n">
        <v>0.0636970960362645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1929089637547</v>
      </c>
      <c r="D68" s="14" t="n">
        <v>0.0681361121417067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38829587276065</v>
      </c>
      <c r="D69" s="14" t="n">
        <v>0.063821972168755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48698875269243</v>
      </c>
      <c r="D70" s="14" t="n">
        <v>0.0648129169780747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68568154404355</v>
      </c>
      <c r="D71" s="14" t="n">
        <v>0.168158931622549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0999366396418093</v>
      </c>
      <c r="D72" s="14" t="n">
        <v>0.099753979984229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412072397821</v>
      </c>
      <c r="D73" s="14" t="n">
        <v>0.067636731874389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77452307446084</v>
      </c>
      <c r="D74" s="14" t="n">
        <v>0.0578139025538515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62928818870267</v>
      </c>
      <c r="D75" s="14" t="n">
        <v>0.0663188082109929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306027962269</v>
      </c>
      <c r="D76" s="14" t="n">
        <v>0.236081297595847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50142108246</v>
      </c>
      <c r="D77" s="14" t="n">
        <v>0.15817365820663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86703218792341</v>
      </c>
      <c r="D78" s="14" t="n">
        <v>0.0584697548459647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5638336399073</v>
      </c>
      <c r="D79" s="14" t="n">
        <v>0.227164004677264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6229635237214</v>
      </c>
      <c r="D80" s="14" t="n">
        <v>0.227697836659152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2743191421517</v>
      </c>
      <c r="D81" s="14" t="n">
        <v>0.0627493796254674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562366827364</v>
      </c>
      <c r="D82" s="14" t="n">
        <v>0.125355038008779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90029013600639</v>
      </c>
      <c r="D83" s="14" t="n">
        <v>0.089830759241881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923483448966</v>
      </c>
      <c r="D84" s="14" t="n">
        <v>0.122942940993427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724526378968</v>
      </c>
      <c r="D85" s="14" t="n">
        <v>0.1437307013492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6800881222321</v>
      </c>
      <c r="D86" s="14" t="n">
        <v>0.136563895184751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56669793836813</v>
      </c>
      <c r="D87" s="14" t="n">
        <v>0.0754554303673285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888956595244</v>
      </c>
      <c r="D88" s="14" t="n">
        <v>0.42694868035792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89295810494439</v>
      </c>
      <c r="D89" s="14" t="n">
        <v>0.0688527345096468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27364344864147</v>
      </c>
      <c r="D90" s="14" t="n">
        <v>0.062525411449475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391119755419</v>
      </c>
      <c r="D91" s="14" t="n">
        <v>0.123753837400421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844253992028</v>
      </c>
      <c r="D92" s="14" t="n">
        <v>0.0194874895434039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5032174569025</v>
      </c>
      <c r="D93" s="14" t="n">
        <v>0.0644339529235844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878649538857</v>
      </c>
      <c r="D94" s="14" t="n">
        <v>0.104686928381404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2659869649094</v>
      </c>
      <c r="D95" s="14" t="n">
        <v>0.1719381608588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3291848849173</v>
      </c>
      <c r="D96" s="14" t="n">
        <v>0.0512615956861776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1574050336127</v>
      </c>
      <c r="D97" s="14" t="n">
        <v>0.0490453056245442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55273646639271</v>
      </c>
      <c r="D98" s="14" t="n">
        <v>0.055498556724868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87157567883842</v>
      </c>
      <c r="D99" s="14" t="n">
        <v>0.048606250337095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APRIL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13</v>
      </c>
      <c r="D19" s="63" t="n">
        <v>2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78</v>
      </c>
      <c r="D20" s="63" t="n">
        <v>275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86</v>
      </c>
      <c r="D21" s="63" t="n">
        <v>3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87</v>
      </c>
      <c r="D22" s="63" t="n">
        <v>3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0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75</v>
      </c>
      <c r="D31" s="70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37</v>
      </c>
      <c r="D32" s="70" t="n">
        <v>13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0</v>
      </c>
      <c r="D33" s="70" t="n">
        <v>2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0</v>
      </c>
      <c r="D34" s="70" t="n">
        <v>22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APRIL 10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02</v>
      </c>
      <c r="D43" s="70" t="n">
        <v>49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44</v>
      </c>
      <c r="D44" s="70" t="n">
        <v>14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NTRA-COMMODITY SPREAD CHARGES - INTER-MONTH STRATEGY ON "&amp;'OPTIONS - MARGIN INTERVALS'!A1</f>
        <v>INTRA-COMMODITY SPREAD CHARGES - INTER-MONTH STRATEGY ON APRIL 10,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394</v>
      </c>
      <c r="C53" s="77" t="n">
        <v>437</v>
      </c>
      <c r="D53" s="78" t="n">
        <v>471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27</v>
      </c>
      <c r="D54" s="81" t="n">
        <v>357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40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4</v>
      </c>
      <c r="D23" s="63" t="n">
        <v>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60</v>
      </c>
      <c r="D24" s="63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75</v>
      </c>
      <c r="D25" s="63" t="n">
        <v>3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87</v>
      </c>
      <c r="D26" s="63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59</v>
      </c>
      <c r="D27" s="63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3</v>
      </c>
      <c r="D28" s="63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0</v>
      </c>
      <c r="D29" s="63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59</v>
      </c>
      <c r="D30" s="65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34</v>
      </c>
      <c r="D35" s="70" t="n">
        <v>1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2</v>
      </c>
      <c r="D36" s="70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29</v>
      </c>
      <c r="D37" s="70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0</v>
      </c>
      <c r="D38" s="70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09</v>
      </c>
      <c r="D39" s="70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20</v>
      </c>
      <c r="D40" s="70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1</v>
      </c>
      <c r="D41" s="70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6</v>
      </c>
      <c r="D42" s="72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23</v>
      </c>
      <c r="D47" s="70" t="n">
        <v>417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16</v>
      </c>
      <c r="D49" s="70" t="n">
        <v>318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193</v>
      </c>
      <c r="D50" s="70" t="n">
        <v>19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3</v>
      </c>
      <c r="D51" s="70" t="n">
        <v>33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5</v>
      </c>
      <c r="D52" s="72" t="n">
        <v>24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57</v>
      </c>
      <c r="D57" s="70" t="n">
        <v>162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43</v>
      </c>
      <c r="D58" s="70" t="n">
        <v>14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70</v>
      </c>
      <c r="D59" s="70" t="n">
        <v>468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69</v>
      </c>
      <c r="D60" s="72" t="n">
        <v>27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52</v>
      </c>
      <c r="C65" s="77" t="n">
        <v>270</v>
      </c>
      <c r="D65" s="78" t="n">
        <v>274</v>
      </c>
      <c r="E65" s="88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2</v>
      </c>
      <c r="D66" s="81" t="n">
        <v>392</v>
      </c>
      <c r="E66" s="89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85</v>
      </c>
      <c r="E67" s="89" t="n">
        <v>3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97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659</v>
      </c>
      <c r="D17" s="88" t="n">
        <v>3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22</v>
      </c>
      <c r="D18" s="89" t="n">
        <v>328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83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0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0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4-09T13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