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6" uniqueCount="1330">
  <si>
    <t xml:space="preserve">APRIL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F - FZN</t>
  </si>
  <si>
    <t xml:space="preserve">SCF - FZN</t>
  </si>
  <si>
    <t xml:space="preserve">SEG - SXM</t>
  </si>
  <si>
    <t xml:space="preserve">SEG - SXF</t>
  </si>
  <si>
    <t xml:space="preserve">SXM - FZN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EG - FIU</t>
  </si>
  <si>
    <t xml:space="preserve">SCG - FIU</t>
  </si>
  <si>
    <t xml:space="preserve">SEG - FZN</t>
  </si>
  <si>
    <t xml:space="preserve">SCG - FZN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K - FTD</t>
  </si>
  <si>
    <t xml:space="preserve">SXD - FVE</t>
  </si>
  <si>
    <t xml:space="preserve">SCF - SXK</t>
  </si>
  <si>
    <t xml:space="preserve">SXY - FWP</t>
  </si>
  <si>
    <t xml:space="preserve">SEG - FRY</t>
  </si>
  <si>
    <t xml:space="preserve">SXK - FNS</t>
  </si>
  <si>
    <t xml:space="preserve">SCF - FZB</t>
  </si>
  <si>
    <t xml:space="preserve">SCF - SXG</t>
  </si>
  <si>
    <t xml:space="preserve">SXU - FFS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EG - FBO</t>
  </si>
  <si>
    <t xml:space="preserve">SCG - FZB</t>
  </si>
  <si>
    <t xml:space="preserve">SXB - FTD</t>
  </si>
  <si>
    <t xml:space="preserve">SXM - FRY</t>
  </si>
  <si>
    <t xml:space="preserve">SXR - FRW</t>
  </si>
  <si>
    <t xml:space="preserve">SXB - FNS</t>
  </si>
  <si>
    <t xml:space="preserve">SXY - FAX</t>
  </si>
  <si>
    <t xml:space="preserve">SXW - FLF</t>
  </si>
  <si>
    <t xml:space="preserve">SXH - FSH</t>
  </si>
  <si>
    <t xml:space="preserve">SXF - FRY</t>
  </si>
  <si>
    <t xml:space="preserve">SXG - FMF</t>
  </si>
  <si>
    <t xml:space="preserve">SXB - FMF</t>
  </si>
  <si>
    <t xml:space="preserve">SXG - FNS</t>
  </si>
  <si>
    <t xml:space="preserve">SXM - FBO</t>
  </si>
  <si>
    <t xml:space="preserve">SXF - SXW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G - FTD</t>
  </si>
  <si>
    <t xml:space="preserve">SXB - FLF</t>
  </si>
  <si>
    <t xml:space="preserve">SXT - FIR</t>
  </si>
  <si>
    <t xml:space="preserve">SXA - FFV</t>
  </si>
  <si>
    <t xml:space="preserve">SEG - FCB</t>
  </si>
  <si>
    <t xml:space="preserve">SXF - FBO</t>
  </si>
  <si>
    <t xml:space="preserve">SXD - FAX</t>
  </si>
  <si>
    <t xml:space="preserve">SXU - FQN</t>
  </si>
  <si>
    <t xml:space="preserve">FVE - FWP</t>
  </si>
  <si>
    <t xml:space="preserve">FCQ - FSU</t>
  </si>
  <si>
    <t xml:space="preserve">SXY - FVM</t>
  </si>
  <si>
    <t xml:space="preserve">SXM - FTD</t>
  </si>
  <si>
    <t xml:space="preserve">SXG - FLF</t>
  </si>
  <si>
    <t xml:space="preserve">SXF - FMF</t>
  </si>
  <si>
    <t xml:space="preserve">SXM - FCB</t>
  </si>
  <si>
    <t xml:space="preserve">SXM - SXW</t>
  </si>
  <si>
    <t xml:space="preserve">FCQ - FVE</t>
  </si>
  <si>
    <t xml:space="preserve">SXF - FLF</t>
  </si>
  <si>
    <t xml:space="preserve">SEG - FLF</t>
  </si>
  <si>
    <t xml:space="preserve">SCG - FRY</t>
  </si>
  <si>
    <t xml:space="preserve">SXB - FPW</t>
  </si>
  <si>
    <t xml:space="preserve">SXG - FNB</t>
  </si>
  <si>
    <t xml:space="preserve">SXM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FSU - FWP</t>
  </si>
  <si>
    <t xml:space="preserve">SXD - FVM</t>
  </si>
  <si>
    <t xml:space="preserve">SXF - FTD</t>
  </si>
  <si>
    <t xml:space="preserve">SXM - FLF</t>
  </si>
  <si>
    <t xml:space="preserve">SXD - FPP</t>
  </si>
  <si>
    <t xml:space="preserve">SXG - FPW</t>
  </si>
  <si>
    <t xml:space="preserve">SXB - FNB</t>
  </si>
  <si>
    <t xml:space="preserve">SEG - FMF</t>
  </si>
  <si>
    <t xml:space="preserve">SXY - FMO</t>
  </si>
  <si>
    <t xml:space="preserve">SXF - FNS</t>
  </si>
  <si>
    <t xml:space="preserve">SCG - FBO</t>
  </si>
  <si>
    <t xml:space="preserve">FVM - FWP</t>
  </si>
  <si>
    <t xml:space="preserve">SC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EB - FPP</t>
  </si>
  <si>
    <t xml:space="preserve">FCB - FRY</t>
  </si>
  <si>
    <t xml:space="preserve">SEG - FTD</t>
  </si>
  <si>
    <t xml:space="preserve">SCG - FLF</t>
  </si>
  <si>
    <t xml:space="preserve">SXK - FNB</t>
  </si>
  <si>
    <t xml:space="preserve">SEG - FCN</t>
  </si>
  <si>
    <t xml:space="preserve">SXF - SXR</t>
  </si>
  <si>
    <t xml:space="preserve">FSU - FVM</t>
  </si>
  <si>
    <t xml:space="preserve">FVE - FMO</t>
  </si>
  <si>
    <t xml:space="preserve">FRY - FTD</t>
  </si>
  <si>
    <t xml:space="preserve">FNB - FRY</t>
  </si>
  <si>
    <t xml:space="preserve">FBO - FNB</t>
  </si>
  <si>
    <t xml:space="preserve">SCF - SXD</t>
  </si>
  <si>
    <t xml:space="preserve">FVE - FVM</t>
  </si>
  <si>
    <t xml:space="preserve">FCQ - FWP</t>
  </si>
  <si>
    <t xml:space="preserve">FBO - FTD</t>
  </si>
  <si>
    <t xml:space="preserve">SCG - FTD</t>
  </si>
  <si>
    <t xml:space="preserve">SCF - FPW</t>
  </si>
  <si>
    <t xml:space="preserve">SCG - FPW</t>
  </si>
  <si>
    <t xml:space="preserve">SXF - FPW</t>
  </si>
  <si>
    <t xml:space="preserve">SEG - FPW</t>
  </si>
  <si>
    <t xml:space="preserve">SXW - FPW</t>
  </si>
  <si>
    <t xml:space="preserve">SXH - FOP</t>
  </si>
  <si>
    <t xml:space="preserve">SCF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SCF - SXR</t>
  </si>
  <si>
    <t xml:space="preserve">FMO - FWP</t>
  </si>
  <si>
    <t xml:space="preserve">FCQ - FCG</t>
  </si>
  <si>
    <t xml:space="preserve">SXM - FPW</t>
  </si>
  <si>
    <t xml:space="preserve">SXM - FNB</t>
  </si>
  <si>
    <t xml:space="preserve">SXG - FGN</t>
  </si>
  <si>
    <t xml:space="preserve">SXB - FGN</t>
  </si>
  <si>
    <t xml:space="preserve">SCF - FXE</t>
  </si>
  <si>
    <t xml:space="preserve">SXM - SXR</t>
  </si>
  <si>
    <t xml:space="preserve">SCG - SXR</t>
  </si>
  <si>
    <t xml:space="preserve">SXM - SXD</t>
  </si>
  <si>
    <t xml:space="preserve">FOU - FWP</t>
  </si>
  <si>
    <t xml:space="preserve">FKY - FPP</t>
  </si>
  <si>
    <t xml:space="preserve">FCG - FVE</t>
  </si>
  <si>
    <t xml:space="preserve">FCQ - FOU</t>
  </si>
  <si>
    <t xml:space="preserve">FAX - FVE</t>
  </si>
  <si>
    <t xml:space="preserve">FAX - FCG</t>
  </si>
  <si>
    <t xml:space="preserve">SCG - FGN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EB - FRP</t>
  </si>
  <si>
    <t xml:space="preserve">FEB - FKY</t>
  </si>
  <si>
    <t xml:space="preserve">FCQ - FVM</t>
  </si>
  <si>
    <t xml:space="preserve">SCF - FPP</t>
  </si>
  <si>
    <t xml:space="preserve">SXM - FPP</t>
  </si>
  <si>
    <t xml:space="preserve">SXF - FPP</t>
  </si>
  <si>
    <t xml:space="preserve">SXF - FNB</t>
  </si>
  <si>
    <t xml:space="preserve">SXW - FWL</t>
  </si>
  <si>
    <t xml:space="preserve">SXF - FBN</t>
  </si>
  <si>
    <t xml:space="preserve">FAX - FVM</t>
  </si>
  <si>
    <t xml:space="preserve">FNS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CF - FBN</t>
  </si>
  <si>
    <t xml:space="preserve">SXM - FBN</t>
  </si>
  <si>
    <t xml:space="preserve">SCG - FXE</t>
  </si>
  <si>
    <t xml:space="preserve">SCF - SXU</t>
  </si>
  <si>
    <t xml:space="preserve">SXF - SXD</t>
  </si>
  <si>
    <t xml:space="preserve">FAX - FOU</t>
  </si>
  <si>
    <t xml:space="preserve">FCB - FTD</t>
  </si>
  <si>
    <t xml:space="preserve">SCG - FPP</t>
  </si>
  <si>
    <t xml:space="preserve">SXD - FKY</t>
  </si>
  <si>
    <t xml:space="preserve">SXD - FEB</t>
  </si>
  <si>
    <t xml:space="preserve">SCG - SXU</t>
  </si>
  <si>
    <t xml:space="preserve">SCG - SXD</t>
  </si>
  <si>
    <t xml:space="preserve">FCG - FSU</t>
  </si>
  <si>
    <t xml:space="preserve">FBO - FNS</t>
  </si>
  <si>
    <t xml:space="preserve">SCG - FRW</t>
  </si>
  <si>
    <t xml:space="preserve">SCF - FAL</t>
  </si>
  <si>
    <t xml:space="preserve">FMO - FVM</t>
  </si>
  <si>
    <t xml:space="preserve">FCB - FNB</t>
  </si>
  <si>
    <t xml:space="preserve">SCF - FNB</t>
  </si>
  <si>
    <t xml:space="preserve">SCG - FEB</t>
  </si>
  <si>
    <t xml:space="preserve">SXM - FEB</t>
  </si>
  <si>
    <t xml:space="preserve">SXM - FCQ</t>
  </si>
  <si>
    <t xml:space="preserve">SXU - FAL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CF - FLN</t>
  </si>
  <si>
    <t xml:space="preserve">SCF - FEB</t>
  </si>
  <si>
    <t xml:space="preserve">SXF - FEB</t>
  </si>
  <si>
    <t xml:space="preserve">SCF - FEG</t>
  </si>
  <si>
    <t xml:space="preserve">FCG - FPP</t>
  </si>
  <si>
    <t xml:space="preserve">FCQ - FPP</t>
  </si>
  <si>
    <t xml:space="preserve">FAX - FWP</t>
  </si>
  <si>
    <t xml:space="preserve">FAX - FCQ</t>
  </si>
  <si>
    <t xml:space="preserve">SEG - FPP</t>
  </si>
  <si>
    <t xml:space="preserve">SEG - FNB</t>
  </si>
  <si>
    <t xml:space="preserve">SXG - FIA</t>
  </si>
  <si>
    <t xml:space="preserve">SXB - FIA</t>
  </si>
  <si>
    <t xml:space="preserve">SXW - FIA</t>
  </si>
  <si>
    <t xml:space="preserve">SCF - FCQ</t>
  </si>
  <si>
    <t xml:space="preserve">SCF - FTL</t>
  </si>
  <si>
    <t xml:space="preserve">SXM - SXY</t>
  </si>
  <si>
    <t xml:space="preserve">SEG - SXT</t>
  </si>
  <si>
    <t xml:space="preserve">SXD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XM - FEG</t>
  </si>
  <si>
    <t xml:space="preserve">SXF - FEG</t>
  </si>
  <si>
    <t xml:space="preserve">SCF - SXY</t>
  </si>
  <si>
    <t xml:space="preserve">SXM - SXT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FOU - FVM</t>
  </si>
  <si>
    <t xml:space="preserve">FPP - FRP</t>
  </si>
  <si>
    <t xml:space="preserve">FPP - FSU</t>
  </si>
  <si>
    <t xml:space="preserve">SEG - FIR</t>
  </si>
  <si>
    <t xml:space="preserve">SXF - SXH</t>
  </si>
  <si>
    <t xml:space="preserve">SEG - SXD</t>
  </si>
  <si>
    <t xml:space="preserve">FPP - FVM</t>
  </si>
  <si>
    <t xml:space="preserve">SCG - FRP</t>
  </si>
  <si>
    <t xml:space="preserve">SXF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FCG - FMO</t>
  </si>
  <si>
    <t xml:space="preserve">SCF - FTK</t>
  </si>
  <si>
    <t xml:space="preserve">SXF - FRQ</t>
  </si>
  <si>
    <t xml:space="preserve">SXF - SXY</t>
  </si>
  <si>
    <t xml:space="preserve">SCG - SXT</t>
  </si>
  <si>
    <t xml:space="preserve">SEG - SXH</t>
  </si>
  <si>
    <t xml:space="preserve">FVE - FPP</t>
  </si>
  <si>
    <t xml:space="preserve">SXM - FRP</t>
  </si>
  <si>
    <t xml:space="preserve">SCF - FRQ</t>
  </si>
  <si>
    <t xml:space="preserve">SXM - SXH</t>
  </si>
  <si>
    <t xml:space="preserve">SCF - SXH</t>
  </si>
  <si>
    <t xml:space="preserve">FPP - FWP</t>
  </si>
  <si>
    <t xml:space="preserve">SXF - FTK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15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325152787321</v>
      </c>
      <c r="D5" s="9" t="n">
        <v>0.116091783946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27824919972</v>
      </c>
      <c r="D6" s="14" t="n">
        <v>0.136333337969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96441422388</v>
      </c>
      <c r="D7" s="19" t="n">
        <v>0.304347542626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523394325881</v>
      </c>
      <c r="D8" s="19" t="n">
        <v>0.05797388285506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36226409658</v>
      </c>
      <c r="D9" s="19" t="n">
        <v>0.1601388004967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188664103356</v>
      </c>
      <c r="D10" s="19" t="n">
        <v>0.10099386452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645072959834</v>
      </c>
      <c r="D11" s="19" t="n">
        <v>0.120400242577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96681675694</v>
      </c>
      <c r="D12" s="19" t="n">
        <v>0.1353396801446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481028447134</v>
      </c>
      <c r="D13" s="19" t="n">
        <v>0.121112913864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91255678715</v>
      </c>
      <c r="D14" s="19" t="n">
        <v>0.1158034394136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75661198908</v>
      </c>
      <c r="D15" s="19" t="n">
        <v>0.07035715245946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04922549407</v>
      </c>
      <c r="D16" s="19" t="n">
        <v>0.109660846746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27867426687</v>
      </c>
      <c r="D17" s="19" t="n">
        <v>0.115802707054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848954710087</v>
      </c>
      <c r="D18" s="19" t="n">
        <v>0.123793913688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36088791581</v>
      </c>
      <c r="D19" s="19" t="n">
        <v>0.103444951451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52929806898</v>
      </c>
      <c r="D20" s="19" t="n">
        <v>0.144577607884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266416744006</v>
      </c>
      <c r="D21" s="19" t="n">
        <v>0.06762118543224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271928488328</v>
      </c>
      <c r="D22" s="19" t="n">
        <v>0.1010119361605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539310440869</v>
      </c>
      <c r="D23" s="19" t="n">
        <v>0.133272222634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7330267629621</v>
      </c>
      <c r="D24" s="19" t="n">
        <v>0.1368605838088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023943716149</v>
      </c>
      <c r="D25" s="19" t="n">
        <v>0.1057503043994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64654808724</v>
      </c>
      <c r="D26" s="19" t="n">
        <v>0.09917106636551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310366709021</v>
      </c>
      <c r="D27" s="19" t="n">
        <v>0.1609906901309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004181451855</v>
      </c>
      <c r="D28" s="19" t="n">
        <v>0.15702206098761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2879968222918</v>
      </c>
      <c r="D29" s="19" t="n">
        <v>0.06611352495583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729517208697</v>
      </c>
      <c r="D30" s="19" t="n">
        <v>0.09856515285216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7131172543093</v>
      </c>
      <c r="D31" s="19" t="n">
        <v>0.07357444852906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247725158104</v>
      </c>
      <c r="D32" s="19" t="n">
        <v>0.08592528345068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016230765429</v>
      </c>
      <c r="D33" s="19" t="n">
        <v>0.102771113739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251524181241</v>
      </c>
      <c r="D34" s="19" t="n">
        <v>0.1562663790136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896902499912</v>
      </c>
      <c r="D35" s="19" t="n">
        <v>0.1026972746350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673790241936</v>
      </c>
      <c r="D36" s="19" t="n">
        <v>0.1384373152538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4867704203047</v>
      </c>
      <c r="D37" s="19" t="n">
        <v>0.3237577273784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690201797675</v>
      </c>
      <c r="D38" s="19" t="n">
        <v>0.1936707019399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542708012895</v>
      </c>
      <c r="D39" s="19" t="n">
        <v>0.104276959339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381778883798</v>
      </c>
      <c r="D40" s="19" t="n">
        <v>0.06914957206935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475171583594</v>
      </c>
      <c r="D41" s="19" t="n">
        <v>0.109335073482555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5718618769296</v>
      </c>
      <c r="D42" s="19" t="n">
        <v>0.08642534968982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9627249171454</v>
      </c>
      <c r="D43" s="19" t="n">
        <v>0.06675456814616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877364534745</v>
      </c>
      <c r="D44" s="19" t="n">
        <v>0.1055482397814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962267279594</v>
      </c>
      <c r="D45" s="19" t="n">
        <v>0.2263968330500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617796676814</v>
      </c>
      <c r="D46" s="19" t="n">
        <v>0.2260467090483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550560871265</v>
      </c>
      <c r="D47" s="19" t="n">
        <v>0.2269881883243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628176289756</v>
      </c>
      <c r="D48" s="19" t="n">
        <v>0.168648028047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137021825285</v>
      </c>
      <c r="D49" s="19" t="n">
        <v>0.1558942678782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59274507677332</v>
      </c>
      <c r="D50" s="19" t="n">
        <v>0.08564934774218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52014169127984</v>
      </c>
      <c r="D51" s="19" t="n">
        <v>0.07496573055130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3726463316772</v>
      </c>
      <c r="D52" s="19" t="n">
        <v>0.1334953422312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23935363336586</v>
      </c>
      <c r="D53" s="19" t="n">
        <v>0.07230233917097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91323039326106</v>
      </c>
      <c r="D54" s="19" t="n">
        <v>0.08883142383312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706416142466</v>
      </c>
      <c r="D55" s="19" t="n">
        <v>0.1237615333876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15744249419</v>
      </c>
      <c r="D56" s="19" t="n">
        <v>0.115189352004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00701438507</v>
      </c>
      <c r="D57" s="19" t="n">
        <v>0.1137103003116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235679487752</v>
      </c>
      <c r="D58" s="19" t="n">
        <v>0.202027550887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0541252759334</v>
      </c>
      <c r="D59" s="19" t="n">
        <v>0.09706865943382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05440111449911</v>
      </c>
      <c r="D60" s="19" t="n">
        <v>0.09029263736278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2552543368544</v>
      </c>
      <c r="D61" s="27" t="n">
        <v>0.067066921143244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5278743351783</v>
      </c>
      <c r="D62" s="27" t="n">
        <v>0.194880782357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76034759003435</v>
      </c>
      <c r="D63" s="27" t="n">
        <v>0.08778145933136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113370857611</v>
      </c>
      <c r="D64" s="27" t="n">
        <v>0.1490758525914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0836683355994</v>
      </c>
      <c r="D65" s="27" t="n">
        <v>0.1779687192100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377747279402</v>
      </c>
      <c r="D66" s="27" t="n">
        <v>0.1498946072258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1121171629573</v>
      </c>
      <c r="D67" s="19" t="n">
        <v>0.07107074973927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438129735848</v>
      </c>
      <c r="D68" s="19" t="n">
        <v>0.112372722095969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1648081772672</v>
      </c>
      <c r="D69" s="19" t="n">
        <v>0.1116013157706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62003299031</v>
      </c>
      <c r="D70" s="19" t="n">
        <v>0.05329636942083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6933603608672</v>
      </c>
      <c r="D71" s="19" t="n">
        <v>0.06490732313682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289184115196</v>
      </c>
      <c r="D72" s="19" t="n">
        <v>0.10262748896845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855601970561</v>
      </c>
      <c r="D73" s="19" t="n">
        <v>0.1348686876134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46381766066071</v>
      </c>
      <c r="D74" s="19" t="n">
        <v>0.07445935060032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468649246336</v>
      </c>
      <c r="D75" s="19" t="n">
        <v>0.1804385341257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37405006351985</v>
      </c>
      <c r="D76" s="19" t="n">
        <v>0.07393186981272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0897568038818</v>
      </c>
      <c r="D77" s="19" t="n">
        <v>0.1904440268984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5331250426475</v>
      </c>
      <c r="D78" s="19" t="n">
        <v>0.09131303903070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80700936574322</v>
      </c>
      <c r="D79" s="19" t="n">
        <v>0.0679226819992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6464088620283</v>
      </c>
      <c r="D80" s="19" t="n">
        <v>0.1863521357773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9432269149381</v>
      </c>
      <c r="D81" s="19" t="n">
        <v>0.06287375574288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5019024002461</v>
      </c>
      <c r="D82" s="19" t="n">
        <v>0.1257497849227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863495464894</v>
      </c>
      <c r="D83" s="19" t="n">
        <v>0.08286855668886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385028430085</v>
      </c>
      <c r="D84" s="19" t="n">
        <v>0.2433615342722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64905738292954</v>
      </c>
      <c r="D85" s="19" t="n">
        <v>0.1648815027515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6008944996336</v>
      </c>
      <c r="D86" s="19" t="n">
        <v>0.08438353638282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361731365873</v>
      </c>
      <c r="D87" s="19" t="n">
        <v>0.1363851338642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791131277077</v>
      </c>
      <c r="D88" s="19" t="n">
        <v>0.07959114039380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2262883987941</v>
      </c>
      <c r="D89" s="19" t="n">
        <v>0.1916872735380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706920985224552</v>
      </c>
      <c r="D90" s="19" t="n">
        <v>0.07053948750071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896309178542</v>
      </c>
      <c r="D91" s="19" t="n">
        <v>0.108527105075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305448360927</v>
      </c>
      <c r="D92" s="19" t="n">
        <v>0.1452750245361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28810724954623</v>
      </c>
      <c r="D93" s="19" t="n">
        <v>0.07287425919497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6992075338635</v>
      </c>
      <c r="D94" s="19" t="n">
        <v>0.2264267609462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8810333211207</v>
      </c>
      <c r="D95" s="19" t="n">
        <v>0.20815112460506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7834694929194</v>
      </c>
      <c r="D96" s="19" t="n">
        <v>0.187372275514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020754364768</v>
      </c>
      <c r="D97" s="19" t="n">
        <v>0.1322208477084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1683862793974</v>
      </c>
      <c r="D98" s="19" t="n">
        <v>0.1014805145999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537372860571</v>
      </c>
      <c r="D99" s="19" t="n">
        <v>0.222435300017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9306552831879</v>
      </c>
      <c r="D100" s="19" t="n">
        <v>0.3184297104112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556625170533</v>
      </c>
      <c r="D101" s="19" t="n">
        <v>0.1485381280975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8534599610925</v>
      </c>
      <c r="D102" s="19" t="n">
        <v>0.05835590333195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5999039513</v>
      </c>
      <c r="D103" s="19" t="n">
        <v>0.06582538344026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80585114983</v>
      </c>
      <c r="D104" s="19" t="n">
        <v>0.06095787710135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3153319074</v>
      </c>
      <c r="D105" s="19" t="n">
        <v>0.09638286648445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4927752079939</v>
      </c>
      <c r="D106" s="19" t="n">
        <v>0.1949063484220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67910213967</v>
      </c>
      <c r="D107" s="19" t="n">
        <v>0.13436984089434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7511932166974</v>
      </c>
      <c r="D108" s="19" t="n">
        <v>0.1870226979355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5964244980277</v>
      </c>
      <c r="D109" s="19" t="n">
        <v>0.2353778644015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5901551910231</v>
      </c>
      <c r="D110" s="19" t="n">
        <v>0.2353200122661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5510073542235</v>
      </c>
      <c r="D111" s="19" t="n">
        <v>0.2349269579479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6197092957309</v>
      </c>
      <c r="D112" s="19" t="n">
        <v>0.2356121059368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97934305409295</v>
      </c>
      <c r="D113" s="19" t="n">
        <v>0.09968167843587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3205362536888</v>
      </c>
      <c r="D114" s="19" t="n">
        <v>0.06743705801105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3812048875639</v>
      </c>
      <c r="D115" s="19" t="n">
        <v>0.1733598773211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8255696482566</v>
      </c>
      <c r="D116" s="19" t="n">
        <v>0.1878644875415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2023421753371</v>
      </c>
      <c r="D117" s="19" t="n">
        <v>0.2013776640500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8210305597708</v>
      </c>
      <c r="D118" s="19" t="n">
        <v>0.09756691724325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24174171210096</v>
      </c>
      <c r="D119" s="19" t="n">
        <v>0.3240902448853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780677508367</v>
      </c>
      <c r="D120" s="19" t="n">
        <v>0.175275161683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85440487580985</v>
      </c>
      <c r="D121" s="19" t="n">
        <v>0.184874613256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951685894159233</v>
      </c>
      <c r="D122" s="19" t="n">
        <v>0.09517303959370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547642870893581</v>
      </c>
      <c r="D123" s="19" t="n">
        <v>0.05469007382424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91108898162748</v>
      </c>
      <c r="D124" s="19" t="n">
        <v>0.08894688493532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204334645356458</v>
      </c>
      <c r="D125" s="19" t="n">
        <v>0.2039019600801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832597327033181</v>
      </c>
      <c r="D126" s="19" t="n">
        <v>0.0830955361100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989039142650336</v>
      </c>
      <c r="D127" s="19" t="n">
        <v>0.0993848448490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597888842250018</v>
      </c>
      <c r="D128" s="19" t="n">
        <v>0.05965985245342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39449390195897</v>
      </c>
      <c r="D129" s="19" t="n">
        <v>0.1392488461869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99919458505829</v>
      </c>
      <c r="D130" s="19" t="n">
        <v>0.2998807876514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8917463083637</v>
      </c>
      <c r="D131" s="19" t="n">
        <v>0.2878660767222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47939662565629</v>
      </c>
      <c r="D132" s="19" t="n">
        <v>0.1479214853155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93909953909531</v>
      </c>
      <c r="D133" s="19" t="n">
        <v>0.09389176563449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692734677917523</v>
      </c>
      <c r="D134" s="19" t="n">
        <v>0.06938708727709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520023050974184</v>
      </c>
      <c r="D135" s="19" t="n">
        <v>0.05200709205850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57618503126321</v>
      </c>
      <c r="D136" s="19" t="n">
        <v>0.1572312019811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31370213291769</v>
      </c>
      <c r="D137" s="19" t="n">
        <v>0.3313313429174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5352571944916</v>
      </c>
      <c r="D138" s="19" t="n">
        <v>0.2253140093618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6144012719577</v>
      </c>
      <c r="D139" s="19" t="n">
        <v>0.2261063370232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7384344813575</v>
      </c>
      <c r="D140" s="19" t="n">
        <v>0.127364548944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8961895476712</v>
      </c>
      <c r="D141" s="19" t="n">
        <v>0.3090266264112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08624716338749</v>
      </c>
      <c r="D142" s="19" t="n">
        <v>0.308688716270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49107941374913</v>
      </c>
      <c r="D143" s="19" t="n">
        <v>0.2491288287993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777645421054</v>
      </c>
      <c r="D144" s="19" t="n">
        <v>0.03408196806321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6856756617845</v>
      </c>
      <c r="D145" s="19" t="n">
        <v>0.17669792482495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8499062642105</v>
      </c>
      <c r="D146" s="19" t="n">
        <v>0.3677957770276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7911225403508</v>
      </c>
      <c r="D147" s="19" t="n">
        <v>0.1578631785518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5331554100591</v>
      </c>
      <c r="D148" s="19" t="n">
        <v>0.0689239101368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90302965070388</v>
      </c>
      <c r="D149" s="19" t="n">
        <v>0.04895530317007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7624403667418</v>
      </c>
      <c r="D150" s="19" t="n">
        <v>0.07155709955298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46833676709864</v>
      </c>
      <c r="D151" s="19" t="n">
        <v>0.06458686840027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7026181029047</v>
      </c>
      <c r="D152" s="19" t="n">
        <v>0.1366221007016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7954883335676</v>
      </c>
      <c r="D153" s="19" t="n">
        <v>0.06779863474109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8734508224088</v>
      </c>
      <c r="D154" s="19" t="n">
        <v>0.1887069649290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5804910858517</v>
      </c>
      <c r="D155" s="19" t="n">
        <v>0.1658783364810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9379736373545</v>
      </c>
      <c r="D156" s="19" t="n">
        <v>0.08604728801535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4026886526088</v>
      </c>
      <c r="D157" s="19" t="n">
        <v>0.13364807887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6581651654006</v>
      </c>
      <c r="D158" s="19" t="n">
        <v>0.1654371219376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5055293417465</v>
      </c>
      <c r="D159" s="19" t="n">
        <v>0.1348768151418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9928733491016</v>
      </c>
      <c r="D160" s="19" t="n">
        <v>0.07498990188963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8096218839198</v>
      </c>
      <c r="D161" s="19" t="n">
        <v>0.1877983687888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4163016518814</v>
      </c>
      <c r="D162" s="19" t="n">
        <v>0.2434707873647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1047061711968</v>
      </c>
      <c r="D163" s="19" t="n">
        <v>0.1108219681239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60056223280829</v>
      </c>
      <c r="D164" s="19" t="n">
        <v>0.05988153345721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026142167344</v>
      </c>
      <c r="D165" s="19" t="n">
        <v>0.2502608462444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77107076725818</v>
      </c>
      <c r="D166" s="19" t="n">
        <v>0.27684058792913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46582200833196</v>
      </c>
      <c r="D167" s="19" t="n">
        <v>0.09444699606829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8</v>
      </c>
      <c r="C168" s="8" t="n">
        <v>0.149667787360392</v>
      </c>
      <c r="D168" s="19" t="n">
        <v>0.149333812868383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2458343395317</v>
      </c>
      <c r="D169" s="19" t="n">
        <v>0.202401447503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236826995794</v>
      </c>
      <c r="D170" s="19" t="n">
        <v>0.1023677103588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02228579842667</v>
      </c>
      <c r="D171" s="19" t="n">
        <v>0.1021070935649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203253400225795</v>
      </c>
      <c r="D172" s="19" t="n">
        <v>0.203195735213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5236322606224</v>
      </c>
      <c r="D173" s="19" t="n">
        <v>0.1448761663445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58489647702705</v>
      </c>
      <c r="D174" s="19" t="n">
        <v>0.1582460033506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2514307022453</v>
      </c>
      <c r="D175" s="19" t="n">
        <v>0.1421168421572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3168455764951</v>
      </c>
      <c r="D176" s="19" t="n">
        <v>0.1331812472895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45409208356789</v>
      </c>
      <c r="D177" s="27" t="n">
        <v>0.1453494087365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827240457347</v>
      </c>
      <c r="D178" s="19" t="n">
        <v>0.124556106117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167051660688145</v>
      </c>
      <c r="D179" s="19" t="n">
        <v>0.1673558138373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90229483487798</v>
      </c>
      <c r="D180" s="19" t="n">
        <v>0.08918491112512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76837247117983</v>
      </c>
      <c r="D181" s="19" t="n">
        <v>0.09057578234231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79914311522927</v>
      </c>
      <c r="D182" s="19" t="n">
        <v>0.0878607728960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5507359096207</v>
      </c>
      <c r="D183" s="19" t="n">
        <v>0.1151553271511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584994232527324</v>
      </c>
      <c r="D184" s="19" t="n">
        <v>0.0583808483029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824053453404044</v>
      </c>
      <c r="D185" s="19" t="n">
        <v>0.08240562498420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11438156195692</v>
      </c>
      <c r="D186" s="19" t="n">
        <v>0.111885291697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0737654786252576</v>
      </c>
      <c r="D187" s="19" t="n">
        <v>0.07366456489472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4990248006473</v>
      </c>
      <c r="D188" s="19" t="n">
        <v>0.1345933241069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6860076853165</v>
      </c>
      <c r="D189" s="19" t="n">
        <v>0.2865122574076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2801129752195</v>
      </c>
      <c r="D190" s="19" t="n">
        <v>0.2223265009942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4554647150963</v>
      </c>
      <c r="D191" s="19" t="n">
        <v>0.1242177668226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82495384128388</v>
      </c>
      <c r="D192" s="19" t="n">
        <v>0.08794679274843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1758506613722</v>
      </c>
      <c r="D193" s="19" t="n">
        <v>0.3538724535366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3383338003709</v>
      </c>
      <c r="D194" s="19" t="n">
        <v>0.1133393006356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23200087394035</v>
      </c>
      <c r="D195" s="19" t="n">
        <v>0.2312511474093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92374150331263</v>
      </c>
      <c r="D196" s="19" t="n">
        <v>0.069018376672543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19892595817662</v>
      </c>
      <c r="D197" s="19" t="n">
        <v>0.1195149231544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7224283460546</v>
      </c>
      <c r="D198" s="19" t="n">
        <v>0.1869836209892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850871633974</v>
      </c>
      <c r="D199" s="19" t="n">
        <v>0.1908424837488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913268598233</v>
      </c>
      <c r="D200" s="19" t="n">
        <v>0.1934902700035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235495842036577</v>
      </c>
      <c r="D201" s="19" t="n">
        <v>0.2355130930421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87537404867671</v>
      </c>
      <c r="D202" s="19" t="n">
        <v>0.1873714893829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33887050078534</v>
      </c>
      <c r="D203" s="19" t="n">
        <v>0.0831571062267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22209859453818</v>
      </c>
      <c r="D204" s="19" t="n">
        <v>0.1220346030957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217147170519851</v>
      </c>
      <c r="D205" s="19" t="n">
        <v>0.2169274831095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85390281073092</v>
      </c>
      <c r="D206" s="19" t="n">
        <v>0.07834817235510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74289812684</v>
      </c>
      <c r="D207" s="19" t="n">
        <v>0.1437490156626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40786479104991</v>
      </c>
      <c r="D208" s="19" t="n">
        <v>0.1408841091941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20749234449777</v>
      </c>
      <c r="D209" s="19" t="n">
        <v>0.07195738253917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52778605445826</v>
      </c>
      <c r="D210" s="19" t="n">
        <v>0.1527856339966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749725005181818</v>
      </c>
      <c r="D211" s="19" t="n">
        <v>0.07532761700084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11096033975008</v>
      </c>
      <c r="D212" s="27" t="n">
        <v>0.1110998240738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30636210487752</v>
      </c>
      <c r="D213" s="27" t="n">
        <v>0.08345489814483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870535970940102</v>
      </c>
      <c r="D214" s="19" t="n">
        <v>0.08685212334079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6568929697747</v>
      </c>
      <c r="D215" s="19" t="n">
        <v>0.1565720958541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738564713096971</v>
      </c>
      <c r="D216" s="19" t="n">
        <v>0.07369480479167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97825672999722</v>
      </c>
      <c r="D217" s="19" t="n">
        <v>0.06977887831857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53757183369396</v>
      </c>
      <c r="D218" s="19" t="n">
        <v>0.1535206533170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44237768990335</v>
      </c>
      <c r="D219" s="19" t="n">
        <v>0.09424252636105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35508860418571</v>
      </c>
      <c r="D220" s="19" t="n">
        <v>0.1351592614033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757933395311452</v>
      </c>
      <c r="D221" s="19" t="n">
        <v>0.07557355522867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85782308081465</v>
      </c>
      <c r="D222" s="19" t="n">
        <v>0.06857041320501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0173967574249</v>
      </c>
      <c r="D223" s="19" t="n">
        <v>0.1015072200836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25033689303469</v>
      </c>
      <c r="D224" s="19" t="n">
        <v>0.06235792297091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0583907485288</v>
      </c>
      <c r="D225" s="19" t="n">
        <v>0.1405564696697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4020651129391</v>
      </c>
      <c r="D226" s="31" t="n">
        <v>0.06933678910579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5801038064601</v>
      </c>
      <c r="D227" s="19" t="n">
        <v>0.09245089083468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37709407995832</v>
      </c>
      <c r="D228" s="19" t="n">
        <v>0.06370186589583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0830710729221</v>
      </c>
      <c r="D229" s="19" t="n">
        <v>0.100721493716726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44634620652231</v>
      </c>
      <c r="D230" s="19" t="n">
        <v>0.064254299292512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953721806995</v>
      </c>
      <c r="D231" s="19" t="n">
        <v>0.178693154471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18378948262</v>
      </c>
      <c r="D232" s="19" t="n">
        <v>0.1331786765545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7754456270323</v>
      </c>
      <c r="D233" s="19" t="n">
        <v>0.1671826441189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04419459833007</v>
      </c>
      <c r="D234" s="19" t="n">
        <v>0.06047627418655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311423101272</v>
      </c>
      <c r="D235" s="19" t="n">
        <v>0.1926481004867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6017132439861</v>
      </c>
      <c r="D236" s="19" t="n">
        <v>0.09354656265521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2457495740515</v>
      </c>
      <c r="D237" s="19" t="n">
        <v>0.09216078879317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7031603776278</v>
      </c>
      <c r="D238" s="19" t="n">
        <v>0.06904566195315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6841163701119</v>
      </c>
      <c r="D239" s="19" t="n">
        <v>0.1862788082765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3700682900903</v>
      </c>
      <c r="D240" s="19" t="n">
        <v>0.09013648409571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44733995519564</v>
      </c>
      <c r="D241" s="19" t="n">
        <v>0.074281090045719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9851505859865</v>
      </c>
      <c r="D242" s="19" t="n">
        <v>0.1595744932898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30606622001479</v>
      </c>
      <c r="D243" s="19" t="n">
        <v>0.2298471025006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4576989443286</v>
      </c>
      <c r="D244" s="19" t="n">
        <v>0.1541998146774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62270295861237</v>
      </c>
      <c r="D245" s="19" t="n">
        <v>0.08603280132820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997956280444517</v>
      </c>
      <c r="D246" s="19" t="n">
        <v>0.1001983131739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315157669409</v>
      </c>
      <c r="D247" s="19" t="n">
        <v>0.1362843463136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5712042244014</v>
      </c>
      <c r="D248" s="19" t="n">
        <v>0.1752675190996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3711532833521</v>
      </c>
      <c r="D249" s="19" t="n">
        <v>0.05825829221097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87092909382803</v>
      </c>
      <c r="D250" s="19" t="n">
        <v>0.04863077967752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7958708259846</v>
      </c>
      <c r="D251" s="19" t="n">
        <v>0.05465023229543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6888611080192</v>
      </c>
      <c r="D252" s="19" t="n">
        <v>0.05751015912625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35610216555489</v>
      </c>
      <c r="D253" s="19" t="n">
        <v>0.09322618776760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62486401979</v>
      </c>
      <c r="D254" s="19" t="n">
        <v>0.07595981068263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2681229880495</v>
      </c>
      <c r="D255" s="19" t="n">
        <v>0.1027838209965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968255813417</v>
      </c>
      <c r="D256" s="19" t="n">
        <v>0.1292568659857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65316515532964</v>
      </c>
      <c r="D257" s="19" t="n">
        <v>0.06639383068318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5195777700548</v>
      </c>
      <c r="D258" s="19" t="n">
        <v>0.10497786377121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4042906412659</v>
      </c>
      <c r="D259" s="19" t="n">
        <v>0.103966510084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927682121047</v>
      </c>
      <c r="D260" s="19" t="n">
        <v>0.1591277439195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94039108095945</v>
      </c>
      <c r="D261" s="19" t="n">
        <v>0.09379605551552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43434129057992</v>
      </c>
      <c r="D262" s="19" t="n">
        <v>0.06518114476957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3871687402973</v>
      </c>
      <c r="D263" s="19" t="n">
        <v>0.1336559099146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32753878179185</v>
      </c>
      <c r="D264" s="19" t="n">
        <v>0.2327805266787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8220478992991</v>
      </c>
      <c r="D265" s="27" t="n">
        <v>0.1082568681967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4668009460497</v>
      </c>
      <c r="D266" s="27" t="n">
        <v>0.1046494896594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8115846769819</v>
      </c>
      <c r="D267" s="19" t="n">
        <v>0.07671613960053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33778155935172</v>
      </c>
      <c r="D268" s="19" t="n">
        <v>0.06332693589810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2620050495842</v>
      </c>
      <c r="D269" s="19" t="n">
        <v>0.060264638183245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7852525110401</v>
      </c>
      <c r="D270" s="19" t="n">
        <v>0.05785581374109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836196573017</v>
      </c>
      <c r="D271" s="19" t="n">
        <v>0.1182392804835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59673791569185</v>
      </c>
      <c r="D272" s="19" t="n">
        <v>0.1599568686931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99661692571301</v>
      </c>
      <c r="D273" s="19" t="n">
        <v>0.1991512196898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37108697053235</v>
      </c>
      <c r="D274" s="19" t="n">
        <v>0.02365591207799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1454720469684</v>
      </c>
      <c r="D275" s="19" t="n">
        <v>0.01914802386213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981506166455</v>
      </c>
      <c r="D276" s="19" t="n">
        <v>0.1230006784601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48922291841902</v>
      </c>
      <c r="D277" s="19" t="n">
        <v>0.04495888050350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202097400939086</v>
      </c>
      <c r="D278" s="19" t="n">
        <v>0.20166007054276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6305809234042</v>
      </c>
      <c r="D279" s="19" t="n">
        <v>0.009163743100716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259392656318</v>
      </c>
      <c r="D280" s="19" t="n">
        <v>0.01192543023543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52235901115645</v>
      </c>
      <c r="D281" s="19" t="n">
        <v>0.07509003150294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3372369545718</v>
      </c>
      <c r="D282" s="19" t="n">
        <v>0.1231861646222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3024292459709</v>
      </c>
      <c r="D283" s="27" t="n">
        <v>0.1726062733641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24460204649956</v>
      </c>
      <c r="D284" s="27" t="n">
        <v>0.424095538085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850256617618</v>
      </c>
      <c r="D285" s="27" t="n">
        <v>0.1318417425861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511773084059</v>
      </c>
      <c r="D286" s="27" t="n">
        <v>0.1005117057672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20995870647006</v>
      </c>
      <c r="D287" s="19" t="n">
        <v>0.06200383291320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807571015585</v>
      </c>
      <c r="D288" s="27" t="n">
        <v>0.121180592756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7407050299383</v>
      </c>
      <c r="D289" s="19" t="n">
        <v>0.07055506550069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3770170137325</v>
      </c>
      <c r="D290" s="19" t="n">
        <v>0.08638288650675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6197624898106</v>
      </c>
      <c r="D291" s="19" t="n">
        <v>0.072472718745098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4935977790561</v>
      </c>
      <c r="D292" s="19" t="n">
        <v>0.01949665690999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16355321630668</v>
      </c>
      <c r="D293" s="19" t="n">
        <v>0.04157452012186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52798757219949</v>
      </c>
      <c r="D294" s="19" t="n">
        <v>0.08554275522732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5283205806293</v>
      </c>
      <c r="D295" s="19" t="n">
        <v>0.051431719003128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299659668052</v>
      </c>
      <c r="D296" s="19" t="n">
        <v>0.1042320093037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4049929556159</v>
      </c>
      <c r="D297" s="19" t="n">
        <v>0.04632585869046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58344373257855</v>
      </c>
      <c r="D298" s="19" t="n">
        <v>0.04571064607358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855504429566</v>
      </c>
      <c r="D299" s="19" t="n">
        <v>0.04578529746221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53120446147796</v>
      </c>
      <c r="D300" s="19" t="n">
        <v>0.06513287338432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7959671604757</v>
      </c>
      <c r="D301" s="19" t="n">
        <v>0.008797420059876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77767403602111</v>
      </c>
      <c r="D302" s="19" t="n">
        <v>0.04774655619358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24943042363631</v>
      </c>
      <c r="D303" s="19" t="n">
        <v>0.0723230457980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193273561889</v>
      </c>
      <c r="D304" s="19" t="n">
        <v>0.161899749568723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4254872328002</v>
      </c>
      <c r="D305" s="19" t="n">
        <v>0.0194296974567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29776985104988</v>
      </c>
      <c r="D306" s="19" t="n">
        <v>0.08276922935658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5765927492849</v>
      </c>
      <c r="D307" s="19" t="n">
        <v>0.04850358584664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6642776988757</v>
      </c>
      <c r="D308" s="19" t="n">
        <v>0.04259048827753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56832461227746</v>
      </c>
      <c r="D309" s="19" t="n">
        <v>0.05558509623017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80429426298538</v>
      </c>
      <c r="D310" s="19" t="n">
        <v>0.0878877540234994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888114640805</v>
      </c>
      <c r="D311" s="19" t="n">
        <v>0.03328864021922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7706576582184</v>
      </c>
      <c r="D312" s="19" t="n">
        <v>0.03964474895555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66418946067348</v>
      </c>
      <c r="D313" s="19" t="n">
        <v>0.04656890426142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0289212208151</v>
      </c>
      <c r="D314" s="19" t="n">
        <v>0.03502546664600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18416425170446</v>
      </c>
      <c r="D315" s="19" t="n">
        <v>0.06210026324697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5301255824675</v>
      </c>
      <c r="D316" s="19" t="n">
        <v>0.04459656634316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94468006291528</v>
      </c>
      <c r="D317" s="19" t="n">
        <v>0.09923557056209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78586087759816</v>
      </c>
      <c r="D318" s="19" t="n">
        <v>0.04783546638945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56711046895125</v>
      </c>
      <c r="D319" s="19" t="n">
        <v>0.075634513363548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9907163948099</v>
      </c>
      <c r="D320" s="19" t="n">
        <v>0.05001234603602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66873236086098</v>
      </c>
      <c r="D321" s="19" t="n">
        <v>0.0565086538276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6" t="s">
        <v>874</v>
      </c>
      <c r="D3" s="116" t="s">
        <v>875</v>
      </c>
      <c r="E3" s="117" t="s">
        <v>876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7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6" t="s">
        <v>874</v>
      </c>
      <c r="D18" s="116" t="s">
        <v>875</v>
      </c>
      <c r="E18" s="117" t="s">
        <v>876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89</v>
      </c>
      <c r="D31" s="121" t="n">
        <v>0.86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1</v>
      </c>
      <c r="C35" s="120" t="n">
        <v>22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19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3</v>
      </c>
      <c r="C44" s="120" t="n">
        <v>1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1</v>
      </c>
      <c r="C45" s="120" t="n">
        <v>2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17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8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8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5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6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37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7</v>
      </c>
      <c r="D99" s="121" t="n">
        <v>0.63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1</v>
      </c>
      <c r="C100" s="120" t="n">
        <v>2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5</v>
      </c>
      <c r="C101" s="120" t="n">
        <v>1</v>
      </c>
      <c r="D101" s="121" t="n">
        <v>0.64</v>
      </c>
      <c r="E101" s="122" t="n">
        <v>0.64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8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3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18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5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20</v>
      </c>
      <c r="D115" s="121" t="n">
        <v>0.59</v>
      </c>
      <c r="E115" s="122" t="n">
        <v>0.6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81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16</v>
      </c>
      <c r="D119" s="121" t="n">
        <v>0.59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32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3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</v>
      </c>
      <c r="D122" s="121" t="n">
        <v>0.59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6</v>
      </c>
      <c r="C123" s="120" t="n">
        <v>1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91</v>
      </c>
      <c r="B125" s="119" t="n">
        <v>2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2</v>
      </c>
      <c r="B126" s="119" t="n">
        <v>3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1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27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8</v>
      </c>
      <c r="D130" s="121" t="n">
        <v>0.58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1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3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5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11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6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2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41</v>
      </c>
      <c r="D142" s="121" t="n">
        <v>0.56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2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21</v>
      </c>
      <c r="D146" s="121" t="n">
        <v>0.55</v>
      </c>
      <c r="E146" s="122" t="n">
        <v>0.56</v>
      </c>
    </row>
    <row r="147" customFormat="false" ht="15" hidden="false" customHeight="false" outlineLevel="0" collapsed="false">
      <c r="A147" s="118" t="s">
        <v>1013</v>
      </c>
      <c r="B147" s="119" t="n">
        <v>1</v>
      </c>
      <c r="C147" s="120" t="n">
        <v>5</v>
      </c>
      <c r="D147" s="121" t="n">
        <v>0.55</v>
      </c>
      <c r="E147" s="122" t="n">
        <v>0.56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4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11</v>
      </c>
      <c r="D149" s="121" t="n">
        <v>0.55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2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1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20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13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124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19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7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6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4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3</v>
      </c>
      <c r="C159" s="120" t="n">
        <v>1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3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7</v>
      </c>
      <c r="B161" s="119" t="n">
        <v>1</v>
      </c>
      <c r="C161" s="120" t="n">
        <v>57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14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4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9</v>
      </c>
      <c r="D167" s="121" t="n">
        <v>0.54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17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6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8</v>
      </c>
      <c r="D173" s="121" t="n">
        <v>0.53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16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2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8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4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1</v>
      </c>
      <c r="C186" s="120" t="n">
        <v>3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1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8</v>
      </c>
      <c r="B192" s="119" t="n">
        <v>3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2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6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1</v>
      </c>
      <c r="D197" s="121" t="n">
        <v>0.51</v>
      </c>
      <c r="E197" s="122" t="n">
        <v>0.51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6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2</v>
      </c>
      <c r="D201" s="121" t="n">
        <v>0.5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30</v>
      </c>
      <c r="D203" s="121" t="n">
        <v>0.5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7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29</v>
      </c>
      <c r="D205" s="121" t="n">
        <v>0.5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10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10</v>
      </c>
      <c r="D207" s="121" t="n">
        <v>0.52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1</v>
      </c>
      <c r="C209" s="120" t="n">
        <v>2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8</v>
      </c>
      <c r="B212" s="119" t="n">
        <v>3</v>
      </c>
      <c r="C212" s="120" t="n">
        <v>1</v>
      </c>
      <c r="D212" s="121" t="n">
        <v>0.51</v>
      </c>
      <c r="E212" s="122" t="n">
        <v>0.51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7</v>
      </c>
      <c r="D215" s="121" t="n">
        <v>0.49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3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44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8</v>
      </c>
      <c r="D218" s="121" t="n">
        <v>0.51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1</v>
      </c>
      <c r="C219" s="120" t="n">
        <v>3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5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3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8</v>
      </c>
      <c r="B222" s="119" t="n">
        <v>10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4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8</v>
      </c>
      <c r="D229" s="121" t="n">
        <v>0.5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3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1</v>
      </c>
      <c r="C232" s="120" t="n">
        <v>6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19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100</v>
      </c>
      <c r="B234" s="119" t="n">
        <v>1</v>
      </c>
      <c r="C234" s="120" t="n">
        <v>74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2</v>
      </c>
      <c r="B236" s="119" t="n">
        <v>4</v>
      </c>
      <c r="C236" s="120" t="n">
        <v>1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3</v>
      </c>
      <c r="B237" s="119" t="n">
        <v>2</v>
      </c>
      <c r="C237" s="120" t="n">
        <v>1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1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</v>
      </c>
      <c r="D239" s="121" t="n">
        <v>0.47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1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7</v>
      </c>
      <c r="D241" s="121" t="n">
        <v>0.49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28</v>
      </c>
      <c r="D242" s="121" t="n">
        <v>0.49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1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29</v>
      </c>
      <c r="D244" s="121" t="n">
        <v>0.47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17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2</v>
      </c>
      <c r="B246" s="119" t="n">
        <v>2</v>
      </c>
      <c r="C246" s="120" t="n">
        <v>1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7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4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2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1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3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4</v>
      </c>
      <c r="C257" s="120" t="n">
        <v>1</v>
      </c>
      <c r="D257" s="121" t="n">
        <v>0.46</v>
      </c>
      <c r="E257" s="122" t="n">
        <v>0.46</v>
      </c>
    </row>
    <row r="258" customFormat="false" ht="15" hidden="false" customHeight="false" outlineLevel="0" collapsed="false">
      <c r="A258" s="118" t="s">
        <v>1124</v>
      </c>
      <c r="B258" s="119" t="n">
        <v>2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5</v>
      </c>
      <c r="B259" s="119" t="n">
        <v>1</v>
      </c>
      <c r="C259" s="120" t="n">
        <v>9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1</v>
      </c>
      <c r="C260" s="120" t="n">
        <v>47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38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8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</v>
      </c>
      <c r="D265" s="121" t="n">
        <v>0.44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13</v>
      </c>
      <c r="D267" s="121" t="n">
        <v>0.46</v>
      </c>
      <c r="E267" s="122" t="n">
        <v>0.45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3</v>
      </c>
      <c r="C269" s="120" t="n">
        <v>1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7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5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2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1</v>
      </c>
      <c r="C276" s="120" t="n">
        <v>2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1</v>
      </c>
      <c r="C278" s="120" t="n">
        <v>2</v>
      </c>
      <c r="D278" s="121" t="n">
        <v>0.43</v>
      </c>
      <c r="E278" s="122" t="n">
        <v>0.43</v>
      </c>
    </row>
    <row r="279" customFormat="false" ht="15" hidden="false" customHeight="false" outlineLevel="0" collapsed="false">
      <c r="A279" s="118" t="s">
        <v>1145</v>
      </c>
      <c r="B279" s="119" t="n">
        <v>4</v>
      </c>
      <c r="C279" s="120" t="n">
        <v>1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1</v>
      </c>
      <c r="C280" s="120" t="n">
        <v>18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9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7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3</v>
      </c>
      <c r="C284" s="120" t="n">
        <v>1</v>
      </c>
      <c r="D284" s="121" t="n">
        <v>0.42</v>
      </c>
      <c r="E284" s="122" t="n">
        <v>0.42</v>
      </c>
    </row>
    <row r="285" customFormat="false" ht="15" hidden="false" customHeight="false" outlineLevel="0" collapsed="false">
      <c r="A285" s="118" t="s">
        <v>1151</v>
      </c>
      <c r="B285" s="119" t="n">
        <v>1</v>
      </c>
      <c r="C285" s="120" t="n">
        <v>2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2</v>
      </c>
      <c r="B286" s="119" t="n">
        <v>1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1</v>
      </c>
      <c r="C288" s="120" t="n">
        <v>6</v>
      </c>
      <c r="D288" s="121" t="n">
        <v>0.43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1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3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8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3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9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3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7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27</v>
      </c>
      <c r="D297" s="121" t="n">
        <v>0.41</v>
      </c>
      <c r="E297" s="122" t="n">
        <v>0.41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8</v>
      </c>
      <c r="D298" s="121" t="n">
        <v>0.41</v>
      </c>
      <c r="E298" s="122" t="n">
        <v>0.41</v>
      </c>
    </row>
    <row r="299" customFormat="false" ht="15" hidden="false" customHeight="false" outlineLevel="0" collapsed="false">
      <c r="A299" s="118" t="s">
        <v>1165</v>
      </c>
      <c r="B299" s="119" t="n">
        <v>1</v>
      </c>
      <c r="C299" s="120" t="n">
        <v>6</v>
      </c>
      <c r="D299" s="121" t="n">
        <v>0.42</v>
      </c>
      <c r="E299" s="122" t="n">
        <v>0.41</v>
      </c>
    </row>
    <row r="300" customFormat="false" ht="15" hidden="false" customHeight="false" outlineLevel="0" collapsed="false">
      <c r="A300" s="118" t="s">
        <v>1166</v>
      </c>
      <c r="B300" s="119" t="n">
        <v>1</v>
      </c>
      <c r="C300" s="120" t="n">
        <v>2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7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10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41</v>
      </c>
      <c r="D303" s="121" t="n">
        <v>0.42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2</v>
      </c>
      <c r="C304" s="120" t="n">
        <v>1</v>
      </c>
      <c r="D304" s="121" t="n">
        <v>0.42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1</v>
      </c>
      <c r="C306" s="120" t="n">
        <v>8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3</v>
      </c>
      <c r="B307" s="119" t="n">
        <v>1</v>
      </c>
      <c r="C307" s="120" t="n">
        <v>33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5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4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4</v>
      </c>
      <c r="C310" s="120" t="n">
        <v>1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1</v>
      </c>
      <c r="C311" s="120" t="n">
        <v>2</v>
      </c>
      <c r="D311" s="121" t="n">
        <v>0.39</v>
      </c>
      <c r="E311" s="122" t="n">
        <v>0.39</v>
      </c>
    </row>
    <row r="312" customFormat="false" ht="15" hidden="false" customHeight="false" outlineLevel="0" collapsed="false">
      <c r="A312" s="118" t="s">
        <v>1178</v>
      </c>
      <c r="B312" s="119" t="n">
        <v>3</v>
      </c>
      <c r="C312" s="120" t="n">
        <v>1</v>
      </c>
      <c r="D312" s="121" t="n">
        <v>0.39</v>
      </c>
      <c r="E312" s="122" t="n">
        <v>0.39</v>
      </c>
    </row>
    <row r="313" customFormat="false" ht="15" hidden="false" customHeight="false" outlineLevel="0" collapsed="false">
      <c r="A313" s="118" t="s">
        <v>1179</v>
      </c>
      <c r="B313" s="119" t="n">
        <v>3</v>
      </c>
      <c r="C313" s="120" t="n">
        <v>1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1</v>
      </c>
      <c r="C314" s="120" t="n">
        <v>3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1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4</v>
      </c>
      <c r="C316" s="120" t="n">
        <v>1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2</v>
      </c>
      <c r="C317" s="120" t="n">
        <v>1</v>
      </c>
      <c r="D317" s="121" t="n">
        <v>0.38</v>
      </c>
      <c r="E317" s="122" t="n">
        <v>0.38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5</v>
      </c>
      <c r="D318" s="121" t="n">
        <v>0.37</v>
      </c>
      <c r="E318" s="122" t="n">
        <v>0.38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4</v>
      </c>
      <c r="D319" s="121" t="n">
        <v>0.37</v>
      </c>
      <c r="E319" s="122" t="n">
        <v>0.38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8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8</v>
      </c>
      <c r="C331" s="120" t="n">
        <v>1</v>
      </c>
      <c r="D331" s="121" t="n">
        <v>0.36</v>
      </c>
      <c r="E331" s="122" t="n">
        <v>0.36</v>
      </c>
    </row>
    <row r="332" customFormat="false" ht="15" hidden="false" customHeight="false" outlineLevel="0" collapsed="false">
      <c r="A332" s="118" t="s">
        <v>1198</v>
      </c>
      <c r="B332" s="119" t="n">
        <v>1</v>
      </c>
      <c r="C332" s="120" t="n">
        <v>3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15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1</v>
      </c>
      <c r="D334" s="121" t="n">
        <v>0.37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5</v>
      </c>
      <c r="C335" s="120" t="n">
        <v>1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2</v>
      </c>
      <c r="C337" s="120" t="n">
        <v>1</v>
      </c>
      <c r="D337" s="121" t="n">
        <v>0.35</v>
      </c>
      <c r="E337" s="122" t="n">
        <v>0.35</v>
      </c>
    </row>
    <row r="338" customFormat="false" ht="15" hidden="false" customHeight="false" outlineLevel="0" collapsed="false">
      <c r="A338" s="118" t="s">
        <v>1204</v>
      </c>
      <c r="B338" s="119" t="n">
        <v>1</v>
      </c>
      <c r="C338" s="120" t="n">
        <v>3</v>
      </c>
      <c r="D338" s="121" t="n">
        <v>0.34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1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6325152787321</v>
      </c>
      <c r="D5" s="9" t="n">
        <v>0.116091783946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27824919972</v>
      </c>
      <c r="D6" s="14" t="n">
        <v>0.136333337969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596441422388</v>
      </c>
      <c r="D7" s="19" t="n">
        <v>0.304347542626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523394325881</v>
      </c>
      <c r="D8" s="19" t="n">
        <v>0.05797388285506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36226409658</v>
      </c>
      <c r="D9" s="19" t="n">
        <v>0.1601388004967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188664103356</v>
      </c>
      <c r="D10" s="19" t="n">
        <v>0.10099386452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20645072959834</v>
      </c>
      <c r="D11" s="19" t="n">
        <v>0.120400242577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96681675694</v>
      </c>
      <c r="D12" s="19" t="n">
        <v>0.1353396801446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481028447134</v>
      </c>
      <c r="D13" s="19" t="n">
        <v>0.1211129138645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91255678715</v>
      </c>
      <c r="D14" s="19" t="n">
        <v>0.1158034394136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75661198908</v>
      </c>
      <c r="D15" s="19" t="n">
        <v>0.070357152459469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04922549407</v>
      </c>
      <c r="D16" s="19" t="n">
        <v>0.109660846746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27867426687</v>
      </c>
      <c r="D17" s="19" t="n">
        <v>0.115802707054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3848954710087</v>
      </c>
      <c r="D18" s="19" t="n">
        <v>0.123793913688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36088791581</v>
      </c>
      <c r="D19" s="19" t="n">
        <v>0.103444951451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852929806898</v>
      </c>
      <c r="D20" s="19" t="n">
        <v>0.144577607884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266416744006</v>
      </c>
      <c r="D21" s="19" t="n">
        <v>0.06762118543224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271928488328</v>
      </c>
      <c r="D22" s="19" t="n">
        <v>0.1010119361605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539310440869</v>
      </c>
      <c r="D23" s="19" t="n">
        <v>0.1332722226347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7330267629621</v>
      </c>
      <c r="D24" s="19" t="n">
        <v>0.1368605838088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023943716149</v>
      </c>
      <c r="D25" s="19" t="n">
        <v>0.1057503043994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64654808724</v>
      </c>
      <c r="D26" s="19" t="n">
        <v>0.09917106636551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310366709021</v>
      </c>
      <c r="D27" s="19" t="n">
        <v>0.1609906901309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7004181451855</v>
      </c>
      <c r="D28" s="19" t="n">
        <v>0.15702206098761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62879968222918</v>
      </c>
      <c r="D29" s="19" t="n">
        <v>0.06611352495583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729517208697</v>
      </c>
      <c r="D30" s="19" t="n">
        <v>0.09856515285216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7131172543093</v>
      </c>
      <c r="D31" s="19" t="n">
        <v>0.07357444852906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247725158104</v>
      </c>
      <c r="D32" s="19" t="n">
        <v>0.08592528345068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016230765429</v>
      </c>
      <c r="D33" s="19" t="n">
        <v>0.102771113739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251524181241</v>
      </c>
      <c r="D34" s="19" t="n">
        <v>0.1562663790136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896902499912</v>
      </c>
      <c r="D35" s="19" t="n">
        <v>0.1026972746350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673790241936</v>
      </c>
      <c r="D36" s="19" t="n">
        <v>0.1384373152538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4867704203047</v>
      </c>
      <c r="D37" s="19" t="n">
        <v>0.3237577273784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690201797675</v>
      </c>
      <c r="D38" s="19" t="n">
        <v>0.1936707019399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542708012895</v>
      </c>
      <c r="D39" s="19" t="n">
        <v>0.104276959339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692381778883798</v>
      </c>
      <c r="D40" s="19" t="n">
        <v>0.06914957206935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09475171583594</v>
      </c>
      <c r="D41" s="19" t="n">
        <v>0.109335073482555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65718618769296</v>
      </c>
      <c r="D42" s="19" t="n">
        <v>0.08642534968982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69627249171454</v>
      </c>
      <c r="D43" s="19" t="n">
        <v>0.06675456814616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5877364534745</v>
      </c>
      <c r="D44" s="19" t="n">
        <v>0.1055482397814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962267279594</v>
      </c>
      <c r="D45" s="19" t="n">
        <v>0.2263968330500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617796676814</v>
      </c>
      <c r="D46" s="19" t="n">
        <v>0.2260467090483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550560871265</v>
      </c>
      <c r="D47" s="19" t="n">
        <v>0.2269881883243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628176289756</v>
      </c>
      <c r="D48" s="19" t="n">
        <v>0.168648028047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137021825285</v>
      </c>
      <c r="D49" s="19" t="n">
        <v>0.1558942678782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59274507677332</v>
      </c>
      <c r="D50" s="19" t="n">
        <v>0.08564934774218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52014169127984</v>
      </c>
      <c r="D51" s="19" t="n">
        <v>0.07496573055130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3726463316772</v>
      </c>
      <c r="D52" s="19" t="n">
        <v>0.1334953422312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23935363336586</v>
      </c>
      <c r="D53" s="19" t="n">
        <v>0.07230233917097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91323039326106</v>
      </c>
      <c r="D54" s="19" t="n">
        <v>0.08883142383312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3706416142466</v>
      </c>
      <c r="D55" s="19" t="n">
        <v>0.1237615333876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15744249419</v>
      </c>
      <c r="D56" s="19" t="n">
        <v>0.115189352004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00701438507</v>
      </c>
      <c r="D57" s="19" t="n">
        <v>0.1137103003116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235679487752</v>
      </c>
      <c r="D58" s="19" t="n">
        <v>0.202027550887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0541252759334</v>
      </c>
      <c r="D59" s="19" t="n">
        <v>0.09706865943382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05440111449911</v>
      </c>
      <c r="D60" s="19" t="n">
        <v>0.09029263736278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2552543368544</v>
      </c>
      <c r="D61" s="27" t="n">
        <v>0.067066921143244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5278743351783</v>
      </c>
      <c r="D62" s="27" t="n">
        <v>0.194880782357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76034759003435</v>
      </c>
      <c r="D63" s="27" t="n">
        <v>0.08778145933136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113370857611</v>
      </c>
      <c r="D64" s="27" t="n">
        <v>0.1490758525914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170836683355994</v>
      </c>
      <c r="D65" s="27" t="n">
        <v>0.1779687192100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377747279402</v>
      </c>
      <c r="D66" s="27" t="n">
        <v>0.1498946072258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11121171629573</v>
      </c>
      <c r="D67" s="19" t="n">
        <v>0.07107074973927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2438129735848</v>
      </c>
      <c r="D68" s="19" t="n">
        <v>0.112372722095969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1648081772672</v>
      </c>
      <c r="D69" s="19" t="n">
        <v>0.1116013157706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62003299031</v>
      </c>
      <c r="D70" s="19" t="n">
        <v>0.05329636942083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46933603608672</v>
      </c>
      <c r="D71" s="19" t="n">
        <v>0.06490732313682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2289184115196</v>
      </c>
      <c r="D72" s="19" t="n">
        <v>0.10262748896845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855601970561</v>
      </c>
      <c r="D73" s="19" t="n">
        <v>0.1348686876134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46381766066071</v>
      </c>
      <c r="D74" s="19" t="n">
        <v>0.07445935060032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468649246336</v>
      </c>
      <c r="D75" s="19" t="n">
        <v>0.1804385341257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37405006351985</v>
      </c>
      <c r="D76" s="19" t="n">
        <v>0.07393186981272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0897568038818</v>
      </c>
      <c r="D77" s="19" t="n">
        <v>0.1904440268984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5331250426475</v>
      </c>
      <c r="D78" s="19" t="n">
        <v>0.09131303903070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80700936574322</v>
      </c>
      <c r="D79" s="19" t="n">
        <v>0.0679226819992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6464088620283</v>
      </c>
      <c r="D80" s="19" t="n">
        <v>0.1863521357773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9432269149381</v>
      </c>
      <c r="D81" s="19" t="n">
        <v>0.06287375574288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5019024002461</v>
      </c>
      <c r="D82" s="19" t="n">
        <v>0.1257497849227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863495464894</v>
      </c>
      <c r="D83" s="19" t="n">
        <v>0.08286855668886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385028430085</v>
      </c>
      <c r="D84" s="19" t="n">
        <v>0.2433615342722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64905738292954</v>
      </c>
      <c r="D85" s="19" t="n">
        <v>0.1648815027515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6008944996336</v>
      </c>
      <c r="D86" s="19" t="n">
        <v>0.08438353638282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361731365873</v>
      </c>
      <c r="D87" s="19" t="n">
        <v>0.1363851338642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791131277077</v>
      </c>
      <c r="D88" s="19" t="n">
        <v>0.07959114039380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2262883987941</v>
      </c>
      <c r="D89" s="19" t="n">
        <v>0.1916872735380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706920985224552</v>
      </c>
      <c r="D90" s="19" t="n">
        <v>0.07053948750071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896309178542</v>
      </c>
      <c r="D91" s="19" t="n">
        <v>0.108527105075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305448360927</v>
      </c>
      <c r="D92" s="19" t="n">
        <v>0.1452750245361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28810724954623</v>
      </c>
      <c r="D93" s="19" t="n">
        <v>0.07287425919497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6992075338635</v>
      </c>
      <c r="D94" s="19" t="n">
        <v>0.2264267609462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8810333211207</v>
      </c>
      <c r="D95" s="19" t="n">
        <v>0.20815112460506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7834694929194</v>
      </c>
      <c r="D96" s="19" t="n">
        <v>0.187372275514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020754364768</v>
      </c>
      <c r="D97" s="19" t="n">
        <v>0.1322208477084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1683862793974</v>
      </c>
      <c r="D98" s="19" t="n">
        <v>0.1014805145999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537372860571</v>
      </c>
      <c r="D99" s="19" t="n">
        <v>0.222435300017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9306552831879</v>
      </c>
      <c r="D100" s="19" t="n">
        <v>0.3184297104112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556625170533</v>
      </c>
      <c r="D101" s="19" t="n">
        <v>0.1485381280975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8534599610925</v>
      </c>
      <c r="D102" s="19" t="n">
        <v>0.05835590333195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5999039513</v>
      </c>
      <c r="D103" s="19" t="n">
        <v>0.06582538344026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80585114983</v>
      </c>
      <c r="D104" s="19" t="n">
        <v>0.06095787710135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3153319074</v>
      </c>
      <c r="D105" s="19" t="n">
        <v>0.09638286648445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4927752079939</v>
      </c>
      <c r="D106" s="19" t="n">
        <v>0.1949063484220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67910213967</v>
      </c>
      <c r="D107" s="19" t="n">
        <v>0.13436984089434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7511932166974</v>
      </c>
      <c r="D108" s="19" t="n">
        <v>0.1870226979355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5964244980277</v>
      </c>
      <c r="D109" s="19" t="n">
        <v>0.2353778644015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5901551910231</v>
      </c>
      <c r="D110" s="19" t="n">
        <v>0.2353200122661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5510073542235</v>
      </c>
      <c r="D111" s="19" t="n">
        <v>0.2349269579479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6197092957309</v>
      </c>
      <c r="D112" s="19" t="n">
        <v>0.2356121059368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97934305409295</v>
      </c>
      <c r="D113" s="19" t="n">
        <v>0.09968167843587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3205362536888</v>
      </c>
      <c r="D114" s="19" t="n">
        <v>0.06743705801105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3812048875639</v>
      </c>
      <c r="D115" s="19" t="n">
        <v>0.1733598773211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8255696482566</v>
      </c>
      <c r="D116" s="19" t="n">
        <v>0.1878644875415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2023421753371</v>
      </c>
      <c r="D117" s="19" t="n">
        <v>0.2013776640500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8210305597708</v>
      </c>
      <c r="D118" s="19" t="n">
        <v>0.09756691724325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24174171210096</v>
      </c>
      <c r="D119" s="19" t="n">
        <v>0.3240902448853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780677508367</v>
      </c>
      <c r="D120" s="19" t="n">
        <v>0.175275161683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85440487580985</v>
      </c>
      <c r="D121" s="19" t="n">
        <v>0.184874613256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951685894159233</v>
      </c>
      <c r="D122" s="19" t="n">
        <v>0.09517303959370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547642870893581</v>
      </c>
      <c r="D123" s="19" t="n">
        <v>0.05469007382424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91108898162748</v>
      </c>
      <c r="D124" s="19" t="n">
        <v>0.08894688493532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204334645356458</v>
      </c>
      <c r="D125" s="19" t="n">
        <v>0.2039019600801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832597327033181</v>
      </c>
      <c r="D126" s="19" t="n">
        <v>0.0830955361100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0989039142650336</v>
      </c>
      <c r="D127" s="19" t="n">
        <v>0.0993848448490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2</v>
      </c>
      <c r="C128" s="8" t="n">
        <v>0.0597888842250018</v>
      </c>
      <c r="D128" s="19" t="n">
        <v>0.05965985245342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1243</v>
      </c>
      <c r="C129" s="8" t="n">
        <v>0.139449390195897</v>
      </c>
      <c r="D129" s="19" t="n">
        <v>0.1392488461869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99919458505829</v>
      </c>
      <c r="D130" s="19" t="n">
        <v>0.2998807876514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8917463083637</v>
      </c>
      <c r="D131" s="19" t="n">
        <v>0.2878660767222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47939662565629</v>
      </c>
      <c r="D132" s="19" t="n">
        <v>0.1479214853155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93909953909531</v>
      </c>
      <c r="D133" s="19" t="n">
        <v>0.09389176563449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692734677917523</v>
      </c>
      <c r="D134" s="19" t="n">
        <v>0.06938708727709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520023050974184</v>
      </c>
      <c r="D135" s="19" t="n">
        <v>0.05200709205850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57618503126321</v>
      </c>
      <c r="D136" s="19" t="n">
        <v>0.1572312019811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4</v>
      </c>
      <c r="C137" s="8" t="n">
        <v>0.331370213291769</v>
      </c>
      <c r="D137" s="19" t="n">
        <v>0.3313313429174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45</v>
      </c>
      <c r="C138" s="8" t="n">
        <v>0.225352571944916</v>
      </c>
      <c r="D138" s="19" t="n">
        <v>0.2253140093618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6</v>
      </c>
      <c r="C139" s="8" t="n">
        <v>0.226144012719577</v>
      </c>
      <c r="D139" s="19" t="n">
        <v>0.2261063370232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7</v>
      </c>
      <c r="C140" s="8" t="n">
        <v>0.127384344813575</v>
      </c>
      <c r="D140" s="19" t="n">
        <v>0.127364548944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8</v>
      </c>
      <c r="C141" s="8" t="n">
        <v>0.308961895476712</v>
      </c>
      <c r="D141" s="19" t="n">
        <v>0.3090266264112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9</v>
      </c>
      <c r="C142" s="8" t="n">
        <v>0.308624716338749</v>
      </c>
      <c r="D142" s="19" t="n">
        <v>0.308688716270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50</v>
      </c>
      <c r="C143" s="8" t="n">
        <v>0.249107941374913</v>
      </c>
      <c r="D143" s="19" t="n">
        <v>0.2491288287993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777645421054</v>
      </c>
      <c r="D144" s="19" t="n">
        <v>0.03408196806321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6856756617845</v>
      </c>
      <c r="D145" s="19" t="n">
        <v>0.17669792482495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8499062642105</v>
      </c>
      <c r="D146" s="19" t="n">
        <v>0.3677957770276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7911225403508</v>
      </c>
      <c r="D147" s="19" t="n">
        <v>0.1578631785518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1</v>
      </c>
      <c r="C148" s="8" t="n">
        <v>0.0685331554100591</v>
      </c>
      <c r="D148" s="19" t="n">
        <v>0.0689239101368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2</v>
      </c>
      <c r="C149" s="8" t="n">
        <v>0.0490302965070388</v>
      </c>
      <c r="D149" s="19" t="n">
        <v>0.04895530317007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3</v>
      </c>
      <c r="C150" s="8" t="n">
        <v>0.0717624403667418</v>
      </c>
      <c r="D150" s="19" t="n">
        <v>0.07155709955298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54</v>
      </c>
      <c r="C151" s="8" t="n">
        <v>0.0646833676709864</v>
      </c>
      <c r="D151" s="19" t="n">
        <v>0.06458686840027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7026181029047</v>
      </c>
      <c r="D152" s="19" t="n">
        <v>0.1366221007016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55</v>
      </c>
      <c r="C153" s="8" t="n">
        <v>0.067954883335676</v>
      </c>
      <c r="D153" s="19" t="n">
        <v>0.06779863474109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8734508224088</v>
      </c>
      <c r="D154" s="19" t="n">
        <v>0.1887069649290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5804910858517</v>
      </c>
      <c r="D155" s="19" t="n">
        <v>0.1658783364810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56</v>
      </c>
      <c r="C156" s="8" t="n">
        <v>0.0849379736373545</v>
      </c>
      <c r="D156" s="19" t="n">
        <v>0.08604728801535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4026886526088</v>
      </c>
      <c r="D157" s="19" t="n">
        <v>0.13364807887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6581651654006</v>
      </c>
      <c r="D158" s="19" t="n">
        <v>0.1654371219376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5055293417465</v>
      </c>
      <c r="D159" s="19" t="n">
        <v>0.1348768151418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9928733491016</v>
      </c>
      <c r="D160" s="19" t="n">
        <v>0.07498990188963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8096218839198</v>
      </c>
      <c r="D161" s="19" t="n">
        <v>0.1877983687888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4163016518814</v>
      </c>
      <c r="D162" s="19" t="n">
        <v>0.2434707873647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1047061711968</v>
      </c>
      <c r="D163" s="19" t="n">
        <v>0.1108219681239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60056223280829</v>
      </c>
      <c r="D164" s="19" t="n">
        <v>0.05988153345721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026142167344</v>
      </c>
      <c r="D165" s="19" t="n">
        <v>0.2502608462444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57</v>
      </c>
      <c r="C166" s="8" t="n">
        <v>0.277107076725818</v>
      </c>
      <c r="D166" s="19" t="n">
        <v>0.27684058792913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58</v>
      </c>
      <c r="C167" s="8" t="n">
        <v>0.0946582200833196</v>
      </c>
      <c r="D167" s="19" t="n">
        <v>0.09444699606829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59</v>
      </c>
      <c r="C168" s="8" t="n">
        <v>0.149667787360392</v>
      </c>
      <c r="D168" s="19" t="n">
        <v>0.149333812868383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0</v>
      </c>
      <c r="C169" s="8" t="n">
        <v>0.202458343395317</v>
      </c>
      <c r="D169" s="19" t="n">
        <v>0.202401447503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1261</v>
      </c>
      <c r="C170" s="8" t="n">
        <v>0.10236826995794</v>
      </c>
      <c r="D170" s="19" t="n">
        <v>0.1023677103588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02228579842667</v>
      </c>
      <c r="D171" s="19" t="n">
        <v>0.1021070935649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203253400225795</v>
      </c>
      <c r="D172" s="19" t="n">
        <v>0.203195735213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5236322606224</v>
      </c>
      <c r="D173" s="19" t="n">
        <v>0.1448761663445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1262</v>
      </c>
      <c r="C174" s="8" t="n">
        <v>0.158489647702705</v>
      </c>
      <c r="D174" s="19" t="n">
        <v>0.1582460033506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2514307022453</v>
      </c>
      <c r="D175" s="19" t="n">
        <v>0.1421168421572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33168455764951</v>
      </c>
      <c r="D176" s="19" t="n">
        <v>0.1331812472895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45409208356789</v>
      </c>
      <c r="D177" s="27" t="n">
        <v>0.1453494087365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827240457347</v>
      </c>
      <c r="D178" s="19" t="n">
        <v>0.1245561061175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167051660688145</v>
      </c>
      <c r="D179" s="19" t="n">
        <v>0.1673558138373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1263</v>
      </c>
      <c r="C180" s="8" t="n">
        <v>0.0890229483487798</v>
      </c>
      <c r="D180" s="19" t="n">
        <v>0.08918491112512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76837247117983</v>
      </c>
      <c r="D181" s="19" t="n">
        <v>0.09057578234231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79914311522927</v>
      </c>
      <c r="D182" s="19" t="n">
        <v>0.0878607728960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5507359096207</v>
      </c>
      <c r="D183" s="19" t="n">
        <v>0.1151553271511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64</v>
      </c>
      <c r="C184" s="8" t="n">
        <v>0.0584994232527324</v>
      </c>
      <c r="D184" s="19" t="n">
        <v>0.0583808483029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0824053453404044</v>
      </c>
      <c r="D185" s="19" t="n">
        <v>0.08240562498420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11438156195692</v>
      </c>
      <c r="D186" s="19" t="n">
        <v>0.111885291697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1265</v>
      </c>
      <c r="C187" s="8" t="n">
        <v>0.0737654786252576</v>
      </c>
      <c r="D187" s="19" t="n">
        <v>0.07366456489472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4990248006473</v>
      </c>
      <c r="D188" s="19" t="n">
        <v>0.1345933241069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6860076853165</v>
      </c>
      <c r="D189" s="19" t="n">
        <v>0.2865122574076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2801129752195</v>
      </c>
      <c r="D190" s="19" t="n">
        <v>0.2223265009942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4554647150963</v>
      </c>
      <c r="D191" s="19" t="n">
        <v>0.1242177668226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82495384128388</v>
      </c>
      <c r="D192" s="19" t="n">
        <v>0.08794679274843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1758506613722</v>
      </c>
      <c r="D193" s="19" t="n">
        <v>0.3538724535366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3383338003709</v>
      </c>
      <c r="D194" s="19" t="n">
        <v>0.1133393006356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23200087394035</v>
      </c>
      <c r="D195" s="19" t="n">
        <v>0.2312511474093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92374150331263</v>
      </c>
      <c r="D196" s="19" t="n">
        <v>0.069018376672543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19892595817662</v>
      </c>
      <c r="D197" s="19" t="n">
        <v>0.1195149231544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7224283460546</v>
      </c>
      <c r="D198" s="19" t="n">
        <v>0.1869836209892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850871633974</v>
      </c>
      <c r="D199" s="19" t="n">
        <v>0.1908424837488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913268598233</v>
      </c>
      <c r="D200" s="19" t="n">
        <v>0.1934902700035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235495842036577</v>
      </c>
      <c r="D201" s="19" t="n">
        <v>0.2355130930421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87537404867671</v>
      </c>
      <c r="D202" s="19" t="n">
        <v>0.1873714893829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33887050078534</v>
      </c>
      <c r="D203" s="19" t="n">
        <v>0.0831571062267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22209859453818</v>
      </c>
      <c r="D204" s="19" t="n">
        <v>0.1220346030957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217147170519851</v>
      </c>
      <c r="D205" s="19" t="n">
        <v>0.2169274831095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85390281073092</v>
      </c>
      <c r="D206" s="19" t="n">
        <v>0.07834817235510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74289812684</v>
      </c>
      <c r="D207" s="19" t="n">
        <v>0.1437490156626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40786479104991</v>
      </c>
      <c r="D208" s="19" t="n">
        <v>0.1408841091941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20749234449777</v>
      </c>
      <c r="D209" s="19" t="n">
        <v>0.07195738253917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52778605445826</v>
      </c>
      <c r="D210" s="19" t="n">
        <v>0.1527856339966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749725005181818</v>
      </c>
      <c r="D211" s="19" t="n">
        <v>0.07532761700084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11096033975008</v>
      </c>
      <c r="D212" s="27" t="n">
        <v>0.1110998240738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30636210487752</v>
      </c>
      <c r="D213" s="27" t="n">
        <v>0.08345489814483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870535970940102</v>
      </c>
      <c r="D214" s="19" t="n">
        <v>0.08685212334079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6568929697747</v>
      </c>
      <c r="D215" s="19" t="n">
        <v>0.1565720958541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1266</v>
      </c>
      <c r="C216" s="8" t="n">
        <v>0.0738564713096971</v>
      </c>
      <c r="D216" s="19" t="n">
        <v>0.07369480479167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697825672999722</v>
      </c>
      <c r="D217" s="19" t="n">
        <v>0.06977887831857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53757183369396</v>
      </c>
      <c r="D218" s="19" t="n">
        <v>0.1535206533170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944237768990335</v>
      </c>
      <c r="D219" s="19" t="n">
        <v>0.09424252636105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35508860418571</v>
      </c>
      <c r="D220" s="19" t="n">
        <v>0.1351592614033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7</v>
      </c>
      <c r="C221" s="8" t="n">
        <v>0.0757933395311452</v>
      </c>
      <c r="D221" s="19" t="n">
        <v>0.07557355522867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85782308081465</v>
      </c>
      <c r="D222" s="19" t="n">
        <v>0.06857041320501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8</v>
      </c>
      <c r="C223" s="8" t="n">
        <v>0.10173967574249</v>
      </c>
      <c r="D223" s="19" t="n">
        <v>0.1015072200836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69</v>
      </c>
      <c r="C224" s="8" t="n">
        <v>0.0625033689303469</v>
      </c>
      <c r="D224" s="19" t="n">
        <v>0.06235792297091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0583907485288</v>
      </c>
      <c r="D225" s="19" t="n">
        <v>0.1405564696697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4020651129391</v>
      </c>
      <c r="D226" s="31" t="n">
        <v>0.06933678910579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0</v>
      </c>
      <c r="C227" s="8" t="n">
        <v>0.0925801038064601</v>
      </c>
      <c r="D227" s="19" t="n">
        <v>0.09245089083468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71</v>
      </c>
      <c r="C228" s="8" t="n">
        <v>0.0637709407995832</v>
      </c>
      <c r="D228" s="19" t="n">
        <v>0.06370186589583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72</v>
      </c>
      <c r="C229" s="8" t="n">
        <v>0.100830710729221</v>
      </c>
      <c r="D229" s="19" t="n">
        <v>0.100721493716726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44634620652231</v>
      </c>
      <c r="D230" s="19" t="n">
        <v>0.064254299292512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953721806995</v>
      </c>
      <c r="D231" s="19" t="n">
        <v>0.178693154471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18378948262</v>
      </c>
      <c r="D232" s="19" t="n">
        <v>0.1331786765545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7754456270323</v>
      </c>
      <c r="D233" s="19" t="n">
        <v>0.1671826441189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04419459833007</v>
      </c>
      <c r="D234" s="19" t="n">
        <v>0.06047627418655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311423101272</v>
      </c>
      <c r="D235" s="19" t="n">
        <v>0.1926481004867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6017132439861</v>
      </c>
      <c r="D236" s="19" t="n">
        <v>0.09354656265521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2457495740515</v>
      </c>
      <c r="D237" s="19" t="n">
        <v>0.09216078879317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73</v>
      </c>
      <c r="C238" s="8" t="n">
        <v>0.0687031603776278</v>
      </c>
      <c r="D238" s="19" t="n">
        <v>0.06904566195315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6841163701119</v>
      </c>
      <c r="D239" s="19" t="n">
        <v>0.1862788082765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03700682900903</v>
      </c>
      <c r="D240" s="19" t="n">
        <v>0.09013648409571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44733995519564</v>
      </c>
      <c r="D241" s="19" t="n">
        <v>0.074281090045719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9851505859865</v>
      </c>
      <c r="D242" s="19" t="n">
        <v>0.1595744932898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30606622001479</v>
      </c>
      <c r="D243" s="19" t="n">
        <v>0.2298471025006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4576989443286</v>
      </c>
      <c r="D244" s="19" t="n">
        <v>0.1541998146774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62270295861237</v>
      </c>
      <c r="D245" s="19" t="n">
        <v>0.08603280132820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74</v>
      </c>
      <c r="C246" s="8" t="n">
        <v>0.0997956280444517</v>
      </c>
      <c r="D246" s="19" t="n">
        <v>0.1001983131739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315157669409</v>
      </c>
      <c r="D247" s="19" t="n">
        <v>0.1362843463136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5712042244014</v>
      </c>
      <c r="D248" s="19" t="n">
        <v>0.1752675190996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5</v>
      </c>
      <c r="C249" s="8" t="n">
        <v>0.0583711532833521</v>
      </c>
      <c r="D249" s="19" t="n">
        <v>0.05825829221097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6</v>
      </c>
      <c r="C250" s="8" t="n">
        <v>0.0487092909382803</v>
      </c>
      <c r="D250" s="19" t="n">
        <v>0.04863077967752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77</v>
      </c>
      <c r="C251" s="8" t="n">
        <v>0.0547958708259846</v>
      </c>
      <c r="D251" s="19" t="n">
        <v>0.05465023229543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6888611080192</v>
      </c>
      <c r="D252" s="19" t="n">
        <v>0.05751015912625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35610216555489</v>
      </c>
      <c r="D253" s="19" t="n">
        <v>0.09322618776760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78</v>
      </c>
      <c r="C254" s="8" t="n">
        <v>0.075962486401979</v>
      </c>
      <c r="D254" s="19" t="n">
        <v>0.07595981068263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2681229880495</v>
      </c>
      <c r="D255" s="19" t="n">
        <v>0.1027838209965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2968255813417</v>
      </c>
      <c r="D256" s="19" t="n">
        <v>0.1292568659857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79</v>
      </c>
      <c r="C257" s="8" t="n">
        <v>0.0665316515532964</v>
      </c>
      <c r="D257" s="19" t="n">
        <v>0.06639383068318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0</v>
      </c>
      <c r="C258" s="130" t="n">
        <v>0.105195777700548</v>
      </c>
      <c r="D258" s="19" t="n">
        <v>0.10497786377121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4042906412659</v>
      </c>
      <c r="D259" s="19" t="n">
        <v>0.103966510084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927682121047</v>
      </c>
      <c r="D260" s="19" t="n">
        <v>0.1591277439195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94039108095945</v>
      </c>
      <c r="D261" s="19" t="n">
        <v>0.09379605551552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43434129057992</v>
      </c>
      <c r="D262" s="19" t="n">
        <v>0.06518114476957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3871687402973</v>
      </c>
      <c r="D263" s="19" t="n">
        <v>0.1336559099146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32753878179185</v>
      </c>
      <c r="D264" s="19" t="n">
        <v>0.2327805266787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8220478992991</v>
      </c>
      <c r="D265" s="27" t="n">
        <v>0.1082568681967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4668009460497</v>
      </c>
      <c r="D266" s="27" t="n">
        <v>0.1046494896594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68115846769819</v>
      </c>
      <c r="D267" s="19" t="n">
        <v>0.07671613960053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1</v>
      </c>
      <c r="C268" s="8" t="n">
        <v>0.0633778155935172</v>
      </c>
      <c r="D268" s="19" t="n">
        <v>0.06332693589810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82</v>
      </c>
      <c r="C269" s="8" t="n">
        <v>0.0602620050495842</v>
      </c>
      <c r="D269" s="19" t="n">
        <v>0.060264638183245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83</v>
      </c>
      <c r="C270" s="8" t="n">
        <v>0.057852525110401</v>
      </c>
      <c r="D270" s="19" t="n">
        <v>0.05785581374109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836196573017</v>
      </c>
      <c r="D271" s="19" t="n">
        <v>0.1182392804835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59673791569185</v>
      </c>
      <c r="D272" s="19" t="n">
        <v>0.1599568686931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99661692571301</v>
      </c>
      <c r="D273" s="19" t="n">
        <v>0.1991512196898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84</v>
      </c>
      <c r="C274" s="8" t="n">
        <v>0.0237108697053235</v>
      </c>
      <c r="D274" s="19" t="n">
        <v>0.02365591207799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1454720469684</v>
      </c>
      <c r="D275" s="19" t="n">
        <v>0.01914802386213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981506166455</v>
      </c>
      <c r="D276" s="19" t="n">
        <v>0.1230006784601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48922291841902</v>
      </c>
      <c r="D277" s="19" t="n">
        <v>0.04495888050350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202097400939086</v>
      </c>
      <c r="D278" s="19" t="n">
        <v>0.20166007054276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6305809234042</v>
      </c>
      <c r="D279" s="19" t="n">
        <v>0.009163743100716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259392656318</v>
      </c>
      <c r="D280" s="19" t="n">
        <v>0.01192543023543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52235901115645</v>
      </c>
      <c r="D281" s="19" t="n">
        <v>0.07509003150294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3372369545718</v>
      </c>
      <c r="D282" s="19" t="n">
        <v>0.1231861646222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3024292459709</v>
      </c>
      <c r="D283" s="27" t="n">
        <v>0.1726062733641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24460204649956</v>
      </c>
      <c r="D284" s="27" t="n">
        <v>0.424095538085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850256617618</v>
      </c>
      <c r="D285" s="27" t="n">
        <v>0.1318417425861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511773084059</v>
      </c>
      <c r="D286" s="27" t="n">
        <v>0.1005117057672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85</v>
      </c>
      <c r="C287" s="8" t="n">
        <v>0.0620995870647006</v>
      </c>
      <c r="D287" s="19" t="n">
        <v>0.06200383291320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807571015585</v>
      </c>
      <c r="D288" s="27" t="n">
        <v>0.121180592756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7407050299383</v>
      </c>
      <c r="D289" s="19" t="n">
        <v>0.07055506550069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3770170137325</v>
      </c>
      <c r="D290" s="19" t="n">
        <v>0.08638288650675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6197624898106</v>
      </c>
      <c r="D291" s="19" t="n">
        <v>0.072472718745098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4935977790561</v>
      </c>
      <c r="D292" s="19" t="n">
        <v>0.01949665690999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16355321630668</v>
      </c>
      <c r="D293" s="19" t="n">
        <v>0.04157452012186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52798757219949</v>
      </c>
      <c r="D294" s="19" t="n">
        <v>0.08554275522732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5283205806293</v>
      </c>
      <c r="D295" s="19" t="n">
        <v>0.051431719003128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299659668052</v>
      </c>
      <c r="D296" s="19" t="n">
        <v>0.1042320093037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4049929556159</v>
      </c>
      <c r="D297" s="19" t="n">
        <v>0.04632585869046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58344373257855</v>
      </c>
      <c r="D298" s="19" t="n">
        <v>0.04571064607358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855504429566</v>
      </c>
      <c r="D299" s="19" t="n">
        <v>0.04578529746221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53120446147796</v>
      </c>
      <c r="D300" s="19" t="n">
        <v>0.06513287338432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7959671604757</v>
      </c>
      <c r="D301" s="19" t="n">
        <v>0.008797420059876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77767403602111</v>
      </c>
      <c r="D302" s="19" t="n">
        <v>0.04774655619358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24943042363631</v>
      </c>
      <c r="D303" s="19" t="n">
        <v>0.0723230457980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86</v>
      </c>
      <c r="C304" s="8" t="n">
        <v>0.16193273561889</v>
      </c>
      <c r="D304" s="19" t="n">
        <v>0.161899749568723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4254872328002</v>
      </c>
      <c r="D305" s="19" t="n">
        <v>0.0194296974567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29776985104988</v>
      </c>
      <c r="D306" s="19" t="n">
        <v>0.08276922935658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87</v>
      </c>
      <c r="C307" s="8" t="n">
        <v>0.0485765927492849</v>
      </c>
      <c r="D307" s="19" t="n">
        <v>0.04850358584664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6642776988757</v>
      </c>
      <c r="D308" s="19" t="n">
        <v>0.04259048827753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88</v>
      </c>
      <c r="C309" s="8" t="n">
        <v>0.0556832461227746</v>
      </c>
      <c r="D309" s="19" t="n">
        <v>0.05558509623017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89</v>
      </c>
      <c r="C310" s="8" t="n">
        <v>0.0880429426298538</v>
      </c>
      <c r="D310" s="19" t="n">
        <v>0.0878877540234994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888114640805</v>
      </c>
      <c r="D311" s="19" t="n">
        <v>0.03328864021922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7706576582184</v>
      </c>
      <c r="D312" s="19" t="n">
        <v>0.03964474895555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66418946067348</v>
      </c>
      <c r="D313" s="19" t="n">
        <v>0.04656890426142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0289212208151</v>
      </c>
      <c r="D314" s="19" t="n">
        <v>0.03502546664600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18416425170446</v>
      </c>
      <c r="D315" s="19" t="n">
        <v>0.06210026324697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5301255824675</v>
      </c>
      <c r="D316" s="19" t="n">
        <v>0.04459656634316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94468006291528</v>
      </c>
      <c r="D317" s="19" t="n">
        <v>0.09923557056209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78586087759816</v>
      </c>
      <c r="D318" s="19" t="n">
        <v>0.04783546638945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56711046895125</v>
      </c>
      <c r="D319" s="19" t="n">
        <v>0.075634513363548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0</v>
      </c>
      <c r="C320" s="8" t="n">
        <v>0.049907163948099</v>
      </c>
      <c r="D320" s="19" t="n">
        <v>0.05001234603602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66873236086098</v>
      </c>
      <c r="D321" s="19" t="n">
        <v>0.0565086538276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VRIL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292</v>
      </c>
      <c r="C5" s="8" t="n">
        <v>0.00276708848274563</v>
      </c>
      <c r="D5" s="19" t="n">
        <v>0.00273046414146943</v>
      </c>
    </row>
    <row r="6" customFormat="false" ht="15" hidden="false" customHeight="false" outlineLevel="0" collapsed="false">
      <c r="A6" s="17" t="s">
        <v>634</v>
      </c>
      <c r="B6" s="18" t="s">
        <v>1292</v>
      </c>
      <c r="C6" s="8" t="n">
        <v>0.00434216666764474</v>
      </c>
      <c r="D6" s="19" t="n">
        <v>0.00430127746664702</v>
      </c>
    </row>
    <row r="7" customFormat="false" ht="15" hidden="false" customHeight="false" outlineLevel="0" collapsed="false">
      <c r="A7" s="17" t="s">
        <v>635</v>
      </c>
      <c r="B7" s="18" t="s">
        <v>1292</v>
      </c>
      <c r="C7" s="8" t="n">
        <v>0.00478209332636576</v>
      </c>
      <c r="D7" s="19" t="n">
        <v>0.00474639129182868</v>
      </c>
    </row>
    <row r="8" customFormat="false" ht="15" hidden="false" customHeight="false" outlineLevel="0" collapsed="false">
      <c r="A8" s="17" t="s">
        <v>636</v>
      </c>
      <c r="B8" s="18" t="s">
        <v>1293</v>
      </c>
      <c r="C8" s="8" t="n">
        <v>0.265870739196252</v>
      </c>
      <c r="D8" s="19" t="n">
        <v>0.265182612277883</v>
      </c>
    </row>
    <row r="9" customFormat="false" ht="15" hidden="false" customHeight="false" outlineLevel="0" collapsed="false">
      <c r="A9" s="17" t="s">
        <v>638</v>
      </c>
      <c r="B9" s="18" t="s">
        <v>1294</v>
      </c>
      <c r="C9" s="8" t="n">
        <v>0.0233015537967589</v>
      </c>
      <c r="D9" s="19" t="n">
        <v>0.0231860162428755</v>
      </c>
    </row>
    <row r="10" customFormat="false" ht="15" hidden="false" customHeight="false" outlineLevel="0" collapsed="false">
      <c r="A10" s="17" t="s">
        <v>640</v>
      </c>
      <c r="B10" s="18" t="s">
        <v>1295</v>
      </c>
      <c r="C10" s="8" t="n">
        <v>0.0142481284554307</v>
      </c>
      <c r="D10" s="19" t="n">
        <v>0.0141795705406524</v>
      </c>
    </row>
    <row r="11" customFormat="false" ht="15" hidden="false" customHeight="false" outlineLevel="0" collapsed="false">
      <c r="A11" s="17" t="s">
        <v>642</v>
      </c>
      <c r="B11" s="18" t="s">
        <v>1296</v>
      </c>
      <c r="C11" s="8" t="n">
        <v>0.00687694428277549</v>
      </c>
      <c r="D11" s="19" t="n">
        <v>0.00684517771438226</v>
      </c>
    </row>
    <row r="12" customFormat="false" ht="14.25" hidden="false" customHeight="true" outlineLevel="0" collapsed="false">
      <c r="A12" s="17" t="s">
        <v>644</v>
      </c>
      <c r="B12" s="18" t="s">
        <v>1297</v>
      </c>
      <c r="C12" s="8" t="n">
        <v>0.00199239615335481</v>
      </c>
      <c r="D12" s="19" t="n">
        <v>0.00199252468681287</v>
      </c>
    </row>
    <row r="13" customFormat="false" ht="15" hidden="false" customHeight="false" outlineLevel="0" collapsed="false">
      <c r="A13" s="17" t="s">
        <v>646</v>
      </c>
      <c r="B13" s="18" t="s">
        <v>1298</v>
      </c>
      <c r="C13" s="8" t="n">
        <v>0.00127152055514054</v>
      </c>
      <c r="D13" s="19" t="n">
        <v>0.001238881684698</v>
      </c>
    </row>
    <row r="14" customFormat="false" ht="15" hidden="false" customHeight="false" outlineLevel="0" collapsed="false">
      <c r="A14" s="17" t="s">
        <v>648</v>
      </c>
      <c r="B14" s="18" t="s">
        <v>1298</v>
      </c>
      <c r="C14" s="8" t="n">
        <v>0.00365211245618621</v>
      </c>
      <c r="D14" s="19" t="n">
        <v>0.00361887475749346</v>
      </c>
    </row>
    <row r="15" customFormat="false" ht="15" hidden="false" customHeight="false" outlineLevel="0" collapsed="false">
      <c r="A15" s="17" t="s">
        <v>649</v>
      </c>
      <c r="B15" s="18" t="s">
        <v>1298</v>
      </c>
      <c r="C15" s="8" t="n">
        <v>0.00478141292553558</v>
      </c>
      <c r="D15" s="19" t="n">
        <v>0.0047414395267389</v>
      </c>
    </row>
    <row r="16" customFormat="false" ht="15" hidden="false" customHeight="false" outlineLevel="0" collapsed="false">
      <c r="A16" s="17" t="s">
        <v>650</v>
      </c>
      <c r="B16" s="18" t="s">
        <v>1298</v>
      </c>
      <c r="C16" s="8" t="n">
        <v>0.00465904523850164</v>
      </c>
      <c r="D16" s="19" t="n">
        <v>0.00462560357139206</v>
      </c>
    </row>
    <row r="17" customFormat="false" ht="15" hidden="false" customHeight="false" outlineLevel="0" collapsed="false">
      <c r="A17" s="17" t="s">
        <v>651</v>
      </c>
      <c r="B17" s="18" t="s">
        <v>1299</v>
      </c>
      <c r="C17" s="8" t="n">
        <v>0.0517510228135481</v>
      </c>
      <c r="D17" s="19" t="n">
        <v>0.0515169710217854</v>
      </c>
    </row>
    <row r="18" customFormat="false" ht="15" hidden="false" customHeight="false" outlineLevel="0" collapsed="false">
      <c r="A18" s="17" t="s">
        <v>653</v>
      </c>
      <c r="B18" s="18" t="s">
        <v>1300</v>
      </c>
      <c r="C18" s="8" t="n">
        <v>0.0487959273704677</v>
      </c>
      <c r="D18" s="19" t="n">
        <v>0.0487174062226044</v>
      </c>
    </row>
    <row r="19" customFormat="false" ht="15" hidden="false" customHeight="false" outlineLevel="0" collapsed="false">
      <c r="A19" s="17" t="s">
        <v>655</v>
      </c>
      <c r="B19" s="18" t="s">
        <v>1301</v>
      </c>
      <c r="C19" s="8" t="n">
        <v>0.0474171987826397</v>
      </c>
      <c r="D19" s="19" t="n">
        <v>0.047328538572725</v>
      </c>
    </row>
    <row r="20" customFormat="false" ht="15" hidden="false" customHeight="false" outlineLevel="0" collapsed="false">
      <c r="A20" s="17" t="s">
        <v>657</v>
      </c>
      <c r="B20" s="18" t="s">
        <v>1302</v>
      </c>
      <c r="C20" s="8" t="n">
        <v>0.0208768296409683</v>
      </c>
      <c r="D20" s="19" t="n">
        <v>0.0208827181889157</v>
      </c>
    </row>
    <row r="21" customFormat="false" ht="15" hidden="false" customHeight="false" outlineLevel="0" collapsed="false">
      <c r="A21" s="17" t="s">
        <v>659</v>
      </c>
      <c r="B21" s="22" t="s">
        <v>1302</v>
      </c>
      <c r="C21" s="8" t="n">
        <v>0.0340233404336078</v>
      </c>
      <c r="D21" s="19" t="n">
        <v>0.0340251374707597</v>
      </c>
    </row>
    <row r="22" customFormat="false" ht="15" hidden="false" customHeight="false" outlineLevel="0" collapsed="false">
      <c r="A22" s="17" t="s">
        <v>660</v>
      </c>
      <c r="B22" s="18" t="s">
        <v>1302</v>
      </c>
      <c r="C22" s="8" t="n">
        <v>0.0409195720971151</v>
      </c>
      <c r="D22" s="19" t="n">
        <v>0.0409124352645589</v>
      </c>
    </row>
    <row r="23" customFormat="false" ht="15" hidden="false" customHeight="false" outlineLevel="0" collapsed="false">
      <c r="A23" s="17" t="s">
        <v>661</v>
      </c>
      <c r="B23" s="18" t="s">
        <v>1303</v>
      </c>
      <c r="C23" s="8" t="n">
        <v>0.0491076081621672</v>
      </c>
      <c r="D23" s="19" t="n">
        <v>0.0490236505955932</v>
      </c>
    </row>
    <row r="24" customFormat="false" ht="15" hidden="false" customHeight="false" outlineLevel="0" collapsed="false">
      <c r="A24" s="17" t="s">
        <v>663</v>
      </c>
      <c r="B24" s="18" t="s">
        <v>1304</v>
      </c>
      <c r="C24" s="8" t="n">
        <v>0.113413983496004</v>
      </c>
      <c r="D24" s="19" t="n">
        <v>0.113343813399884</v>
      </c>
    </row>
    <row r="25" customFormat="false" ht="15" hidden="false" customHeight="false" outlineLevel="0" collapsed="false">
      <c r="A25" s="17" t="s">
        <v>665</v>
      </c>
      <c r="B25" s="18" t="s">
        <v>1305</v>
      </c>
      <c r="C25" s="8" t="n">
        <v>0.0539114583345013</v>
      </c>
      <c r="D25" s="19" t="n">
        <v>0.0538079564470802</v>
      </c>
    </row>
    <row r="26" customFormat="false" ht="15" hidden="false" customHeight="false" outlineLevel="0" collapsed="false">
      <c r="A26" s="17" t="s">
        <v>667</v>
      </c>
      <c r="B26" s="18" t="s">
        <v>1306</v>
      </c>
      <c r="C26" s="8" t="n">
        <v>0.0707202294036399</v>
      </c>
      <c r="D26" s="19" t="n">
        <v>0.0707278492056472</v>
      </c>
    </row>
    <row r="27" customFormat="false" ht="15" hidden="false" customHeight="false" outlineLevel="0" collapsed="false">
      <c r="A27" s="17" t="s">
        <v>669</v>
      </c>
      <c r="B27" s="18" t="s">
        <v>1307</v>
      </c>
      <c r="C27" s="8" t="n">
        <v>0.0500607912627825</v>
      </c>
      <c r="D27" s="19" t="n">
        <v>0.0499909743062662</v>
      </c>
    </row>
    <row r="28" customFormat="false" ht="15" hidden="false" customHeight="false" outlineLevel="0" collapsed="false">
      <c r="A28" s="17" t="s">
        <v>671</v>
      </c>
      <c r="B28" s="18" t="s">
        <v>1308</v>
      </c>
      <c r="C28" s="8" t="n">
        <v>0.0546119758701122</v>
      </c>
      <c r="D28" s="19" t="n">
        <v>0.0545044638676321</v>
      </c>
    </row>
    <row r="29" customFormat="false" ht="15" hidden="false" customHeight="false" outlineLevel="0" collapsed="false">
      <c r="A29" s="17" t="s">
        <v>673</v>
      </c>
      <c r="B29" s="18" t="s">
        <v>1309</v>
      </c>
      <c r="C29" s="8" t="n">
        <v>0.0621360405133004</v>
      </c>
      <c r="D29" s="19" t="n">
        <v>0.0619377109527534</v>
      </c>
    </row>
    <row r="30" customFormat="false" ht="15" hidden="false" customHeight="false" outlineLevel="0" collapsed="false">
      <c r="A30" s="17" t="s">
        <v>675</v>
      </c>
      <c r="B30" s="18" t="s">
        <v>1310</v>
      </c>
      <c r="C30" s="8" t="n">
        <v>0.0562211832004277</v>
      </c>
      <c r="D30" s="19" t="n">
        <v>0.0561112907728211</v>
      </c>
    </row>
    <row r="31" customFormat="false" ht="15" hidden="false" customHeight="false" outlineLevel="0" collapsed="false">
      <c r="A31" s="17" t="s">
        <v>677</v>
      </c>
      <c r="B31" s="18" t="s">
        <v>1311</v>
      </c>
      <c r="C31" s="8" t="n">
        <v>0.0500607912627825</v>
      </c>
      <c r="D31" s="19" t="n">
        <v>0.0499909743062662</v>
      </c>
    </row>
    <row r="32" customFormat="false" ht="15" hidden="false" customHeight="false" outlineLevel="0" collapsed="false">
      <c r="A32" s="17" t="s">
        <v>679</v>
      </c>
      <c r="B32" s="18" t="s">
        <v>1312</v>
      </c>
      <c r="C32" s="8" t="n">
        <v>0.0643128994974929</v>
      </c>
      <c r="D32" s="19" t="n">
        <v>0.064134482631704</v>
      </c>
    </row>
    <row r="33" customFormat="false" ht="15" hidden="false" customHeight="false" outlineLevel="0" collapsed="false">
      <c r="A33" s="17" t="s">
        <v>681</v>
      </c>
      <c r="B33" s="18" t="s">
        <v>1313</v>
      </c>
      <c r="C33" s="8" t="n">
        <v>0.0489347328839707</v>
      </c>
      <c r="D33" s="19" t="n">
        <v>0.0487879796585063</v>
      </c>
    </row>
    <row r="34" customFormat="false" ht="15" hidden="false" customHeight="false" outlineLevel="0" collapsed="false">
      <c r="A34" s="17" t="s">
        <v>683</v>
      </c>
      <c r="B34" s="18" t="s">
        <v>1314</v>
      </c>
      <c r="C34" s="8" t="n">
        <v>0.0561582637691583</v>
      </c>
      <c r="D34" s="19" t="n">
        <v>0.0560169681801468</v>
      </c>
    </row>
    <row r="35" customFormat="false" ht="15" hidden="false" customHeight="false" outlineLevel="0" collapsed="false">
      <c r="A35" s="17" t="s">
        <v>685</v>
      </c>
      <c r="B35" s="18" t="s">
        <v>1315</v>
      </c>
      <c r="C35" s="8" t="n">
        <v>0.0619292491929304</v>
      </c>
      <c r="D35" s="19" t="n">
        <v>0.0620473745704164</v>
      </c>
    </row>
    <row r="36" customFormat="false" ht="15" hidden="false" customHeight="false" outlineLevel="0" collapsed="false">
      <c r="A36" s="17" t="s">
        <v>687</v>
      </c>
      <c r="B36" s="18" t="s">
        <v>1316</v>
      </c>
      <c r="C36" s="8" t="n">
        <v>0.0865681111851446</v>
      </c>
      <c r="D36" s="19" t="n">
        <v>0.086814797886955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VRIL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3848954710087</v>
      </c>
      <c r="D5" s="9" t="n">
        <v>0.123793913688611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20645072959834</v>
      </c>
      <c r="D6" s="14" t="n">
        <v>0.120400242577175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75661198908</v>
      </c>
      <c r="D7" s="19" t="n">
        <v>0.0703571524594698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36088791581</v>
      </c>
      <c r="D8" s="19" t="n">
        <v>0.103444951451551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6325152787321</v>
      </c>
      <c r="D9" s="19" t="n">
        <v>0.11609178394678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62879968222918</v>
      </c>
      <c r="D10" s="19" t="n">
        <v>0.0661135249558376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65718618769296</v>
      </c>
      <c r="D11" s="19" t="n">
        <v>0.0864253496898289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692381778883798</v>
      </c>
      <c r="D12" s="19" t="n">
        <v>0.0691495720693505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11121171629573</v>
      </c>
      <c r="D13" s="19" t="n">
        <v>0.0710707497392783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55601970561</v>
      </c>
      <c r="D14" s="19" t="n">
        <v>0.134868687613424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1271928488328</v>
      </c>
      <c r="D15" s="19" t="n">
        <v>0.101011936160503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62003299031</v>
      </c>
      <c r="D16" s="19" t="n">
        <v>0.0532963694208356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648081772672</v>
      </c>
      <c r="D17" s="19" t="n">
        <v>0.111601315770653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80700936574322</v>
      </c>
      <c r="D18" s="19" t="n">
        <v>0.067922681999222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034759003435</v>
      </c>
      <c r="D19" s="19" t="n">
        <v>0.0877814593313641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6920985224552</v>
      </c>
      <c r="D20" s="19" t="n">
        <v>0.0705394875007135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80585114983</v>
      </c>
      <c r="D21" s="19" t="n">
        <v>0.0609578771013574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2798757219949</v>
      </c>
      <c r="D22" s="19" t="n">
        <v>0.0855427552273251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5999039513</v>
      </c>
      <c r="D23" s="19" t="n">
        <v>0.0658253834402653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5901551910231</v>
      </c>
      <c r="D24" s="19" t="n">
        <v>0.235320012266188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5510073542235</v>
      </c>
      <c r="D25" s="19" t="n">
        <v>0.234926957947996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6992075338635</v>
      </c>
      <c r="D26" s="19" t="n">
        <v>0.226426760946257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6826995794</v>
      </c>
      <c r="D27" s="19" t="n">
        <v>0.102367710358855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7642870893581</v>
      </c>
      <c r="D28" s="19" t="n">
        <v>0.054690073824248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8210305597708</v>
      </c>
      <c r="D29" s="19" t="n">
        <v>0.0975669172432534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7888842250018</v>
      </c>
      <c r="D30" s="19" t="n">
        <v>0.0596598524534255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7954883335676</v>
      </c>
      <c r="D31" s="19" t="n">
        <v>0.0677986347410959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9449390195897</v>
      </c>
      <c r="D32" s="19" t="n">
        <v>0.139248846186957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20023050974184</v>
      </c>
      <c r="D33" s="19" t="n">
        <v>0.052007092058508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6197092957309</v>
      </c>
      <c r="D34" s="19" t="n">
        <v>0.235612105936817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17624403667418</v>
      </c>
      <c r="D35" s="19" t="n">
        <v>0.0715570995529872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049929556159</v>
      </c>
      <c r="D36" s="19" t="n">
        <v>0.0463258586904634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46833676709864</v>
      </c>
      <c r="D37" s="19" t="n">
        <v>0.0645868684002722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5033689303469</v>
      </c>
      <c r="D38" s="19" t="n">
        <v>0.0623579229709119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55504429566</v>
      </c>
      <c r="D39" s="19" t="n">
        <v>0.0457852974622102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928733491016</v>
      </c>
      <c r="D40" s="19" t="n">
        <v>0.0749899018896309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687031603776278</v>
      </c>
      <c r="D41" s="19" t="n">
        <v>0.0690456619531566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056223280829</v>
      </c>
      <c r="D42" s="19" t="n">
        <v>0.0598815334572137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8489647702705</v>
      </c>
      <c r="D43" s="19" t="n">
        <v>0.15824600335068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534599610925</v>
      </c>
      <c r="D44" s="19" t="n">
        <v>0.0583559033319563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890229483487798</v>
      </c>
      <c r="D45" s="19" t="n">
        <v>0.0891849111251253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9914311522927</v>
      </c>
      <c r="D46" s="19" t="n">
        <v>0.087860772896052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49379736373545</v>
      </c>
      <c r="D47" s="19" t="n">
        <v>0.0860472880153528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84994232527324</v>
      </c>
      <c r="D48" s="19" t="n">
        <v>0.058380848302956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438156195692</v>
      </c>
      <c r="D49" s="19" t="n">
        <v>0.11188529169765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37654786252576</v>
      </c>
      <c r="D50" s="19" t="n">
        <v>0.0736645648947262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91108898162748</v>
      </c>
      <c r="D51" s="19" t="n">
        <v>0.088946884935322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468649246336</v>
      </c>
      <c r="D52" s="19" t="n">
        <v>0.180438534125786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69627249171454</v>
      </c>
      <c r="D53" s="19" t="n">
        <v>0.0667545681461631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383338003709</v>
      </c>
      <c r="D54" s="19" t="n">
        <v>0.113339300635697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3706416142466</v>
      </c>
      <c r="D55" s="19" t="n">
        <v>0.12376153338764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5390281073092</v>
      </c>
      <c r="D56" s="19" t="n">
        <v>0.0783481723551081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220478992991</v>
      </c>
      <c r="D57" s="19" t="n">
        <v>0.108256868196759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807571015585</v>
      </c>
      <c r="D58" s="19" t="n">
        <v>0.1211805927563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825672999722</v>
      </c>
      <c r="D59" s="19" t="n">
        <v>0.0697788783185745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38564713096971</v>
      </c>
      <c r="D60" s="19" t="n">
        <v>0.0736948047916716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46582200833196</v>
      </c>
      <c r="D61" s="19" t="n">
        <v>0.0944469960682904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6127867426687</v>
      </c>
      <c r="D62" s="19" t="n">
        <v>0.115802707054755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782308081465</v>
      </c>
      <c r="D63" s="19" t="n">
        <v>0.0685704132050106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617796676814</v>
      </c>
      <c r="D64" s="19" t="n">
        <v>0.226046709048302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52525110401</v>
      </c>
      <c r="D65" s="19" t="n">
        <v>0.0578558137410945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2896902499912</v>
      </c>
      <c r="D66" s="19" t="n">
        <v>0.102697274635083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33778155935172</v>
      </c>
      <c r="D67" s="19" t="n">
        <v>0.063326935898100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4020651129391</v>
      </c>
      <c r="D68" s="19" t="n">
        <v>0.0693367891057937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37709407995832</v>
      </c>
      <c r="D69" s="19" t="n">
        <v>0.0637018658958384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4634620652231</v>
      </c>
      <c r="D70" s="19" t="n">
        <v>0.0642542992925123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7754456270323</v>
      </c>
      <c r="D71" s="19" t="n">
        <v>0.167182644118996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0997956280444517</v>
      </c>
      <c r="D72" s="19" t="n">
        <v>0.100198313173901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266416744006</v>
      </c>
      <c r="D73" s="19" t="n">
        <v>0.0676211854322498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6888611080192</v>
      </c>
      <c r="D74" s="19" t="n">
        <v>0.0575101591262537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65316515532964</v>
      </c>
      <c r="D75" s="19" t="n">
        <v>0.0663938306831828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5964244980277</v>
      </c>
      <c r="D76" s="19" t="n">
        <v>0.235377864401516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927682121047</v>
      </c>
      <c r="D77" s="19" t="n">
        <v>0.159127743919563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1523394325881</v>
      </c>
      <c r="D78" s="19" t="n">
        <v>0.0579738828550616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6962267279594</v>
      </c>
      <c r="D79" s="19" t="n">
        <v>0.226396833050092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550560871265</v>
      </c>
      <c r="D80" s="19" t="n">
        <v>0.226988188324322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29432269149381</v>
      </c>
      <c r="D81" s="19" t="n">
        <v>0.0628737557428804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019024002461</v>
      </c>
      <c r="D82" s="19" t="n">
        <v>0.125749784922767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5331250426475</v>
      </c>
      <c r="D83" s="19" t="n">
        <v>0.0913130390307037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2981506166455</v>
      </c>
      <c r="D84" s="19" t="n">
        <v>0.123000678460141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4289812684</v>
      </c>
      <c r="D85" s="19" t="n">
        <v>0.143749015662696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27824919972</v>
      </c>
      <c r="D86" s="19" t="n">
        <v>0.136333337969241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52235901115645</v>
      </c>
      <c r="D87" s="19" t="n">
        <v>0.0750900315029487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4460204649956</v>
      </c>
      <c r="D88" s="19" t="n">
        <v>0.42409553808535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2734677917523</v>
      </c>
      <c r="D89" s="19" t="n">
        <v>0.0693870872770987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20995870647006</v>
      </c>
      <c r="D90" s="19" t="n">
        <v>0.0620038329132049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372369545718</v>
      </c>
      <c r="D91" s="19" t="n">
        <v>0.123186164622225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4935977790561</v>
      </c>
      <c r="D92" s="19" t="n">
        <v>0.0194966569099933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3120446147796</v>
      </c>
      <c r="D93" s="19" t="n">
        <v>0.0651328733843296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4299659668052</v>
      </c>
      <c r="D94" s="19" t="n">
        <v>0.104232009303767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170836683355994</v>
      </c>
      <c r="D95" s="19" t="n">
        <v>0.177968719210004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5283205806293</v>
      </c>
      <c r="D96" s="19" t="n">
        <v>0.0514317190031288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490302965070388</v>
      </c>
      <c r="D97" s="19" t="n">
        <v>0.0489553031700774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56832461227746</v>
      </c>
      <c r="D98" s="19" t="n">
        <v>0.0555850962301772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85765927492849</v>
      </c>
      <c r="D99" s="19" t="n">
        <v>0.04850358584664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VRIL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20</v>
      </c>
      <c r="C15" s="59" t="s">
        <v>1321</v>
      </c>
      <c r="D15" s="59" t="s">
        <v>132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18</v>
      </c>
      <c r="D19" s="63" t="n">
        <v>2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84</v>
      </c>
      <c r="D20" s="63" t="n">
        <v>27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7</v>
      </c>
      <c r="D21" s="63" t="n">
        <v>3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7</v>
      </c>
      <c r="D22" s="63" t="n">
        <v>3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20</v>
      </c>
      <c r="C29" s="48" t="s">
        <v>1321</v>
      </c>
      <c r="D29" s="48" t="s">
        <v>1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65</v>
      </c>
      <c r="D31" s="69" t="n">
        <v>264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33</v>
      </c>
      <c r="D32" s="69" t="n">
        <v>134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66</v>
      </c>
      <c r="D33" s="69" t="n">
        <v>2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34</v>
      </c>
      <c r="D34" s="69" t="n">
        <v>232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5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20</v>
      </c>
      <c r="C41" s="48" t="s">
        <v>1321</v>
      </c>
      <c r="D41" s="48" t="s">
        <v>1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2</v>
      </c>
      <c r="D43" s="69" t="n">
        <v>498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35</v>
      </c>
      <c r="D44" s="69" t="n">
        <v>130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15 AVRIL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7</v>
      </c>
      <c r="C53" s="77" t="n">
        <v>438</v>
      </c>
      <c r="D53" s="78" t="n">
        <v>469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5</v>
      </c>
      <c r="D54" s="81" t="n">
        <v>347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20</v>
      </c>
      <c r="C11" s="59" t="s">
        <v>1321</v>
      </c>
      <c r="D11" s="59" t="s">
        <v>13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20</v>
      </c>
      <c r="C19" s="59" t="s">
        <v>1321</v>
      </c>
      <c r="D19" s="59" t="s">
        <v>13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7</v>
      </c>
      <c r="D23" s="63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6</v>
      </c>
      <c r="D24" s="63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90</v>
      </c>
      <c r="D25" s="63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8</v>
      </c>
      <c r="D26" s="63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67</v>
      </c>
      <c r="D27" s="63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0</v>
      </c>
      <c r="D28" s="63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79</v>
      </c>
      <c r="D29" s="63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8</v>
      </c>
      <c r="D30" s="65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0</v>
      </c>
      <c r="C33" s="48" t="s">
        <v>1321</v>
      </c>
      <c r="D33" s="48" t="s">
        <v>13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4</v>
      </c>
      <c r="D35" s="69" t="n">
        <v>1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3</v>
      </c>
      <c r="D36" s="69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7</v>
      </c>
      <c r="D37" s="69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11</v>
      </c>
      <c r="D38" s="69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25</v>
      </c>
      <c r="D39" s="69" t="n">
        <v>3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37</v>
      </c>
      <c r="D40" s="69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35</v>
      </c>
      <c r="D41" s="69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29</v>
      </c>
      <c r="D42" s="72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0</v>
      </c>
      <c r="C45" s="48" t="s">
        <v>1321</v>
      </c>
      <c r="D45" s="48" t="s">
        <v>13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23</v>
      </c>
      <c r="D47" s="69" t="n">
        <v>416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13</v>
      </c>
      <c r="D49" s="69" t="n">
        <v>312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91</v>
      </c>
      <c r="D50" s="69" t="n">
        <v>190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47</v>
      </c>
      <c r="D51" s="69" t="n">
        <v>346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51</v>
      </c>
      <c r="D52" s="72" t="n">
        <v>249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0</v>
      </c>
      <c r="C55" s="48" t="s">
        <v>1321</v>
      </c>
      <c r="D55" s="48" t="s">
        <v>13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36</v>
      </c>
      <c r="D57" s="69" t="n">
        <v>12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38</v>
      </c>
      <c r="D58" s="69" t="n">
        <v>13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70</v>
      </c>
      <c r="D59" s="69" t="n">
        <v>469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5</v>
      </c>
      <c r="D60" s="72" t="n">
        <v>265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8</v>
      </c>
      <c r="C65" s="77" t="n">
        <v>266</v>
      </c>
      <c r="D65" s="78" t="n">
        <v>269</v>
      </c>
      <c r="E65" s="88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5</v>
      </c>
      <c r="D66" s="81" t="n">
        <v>386</v>
      </c>
      <c r="E66" s="89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6</v>
      </c>
      <c r="E67" s="89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6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604</v>
      </c>
      <c r="D17" s="88" t="n">
        <v>31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00</v>
      </c>
      <c r="D18" s="89" t="n">
        <v>323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92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AVRIL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3</v>
      </c>
      <c r="D3" s="102" t="s">
        <v>13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1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5</v>
      </c>
      <c r="D31" s="102" t="s">
        <v>13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276708848274563</v>
      </c>
      <c r="D5" s="19" t="n">
        <v>0.0027304641414694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34216666764474</v>
      </c>
      <c r="D6" s="19" t="n">
        <v>0.0043012774666470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478209332636576</v>
      </c>
      <c r="D7" s="19" t="n">
        <v>0.00474639129182868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265870739196252</v>
      </c>
      <c r="D8" s="19" t="n">
        <v>0.265182612277883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33015537967589</v>
      </c>
      <c r="D9" s="19" t="n">
        <v>0.0231860162428755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42481284554307</v>
      </c>
      <c r="D10" s="19" t="n">
        <v>0.0141795705406524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687694428277549</v>
      </c>
      <c r="D11" s="19" t="n">
        <v>0.00684517771438226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199239615335481</v>
      </c>
      <c r="D12" s="19" t="n">
        <v>0.00199252468681287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27152055514054</v>
      </c>
      <c r="D13" s="19" t="n">
        <v>0.001238881684698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365211245618621</v>
      </c>
      <c r="D14" s="19" t="n">
        <v>0.00361887475749346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478141292553558</v>
      </c>
      <c r="D15" s="19" t="n">
        <v>0.0047414395267389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465904523850164</v>
      </c>
      <c r="D16" s="19" t="n">
        <v>0.00462560357139206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17510228135481</v>
      </c>
      <c r="D17" s="19" t="n">
        <v>0.0515169710217854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487959273704677</v>
      </c>
      <c r="D18" s="19" t="n">
        <v>0.0487174062226044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4171987826397</v>
      </c>
      <c r="D19" s="19" t="n">
        <v>0.04732853857272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8768296409683</v>
      </c>
      <c r="D20" s="19" t="n">
        <v>0.0208827181889157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40233404336078</v>
      </c>
      <c r="D21" s="19" t="n">
        <v>0.0340251374707597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09195720971151</v>
      </c>
      <c r="D22" s="19" t="n">
        <v>0.0409124352645589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1076081621672</v>
      </c>
      <c r="D23" s="19" t="n">
        <v>0.0490236505955932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3413983496004</v>
      </c>
      <c r="D24" s="19" t="n">
        <v>0.11334381339988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39114583345013</v>
      </c>
      <c r="D25" s="19" t="n">
        <v>0.0538079564470802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07202294036399</v>
      </c>
      <c r="D26" s="19" t="n">
        <v>0.0707278492056472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0607912627825</v>
      </c>
      <c r="D27" s="19" t="n">
        <v>0.0499909743062662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46119758701122</v>
      </c>
      <c r="D28" s="19" t="n">
        <v>0.0545044638676321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21360405133004</v>
      </c>
      <c r="D29" s="19" t="n">
        <v>0.0619377109527534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62211832004277</v>
      </c>
      <c r="D30" s="19" t="n">
        <v>0.0561112907728211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00607912627825</v>
      </c>
      <c r="D31" s="19" t="n">
        <v>0.0499909743062662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643128994974929</v>
      </c>
      <c r="D32" s="19" t="n">
        <v>0.064134482631704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489347328839707</v>
      </c>
      <c r="D33" s="19" t="n">
        <v>0.0487879796585063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561582637691583</v>
      </c>
      <c r="D34" s="19" t="n">
        <v>0.0560169681801468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619292491929304</v>
      </c>
      <c r="D35" s="19" t="n">
        <v>0.0620473745704164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865681111851446</v>
      </c>
      <c r="D36" s="19" t="n">
        <v>0.086814797886955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7</v>
      </c>
      <c r="B3" s="115" t="s">
        <v>873</v>
      </c>
      <c r="C3" s="115" t="s">
        <v>874</v>
      </c>
      <c r="D3" s="115" t="s">
        <v>1328</v>
      </c>
      <c r="E3" s="143" t="s">
        <v>1329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7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7</v>
      </c>
      <c r="B18" s="115" t="s">
        <v>873</v>
      </c>
      <c r="C18" s="115" t="s">
        <v>874</v>
      </c>
      <c r="D18" s="116" t="s">
        <v>1328</v>
      </c>
      <c r="E18" s="117" t="s">
        <v>1329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89</v>
      </c>
      <c r="D31" s="121" t="n">
        <v>0.86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36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1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4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1</v>
      </c>
      <c r="C35" s="120" t="n">
        <v>22</v>
      </c>
      <c r="D35" s="121" t="n">
        <v>0.86</v>
      </c>
      <c r="E35" s="122" t="n">
        <v>0.86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4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26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19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3</v>
      </c>
      <c r="C44" s="120" t="n">
        <v>1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1</v>
      </c>
      <c r="C45" s="120" t="n">
        <v>2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17</v>
      </c>
      <c r="D46" s="121" t="n">
        <v>0.83</v>
      </c>
      <c r="E46" s="122" t="n">
        <v>0.83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6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20</v>
      </c>
      <c r="D48" s="121" t="n">
        <v>0.82</v>
      </c>
      <c r="E48" s="122" t="n">
        <v>0.82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31</v>
      </c>
      <c r="D49" s="121" t="n">
        <v>0.82</v>
      </c>
      <c r="E49" s="122" t="n">
        <v>0.82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8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8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5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6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1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37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7</v>
      </c>
      <c r="D99" s="121" t="n">
        <v>0.63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1</v>
      </c>
      <c r="C100" s="120" t="n">
        <v>2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5</v>
      </c>
      <c r="C101" s="120" t="n">
        <v>1</v>
      </c>
      <c r="D101" s="121" t="n">
        <v>0.64</v>
      </c>
      <c r="E101" s="122" t="n">
        <v>0.64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8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3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18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5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3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58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20</v>
      </c>
      <c r="D115" s="121" t="n">
        <v>0.59</v>
      </c>
      <c r="E115" s="122" t="n">
        <v>0.6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11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81</v>
      </c>
      <c r="D118" s="121" t="n">
        <v>0.59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16</v>
      </c>
      <c r="D119" s="121" t="n">
        <v>0.59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32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3</v>
      </c>
      <c r="D121" s="121" t="n">
        <v>0.6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1</v>
      </c>
      <c r="D122" s="121" t="n">
        <v>0.59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6</v>
      </c>
      <c r="C123" s="120" t="n">
        <v>1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91</v>
      </c>
      <c r="B125" s="119" t="n">
        <v>2</v>
      </c>
      <c r="C125" s="120" t="n">
        <v>1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2</v>
      </c>
      <c r="B126" s="119" t="n">
        <v>3</v>
      </c>
      <c r="C126" s="120" t="n">
        <v>1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3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1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1</v>
      </c>
      <c r="C129" s="120" t="n">
        <v>27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8</v>
      </c>
      <c r="D130" s="121" t="n">
        <v>0.58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17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3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5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11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64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2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15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41</v>
      </c>
      <c r="D142" s="121" t="n">
        <v>0.56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2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2</v>
      </c>
      <c r="B146" s="119" t="n">
        <v>1</v>
      </c>
      <c r="C146" s="120" t="n">
        <v>21</v>
      </c>
      <c r="D146" s="121" t="n">
        <v>0.55</v>
      </c>
      <c r="E146" s="122" t="n">
        <v>0.56</v>
      </c>
    </row>
    <row r="147" customFormat="false" ht="15" hidden="false" customHeight="false" outlineLevel="0" collapsed="false">
      <c r="A147" s="118" t="s">
        <v>1013</v>
      </c>
      <c r="B147" s="119" t="n">
        <v>1</v>
      </c>
      <c r="C147" s="120" t="n">
        <v>5</v>
      </c>
      <c r="D147" s="121" t="n">
        <v>0.55</v>
      </c>
      <c r="E147" s="122" t="n">
        <v>0.56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4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11</v>
      </c>
      <c r="D149" s="121" t="n">
        <v>0.55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21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10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20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13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124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19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7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6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4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3</v>
      </c>
      <c r="C159" s="120" t="n">
        <v>1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3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7</v>
      </c>
      <c r="B161" s="119" t="n">
        <v>1</v>
      </c>
      <c r="C161" s="120" t="n">
        <v>57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14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5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5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59</v>
      </c>
      <c r="D165" s="121" t="n">
        <v>0.54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9</v>
      </c>
      <c r="D167" s="121" t="n">
        <v>0.54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5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17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4</v>
      </c>
      <c r="D170" s="121" t="n">
        <v>0.55</v>
      </c>
      <c r="E170" s="122" t="n">
        <v>0.55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2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6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8</v>
      </c>
      <c r="D173" s="121" t="n">
        <v>0.53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16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2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8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4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1</v>
      </c>
      <c r="C186" s="120" t="n">
        <v>3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2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1</v>
      </c>
      <c r="C191" s="120" t="n">
        <v>1</v>
      </c>
      <c r="D191" s="121" t="n">
        <v>0.52</v>
      </c>
      <c r="E191" s="122" t="n">
        <v>0.52</v>
      </c>
    </row>
    <row r="192" customFormat="false" ht="15" hidden="false" customHeight="false" outlineLevel="0" collapsed="false">
      <c r="A192" s="118" t="s">
        <v>1058</v>
      </c>
      <c r="B192" s="119" t="n">
        <v>3</v>
      </c>
      <c r="C192" s="120" t="n">
        <v>1</v>
      </c>
      <c r="D192" s="121" t="n">
        <v>0.52</v>
      </c>
      <c r="E192" s="122" t="n">
        <v>0.52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2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6</v>
      </c>
      <c r="C196" s="120" t="n">
        <v>1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1</v>
      </c>
      <c r="D197" s="121" t="n">
        <v>0.51</v>
      </c>
      <c r="E197" s="122" t="n">
        <v>0.51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6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2</v>
      </c>
      <c r="D201" s="121" t="n">
        <v>0.5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11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30</v>
      </c>
      <c r="D203" s="121" t="n">
        <v>0.5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7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29</v>
      </c>
      <c r="D205" s="121" t="n">
        <v>0.5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10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10</v>
      </c>
      <c r="D207" s="121" t="n">
        <v>0.52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1</v>
      </c>
      <c r="C209" s="120" t="n">
        <v>2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8</v>
      </c>
      <c r="B212" s="119" t="n">
        <v>3</v>
      </c>
      <c r="C212" s="120" t="n">
        <v>1</v>
      </c>
      <c r="D212" s="121" t="n">
        <v>0.51</v>
      </c>
      <c r="E212" s="122" t="n">
        <v>0.51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7</v>
      </c>
      <c r="D215" s="121" t="n">
        <v>0.49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3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44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8</v>
      </c>
      <c r="D218" s="121" t="n">
        <v>0.51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1</v>
      </c>
      <c r="C219" s="120" t="n">
        <v>3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5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3</v>
      </c>
      <c r="C221" s="120" t="n">
        <v>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8</v>
      </c>
      <c r="B222" s="119" t="n">
        <v>10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4</v>
      </c>
      <c r="D223" s="121" t="n">
        <v>0.49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2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3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2</v>
      </c>
      <c r="C227" s="120" t="n">
        <v>1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8</v>
      </c>
      <c r="D229" s="121" t="n">
        <v>0.5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3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1</v>
      </c>
      <c r="C232" s="120" t="n">
        <v>6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19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100</v>
      </c>
      <c r="B234" s="119" t="n">
        <v>1</v>
      </c>
      <c r="C234" s="120" t="n">
        <v>74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7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2</v>
      </c>
      <c r="B236" s="119" t="n">
        <v>4</v>
      </c>
      <c r="C236" s="120" t="n">
        <v>1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3</v>
      </c>
      <c r="B237" s="119" t="n">
        <v>2</v>
      </c>
      <c r="C237" s="120" t="n">
        <v>1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1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</v>
      </c>
      <c r="D239" s="121" t="n">
        <v>0.47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1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7</v>
      </c>
      <c r="D241" s="121" t="n">
        <v>0.49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28</v>
      </c>
      <c r="D242" s="121" t="n">
        <v>0.49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1</v>
      </c>
      <c r="C243" s="120" t="n">
        <v>1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29</v>
      </c>
      <c r="D244" s="121" t="n">
        <v>0.47</v>
      </c>
      <c r="E244" s="122" t="n">
        <v>0.48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17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2</v>
      </c>
      <c r="B246" s="119" t="n">
        <v>2</v>
      </c>
      <c r="C246" s="120" t="n">
        <v>1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7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3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1</v>
      </c>
      <c r="C249" s="120" t="n">
        <v>20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5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2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7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4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2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1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3</v>
      </c>
      <c r="C256" s="120" t="n">
        <v>1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4</v>
      </c>
      <c r="C257" s="120" t="n">
        <v>1</v>
      </c>
      <c r="D257" s="121" t="n">
        <v>0.46</v>
      </c>
      <c r="E257" s="122" t="n">
        <v>0.46</v>
      </c>
    </row>
    <row r="258" customFormat="false" ht="15" hidden="false" customHeight="false" outlineLevel="0" collapsed="false">
      <c r="A258" s="118" t="s">
        <v>1124</v>
      </c>
      <c r="B258" s="119" t="n">
        <v>2</v>
      </c>
      <c r="C258" s="120" t="n">
        <v>1</v>
      </c>
      <c r="D258" s="121" t="n">
        <v>0.46</v>
      </c>
      <c r="E258" s="122" t="n">
        <v>0.46</v>
      </c>
    </row>
    <row r="259" customFormat="false" ht="15" hidden="false" customHeight="false" outlineLevel="0" collapsed="false">
      <c r="A259" s="118" t="s">
        <v>1125</v>
      </c>
      <c r="B259" s="119" t="n">
        <v>1</v>
      </c>
      <c r="C259" s="120" t="n">
        <v>9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1</v>
      </c>
      <c r="C260" s="120" t="n">
        <v>47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38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8</v>
      </c>
      <c r="C263" s="120" t="n">
        <v>1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30</v>
      </c>
      <c r="B264" s="119" t="n">
        <v>5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</v>
      </c>
      <c r="D265" s="121" t="n">
        <v>0.44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18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3</v>
      </c>
      <c r="B267" s="119" t="n">
        <v>1</v>
      </c>
      <c r="C267" s="120" t="n">
        <v>13</v>
      </c>
      <c r="D267" s="121" t="n">
        <v>0.46</v>
      </c>
      <c r="E267" s="122" t="n">
        <v>0.45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2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3</v>
      </c>
      <c r="C269" s="120" t="n">
        <v>1</v>
      </c>
      <c r="D269" s="121" t="n">
        <v>0.44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4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7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5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2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0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2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1</v>
      </c>
      <c r="C276" s="120" t="n">
        <v>2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1</v>
      </c>
      <c r="C278" s="120" t="n">
        <v>2</v>
      </c>
      <c r="D278" s="121" t="n">
        <v>0.43</v>
      </c>
      <c r="E278" s="122" t="n">
        <v>0.43</v>
      </c>
    </row>
    <row r="279" customFormat="false" ht="15" hidden="false" customHeight="false" outlineLevel="0" collapsed="false">
      <c r="A279" s="118" t="s">
        <v>1145</v>
      </c>
      <c r="B279" s="119" t="n">
        <v>4</v>
      </c>
      <c r="C279" s="120" t="n">
        <v>1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1</v>
      </c>
      <c r="C280" s="120" t="n">
        <v>18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9</v>
      </c>
      <c r="D282" s="121" t="n">
        <v>0.43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17</v>
      </c>
      <c r="D283" s="121" t="n">
        <v>0.43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3</v>
      </c>
      <c r="C284" s="120" t="n">
        <v>1</v>
      </c>
      <c r="D284" s="121" t="n">
        <v>0.42</v>
      </c>
      <c r="E284" s="122" t="n">
        <v>0.42</v>
      </c>
    </row>
    <row r="285" customFormat="false" ht="15" hidden="false" customHeight="false" outlineLevel="0" collapsed="false">
      <c r="A285" s="118" t="s">
        <v>1151</v>
      </c>
      <c r="B285" s="119" t="n">
        <v>1</v>
      </c>
      <c r="C285" s="120" t="n">
        <v>2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2</v>
      </c>
      <c r="B286" s="119" t="n">
        <v>1</v>
      </c>
      <c r="C286" s="120" t="n">
        <v>1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1</v>
      </c>
      <c r="C288" s="120" t="n">
        <v>6</v>
      </c>
      <c r="D288" s="121" t="n">
        <v>0.43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1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3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8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3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9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3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7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27</v>
      </c>
      <c r="D297" s="121" t="n">
        <v>0.41</v>
      </c>
      <c r="E297" s="122" t="n">
        <v>0.41</v>
      </c>
    </row>
    <row r="298" customFormat="false" ht="15" hidden="false" customHeight="false" outlineLevel="0" collapsed="false">
      <c r="A298" s="118" t="s">
        <v>1164</v>
      </c>
      <c r="B298" s="119" t="n">
        <v>1</v>
      </c>
      <c r="C298" s="120" t="n">
        <v>8</v>
      </c>
      <c r="D298" s="121" t="n">
        <v>0.41</v>
      </c>
      <c r="E298" s="122" t="n">
        <v>0.41</v>
      </c>
    </row>
    <row r="299" customFormat="false" ht="15" hidden="false" customHeight="false" outlineLevel="0" collapsed="false">
      <c r="A299" s="118" t="s">
        <v>1165</v>
      </c>
      <c r="B299" s="119" t="n">
        <v>1</v>
      </c>
      <c r="C299" s="120" t="n">
        <v>6</v>
      </c>
      <c r="D299" s="121" t="n">
        <v>0.42</v>
      </c>
      <c r="E299" s="122" t="n">
        <v>0.41</v>
      </c>
    </row>
    <row r="300" customFormat="false" ht="15" hidden="false" customHeight="false" outlineLevel="0" collapsed="false">
      <c r="A300" s="118" t="s">
        <v>1166</v>
      </c>
      <c r="B300" s="119" t="n">
        <v>1</v>
      </c>
      <c r="C300" s="120" t="n">
        <v>2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7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10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41</v>
      </c>
      <c r="D303" s="121" t="n">
        <v>0.42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2</v>
      </c>
      <c r="C304" s="120" t="n">
        <v>1</v>
      </c>
      <c r="D304" s="121" t="n">
        <v>0.42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1</v>
      </c>
      <c r="C306" s="120" t="n">
        <v>8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3</v>
      </c>
      <c r="B307" s="119" t="n">
        <v>1</v>
      </c>
      <c r="C307" s="120" t="n">
        <v>33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5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4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4</v>
      </c>
      <c r="C310" s="120" t="n">
        <v>1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1</v>
      </c>
      <c r="C311" s="120" t="n">
        <v>2</v>
      </c>
      <c r="D311" s="121" t="n">
        <v>0.39</v>
      </c>
      <c r="E311" s="122" t="n">
        <v>0.39</v>
      </c>
    </row>
    <row r="312" customFormat="false" ht="15" hidden="false" customHeight="false" outlineLevel="0" collapsed="false">
      <c r="A312" s="118" t="s">
        <v>1178</v>
      </c>
      <c r="B312" s="119" t="n">
        <v>3</v>
      </c>
      <c r="C312" s="120" t="n">
        <v>1</v>
      </c>
      <c r="D312" s="121" t="n">
        <v>0.39</v>
      </c>
      <c r="E312" s="122" t="n">
        <v>0.39</v>
      </c>
    </row>
    <row r="313" customFormat="false" ht="15" hidden="false" customHeight="false" outlineLevel="0" collapsed="false">
      <c r="A313" s="118" t="s">
        <v>1179</v>
      </c>
      <c r="B313" s="119" t="n">
        <v>3</v>
      </c>
      <c r="C313" s="120" t="n">
        <v>1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1</v>
      </c>
      <c r="C314" s="120" t="n">
        <v>3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1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4</v>
      </c>
      <c r="C316" s="120" t="n">
        <v>1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2</v>
      </c>
      <c r="C317" s="120" t="n">
        <v>1</v>
      </c>
      <c r="D317" s="121" t="n">
        <v>0.38</v>
      </c>
      <c r="E317" s="122" t="n">
        <v>0.38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5</v>
      </c>
      <c r="D318" s="121" t="n">
        <v>0.37</v>
      </c>
      <c r="E318" s="122" t="n">
        <v>0.38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4</v>
      </c>
      <c r="D319" s="121" t="n">
        <v>0.37</v>
      </c>
      <c r="E319" s="122" t="n">
        <v>0.38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8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8</v>
      </c>
      <c r="C331" s="120" t="n">
        <v>1</v>
      </c>
      <c r="D331" s="121" t="n">
        <v>0.36</v>
      </c>
      <c r="E331" s="122" t="n">
        <v>0.36</v>
      </c>
    </row>
    <row r="332" customFormat="false" ht="15" hidden="false" customHeight="false" outlineLevel="0" collapsed="false">
      <c r="A332" s="118" t="s">
        <v>1198</v>
      </c>
      <c r="B332" s="119" t="n">
        <v>1</v>
      </c>
      <c r="C332" s="120" t="n">
        <v>3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15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1</v>
      </c>
      <c r="D334" s="121" t="n">
        <v>0.37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5</v>
      </c>
      <c r="C335" s="120" t="n">
        <v>1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2</v>
      </c>
      <c r="C337" s="120" t="n">
        <v>1</v>
      </c>
      <c r="D337" s="121" t="n">
        <v>0.35</v>
      </c>
      <c r="E337" s="122" t="n">
        <v>0.35</v>
      </c>
    </row>
    <row r="338" customFormat="false" ht="15" hidden="false" customHeight="false" outlineLevel="0" collapsed="false">
      <c r="A338" s="118" t="s">
        <v>1204</v>
      </c>
      <c r="B338" s="119" t="n">
        <v>1</v>
      </c>
      <c r="C338" s="120" t="n">
        <v>3</v>
      </c>
      <c r="D338" s="121" t="n">
        <v>0.34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1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3848954710087</v>
      </c>
      <c r="D5" s="9" t="n">
        <v>0.123793913688611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0645072959834</v>
      </c>
      <c r="D6" s="14" t="n">
        <v>0.120400242577175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75661198908</v>
      </c>
      <c r="D7" s="19" t="n">
        <v>0.0703571524594698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36088791581</v>
      </c>
      <c r="D8" s="19" t="n">
        <v>0.103444951451551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6325152787321</v>
      </c>
      <c r="D9" s="14" t="n">
        <v>0.11609178394678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62879968222918</v>
      </c>
      <c r="D10" s="19" t="n">
        <v>0.0661135249558376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65718618769296</v>
      </c>
      <c r="D11" s="14" t="n">
        <v>0.0864253496898289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692381778883798</v>
      </c>
      <c r="D12" s="19" t="n">
        <v>0.0691495720693505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11121171629573</v>
      </c>
      <c r="D13" s="14" t="n">
        <v>0.0710707497392783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55601970561</v>
      </c>
      <c r="D14" s="19" t="n">
        <v>0.134868687613424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1271928488328</v>
      </c>
      <c r="D15" s="14" t="n">
        <v>0.101011936160503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62003299031</v>
      </c>
      <c r="D16" s="19" t="n">
        <v>0.0532963694208356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648081772672</v>
      </c>
      <c r="D17" s="14" t="n">
        <v>0.111601315770653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80700936574322</v>
      </c>
      <c r="D18" s="19" t="n">
        <v>0.067922681999222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034759003435</v>
      </c>
      <c r="D19" s="14" t="n">
        <v>0.0877814593313641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6920985224552</v>
      </c>
      <c r="D20" s="19" t="n">
        <v>0.0705394875007135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80585114983</v>
      </c>
      <c r="D21" s="14" t="n">
        <v>0.0609578771013574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2798757219949</v>
      </c>
      <c r="D22" s="19" t="n">
        <v>0.0855427552273251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5999039513</v>
      </c>
      <c r="D23" s="14" t="n">
        <v>0.0658253834402653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5901551910231</v>
      </c>
      <c r="D24" s="19" t="n">
        <v>0.235320012266188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5510073542235</v>
      </c>
      <c r="D25" s="14" t="n">
        <v>0.234926957947996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6992075338635</v>
      </c>
      <c r="D26" s="19" t="n">
        <v>0.226426760946257</v>
      </c>
    </row>
    <row r="27" customFormat="false" ht="15" hidden="false" customHeight="false" outlineLevel="0" collapsed="false">
      <c r="A27" s="17" t="s">
        <v>711</v>
      </c>
      <c r="B27" s="18" t="s">
        <v>332</v>
      </c>
      <c r="C27" s="8" t="n">
        <v>0.10236826995794</v>
      </c>
      <c r="D27" s="14" t="n">
        <v>0.102367710358855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7642870893581</v>
      </c>
      <c r="D28" s="19" t="n">
        <v>0.0546900738242482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8210305597708</v>
      </c>
      <c r="D29" s="14" t="n">
        <v>0.0975669172432534</v>
      </c>
    </row>
    <row r="30" customFormat="false" ht="15" hidden="false" customHeight="false" outlineLevel="0" collapsed="false">
      <c r="A30" s="17" t="s">
        <v>714</v>
      </c>
      <c r="B30" s="18" t="s">
        <v>249</v>
      </c>
      <c r="C30" s="8" t="n">
        <v>0.0597888842250018</v>
      </c>
      <c r="D30" s="19" t="n">
        <v>0.0596598524534255</v>
      </c>
    </row>
    <row r="31" customFormat="false" ht="15" hidden="false" customHeight="false" outlineLevel="0" collapsed="false">
      <c r="A31" s="17" t="s">
        <v>715</v>
      </c>
      <c r="B31" s="18" t="s">
        <v>299</v>
      </c>
      <c r="C31" s="8" t="n">
        <v>0.067954883335676</v>
      </c>
      <c r="D31" s="14" t="n">
        <v>0.0677986347410959</v>
      </c>
    </row>
    <row r="32" customFormat="false" ht="15" hidden="false" customHeight="false" outlineLevel="0" collapsed="false">
      <c r="A32" s="17" t="s">
        <v>716</v>
      </c>
      <c r="B32" s="18" t="s">
        <v>251</v>
      </c>
      <c r="C32" s="8" t="n">
        <v>0.139449390195897</v>
      </c>
      <c r="D32" s="19" t="n">
        <v>0.139248846186957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20023050974184</v>
      </c>
      <c r="D33" s="14" t="n">
        <v>0.0520070920585089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6197092957309</v>
      </c>
      <c r="D34" s="19" t="n">
        <v>0.235612105936817</v>
      </c>
    </row>
    <row r="35" customFormat="false" ht="15" hidden="false" customHeight="false" outlineLevel="0" collapsed="false">
      <c r="A35" s="17" t="s">
        <v>719</v>
      </c>
      <c r="B35" s="18" t="s">
        <v>293</v>
      </c>
      <c r="C35" s="8" t="n">
        <v>0.0717624403667418</v>
      </c>
      <c r="D35" s="14" t="n">
        <v>0.0715570995529872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049929556159</v>
      </c>
      <c r="D36" s="19" t="n">
        <v>0.0463258586904634</v>
      </c>
    </row>
    <row r="37" customFormat="false" ht="15" hidden="false" customHeight="false" outlineLevel="0" collapsed="false">
      <c r="A37" s="17" t="s">
        <v>721</v>
      </c>
      <c r="B37" s="18" t="s">
        <v>295</v>
      </c>
      <c r="C37" s="8" t="n">
        <v>0.0646833676709864</v>
      </c>
      <c r="D37" s="14" t="n">
        <v>0.0645868684002722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25033689303469</v>
      </c>
      <c r="D38" s="19" t="n">
        <v>0.0623579229709119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55504429566</v>
      </c>
      <c r="D39" s="14" t="n">
        <v>0.0457852974622102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928733491016</v>
      </c>
      <c r="D40" s="19" t="n">
        <v>0.0749899018896309</v>
      </c>
    </row>
    <row r="41" customFormat="false" ht="15" hidden="false" customHeight="false" outlineLevel="0" collapsed="false">
      <c r="A41" s="17" t="s">
        <v>725</v>
      </c>
      <c r="B41" s="18" t="s">
        <v>467</v>
      </c>
      <c r="C41" s="8" t="n">
        <v>0.0687031603776278</v>
      </c>
      <c r="D41" s="14" t="n">
        <v>0.0690456619531566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60056223280829</v>
      </c>
      <c r="D42" s="19" t="n">
        <v>0.0598815334572137</v>
      </c>
    </row>
    <row r="43" customFormat="false" ht="15" hidden="false" customHeight="false" outlineLevel="0" collapsed="false">
      <c r="A43" s="17" t="s">
        <v>727</v>
      </c>
      <c r="B43" s="18" t="s">
        <v>340</v>
      </c>
      <c r="C43" s="8" t="n">
        <v>0.158489647702705</v>
      </c>
      <c r="D43" s="14" t="n">
        <v>0.15824600335068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534599610925</v>
      </c>
      <c r="D44" s="19" t="n">
        <v>0.0583559033319563</v>
      </c>
    </row>
    <row r="45" customFormat="false" ht="15" hidden="false" customHeight="false" outlineLevel="0" collapsed="false">
      <c r="A45" s="17" t="s">
        <v>729</v>
      </c>
      <c r="B45" s="18" t="s">
        <v>352</v>
      </c>
      <c r="C45" s="8" t="n">
        <v>0.0890229483487798</v>
      </c>
      <c r="D45" s="14" t="n">
        <v>0.0891849111251253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79914311522927</v>
      </c>
      <c r="D46" s="19" t="n">
        <v>0.087860772896052</v>
      </c>
    </row>
    <row r="47" customFormat="false" ht="15" hidden="false" customHeight="false" outlineLevel="0" collapsed="false">
      <c r="A47" s="17" t="s">
        <v>731</v>
      </c>
      <c r="B47" s="18" t="s">
        <v>305</v>
      </c>
      <c r="C47" s="8" t="n">
        <v>0.0849379736373545</v>
      </c>
      <c r="D47" s="14" t="n">
        <v>0.0860472880153528</v>
      </c>
    </row>
    <row r="48" customFormat="false" ht="15" hidden="false" customHeight="false" outlineLevel="0" collapsed="false">
      <c r="A48" s="17" t="s">
        <v>732</v>
      </c>
      <c r="B48" s="18" t="s">
        <v>360</v>
      </c>
      <c r="C48" s="8" t="n">
        <v>0.0584994232527324</v>
      </c>
      <c r="D48" s="19" t="n">
        <v>0.058380848302956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438156195692</v>
      </c>
      <c r="D49" s="14" t="n">
        <v>0.11188529169765</v>
      </c>
    </row>
    <row r="50" customFormat="false" ht="15" hidden="false" customHeight="false" outlineLevel="0" collapsed="false">
      <c r="A50" s="17" t="s">
        <v>734</v>
      </c>
      <c r="B50" s="18" t="s">
        <v>366</v>
      </c>
      <c r="C50" s="8" t="n">
        <v>0.0737654786252576</v>
      </c>
      <c r="D50" s="19" t="n">
        <v>0.0736645648947262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91108898162748</v>
      </c>
      <c r="D51" s="14" t="n">
        <v>0.088946884935322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468649246336</v>
      </c>
      <c r="D52" s="19" t="n">
        <v>0.180438534125786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69627249171454</v>
      </c>
      <c r="D53" s="14" t="n">
        <v>0.0667545681461631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383338003709</v>
      </c>
      <c r="D54" s="19" t="n">
        <v>0.113339300635697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3706416142466</v>
      </c>
      <c r="D55" s="14" t="n">
        <v>0.123761533387645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5390281073092</v>
      </c>
      <c r="D56" s="19" t="n">
        <v>0.0783481723551081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220478992991</v>
      </c>
      <c r="D57" s="14" t="n">
        <v>0.108256868196759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807571015585</v>
      </c>
      <c r="D58" s="19" t="n">
        <v>0.1211805927563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825672999722</v>
      </c>
      <c r="D59" s="14" t="n">
        <v>0.0697788783185745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38564713096971</v>
      </c>
      <c r="D60" s="19" t="n">
        <v>0.0736948047916716</v>
      </c>
    </row>
    <row r="61" customFormat="false" ht="15" hidden="false" customHeight="false" outlineLevel="0" collapsed="false">
      <c r="A61" s="17" t="s">
        <v>745</v>
      </c>
      <c r="B61" s="18" t="s">
        <v>327</v>
      </c>
      <c r="C61" s="8" t="n">
        <v>0.0946582200833196</v>
      </c>
      <c r="D61" s="14" t="n">
        <v>0.0944469960682904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6127867426687</v>
      </c>
      <c r="D62" s="19" t="n">
        <v>0.115802707054755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782308081465</v>
      </c>
      <c r="D63" s="14" t="n">
        <v>0.0685704132050106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617796676814</v>
      </c>
      <c r="D64" s="14" t="n">
        <v>0.226046709048302</v>
      </c>
    </row>
    <row r="65" customFormat="false" ht="15" hidden="false" customHeight="false" outlineLevel="0" collapsed="false">
      <c r="A65" s="17" t="s">
        <v>749</v>
      </c>
      <c r="B65" s="18" t="s">
        <v>530</v>
      </c>
      <c r="C65" s="8" t="n">
        <v>0.057852525110401</v>
      </c>
      <c r="D65" s="14" t="n">
        <v>0.0578558137410945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2896902499912</v>
      </c>
      <c r="D66" s="14" t="n">
        <v>0.102697274635083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633778155935172</v>
      </c>
      <c r="D67" s="14" t="n">
        <v>0.063326935898100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4020651129391</v>
      </c>
      <c r="D68" s="14" t="n">
        <v>0.0693367891057937</v>
      </c>
    </row>
    <row r="69" customFormat="false" ht="15" hidden="false" customHeight="false" outlineLevel="0" collapsed="false">
      <c r="A69" s="17" t="s">
        <v>753</v>
      </c>
      <c r="B69" s="18" t="s">
        <v>448</v>
      </c>
      <c r="C69" s="8" t="n">
        <v>0.0637709407995832</v>
      </c>
      <c r="D69" s="14" t="n">
        <v>0.0637018658958384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4634620652231</v>
      </c>
      <c r="D70" s="14" t="n">
        <v>0.0642542992925123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7754456270323</v>
      </c>
      <c r="D71" s="14" t="n">
        <v>0.167182644118996</v>
      </c>
    </row>
    <row r="72" customFormat="false" ht="15" hidden="false" customHeight="false" outlineLevel="0" collapsed="false">
      <c r="A72" s="17" t="s">
        <v>756</v>
      </c>
      <c r="B72" s="18" t="s">
        <v>483</v>
      </c>
      <c r="C72" s="8" t="n">
        <v>0.0997956280444517</v>
      </c>
      <c r="D72" s="14" t="n">
        <v>0.100198313173901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266416744006</v>
      </c>
      <c r="D73" s="14" t="n">
        <v>0.0676211854322498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6888611080192</v>
      </c>
      <c r="D74" s="14" t="n">
        <v>0.0575101591262537</v>
      </c>
    </row>
    <row r="75" customFormat="false" ht="15" hidden="false" customHeight="false" outlineLevel="0" collapsed="false">
      <c r="A75" s="17" t="s">
        <v>759</v>
      </c>
      <c r="B75" s="18" t="s">
        <v>505</v>
      </c>
      <c r="C75" s="8" t="n">
        <v>0.0665316515532964</v>
      </c>
      <c r="D75" s="14" t="n">
        <v>0.0663938306831828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5964244980277</v>
      </c>
      <c r="D76" s="14" t="n">
        <v>0.235377864401516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927682121047</v>
      </c>
      <c r="D77" s="14" t="n">
        <v>0.159127743919563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1523394325881</v>
      </c>
      <c r="D78" s="14" t="n">
        <v>0.0579738828550616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6962267279594</v>
      </c>
      <c r="D79" s="14" t="n">
        <v>0.226396833050092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550560871265</v>
      </c>
      <c r="D80" s="14" t="n">
        <v>0.226988188324322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29432269149381</v>
      </c>
      <c r="D81" s="14" t="n">
        <v>0.0628737557428804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019024002461</v>
      </c>
      <c r="D82" s="14" t="n">
        <v>0.125749784922767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5331250426475</v>
      </c>
      <c r="D83" s="14" t="n">
        <v>0.0913130390307037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2981506166455</v>
      </c>
      <c r="D84" s="14" t="n">
        <v>0.123000678460141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4289812684</v>
      </c>
      <c r="D85" s="14" t="n">
        <v>0.143749015662696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27824919972</v>
      </c>
      <c r="D86" s="14" t="n">
        <v>0.136333337969241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52235901115645</v>
      </c>
      <c r="D87" s="14" t="n">
        <v>0.0750900315029487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4460204649956</v>
      </c>
      <c r="D88" s="14" t="n">
        <v>0.42409553808535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2734677917523</v>
      </c>
      <c r="D89" s="14" t="n">
        <v>0.0693870872770987</v>
      </c>
    </row>
    <row r="90" customFormat="false" ht="15" hidden="false" customHeight="false" outlineLevel="0" collapsed="false">
      <c r="A90" s="17" t="s">
        <v>774</v>
      </c>
      <c r="B90" s="18" t="s">
        <v>564</v>
      </c>
      <c r="C90" s="8" t="n">
        <v>0.0620995870647006</v>
      </c>
      <c r="D90" s="14" t="n">
        <v>0.0620038329132049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372369545718</v>
      </c>
      <c r="D91" s="14" t="n">
        <v>0.123186164622225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4935977790561</v>
      </c>
      <c r="D92" s="14" t="n">
        <v>0.0194966569099933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3120446147796</v>
      </c>
      <c r="D93" s="14" t="n">
        <v>0.0651328733843296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4299659668052</v>
      </c>
      <c r="D94" s="14" t="n">
        <v>0.104232009303767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170836683355994</v>
      </c>
      <c r="D95" s="14" t="n">
        <v>0.177968719210004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5283205806293</v>
      </c>
      <c r="D96" s="14" t="n">
        <v>0.0514317190031288</v>
      </c>
    </row>
    <row r="97" customFormat="false" ht="15" hidden="false" customHeight="false" outlineLevel="0" collapsed="false">
      <c r="A97" s="17" t="s">
        <v>781</v>
      </c>
      <c r="B97" s="18" t="s">
        <v>291</v>
      </c>
      <c r="C97" s="8" t="n">
        <v>0.0490302965070388</v>
      </c>
      <c r="D97" s="14" t="n">
        <v>0.0489553031700774</v>
      </c>
    </row>
    <row r="98" customFormat="false" ht="15" hidden="false" customHeight="false" outlineLevel="0" collapsed="false">
      <c r="A98" s="17" t="s">
        <v>782</v>
      </c>
      <c r="B98" s="18" t="s">
        <v>608</v>
      </c>
      <c r="C98" s="8" t="n">
        <v>0.0556832461227746</v>
      </c>
      <c r="D98" s="14" t="n">
        <v>0.0555850962301772</v>
      </c>
    </row>
    <row r="99" customFormat="false" ht="15" hidden="false" customHeight="false" outlineLevel="0" collapsed="false">
      <c r="A99" s="17" t="s">
        <v>783</v>
      </c>
      <c r="B99" s="18" t="s">
        <v>604</v>
      </c>
      <c r="C99" s="8" t="n">
        <v>0.0485765927492849</v>
      </c>
      <c r="D99" s="14" t="n">
        <v>0.04850358584664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APRIL 15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95</v>
      </c>
      <c r="C15" s="59" t="s">
        <v>796</v>
      </c>
      <c r="D15" s="59" t="s">
        <v>797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18</v>
      </c>
      <c r="D19" s="63" t="n">
        <v>2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84</v>
      </c>
      <c r="D20" s="63" t="n">
        <v>27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7</v>
      </c>
      <c r="D21" s="63" t="n">
        <v>3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7</v>
      </c>
      <c r="D22" s="63" t="n">
        <v>3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5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95</v>
      </c>
      <c r="C29" s="48" t="s">
        <v>796</v>
      </c>
      <c r="D29" s="48" t="s">
        <v>7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65</v>
      </c>
      <c r="D31" s="69" t="n">
        <v>264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33</v>
      </c>
      <c r="D32" s="69" t="n">
        <v>134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66</v>
      </c>
      <c r="D33" s="69" t="n">
        <v>2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34</v>
      </c>
      <c r="D34" s="69" t="n">
        <v>232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APRIL 15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95</v>
      </c>
      <c r="C41" s="48" t="s">
        <v>796</v>
      </c>
      <c r="D41" s="48" t="s">
        <v>7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2</v>
      </c>
      <c r="D43" s="69" t="n">
        <v>498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35</v>
      </c>
      <c r="D44" s="69" t="n">
        <v>130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APRIL 15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7</v>
      </c>
      <c r="C53" s="77" t="n">
        <v>438</v>
      </c>
      <c r="D53" s="78" t="n">
        <v>469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5</v>
      </c>
      <c r="D54" s="81" t="n">
        <v>347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5</v>
      </c>
      <c r="C11" s="59" t="s">
        <v>796</v>
      </c>
      <c r="D11" s="59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5</v>
      </c>
      <c r="C19" s="59" t="s">
        <v>796</v>
      </c>
      <c r="D19" s="59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7</v>
      </c>
      <c r="D23" s="63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6</v>
      </c>
      <c r="D24" s="63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90</v>
      </c>
      <c r="D25" s="63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8</v>
      </c>
      <c r="D26" s="63" t="n">
        <v>3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67</v>
      </c>
      <c r="D27" s="63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0</v>
      </c>
      <c r="D28" s="63" t="n">
        <v>3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79</v>
      </c>
      <c r="D29" s="63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8</v>
      </c>
      <c r="D30" s="65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4</v>
      </c>
      <c r="D35" s="69" t="n">
        <v>1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3</v>
      </c>
      <c r="D36" s="69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7</v>
      </c>
      <c r="D37" s="69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11</v>
      </c>
      <c r="D38" s="69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25</v>
      </c>
      <c r="D39" s="69" t="n">
        <v>3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37</v>
      </c>
      <c r="D40" s="69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35</v>
      </c>
      <c r="D41" s="69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29</v>
      </c>
      <c r="D42" s="72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23</v>
      </c>
      <c r="D47" s="69" t="n">
        <v>416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13</v>
      </c>
      <c r="D49" s="69" t="n">
        <v>312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91</v>
      </c>
      <c r="D50" s="69" t="n">
        <v>190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47</v>
      </c>
      <c r="D51" s="69" t="n">
        <v>346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51</v>
      </c>
      <c r="D52" s="72" t="n">
        <v>249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36</v>
      </c>
      <c r="D57" s="69" t="n">
        <v>12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38</v>
      </c>
      <c r="D58" s="69" t="n">
        <v>13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70</v>
      </c>
      <c r="D59" s="69" t="n">
        <v>469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5</v>
      </c>
      <c r="D60" s="72" t="n">
        <v>265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8</v>
      </c>
      <c r="C65" s="77" t="n">
        <v>266</v>
      </c>
      <c r="D65" s="78" t="n">
        <v>269</v>
      </c>
      <c r="E65" s="88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5</v>
      </c>
      <c r="D66" s="81" t="n">
        <v>386</v>
      </c>
      <c r="E66" s="89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6</v>
      </c>
      <c r="E67" s="89" t="n">
        <v>3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6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604</v>
      </c>
      <c r="D17" s="88" t="n">
        <v>31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00</v>
      </c>
      <c r="D18" s="89" t="n">
        <v>323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92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64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4-12T1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