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A - INTRA-COMMODITY" sheetId="5" state="visible" r:id="rId6"/>
    <sheet name="CRA - INTRA-COMMODITY" sheetId="6" state="visible" r:id="rId7"/>
    <sheet name="SDV - INTRA-COMMODITY" sheetId="7" state="visible" r:id="rId8"/>
    <sheet name="SXF - INTRA-COMMODITY" sheetId="8" state="visible" r:id="rId9"/>
    <sheet name="FUTURES - INTRA-COMMODITY" sheetId="9" state="visible" r:id="rId10"/>
    <sheet name="FUTURES - INTER-COMMODITY" sheetId="10" state="visible" r:id="rId11"/>
    <sheet name="OPTIONS - INTERVALLES DE MARGE" sheetId="11" state="visible" r:id="rId12"/>
    <sheet name="CAT - INTERVALLES DE MARGE" sheetId="12" state="visible" r:id="rId13"/>
    <sheet name="CAT SUR ACTIONS - INTERVALLES" sheetId="13" state="visible" r:id="rId14"/>
    <sheet name="BAX - INTRA-MARCHANDISES" sheetId="14" state="visible" r:id="rId15"/>
    <sheet name="COA - INTRA-MARCHANDISES" sheetId="15" state="visible" r:id="rId16"/>
    <sheet name="CRA - INTRA-MARCHANDISES" sheetId="16" state="visible" r:id="rId17"/>
    <sheet name="SDV - INTRA-MARCHANDISES" sheetId="17" state="visible" r:id="rId18"/>
    <sheet name="SXF - INTRA-MARCHANDISES" sheetId="18" state="visible" r:id="rId19"/>
    <sheet name="CAT - INTRA-MARCHANDISES" sheetId="19" state="visible" r:id="rId20"/>
    <sheet name="CAT - INTER-MARCHANDISES" sheetId="20" state="visible" r:id="rId21"/>
  </sheets>
  <definedNames>
    <definedName function="false" hidden="false" localSheetId="3" name="_xlnm.Print_Area" vbProcedure="false">'BAX - INTRA-COMMODITY'!$A$1:$E$55</definedName>
    <definedName function="false" hidden="false" localSheetId="13" name="_xlnm.Print_Area" vbProcedure="false">'BAX - INTRA-MARCHANDISES'!$A$1:$E$55</definedName>
    <definedName function="false" hidden="false" localSheetId="19" name="_xlnm.Print_Area" vbProcedure="false">'CAT - INTER-MARCHANDISES'!$A$1:$E$778</definedName>
    <definedName function="false" hidden="false" localSheetId="11" name="_xlnm.Print_Area" vbProcedure="false">'CAT - INTERVALLES DE MARGE'!$A$1:$D$40</definedName>
    <definedName function="false" hidden="false" localSheetId="18" name="_xlnm.Print_Area" vbProcedure="false">'CAT - INTRA-MARCHANDISES'!$A$1:$D$175</definedName>
    <definedName function="false" hidden="false" localSheetId="12" name="_xlnm.Print_Area" vbProcedure="false">'CAT SUR ACTIONS - INTERVALLES'!$A$1:$D$134</definedName>
    <definedName function="false" hidden="false" localSheetId="9" name="_xlnm.Print_Area" vbProcedure="false">'FUTURES - INTER-COMMODITY'!$A$1:$E$771</definedName>
    <definedName function="false" hidden="false" localSheetId="8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10" name="_xlnm.Print_Area" vbProcedure="false">'OPTIONS - INTERVALLES DE MARGE'!$A$1:$F$332</definedName>
    <definedName function="false" hidden="false" localSheetId="0" name="_xlnm.Print_Area" vbProcedure="false">'OPTIONS - MARGIN INTERVALS'!$A$1:$F$332</definedName>
    <definedName function="false" hidden="false" localSheetId="2" name="_xlnm.Print_Area" vbProcedure="false">'SHARE FUTURES - MARGIN INTERVAL'!$A$1:$D$134</definedName>
    <definedName function="false" hidden="false" localSheetId="7" name="_xlnm.Print_Area" vbProcedure="false">'SXF - INTRA-COMMODITY'!$A$1:$E$20</definedName>
    <definedName function="false" hidden="false" localSheetId="17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26" uniqueCount="1330">
  <si>
    <t xml:space="preserve">APRIL 17, 2024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RL</t>
  </si>
  <si>
    <t xml:space="preserve">SNC-Lavalin Group Inc.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anadian Pacific Railway Limited (Converge)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TS</t>
  </si>
  <si>
    <t xml:space="preserve">Converge Technology Solutions Corp.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GLX</t>
  </si>
  <si>
    <t xml:space="preserve">Enthusiast Gaming Holding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</t>
  </si>
  <si>
    <t xml:space="preserve">Filo Mining Corp.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EXO3</t>
  </si>
  <si>
    <t xml:space="preserve">HEXO Corp. (HEXO3) - CA (adjusted)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R.UN</t>
  </si>
  <si>
    <t xml:space="preserve">H&amp;R Real Estate Investment Trust (Converge)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LLM</t>
  </si>
  <si>
    <t xml:space="preserve">AcuityAds Holdings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NT</t>
  </si>
  <si>
    <t xml:space="preserve">K92 Mining Inc.</t>
  </si>
  <si>
    <t xml:space="preserve">KRR</t>
  </si>
  <si>
    <t xml:space="preserve">Karora Resources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AC1</t>
  </si>
  <si>
    <t xml:space="preserve">Lithium Americas Corp  (CA) (adjusted)</t>
  </si>
  <si>
    <t xml:space="preserve">LB</t>
  </si>
  <si>
    <t xml:space="preserve">Laurentian Bank of Canada</t>
  </si>
  <si>
    <t xml:space="preserve">Laurentian Bank of Canada (Converge)</t>
  </si>
  <si>
    <t xml:space="preserve">LEV</t>
  </si>
  <si>
    <t xml:space="preserve">Lion Electric Company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PK</t>
  </si>
  <si>
    <t xml:space="preserve">Verde Agritech PLC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Energy Services Inc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A1</t>
  </si>
  <si>
    <t xml:space="preserve">TransAlta Renewables Inc. (CA) (adjusted)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I1</t>
  </si>
  <si>
    <t xml:space="preserve">Thomson Reuters Corporation (CA) (adjusted)</t>
  </si>
  <si>
    <t xml:space="preserve">TRP</t>
  </si>
  <si>
    <t xml:space="preserve">TC Energy Corporation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1</t>
  </si>
  <si>
    <t xml:space="preserve">Yamana Gold Inc. (CA) (adjusted)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IU</t>
  </si>
  <si>
    <t xml:space="preserve">BMO S&amp;P/TSX 60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T</t>
  </si>
  <si>
    <t xml:space="preserve">Bitcoin Price Index Futures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G</t>
  </si>
  <si>
    <t xml:space="preserve">FCL</t>
  </si>
  <si>
    <t xml:space="preserve">FCN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BAX1</t>
  </si>
  <si>
    <t xml:space="preserve">BAX2</t>
  </si>
  <si>
    <t xml:space="preserve">BAX3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2-BAX3</t>
  </si>
  <si>
    <t xml:space="preserve">BAX2-BAX3-BAX4</t>
  </si>
  <si>
    <t xml:space="preserve">BAX3-BAX4-BAX5</t>
  </si>
  <si>
    <t xml:space="preserve">BAX4-BAX5-BAX6</t>
  </si>
  <si>
    <t xml:space="preserve">BAX5-BAX6-BAX7</t>
  </si>
  <si>
    <t xml:space="preserve">BAX6-BAX7-BAX8</t>
  </si>
  <si>
    <t xml:space="preserve">BAX1-BAX3-BAX5</t>
  </si>
  <si>
    <t xml:space="preserve">BAX2-BAX4-BAX6</t>
  </si>
  <si>
    <t xml:space="preserve">BAX3-BAX5-BAX7</t>
  </si>
  <si>
    <t xml:space="preserve">BAX4-BAX6-BAX8</t>
  </si>
  <si>
    <t xml:space="preserve">BAX1-BAX4-BAX7</t>
  </si>
  <si>
    <t xml:space="preserve">BAX2-BAX5-BAX8</t>
  </si>
  <si>
    <t xml:space="preserve">Tier</t>
  </si>
  <si>
    <t xml:space="preserve">COA1</t>
  </si>
  <si>
    <t xml:space="preserve">COA2</t>
  </si>
  <si>
    <t xml:space="preserve">COA3</t>
  </si>
  <si>
    <t xml:space="preserve">COA4</t>
  </si>
  <si>
    <t xml:space="preserve">COA1-COA2-COA3</t>
  </si>
  <si>
    <t xml:space="preserve">COA2-COA3-COA4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BAX - CRA</t>
  </si>
  <si>
    <t xml:space="preserve">CRA - COA</t>
  </si>
  <si>
    <t xml:space="preserve">BAX - COA</t>
  </si>
  <si>
    <t xml:space="preserve">SXF - SXM</t>
  </si>
  <si>
    <t xml:space="preserve">SXA - FXG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IC</t>
  </si>
  <si>
    <t xml:space="preserve">SXF - FIC</t>
  </si>
  <si>
    <t xml:space="preserve">SCF - FIC</t>
  </si>
  <si>
    <t xml:space="preserve">SXM - FZN</t>
  </si>
  <si>
    <t xml:space="preserve">SXF - FZN</t>
  </si>
  <si>
    <t xml:space="preserve">SCF - FZN</t>
  </si>
  <si>
    <t xml:space="preserve">SEG - SXM</t>
  </si>
  <si>
    <t xml:space="preserve">SEG - SXF</t>
  </si>
  <si>
    <t xml:space="preserve">SCF - FIU</t>
  </si>
  <si>
    <t xml:space="preserve">SEG - FXT</t>
  </si>
  <si>
    <t xml:space="preserve">SCF - SCG</t>
  </si>
  <si>
    <t xml:space="preserve">SCF - SXM</t>
  </si>
  <si>
    <t xml:space="preserve">SCF - SXF</t>
  </si>
  <si>
    <t xml:space="preserve">SEG - FIU</t>
  </si>
  <si>
    <t xml:space="preserve">SEG - FIC</t>
  </si>
  <si>
    <t xml:space="preserve">SCG - FIC</t>
  </si>
  <si>
    <t xml:space="preserve">SCF - FXT</t>
  </si>
  <si>
    <t xml:space="preserve">SCG - SXF</t>
  </si>
  <si>
    <t xml:space="preserve">SCF - SEG</t>
  </si>
  <si>
    <t xml:space="preserve">SEG - FZN</t>
  </si>
  <si>
    <t xml:space="preserve">SCG - FZN</t>
  </si>
  <si>
    <t xml:space="preserve">SCG - FIU</t>
  </si>
  <si>
    <t xml:space="preserve">SCG - FXT</t>
  </si>
  <si>
    <t xml:space="preserve">SXA - FBA</t>
  </si>
  <si>
    <t xml:space="preserve">SXK - FRY</t>
  </si>
  <si>
    <t xml:space="preserve">SXT - FBC</t>
  </si>
  <si>
    <t xml:space="preserve">SXA - FAE</t>
  </si>
  <si>
    <t xml:space="preserve">SEG - FXN</t>
  </si>
  <si>
    <t xml:space="preserve">SXF - SXB</t>
  </si>
  <si>
    <t xml:space="preserve">SCG - SXM</t>
  </si>
  <si>
    <t xml:space="preserve">SXK - FBO</t>
  </si>
  <si>
    <t xml:space="preserve">SXM - FXN</t>
  </si>
  <si>
    <t xml:space="preserve">SXF - FXN</t>
  </si>
  <si>
    <t xml:space="preserve">SXT - FTC</t>
  </si>
  <si>
    <t xml:space="preserve">SXD - FSU</t>
  </si>
  <si>
    <t xml:space="preserve">SXY - FSU</t>
  </si>
  <si>
    <t xml:space="preserve">SXG - FRY</t>
  </si>
  <si>
    <t xml:space="preserve">SXB - FRY</t>
  </si>
  <si>
    <t xml:space="preserve">SXG - FBO</t>
  </si>
  <si>
    <t xml:space="preserve">SCG - SEG</t>
  </si>
  <si>
    <t xml:space="preserve">SXY - FVE</t>
  </si>
  <si>
    <t xml:space="preserve">SXB - FBO</t>
  </si>
  <si>
    <t xml:space="preserve">SXW - FMF</t>
  </si>
  <si>
    <t xml:space="preserve">SEG - FZB</t>
  </si>
  <si>
    <t xml:space="preserve">SEG - SXB</t>
  </si>
  <si>
    <t xml:space="preserve">SCG - SXB</t>
  </si>
  <si>
    <t xml:space="preserve">SXY - FCQ</t>
  </si>
  <si>
    <t xml:space="preserve">SCF - FXN</t>
  </si>
  <si>
    <t xml:space="preserve">SEG - SXK</t>
  </si>
  <si>
    <t xml:space="preserve">SCF - SXB</t>
  </si>
  <si>
    <t xml:space="preserve">SXD - FCQ</t>
  </si>
  <si>
    <t xml:space="preserve">SXB - FCB</t>
  </si>
  <si>
    <t xml:space="preserve">SXK - FCB</t>
  </si>
  <si>
    <t xml:space="preserve">SXM - FZB</t>
  </si>
  <si>
    <t xml:space="preserve">SXF - FZB</t>
  </si>
  <si>
    <t xml:space="preserve">SCG - FXN</t>
  </si>
  <si>
    <t xml:space="preserve">SCG - SXK</t>
  </si>
  <si>
    <t xml:space="preserve">SXM - SXG</t>
  </si>
  <si>
    <t xml:space="preserve">SXF - SXG</t>
  </si>
  <si>
    <t xml:space="preserve">SXA - FPM</t>
  </si>
  <si>
    <t xml:space="preserve">SXG - FCB</t>
  </si>
  <si>
    <t xml:space="preserve">SXM - SXK</t>
  </si>
  <si>
    <t xml:space="preserve">SXF - SXK</t>
  </si>
  <si>
    <t xml:space="preserve">SEG - SXG</t>
  </si>
  <si>
    <t xml:space="preserve">SXM - SXB</t>
  </si>
  <si>
    <t xml:space="preserve">FBO - FRY</t>
  </si>
  <si>
    <t xml:space="preserve">SXD - FVE</t>
  </si>
  <si>
    <t xml:space="preserve">SCF - SXK</t>
  </si>
  <si>
    <t xml:space="preserve">SXK - FTD</t>
  </si>
  <si>
    <t xml:space="preserve">SEG - FRY</t>
  </si>
  <si>
    <t xml:space="preserve">SXK - FNS</t>
  </si>
  <si>
    <t xml:space="preserve">SCF - FZB</t>
  </si>
  <si>
    <t xml:space="preserve">SCF - SXG</t>
  </si>
  <si>
    <t xml:space="preserve">SXU - FFS</t>
  </si>
  <si>
    <t xml:space="preserve">FCG - FWP</t>
  </si>
  <si>
    <t xml:space="preserve">FBO - FCB</t>
  </si>
  <si>
    <t xml:space="preserve">SXU - FMA</t>
  </si>
  <si>
    <t xml:space="preserve">SXY - FCG</t>
  </si>
  <si>
    <t xml:space="preserve">SXB - FNS</t>
  </si>
  <si>
    <t xml:space="preserve">SEG - FBO</t>
  </si>
  <si>
    <t xml:space="preserve">SCG - FZB</t>
  </si>
  <si>
    <t xml:space="preserve">SXY - FWP</t>
  </si>
  <si>
    <t xml:space="preserve">SXM - FRY</t>
  </si>
  <si>
    <t xml:space="preserve">SXR - FRW</t>
  </si>
  <si>
    <t xml:space="preserve">SXB - FMF</t>
  </si>
  <si>
    <t xml:space="preserve">SXY - FAX</t>
  </si>
  <si>
    <t xml:space="preserve">SXF - SXW</t>
  </si>
  <si>
    <t xml:space="preserve">SXD - FWP</t>
  </si>
  <si>
    <t xml:space="preserve">SXB - FTD</t>
  </si>
  <si>
    <t xml:space="preserve">SXB - FLF</t>
  </si>
  <si>
    <t xml:space="preserve">SXW - FLF</t>
  </si>
  <si>
    <t xml:space="preserve">SXH - FSH</t>
  </si>
  <si>
    <t xml:space="preserve">SXF - FRY</t>
  </si>
  <si>
    <t xml:space="preserve">SXT - FIR</t>
  </si>
  <si>
    <t xml:space="preserve">SXG - FMF</t>
  </si>
  <si>
    <t xml:space="preserve">SXG - FNS</t>
  </si>
  <si>
    <t xml:space="preserve">SXM - FBO</t>
  </si>
  <si>
    <t xml:space="preserve">SXU - FQN</t>
  </si>
  <si>
    <t xml:space="preserve">SCG - SXG</t>
  </si>
  <si>
    <t xml:space="preserve">FMO - FSU</t>
  </si>
  <si>
    <t xml:space="preserve">FVE - FSU</t>
  </si>
  <si>
    <t xml:space="preserve">FCG - FVM</t>
  </si>
  <si>
    <t xml:space="preserve">FCQ - FMO</t>
  </si>
  <si>
    <t xml:space="preserve">FNS - FCB</t>
  </si>
  <si>
    <t xml:space="preserve">SXG - FTD</t>
  </si>
  <si>
    <t xml:space="preserve">SXA - FFV</t>
  </si>
  <si>
    <t xml:space="preserve">SEG - FCB</t>
  </si>
  <si>
    <t xml:space="preserve">SXF - FBO</t>
  </si>
  <si>
    <t xml:space="preserve">SXD - FAX</t>
  </si>
  <si>
    <t xml:space="preserve">FCQ - FSU</t>
  </si>
  <si>
    <t xml:space="preserve">SXY - FVM</t>
  </si>
  <si>
    <t xml:space="preserve">SXG - FLF</t>
  </si>
  <si>
    <t xml:space="preserve">SXM - FTD</t>
  </si>
  <si>
    <t xml:space="preserve">SXF - FLF</t>
  </si>
  <si>
    <t xml:space="preserve">SXG - FNB</t>
  </si>
  <si>
    <t xml:space="preserve">SXF - FMF</t>
  </si>
  <si>
    <t xml:space="preserve">SXM - FCB</t>
  </si>
  <si>
    <t xml:space="preserve">SEG - FNS</t>
  </si>
  <si>
    <t xml:space="preserve">SXM - SXW</t>
  </si>
  <si>
    <t xml:space="preserve">FVE - FWP</t>
  </si>
  <si>
    <t xml:space="preserve">FCQ - FVE</t>
  </si>
  <si>
    <t xml:space="preserve">SXM - FLF</t>
  </si>
  <si>
    <t xml:space="preserve">SEG - FLF</t>
  </si>
  <si>
    <t xml:space="preserve">SCG - FRY</t>
  </si>
  <si>
    <t xml:space="preserve">SXM - FMF</t>
  </si>
  <si>
    <t xml:space="preserve">SEG - FMF</t>
  </si>
  <si>
    <t xml:space="preserve">SXD - FMO</t>
  </si>
  <si>
    <t xml:space="preserve">SXU - FUE</t>
  </si>
  <si>
    <t xml:space="preserve">SXD - FCG</t>
  </si>
  <si>
    <t xml:space="preserve">SXF - FCB</t>
  </si>
  <si>
    <t xml:space="preserve">SCF - FNS</t>
  </si>
  <si>
    <t xml:space="preserve">SCG - FNS</t>
  </si>
  <si>
    <t xml:space="preserve">SXF - FNS</t>
  </si>
  <si>
    <t xml:space="preserve">SCF - SXW</t>
  </si>
  <si>
    <t xml:space="preserve">SXD - FVM</t>
  </si>
  <si>
    <t xml:space="preserve">SXF - FTD</t>
  </si>
  <si>
    <t xml:space="preserve">SXG - FPW</t>
  </si>
  <si>
    <t xml:space="preserve">SXB - FPW</t>
  </si>
  <si>
    <t xml:space="preserve">SXB - FNB</t>
  </si>
  <si>
    <t xml:space="preserve">SXY - FMO</t>
  </si>
  <si>
    <t xml:space="preserve">SCG - FBO</t>
  </si>
  <si>
    <t xml:space="preserve">FVM - FWP</t>
  </si>
  <si>
    <t xml:space="preserve">FEB - FPP</t>
  </si>
  <si>
    <t xml:space="preserve">SCF - FTD</t>
  </si>
  <si>
    <t xml:space="preserve">SCF - FLF</t>
  </si>
  <si>
    <t xml:space="preserve">SCF - FRY</t>
  </si>
  <si>
    <t xml:space="preserve">SXD - FPP</t>
  </si>
  <si>
    <t xml:space="preserve">SCF - FMF</t>
  </si>
  <si>
    <t xml:space="preserve">SCG - FMF</t>
  </si>
  <si>
    <t xml:space="preserve">SXU - FHO</t>
  </si>
  <si>
    <t xml:space="preserve">SCF - FCB</t>
  </si>
  <si>
    <t xml:space="preserve">SXM - FNS</t>
  </si>
  <si>
    <t xml:space="preserve">SXG - FBN</t>
  </si>
  <si>
    <t xml:space="preserve">SCF - FBO</t>
  </si>
  <si>
    <t xml:space="preserve">SXU - FTL</t>
  </si>
  <si>
    <t xml:space="preserve">SEG - SXW</t>
  </si>
  <si>
    <t xml:space="preserve">FSU - FWP</t>
  </si>
  <si>
    <t xml:space="preserve">FNB - FRY</t>
  </si>
  <si>
    <t xml:space="preserve">FCB - FRY</t>
  </si>
  <si>
    <t xml:space="preserve">FBO - FNB</t>
  </si>
  <si>
    <t xml:space="preserve">SEG - FTD</t>
  </si>
  <si>
    <t xml:space="preserve">SCG - FLF</t>
  </si>
  <si>
    <t xml:space="preserve">SXK - FNB</t>
  </si>
  <si>
    <t xml:space="preserve">SXF - SXR</t>
  </si>
  <si>
    <t xml:space="preserve">SCF - SXD</t>
  </si>
  <si>
    <t xml:space="preserve">FSU - FVM</t>
  </si>
  <si>
    <t xml:space="preserve">FVE - FMO</t>
  </si>
  <si>
    <t xml:space="preserve">FRY - FTD</t>
  </si>
  <si>
    <t xml:space="preserve">SCF - FGN</t>
  </si>
  <si>
    <t xml:space="preserve">SEG - FCN</t>
  </si>
  <si>
    <t xml:space="preserve">FVE - FVM</t>
  </si>
  <si>
    <t xml:space="preserve">FBO - FTD</t>
  </si>
  <si>
    <t xml:space="preserve">SCG - FTD</t>
  </si>
  <si>
    <t xml:space="preserve">SCG - FPW</t>
  </si>
  <si>
    <t xml:space="preserve">SEG - FPW</t>
  </si>
  <si>
    <t xml:space="preserve">SXH - FOP</t>
  </si>
  <si>
    <t xml:space="preserve">SXG - FGN</t>
  </si>
  <si>
    <t xml:space="preserve">SXB - FGN</t>
  </si>
  <si>
    <t xml:space="preserve">SXH - FGI</t>
  </si>
  <si>
    <t xml:space="preserve">SXU - FRQ</t>
  </si>
  <si>
    <t xml:space="preserve">SEG - SXR</t>
  </si>
  <si>
    <t xml:space="preserve">SCF - SXR</t>
  </si>
  <si>
    <t xml:space="preserve">SXM - SXD</t>
  </si>
  <si>
    <t xml:space="preserve">FCQ - FCG</t>
  </si>
  <si>
    <t xml:space="preserve">SCF - FPW</t>
  </si>
  <si>
    <t xml:space="preserve">SXF - FPW</t>
  </si>
  <si>
    <t xml:space="preserve">SXW - FPW</t>
  </si>
  <si>
    <t xml:space="preserve">SXM - FNB</t>
  </si>
  <si>
    <t xml:space="preserve">SCG - FGN</t>
  </si>
  <si>
    <t xml:space="preserve">SXM - FCN</t>
  </si>
  <si>
    <t xml:space="preserve">SCF - FXE</t>
  </si>
  <si>
    <t xml:space="preserve">SXM - SXR</t>
  </si>
  <si>
    <t xml:space="preserve">SCG - SXR</t>
  </si>
  <si>
    <t xml:space="preserve">FKY - FPP</t>
  </si>
  <si>
    <t xml:space="preserve">FCG - FVE</t>
  </si>
  <si>
    <t xml:space="preserve">FCQ - FWP</t>
  </si>
  <si>
    <t xml:space="preserve">FCQ - FOU</t>
  </si>
  <si>
    <t xml:space="preserve">FAX - FVE</t>
  </si>
  <si>
    <t xml:space="preserve">FAX - FCG</t>
  </si>
  <si>
    <t xml:space="preserve">SXM - FPW</t>
  </si>
  <si>
    <t xml:space="preserve">SXB - FBN</t>
  </si>
  <si>
    <t xml:space="preserve">SXM - FXE</t>
  </si>
  <si>
    <t xml:space="preserve">SXF - FXE</t>
  </si>
  <si>
    <t xml:space="preserve">SEG - FXE</t>
  </si>
  <si>
    <t xml:space="preserve">SCG - SXW</t>
  </si>
  <si>
    <t xml:space="preserve">FMO - FWP</t>
  </si>
  <si>
    <t xml:space="preserve">FEB - FRP</t>
  </si>
  <si>
    <t xml:space="preserve">FEB - FKY</t>
  </si>
  <si>
    <t xml:space="preserve">SXM - FPP</t>
  </si>
  <si>
    <t xml:space="preserve">SXF - FPP</t>
  </si>
  <si>
    <t xml:space="preserve">SXF - FNB</t>
  </si>
  <si>
    <t xml:space="preserve">SXW - FWL</t>
  </si>
  <si>
    <t xml:space="preserve">SCF - FCN</t>
  </si>
  <si>
    <t xml:space="preserve">SXF - FCN</t>
  </si>
  <si>
    <t xml:space="preserve">SXF - FBN</t>
  </si>
  <si>
    <t xml:space="preserve">SXF - SXD</t>
  </si>
  <si>
    <t xml:space="preserve">FOU - FWP</t>
  </si>
  <si>
    <t xml:space="preserve">FCQ - FVM</t>
  </si>
  <si>
    <t xml:space="preserve">FAX - FVM</t>
  </si>
  <si>
    <t xml:space="preserve">FCB - FTD</t>
  </si>
  <si>
    <t xml:space="preserve">FNS - FTD</t>
  </si>
  <si>
    <t xml:space="preserve">FNS - FRY</t>
  </si>
  <si>
    <t xml:space="preserve">SXD - FOU</t>
  </si>
  <si>
    <t xml:space="preserve">SXY - FOU</t>
  </si>
  <si>
    <t xml:space="preserve">SCF - FRW</t>
  </si>
  <si>
    <t xml:space="preserve">SCF - FPP</t>
  </si>
  <si>
    <t xml:space="preserve">SCF - FBN</t>
  </si>
  <si>
    <t xml:space="preserve">SXM - FBN</t>
  </si>
  <si>
    <t xml:space="preserve">SCG - FXE</t>
  </si>
  <si>
    <t xml:space="preserve">SCF - SXU</t>
  </si>
  <si>
    <t xml:space="preserve">SCG - SXD</t>
  </si>
  <si>
    <t xml:space="preserve">FAX - FOU</t>
  </si>
  <si>
    <t xml:space="preserve">SCG - FPP</t>
  </si>
  <si>
    <t xml:space="preserve">SXD - FEB</t>
  </si>
  <si>
    <t xml:space="preserve">SCG - SXU</t>
  </si>
  <si>
    <t xml:space="preserve">FCG - FSU</t>
  </si>
  <si>
    <t xml:space="preserve">FBO - FNS</t>
  </si>
  <si>
    <t xml:space="preserve">SCG - FRW</t>
  </si>
  <si>
    <t xml:space="preserve">FMO - FVM</t>
  </si>
  <si>
    <t xml:space="preserve">FCB - FNB</t>
  </si>
  <si>
    <t xml:space="preserve">SCF - FNB</t>
  </si>
  <si>
    <t xml:space="preserve">SXD - FKY</t>
  </si>
  <si>
    <t xml:space="preserve">SCG - FEB</t>
  </si>
  <si>
    <t xml:space="preserve">SXM - FEB</t>
  </si>
  <si>
    <t xml:space="preserve">SXM - FCQ</t>
  </si>
  <si>
    <t xml:space="preserve">SXU - FAL</t>
  </si>
  <si>
    <t xml:space="preserve">SCF - FEG</t>
  </si>
  <si>
    <t xml:space="preserve">SXM - SXU</t>
  </si>
  <si>
    <t xml:space="preserve">SXF - SXU</t>
  </si>
  <si>
    <t xml:space="preserve">SEG - SXU</t>
  </si>
  <si>
    <t xml:space="preserve">FMO - FPP</t>
  </si>
  <si>
    <t xml:space="preserve">FAX - FSU</t>
  </si>
  <si>
    <t xml:space="preserve">SCF - FLN</t>
  </si>
  <si>
    <t xml:space="preserve">SCF - FEB</t>
  </si>
  <si>
    <t xml:space="preserve">SCF - FAL</t>
  </si>
  <si>
    <t xml:space="preserve">SXF - FEG</t>
  </si>
  <si>
    <t xml:space="preserve">SXM - SXY</t>
  </si>
  <si>
    <t xml:space="preserve">FCG - FPP</t>
  </si>
  <si>
    <t xml:space="preserve">FCQ - FPP</t>
  </si>
  <si>
    <t xml:space="preserve">FAX - FCQ</t>
  </si>
  <si>
    <t xml:space="preserve">SEG - FPP</t>
  </si>
  <si>
    <t xml:space="preserve">SEG - FNB</t>
  </si>
  <si>
    <t xml:space="preserve">SXG - FIA</t>
  </si>
  <si>
    <t xml:space="preserve">SXB - FIA</t>
  </si>
  <si>
    <t xml:space="preserve">SXW - FIA</t>
  </si>
  <si>
    <t xml:space="preserve">SCF - FNN</t>
  </si>
  <si>
    <t xml:space="preserve">SXF - FEB</t>
  </si>
  <si>
    <t xml:space="preserve">SCF - FCQ</t>
  </si>
  <si>
    <t xml:space="preserve">SCF - FTL</t>
  </si>
  <si>
    <t xml:space="preserve">SXM - FEG</t>
  </si>
  <si>
    <t xml:space="preserve">SCF - SXY</t>
  </si>
  <si>
    <t xml:space="preserve">SEG - SXT</t>
  </si>
  <si>
    <t xml:space="preserve">FAX - FWP</t>
  </si>
  <si>
    <t xml:space="preserve">SXD - FRP</t>
  </si>
  <si>
    <t xml:space="preserve">SEG - FTC</t>
  </si>
  <si>
    <t xml:space="preserve">SCG - FCN</t>
  </si>
  <si>
    <t xml:space="preserve">SXF - FCQ</t>
  </si>
  <si>
    <t xml:space="preserve">SXM - SXT</t>
  </si>
  <si>
    <t xml:space="preserve">FPP - FRP</t>
  </si>
  <si>
    <t xml:space="preserve">SXM - FTC</t>
  </si>
  <si>
    <t xml:space="preserve">SXF - FTC</t>
  </si>
  <si>
    <t xml:space="preserve">SXW - FIF</t>
  </si>
  <si>
    <t xml:space="preserve">SEG - FEB</t>
  </si>
  <si>
    <t xml:space="preserve">SCF - SXT</t>
  </si>
  <si>
    <t xml:space="preserve">SEG - SXD</t>
  </si>
  <si>
    <t xml:space="preserve">FOU - FVM</t>
  </si>
  <si>
    <t xml:space="preserve">FPP - FVM</t>
  </si>
  <si>
    <t xml:space="preserve">FPP - FSU</t>
  </si>
  <si>
    <t xml:space="preserve">SEG - FIR</t>
  </si>
  <si>
    <t xml:space="preserve">SXF - SXH</t>
  </si>
  <si>
    <t xml:space="preserve">SCG - FRP</t>
  </si>
  <si>
    <t xml:space="preserve">SXF - FRP</t>
  </si>
  <si>
    <t xml:space="preserve">SCF - FTC</t>
  </si>
  <si>
    <t xml:space="preserve">SCG - FTC</t>
  </si>
  <si>
    <t xml:space="preserve">SCG - FNN</t>
  </si>
  <si>
    <t xml:space="preserve">SEG - FRQ</t>
  </si>
  <si>
    <t xml:space="preserve">SXF - SXT</t>
  </si>
  <si>
    <t xml:space="preserve">FVE - FOU</t>
  </si>
  <si>
    <t xml:space="preserve">FNB - FTD</t>
  </si>
  <si>
    <t xml:space="preserve">FNS - FNB</t>
  </si>
  <si>
    <t xml:space="preserve">SXM - FTK</t>
  </si>
  <si>
    <t xml:space="preserve">SCF - FCG</t>
  </si>
  <si>
    <t xml:space="preserve">SXM - FRQ</t>
  </si>
  <si>
    <t xml:space="preserve">SXF - SXY</t>
  </si>
  <si>
    <t xml:space="preserve">FCG - FMO</t>
  </si>
  <si>
    <t xml:space="preserve">SCF - FTK</t>
  </si>
  <si>
    <t xml:space="preserve">SXF - FRQ</t>
  </si>
  <si>
    <t xml:space="preserve">SCG - SXT</t>
  </si>
  <si>
    <t xml:space="preserve">SEG - SXH</t>
  </si>
  <si>
    <t xml:space="preserve">FVE - FPP</t>
  </si>
  <si>
    <t xml:space="preserve">SXM - FRP</t>
  </si>
  <si>
    <t xml:space="preserve">SCF - FRQ</t>
  </si>
  <si>
    <t xml:space="preserve">SXM - SXH</t>
  </si>
  <si>
    <t xml:space="preserve">SCF - SXH</t>
  </si>
  <si>
    <t xml:space="preserve">SXF - FTK</t>
  </si>
  <si>
    <t xml:space="preserve">FPP - FWP</t>
  </si>
  <si>
    <t xml:space="preserve">FAX - FMO</t>
  </si>
  <si>
    <t xml:space="preserve">FSU - FOU</t>
  </si>
  <si>
    <t xml:space="preserve">SEG - FSH</t>
  </si>
  <si>
    <t xml:space="preserve">FCG - FOU</t>
  </si>
  <si>
    <t xml:space="preserve">SCG - SXH</t>
  </si>
  <si>
    <t xml:space="preserve">FPP - FOU</t>
  </si>
  <si>
    <t xml:space="preserve">17 AVRIL 2024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Mines Agnico Eagle Limitée</t>
  </si>
  <si>
    <t xml:space="preserve">Groupe Aecon Inc.</t>
  </si>
  <si>
    <t xml:space="preserve">Bombardier Inc. Classe B</t>
  </si>
  <si>
    <t xml:space="preserve">BCE Inc.  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Groupe CGI Inc. Classe A</t>
  </si>
  <si>
    <t xml:space="preserve">Les Vêtements de Sport Gildan Inc. </t>
  </si>
  <si>
    <t xml:space="preserve">HEXO Corp. (HEXO3) - CA (ajusté)</t>
  </si>
  <si>
    <t xml:space="preserve">Action de FNB BetaPro Canadian Gold Miners -2x Daily Bear </t>
  </si>
  <si>
    <t xml:space="preserve">Action de FNB BetaPro Canadian Gold Miners 2x Daily Bull</t>
  </si>
  <si>
    <t xml:space="preserve">FNB Horizons Indice marijuana sciences de la vie</t>
  </si>
  <si>
    <t xml:space="preserve">BetaPro Gaz naturel Baissier quotidien inverse avec effet de levier</t>
  </si>
  <si>
    <t xml:space="preserve">FNB BetaPro Gaz Naturel Haussier Quotidien Avec Effet De Levier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Lithium Americas Corp  (CA) (ajusté)</t>
  </si>
  <si>
    <t xml:space="preserve">Banque Laurentienne du Canada</t>
  </si>
  <si>
    <t xml:space="preserve">Banque Laurentienne du Canada (Converge)</t>
  </si>
  <si>
    <t xml:space="preserve">La Compagnie Électrique Lion</t>
  </si>
  <si>
    <t xml:space="preserve">Labrador Iron Ore Royalty Corporation</t>
  </si>
  <si>
    <t xml:space="preserve">Lundin Mining Corporation</t>
  </si>
  <si>
    <t xml:space="preserve">Société Financière Manuvie</t>
  </si>
  <si>
    <t xml:space="preserve">Métro Inc.</t>
  </si>
  <si>
    <t xml:space="preserve">Banque Nationale du Canada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Financière Sun Life 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TransAlta Renewables Inc. (CA) (ajusté)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homson Reuters Corporation (CA) (ajusté)</t>
  </si>
  <si>
    <t xml:space="preserve">TC Énergie Corporation</t>
  </si>
  <si>
    <t xml:space="preserve">Options sur le dollar US</t>
  </si>
  <si>
    <t xml:space="preserve">George Weston limitée</t>
  </si>
  <si>
    <t xml:space="preserve">Yamana Gold Inc. (CA) (ajusté)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BMO MSCI US High Quality Index ETF</t>
  </si>
  <si>
    <t xml:space="preserve">SYMBOLE</t>
  </si>
  <si>
    <t xml:space="preserve">Contrats à terme sur acceptations bancaires canadiennes de trois mois</t>
  </si>
  <si>
    <t xml:space="preserve">Contrats à terme sur indice de prix du bitcoin 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4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3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4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9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57240</xdr:colOff>
      <xdr:row>0</xdr:row>
      <xdr:rowOff>47520</xdr:rowOff>
    </xdr:from>
    <xdr:to>
      <xdr:col>2</xdr:col>
      <xdr:colOff>1885320</xdr:colOff>
      <xdr:row>0</xdr:row>
      <xdr:rowOff>75204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4626360" y="47520"/>
          <a:ext cx="260568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8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9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20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95360</xdr:colOff>
      <xdr:row>0</xdr:row>
      <xdr:rowOff>0</xdr:rowOff>
    </xdr:from>
    <xdr:to>
      <xdr:col>2</xdr:col>
      <xdr:colOff>17805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064480" y="0"/>
          <a:ext cx="206280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8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PRIL 17, 2024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15811997975446</v>
      </c>
      <c r="D5" s="9" t="n">
        <v>0.1162299312468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36961983104638</v>
      </c>
      <c r="D6" s="14" t="n">
        <v>0.1366672592403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324213049798</v>
      </c>
      <c r="D7" s="19" t="n">
        <v>0.3024122553134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615287288197</v>
      </c>
      <c r="D8" s="19" t="n">
        <v>0.0580378648706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621248517351</v>
      </c>
      <c r="D9" s="19" t="n">
        <v>0.1590200365682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263258398671</v>
      </c>
      <c r="D10" s="19" t="n">
        <v>0.1014881146065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0125425744929</v>
      </c>
      <c r="D11" s="19" t="n">
        <v>0.1198422488451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020534766795</v>
      </c>
      <c r="D12" s="19" t="n">
        <v>0.13488449941080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20759591620295</v>
      </c>
      <c r="D13" s="19" t="n">
        <v>0.1203980217237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15858224304</v>
      </c>
      <c r="D14" s="19" t="n">
        <v>0.1158281784332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66584894124</v>
      </c>
      <c r="D15" s="19" t="n">
        <v>0.07035612423155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907663749171</v>
      </c>
      <c r="D16" s="19" t="n">
        <v>0.1100617540129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860379015016</v>
      </c>
      <c r="D17" s="19" t="n">
        <v>0.1159017932637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23448618076513</v>
      </c>
      <c r="D18" s="19" t="n">
        <v>0.1238106256708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53748495996</v>
      </c>
      <c r="D19" s="19" t="n">
        <v>0.1034625809896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26154836354</v>
      </c>
      <c r="D20" s="19" t="n">
        <v>0.1447739388682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134237583555</v>
      </c>
      <c r="D21" s="19" t="n">
        <v>0.06760467338064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696985626627</v>
      </c>
      <c r="D22" s="19" t="n">
        <v>0.1003489320868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414225963827</v>
      </c>
      <c r="D23" s="19" t="n">
        <v>0.1331093037917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6885737310529</v>
      </c>
      <c r="D24" s="19" t="n">
        <v>0.1364715912243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3871023954</v>
      </c>
      <c r="D25" s="19" t="n">
        <v>0.105822696367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0773506026173</v>
      </c>
      <c r="D26" s="19" t="n">
        <v>0.09930391455915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60952184948025</v>
      </c>
      <c r="D27" s="19" t="n">
        <v>0.164457298845465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57040032430435</v>
      </c>
      <c r="D28" s="19" t="n">
        <v>0.157058118075562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0662292072039088</v>
      </c>
      <c r="D29" s="19" t="n">
        <v>0.0661993491401686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0985566511086497</v>
      </c>
      <c r="D30" s="19" t="n">
        <v>0.0985482175857116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0734398454516627</v>
      </c>
      <c r="D31" s="19" t="n">
        <v>0.073412165392427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86186325463632</v>
      </c>
      <c r="D32" s="19" t="n">
        <v>0.0863750575604732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103186347626224</v>
      </c>
      <c r="D33" s="19" t="n">
        <v>0.103027601019256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56281207968711</v>
      </c>
      <c r="D34" s="19" t="n">
        <v>0.156295763517856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4058771582066</v>
      </c>
      <c r="D35" s="19" t="n">
        <v>0.103933631070999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38055975254589</v>
      </c>
      <c r="D36" s="19" t="n">
        <v>0.13831084981016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323353594259396</v>
      </c>
      <c r="D37" s="19" t="n">
        <v>0.322588747180863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93651523228157</v>
      </c>
      <c r="D38" s="19" t="n">
        <v>0.193633130635962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104471394601279</v>
      </c>
      <c r="D39" s="19" t="n">
        <v>0.104293505682389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0692060159395637</v>
      </c>
      <c r="D40" s="19" t="n">
        <v>0.0690417202988106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7</v>
      </c>
      <c r="B41" s="18" t="s">
        <v>79</v>
      </c>
      <c r="C41" s="8" t="n">
        <v>0.10942431907747</v>
      </c>
      <c r="D41" s="19" t="n">
        <v>0.109164544860261</v>
      </c>
      <c r="E41" s="24" t="n">
        <v>1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0861791590726237</v>
      </c>
      <c r="D42" s="19" t="n">
        <v>0.0859182697139685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0666972675230881</v>
      </c>
      <c r="D43" s="19" t="n">
        <v>0.066841586027918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2</v>
      </c>
      <c r="B44" s="18" t="s">
        <v>84</v>
      </c>
      <c r="C44" s="8" t="n">
        <v>0.105457639541268</v>
      </c>
      <c r="D44" s="19" t="n">
        <v>0.105685827133154</v>
      </c>
      <c r="E44" s="24" t="n">
        <v>1</v>
      </c>
      <c r="F44" s="25" t="n">
        <v>0</v>
      </c>
    </row>
    <row r="45" customFormat="false" ht="15" hidden="false" customHeight="false" outlineLevel="0" collapsed="false">
      <c r="A45" s="23" t="s">
        <v>85</v>
      </c>
      <c r="B45" s="18" t="s">
        <v>86</v>
      </c>
      <c r="C45" s="8" t="n">
        <v>0.226854084732588</v>
      </c>
      <c r="D45" s="19" t="n">
        <v>0.227705252727736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7</v>
      </c>
      <c r="B46" s="18" t="s">
        <v>88</v>
      </c>
      <c r="C46" s="8" t="n">
        <v>0.226331058830919</v>
      </c>
      <c r="D46" s="19" t="n">
        <v>0.22727251482846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89</v>
      </c>
      <c r="B47" s="18" t="s">
        <v>90</v>
      </c>
      <c r="C47" s="8" t="n">
        <v>0.227406315324764</v>
      </c>
      <c r="D47" s="19" t="n">
        <v>0.228268852924227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1</v>
      </c>
      <c r="B48" s="18" t="s">
        <v>92</v>
      </c>
      <c r="C48" s="8" t="n">
        <v>0.16866780047479</v>
      </c>
      <c r="D48" s="19" t="n">
        <v>0.16868764386106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3</v>
      </c>
      <c r="B49" s="26" t="s">
        <v>94</v>
      </c>
      <c r="C49" s="8" t="n">
        <v>0.155613988707606</v>
      </c>
      <c r="D49" s="19" t="n">
        <v>0.157778338093226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5</v>
      </c>
      <c r="B50" s="26" t="s">
        <v>96</v>
      </c>
      <c r="C50" s="8" t="n">
        <v>0.085339276111582</v>
      </c>
      <c r="D50" s="19" t="n">
        <v>0.0853000029922502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0748154977285306</v>
      </c>
      <c r="D51" s="19" t="n">
        <v>0.0746931976599704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133087764952492</v>
      </c>
      <c r="D52" s="19" t="n">
        <v>0.13267718464981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1</v>
      </c>
      <c r="B53" s="18" t="s">
        <v>102</v>
      </c>
      <c r="C53" s="8" t="n">
        <v>0.0720711364522304</v>
      </c>
      <c r="D53" s="19" t="n">
        <v>0.0717534426051917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3</v>
      </c>
      <c r="B54" s="18" t="s">
        <v>104</v>
      </c>
      <c r="C54" s="8" t="n">
        <v>0.08858859728609</v>
      </c>
      <c r="D54" s="19" t="n">
        <v>0.0882943057702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5</v>
      </c>
      <c r="B55" s="18" t="s">
        <v>106</v>
      </c>
      <c r="C55" s="8" t="n">
        <v>0.12342361290387</v>
      </c>
      <c r="D55" s="19" t="n">
        <v>0.123437280514888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845831183418</v>
      </c>
      <c r="D56" s="19" t="n">
        <v>0.114629801753769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9</v>
      </c>
      <c r="B57" s="18" t="s">
        <v>110</v>
      </c>
      <c r="C57" s="8" t="n">
        <v>0.113720009558539</v>
      </c>
      <c r="D57" s="19" t="n">
        <v>0.1137296973720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1</v>
      </c>
      <c r="B58" s="18" t="s">
        <v>112</v>
      </c>
      <c r="C58" s="8" t="n">
        <v>0.201738599452418</v>
      </c>
      <c r="D58" s="19" t="n">
        <v>0.201317778628022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3</v>
      </c>
      <c r="B59" s="18" t="s">
        <v>114</v>
      </c>
      <c r="C59" s="8" t="n">
        <v>0.097083378815848</v>
      </c>
      <c r="D59" s="19" t="n">
        <v>0.097098118575550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5</v>
      </c>
      <c r="B60" s="18" t="s">
        <v>116</v>
      </c>
      <c r="C60" s="8" t="n">
        <v>0.0901242771714554</v>
      </c>
      <c r="D60" s="19" t="n">
        <v>0.0900836837598757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7</v>
      </c>
      <c r="B61" s="18" t="s">
        <v>118</v>
      </c>
      <c r="C61" s="8" t="n">
        <v>0.0669441815092132</v>
      </c>
      <c r="D61" s="27" t="n">
        <v>0.0668572719093395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9</v>
      </c>
      <c r="B62" s="18" t="s">
        <v>120</v>
      </c>
      <c r="C62" s="8" t="n">
        <v>0.194602634250664</v>
      </c>
      <c r="D62" s="27" t="n">
        <v>0.19425366676676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1</v>
      </c>
      <c r="B63" s="18" t="s">
        <v>122</v>
      </c>
      <c r="C63" s="8" t="n">
        <v>0.0876774282497293</v>
      </c>
      <c r="D63" s="27" t="n">
        <v>0.0876433286678194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3</v>
      </c>
      <c r="B64" s="18" t="s">
        <v>124</v>
      </c>
      <c r="C64" s="8" t="n">
        <v>0.149038262537051</v>
      </c>
      <c r="D64" s="27" t="n">
        <v>0.149000729419531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5</v>
      </c>
      <c r="B65" s="18" t="s">
        <v>126</v>
      </c>
      <c r="C65" s="8" t="n">
        <v>0.201167138802189</v>
      </c>
      <c r="D65" s="27" t="n">
        <v>0.20362089539134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7</v>
      </c>
      <c r="B66" s="18" t="s">
        <v>128</v>
      </c>
      <c r="C66" s="8" t="n">
        <v>0.149680425471077</v>
      </c>
      <c r="D66" s="27" t="n">
        <v>0.14923149381969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9</v>
      </c>
      <c r="B67" s="26" t="s">
        <v>130</v>
      </c>
      <c r="C67" s="8" t="n">
        <v>0.0709561851272052</v>
      </c>
      <c r="D67" s="19" t="n">
        <v>0.0708446243921071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29</v>
      </c>
      <c r="B68" s="18" t="s">
        <v>131</v>
      </c>
      <c r="C68" s="8" t="n">
        <v>0.112191579539266</v>
      </c>
      <c r="D68" s="19" t="n">
        <v>0.11201518652909</v>
      </c>
      <c r="E68" s="24" t="n">
        <v>1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11653024127909</v>
      </c>
      <c r="D69" s="19" t="n">
        <v>0.111810801336841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532964695170968</v>
      </c>
      <c r="D70" s="19" t="n">
        <v>0.0532958093298494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4736694091187</v>
      </c>
      <c r="D71" s="19" t="n">
        <v>0.0646675153296208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6</v>
      </c>
      <c r="B72" s="18" t="s">
        <v>138</v>
      </c>
      <c r="C72" s="8" t="n">
        <v>0.102357700758857</v>
      </c>
      <c r="D72" s="19" t="n">
        <v>0.102248319532728</v>
      </c>
      <c r="E72" s="24" t="n">
        <v>1</v>
      </c>
      <c r="F72" s="25" t="n">
        <v>0</v>
      </c>
    </row>
    <row r="73" customFormat="false" ht="15" hidden="false" customHeight="false" outlineLevel="0" collapsed="false">
      <c r="A73" s="23" t="s">
        <v>139</v>
      </c>
      <c r="B73" s="18" t="s">
        <v>140</v>
      </c>
      <c r="C73" s="8" t="n">
        <v>0.134881608002398</v>
      </c>
      <c r="D73" s="19" t="n">
        <v>0.134894859949161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1</v>
      </c>
      <c r="B74" s="18" t="s">
        <v>142</v>
      </c>
      <c r="C74" s="8" t="n">
        <v>0.0742793282840104</v>
      </c>
      <c r="D74" s="19" t="n">
        <v>0.07407613120814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3</v>
      </c>
      <c r="B75" s="18" t="s">
        <v>144</v>
      </c>
      <c r="C75" s="8" t="n">
        <v>0.180407857877728</v>
      </c>
      <c r="D75" s="19" t="n">
        <v>0.180377097471307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5</v>
      </c>
      <c r="B76" s="28" t="s">
        <v>146</v>
      </c>
      <c r="C76" s="8" t="n">
        <v>0.0741288459671411</v>
      </c>
      <c r="D76" s="19" t="n">
        <v>0.0738739033752255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7</v>
      </c>
      <c r="B77" s="28" t="s">
        <v>148</v>
      </c>
      <c r="C77" s="8" t="n">
        <v>0.189892698948041</v>
      </c>
      <c r="D77" s="19" t="n">
        <v>0.189465662294897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9</v>
      </c>
      <c r="B78" s="18" t="s">
        <v>150</v>
      </c>
      <c r="C78" s="8" t="n">
        <v>0.0911149862361685</v>
      </c>
      <c r="D78" s="19" t="n">
        <v>0.0910237661261288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0679620076468917</v>
      </c>
      <c r="D79" s="19" t="n">
        <v>0.0677339874283725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186663349029874</v>
      </c>
      <c r="D80" s="19" t="n">
        <v>0.1861411590659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0631793828488029</v>
      </c>
      <c r="D81" s="19" t="n">
        <v>0.06301748064202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25474706481411</v>
      </c>
      <c r="D82" s="19" t="n">
        <v>0.125526953108143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8265879384194</v>
      </c>
      <c r="D83" s="19" t="n">
        <v>0.0826197086340296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2433379193996</v>
      </c>
      <c r="D84" s="19" t="n">
        <v>0.243313200531944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166495594569219</v>
      </c>
      <c r="D85" s="19" t="n">
        <v>0.170947072838186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5</v>
      </c>
      <c r="B86" s="18" t="s">
        <v>166</v>
      </c>
      <c r="C86" s="8" t="n">
        <v>0.0842554477424681</v>
      </c>
      <c r="D86" s="19" t="n">
        <v>0.0840329514992969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67</v>
      </c>
      <c r="B87" s="26" t="s">
        <v>168</v>
      </c>
      <c r="C87" s="8" t="n">
        <v>0.136408482516198</v>
      </c>
      <c r="D87" s="19" t="n">
        <v>0.13643172915712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9</v>
      </c>
      <c r="B88" s="26" t="s">
        <v>170</v>
      </c>
      <c r="C88" s="8" t="n">
        <v>0.079537093610536</v>
      </c>
      <c r="D88" s="19" t="n">
        <v>0.0794684457342789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1</v>
      </c>
      <c r="B89" s="26" t="s">
        <v>172</v>
      </c>
      <c r="C89" s="8" t="n">
        <v>0.191396487290068</v>
      </c>
      <c r="D89" s="19" t="n">
        <v>0.191362842712898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3</v>
      </c>
      <c r="B90" s="26" t="s">
        <v>174</v>
      </c>
      <c r="C90" s="8" t="n">
        <v>0.070355544397903</v>
      </c>
      <c r="D90" s="19" t="n">
        <v>0.070130315180887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5</v>
      </c>
      <c r="B91" s="26" t="s">
        <v>176</v>
      </c>
      <c r="C91" s="8" t="n">
        <v>0.108722682792219</v>
      </c>
      <c r="D91" s="19" t="n">
        <v>0.108439550705489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7</v>
      </c>
      <c r="B92" s="26" t="s">
        <v>178</v>
      </c>
      <c r="C92" s="8" t="n">
        <v>0.145244564200479</v>
      </c>
      <c r="D92" s="19" t="n">
        <v>0.145210497779287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9</v>
      </c>
      <c r="B93" s="26" t="s">
        <v>180</v>
      </c>
      <c r="C93" s="8" t="n">
        <v>0.0727304489756243</v>
      </c>
      <c r="D93" s="19" t="n">
        <v>0.0727833010448748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1</v>
      </c>
      <c r="B94" s="26" t="s">
        <v>182</v>
      </c>
      <c r="C94" s="8" t="n">
        <v>0.226948045428963</v>
      </c>
      <c r="D94" s="19" t="n">
        <v>0.227715793079513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3</v>
      </c>
      <c r="B95" s="18" t="s">
        <v>184</v>
      </c>
      <c r="C95" s="8" t="n">
        <v>0.20755390479946</v>
      </c>
      <c r="D95" s="19" t="n">
        <v>0.20824001115937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5</v>
      </c>
      <c r="B96" s="18" t="s">
        <v>186</v>
      </c>
      <c r="C96" s="8" t="n">
        <v>0.186689602147995</v>
      </c>
      <c r="D96" s="19" t="n">
        <v>0.186809835851352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87</v>
      </c>
      <c r="B97" s="18" t="s">
        <v>188</v>
      </c>
      <c r="C97" s="8" t="n">
        <v>0.131795488885123</v>
      </c>
      <c r="D97" s="19" t="n">
        <v>0.132207686027568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9</v>
      </c>
      <c r="B98" s="18" t="s">
        <v>190</v>
      </c>
      <c r="C98" s="8" t="n">
        <v>0.101424430077276</v>
      </c>
      <c r="D98" s="19" t="n">
        <v>0.101375586815763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1</v>
      </c>
      <c r="B99" s="26" t="s">
        <v>192</v>
      </c>
      <c r="C99" s="8" t="n">
        <v>0.222483961116968</v>
      </c>
      <c r="D99" s="19" t="n">
        <v>0.222326387219484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3</v>
      </c>
      <c r="B100" s="18" t="s">
        <v>194</v>
      </c>
      <c r="C100" s="8" t="n">
        <v>0.317579435593768</v>
      </c>
      <c r="D100" s="19" t="n">
        <v>0.31742225019394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5</v>
      </c>
      <c r="B101" s="18" t="s">
        <v>196</v>
      </c>
      <c r="C101" s="8" t="n">
        <v>0.148519900321464</v>
      </c>
      <c r="D101" s="19" t="n">
        <v>0.14850086945349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7</v>
      </c>
      <c r="B102" s="18" t="s">
        <v>198</v>
      </c>
      <c r="C102" s="8" t="n">
        <v>0.0582501749314957</v>
      </c>
      <c r="D102" s="19" t="n">
        <v>0.0581643122527831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199</v>
      </c>
      <c r="B103" s="18" t="s">
        <v>200</v>
      </c>
      <c r="C103" s="8" t="n">
        <v>0.0658247757606543</v>
      </c>
      <c r="D103" s="19" t="n">
        <v>0.0658241586319663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1</v>
      </c>
      <c r="B104" s="18" t="s">
        <v>202</v>
      </c>
      <c r="C104" s="8" t="n">
        <v>0.0609576668759025</v>
      </c>
      <c r="D104" s="19" t="n">
        <v>0.0609575830518466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3</v>
      </c>
      <c r="C105" s="8" t="n">
        <v>0.0963825340888263</v>
      </c>
      <c r="D105" s="19" t="n">
        <v>0.0963824015513566</v>
      </c>
      <c r="E105" s="24" t="n">
        <v>1</v>
      </c>
      <c r="F105" s="25" t="n">
        <v>0</v>
      </c>
    </row>
    <row r="106" customFormat="false" ht="15" hidden="false" customHeight="false" outlineLevel="0" collapsed="false">
      <c r="A106" s="23" t="s">
        <v>204</v>
      </c>
      <c r="B106" s="18" t="s">
        <v>205</v>
      </c>
      <c r="C106" s="8" t="n">
        <v>0.194450094315124</v>
      </c>
      <c r="D106" s="19" t="n">
        <v>0.194089230638087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6</v>
      </c>
      <c r="B107" s="18" t="s">
        <v>207</v>
      </c>
      <c r="C107" s="8" t="n">
        <v>0.13437178584114</v>
      </c>
      <c r="D107" s="19" t="n">
        <v>0.134373914757071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8</v>
      </c>
      <c r="B108" s="26" t="s">
        <v>209</v>
      </c>
      <c r="C108" s="8" t="n">
        <v>0.186609069238288</v>
      </c>
      <c r="D108" s="19" t="n">
        <v>0.18612018339989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0</v>
      </c>
      <c r="B109" s="18" t="s">
        <v>211</v>
      </c>
      <c r="C109" s="8" t="n">
        <v>0.237960915324412</v>
      </c>
      <c r="D109" s="19" t="n">
        <v>0.237864875555823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2</v>
      </c>
      <c r="B110" s="26" t="s">
        <v>213</v>
      </c>
      <c r="C110" s="8" t="n">
        <v>0.237727558918792</v>
      </c>
      <c r="D110" s="19" t="n">
        <v>0.237677282636874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4</v>
      </c>
      <c r="B111" s="18" t="s">
        <v>215</v>
      </c>
      <c r="C111" s="8" t="n">
        <v>0.237259449470801</v>
      </c>
      <c r="D111" s="19" t="n">
        <v>0.237255553699136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6</v>
      </c>
      <c r="B112" s="18" t="s">
        <v>217</v>
      </c>
      <c r="C112" s="8" t="n">
        <v>0.238051100828622</v>
      </c>
      <c r="D112" s="19" t="n">
        <v>0.237951492227586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8</v>
      </c>
      <c r="B113" s="18" t="s">
        <v>219</v>
      </c>
      <c r="C113" s="8" t="n">
        <v>0.0995027777653957</v>
      </c>
      <c r="D113" s="19" t="n">
        <v>0.0992779687342351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0</v>
      </c>
      <c r="B114" s="18" t="s">
        <v>221</v>
      </c>
      <c r="C114" s="8" t="n">
        <v>0.067437800403515</v>
      </c>
      <c r="D114" s="19" t="n">
        <v>0.0676032807512573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2</v>
      </c>
      <c r="B115" s="18" t="s">
        <v>223</v>
      </c>
      <c r="C115" s="8" t="n">
        <v>0.173250924331016</v>
      </c>
      <c r="D115" s="19" t="n">
        <v>0.172849249161991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4</v>
      </c>
      <c r="B116" s="18" t="s">
        <v>225</v>
      </c>
      <c r="C116" s="8" t="n">
        <v>0.187246140979417</v>
      </c>
      <c r="D116" s="19" t="n">
        <v>0.186992530086827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6</v>
      </c>
      <c r="B117" s="18" t="s">
        <v>227</v>
      </c>
      <c r="C117" s="8" t="n">
        <v>0.201469426407949</v>
      </c>
      <c r="D117" s="19" t="n">
        <v>0.201130755595331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28</v>
      </c>
      <c r="B118" s="18" t="s">
        <v>229</v>
      </c>
      <c r="C118" s="8" t="n">
        <v>0.0977406577689148</v>
      </c>
      <c r="D118" s="19" t="n">
        <v>0.0976688910014461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0</v>
      </c>
      <c r="B119" s="18" t="s">
        <v>231</v>
      </c>
      <c r="C119" s="8" t="n">
        <v>0.324006630441475</v>
      </c>
      <c r="D119" s="19" t="n">
        <v>0.323923677929999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2</v>
      </c>
      <c r="B120" s="18" t="s">
        <v>233</v>
      </c>
      <c r="C120" s="8" t="n">
        <v>0.174771443205947</v>
      </c>
      <c r="D120" s="19" t="n">
        <v>0.174663964132514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4</v>
      </c>
      <c r="B121" s="18" t="s">
        <v>235</v>
      </c>
      <c r="C121" s="8" t="n">
        <v>0.18530252032295</v>
      </c>
      <c r="D121" s="19" t="n">
        <v>0.184732581046123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6</v>
      </c>
      <c r="B122" s="18" t="s">
        <v>237</v>
      </c>
      <c r="C122" s="8" t="n">
        <v>0.0951774537327832</v>
      </c>
      <c r="D122" s="19" t="n">
        <v>0.095181875739500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8</v>
      </c>
      <c r="B123" s="18" t="s">
        <v>239</v>
      </c>
      <c r="C123" s="8" t="n">
        <v>0.0545320719824511</v>
      </c>
      <c r="D123" s="19" t="n">
        <v>0.054392150767555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0</v>
      </c>
      <c r="B124" s="18" t="s">
        <v>241</v>
      </c>
      <c r="C124" s="8" t="n">
        <v>0.0887297233605011</v>
      </c>
      <c r="D124" s="19" t="n">
        <v>0.0885229870888163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2</v>
      </c>
      <c r="B125" s="18" t="s">
        <v>243</v>
      </c>
      <c r="C125" s="8" t="n">
        <v>0.203727266196301</v>
      </c>
      <c r="D125" s="19" t="n">
        <v>0.203269836707099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4</v>
      </c>
      <c r="B126" s="18" t="s">
        <v>245</v>
      </c>
      <c r="C126" s="8" t="n">
        <v>0.0828931070127436</v>
      </c>
      <c r="D126" s="19" t="n">
        <v>0.0827497300222531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6</v>
      </c>
      <c r="B127" s="26" t="s">
        <v>247</v>
      </c>
      <c r="C127" s="8" t="n">
        <v>0.0992648081920783</v>
      </c>
      <c r="D127" s="19" t="n">
        <v>0.099040601197721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8</v>
      </c>
      <c r="B128" s="29" t="s">
        <v>249</v>
      </c>
      <c r="C128" s="8" t="n">
        <v>0.059495968845537</v>
      </c>
      <c r="D128" s="19" t="n">
        <v>0.0595971648594269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0</v>
      </c>
      <c r="B129" s="26" t="s">
        <v>251</v>
      </c>
      <c r="C129" s="8" t="n">
        <v>0.139014231819146</v>
      </c>
      <c r="D129" s="19" t="n">
        <v>0.1387113493816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2</v>
      </c>
      <c r="B130" s="18" t="s">
        <v>253</v>
      </c>
      <c r="C130" s="8" t="n">
        <v>0.299843371948952</v>
      </c>
      <c r="D130" s="19" t="n">
        <v>0.29980577329862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4</v>
      </c>
      <c r="B131" s="18" t="s">
        <v>255</v>
      </c>
      <c r="C131" s="8" t="n">
        <v>0.287406882893827</v>
      </c>
      <c r="D131" s="19" t="n">
        <v>0.2884590049671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6</v>
      </c>
      <c r="B132" s="26" t="s">
        <v>257</v>
      </c>
      <c r="C132" s="8" t="n">
        <v>0.147903473314022</v>
      </c>
      <c r="D132" s="19" t="n">
        <v>0.147885081759297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8</v>
      </c>
      <c r="B133" s="18" t="s">
        <v>259</v>
      </c>
      <c r="C133" s="8" t="n">
        <v>0.0939728599903238</v>
      </c>
      <c r="D133" s="19" t="n">
        <v>0.0946838330303861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0</v>
      </c>
      <c r="B134" s="18" t="s">
        <v>261</v>
      </c>
      <c r="C134" s="8" t="n">
        <v>0.0692279179385631</v>
      </c>
      <c r="D134" s="19" t="n">
        <v>0.0690852017946367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2</v>
      </c>
      <c r="B135" s="18" t="s">
        <v>263</v>
      </c>
      <c r="C135" s="8" t="n">
        <v>0.0518464913731524</v>
      </c>
      <c r="D135" s="19" t="n">
        <v>0.051678625039587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4</v>
      </c>
      <c r="B136" s="18" t="s">
        <v>265</v>
      </c>
      <c r="C136" s="8" t="n">
        <v>0.156890938419277</v>
      </c>
      <c r="D136" s="19" t="n">
        <v>0.156488607573207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6</v>
      </c>
      <c r="B137" s="18" t="s">
        <v>267</v>
      </c>
      <c r="C137" s="8" t="n">
        <v>0.331291932792543</v>
      </c>
      <c r="D137" s="19" t="n">
        <v>0.331251492462082</v>
      </c>
      <c r="E137" s="24" t="n">
        <v>0</v>
      </c>
      <c r="F137" s="25" t="n">
        <v>1</v>
      </c>
    </row>
    <row r="138" customFormat="false" ht="15" hidden="false" customHeight="false" outlineLevel="0" collapsed="false">
      <c r="A138" s="23" t="s">
        <v>268</v>
      </c>
      <c r="B138" s="26" t="s">
        <v>269</v>
      </c>
      <c r="C138" s="8" t="n">
        <v>0.225275429604269</v>
      </c>
      <c r="D138" s="19" t="n">
        <v>0.225234588986171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0</v>
      </c>
      <c r="B139" s="26" t="s">
        <v>271</v>
      </c>
      <c r="C139" s="8" t="n">
        <v>0.226068734812817</v>
      </c>
      <c r="D139" s="19" t="n">
        <v>0.226029302348312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2</v>
      </c>
      <c r="B140" s="18" t="s">
        <v>273</v>
      </c>
      <c r="C140" s="8" t="n">
        <v>0.127344612010624</v>
      </c>
      <c r="D140" s="19" t="n">
        <v>0.12732466006581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4</v>
      </c>
      <c r="B141" s="18" t="s">
        <v>275</v>
      </c>
      <c r="C141" s="8" t="n">
        <v>0.309091176049226</v>
      </c>
      <c r="D141" s="19" t="n">
        <v>0.30915692701124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6</v>
      </c>
      <c r="B142" s="18" t="s">
        <v>277</v>
      </c>
      <c r="C142" s="8" t="n">
        <v>0.308752538737735</v>
      </c>
      <c r="D142" s="19" t="n">
        <v>0.308817650530246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8</v>
      </c>
      <c r="B143" s="18" t="s">
        <v>279</v>
      </c>
      <c r="C143" s="8" t="n">
        <v>0.249149414357985</v>
      </c>
      <c r="D143" s="19" t="n">
        <v>0.24916982649046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0862461774797</v>
      </c>
      <c r="D144" s="19" t="n">
        <v>0.034090639752896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2</v>
      </c>
      <c r="B145" s="18" t="s">
        <v>283</v>
      </c>
      <c r="C145" s="8" t="n">
        <v>0.176554519921903</v>
      </c>
      <c r="D145" s="19" t="n">
        <v>0.176187485550555</v>
      </c>
      <c r="E145" s="24" t="n">
        <v>1</v>
      </c>
      <c r="F145" s="25" t="n">
        <v>0</v>
      </c>
    </row>
    <row r="146" customFormat="false" ht="15" hidden="false" customHeight="false" outlineLevel="0" collapsed="false">
      <c r="A146" s="23" t="s">
        <v>284</v>
      </c>
      <c r="B146" s="18" t="s">
        <v>285</v>
      </c>
      <c r="C146" s="8" t="n">
        <v>0.367029800397842</v>
      </c>
      <c r="D146" s="19" t="n">
        <v>0.36674085204338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6</v>
      </c>
      <c r="B147" s="18" t="s">
        <v>287</v>
      </c>
      <c r="C147" s="8" t="n">
        <v>0.157815278355362</v>
      </c>
      <c r="D147" s="19" t="n">
        <v>0.157767832380523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8</v>
      </c>
      <c r="B148" s="18" t="s">
        <v>289</v>
      </c>
      <c r="C148" s="8" t="n">
        <v>0.068979218595415</v>
      </c>
      <c r="D148" s="19" t="n">
        <v>0.0692540452652868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0</v>
      </c>
      <c r="B149" s="18" t="s">
        <v>291</v>
      </c>
      <c r="C149" s="8" t="n">
        <v>0.0490467444069712</v>
      </c>
      <c r="D149" s="19" t="n">
        <v>0.0490694468799638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2</v>
      </c>
      <c r="B150" s="18" t="s">
        <v>293</v>
      </c>
      <c r="C150" s="8" t="n">
        <v>0.0714385301735004</v>
      </c>
      <c r="D150" s="19" t="n">
        <v>0.0712584508600193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4</v>
      </c>
      <c r="B151" s="18" t="s">
        <v>295</v>
      </c>
      <c r="C151" s="8" t="n">
        <v>0.0643885379025556</v>
      </c>
      <c r="D151" s="19" t="n">
        <v>0.064227647093903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6</v>
      </c>
      <c r="B152" s="18" t="s">
        <v>297</v>
      </c>
      <c r="C152" s="8" t="n">
        <v>0.137270671955759</v>
      </c>
      <c r="D152" s="19" t="n">
        <v>0.13690392460754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8</v>
      </c>
      <c r="B153" s="18" t="s">
        <v>299</v>
      </c>
      <c r="C153" s="8" t="n">
        <v>0.0679533204524809</v>
      </c>
      <c r="D153" s="19" t="n">
        <v>0.0681084464906592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0</v>
      </c>
      <c r="B154" s="18" t="s">
        <v>301</v>
      </c>
      <c r="C154" s="8" t="n">
        <v>0.188679149505424</v>
      </c>
      <c r="D154" s="19" t="n">
        <v>0.18865102498866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2</v>
      </c>
      <c r="B155" s="18" t="s">
        <v>303</v>
      </c>
      <c r="C155" s="8" t="n">
        <v>0.165837382738412</v>
      </c>
      <c r="D155" s="19" t="n">
        <v>0.165318116341658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4</v>
      </c>
      <c r="B156" s="18" t="s">
        <v>305</v>
      </c>
      <c r="C156" s="8" t="n">
        <v>0.085939009482545</v>
      </c>
      <c r="D156" s="19" t="n">
        <v>0.0860618764960366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6</v>
      </c>
      <c r="B157" s="18" t="s">
        <v>307</v>
      </c>
      <c r="C157" s="8" t="n">
        <v>0.133686318055707</v>
      </c>
      <c r="D157" s="19" t="n">
        <v>0.133311011975116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08</v>
      </c>
      <c r="B158" s="18" t="s">
        <v>309</v>
      </c>
      <c r="C158" s="8" t="n">
        <v>0.165078476781828</v>
      </c>
      <c r="D158" s="19" t="n">
        <v>0.16557630402557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0</v>
      </c>
      <c r="B159" s="18" t="s">
        <v>311</v>
      </c>
      <c r="C159" s="8" t="n">
        <v>0.134608916249945</v>
      </c>
      <c r="D159" s="19" t="n">
        <v>0.134309851469019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2</v>
      </c>
      <c r="B160" s="18" t="s">
        <v>313</v>
      </c>
      <c r="C160" s="8" t="n">
        <v>0.0749869843332837</v>
      </c>
      <c r="D160" s="19" t="n">
        <v>0.0749842724143652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87235447965983</v>
      </c>
      <c r="D161" s="19" t="n">
        <v>0.18673235716500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6</v>
      </c>
      <c r="B162" s="18" t="s">
        <v>317</v>
      </c>
      <c r="C162" s="8" t="n">
        <v>0.243076422521753</v>
      </c>
      <c r="D162" s="19" t="n">
        <v>0.243117956912521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8</v>
      </c>
      <c r="B163" s="18" t="s">
        <v>319</v>
      </c>
      <c r="C163" s="8" t="n">
        <v>0.110582105512559</v>
      </c>
      <c r="D163" s="19" t="n">
        <v>0.110289026861386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0</v>
      </c>
      <c r="B164" s="18" t="s">
        <v>321</v>
      </c>
      <c r="C164" s="8" t="n">
        <v>0.0598904532000457</v>
      </c>
      <c r="D164" s="19" t="n">
        <v>0.0602058414732575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2</v>
      </c>
      <c r="B165" s="18" t="s">
        <v>323</v>
      </c>
      <c r="C165" s="8" t="n">
        <v>0.249554280112755</v>
      </c>
      <c r="D165" s="19" t="n">
        <v>0.249197296169589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4</v>
      </c>
      <c r="B166" s="18" t="s">
        <v>325</v>
      </c>
      <c r="C166" s="8" t="n">
        <v>0.276575864573763</v>
      </c>
      <c r="D166" s="19" t="n">
        <v>0.276312047616365</v>
      </c>
      <c r="E166" s="24" t="n">
        <v>0</v>
      </c>
      <c r="F166" s="25" t="n">
        <v>1</v>
      </c>
    </row>
    <row r="167" customFormat="false" ht="15" hidden="false" customHeight="false" outlineLevel="0" collapsed="false">
      <c r="A167" s="23" t="s">
        <v>326</v>
      </c>
      <c r="B167" s="26" t="s">
        <v>327</v>
      </c>
      <c r="C167" s="8" t="n">
        <v>0.0943451285365941</v>
      </c>
      <c r="D167" s="19" t="n">
        <v>0.0941094429435483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8</v>
      </c>
      <c r="C168" s="8" t="n">
        <v>0.149172746158493</v>
      </c>
      <c r="D168" s="19" t="n">
        <v>0.148800094515637</v>
      </c>
      <c r="E168" s="24" t="n">
        <v>1</v>
      </c>
      <c r="F168" s="25" t="n">
        <v>0</v>
      </c>
    </row>
    <row r="169" customFormat="false" ht="15" hidden="false" customHeight="false" outlineLevel="0" collapsed="false">
      <c r="A169" s="23" t="s">
        <v>329</v>
      </c>
      <c r="B169" s="18" t="s">
        <v>330</v>
      </c>
      <c r="C169" s="8" t="n">
        <v>0.202346965780531</v>
      </c>
      <c r="D169" s="19" t="n">
        <v>0.202293697970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1</v>
      </c>
      <c r="B170" s="18" t="s">
        <v>332</v>
      </c>
      <c r="C170" s="8" t="n">
        <v>0.102367372827437</v>
      </c>
      <c r="D170" s="19" t="n">
        <v>0.102367242630872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3</v>
      </c>
      <c r="B171" s="18" t="s">
        <v>334</v>
      </c>
      <c r="C171" s="8" t="n">
        <v>0.102335522473946</v>
      </c>
      <c r="D171" s="19" t="n">
        <v>0.102032350452426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5</v>
      </c>
      <c r="B172" s="18" t="s">
        <v>336</v>
      </c>
      <c r="C172" s="8" t="n">
        <v>0.20313832499656</v>
      </c>
      <c r="D172" s="19" t="n">
        <v>0.203080899432548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7</v>
      </c>
      <c r="B173" s="18" t="s">
        <v>338</v>
      </c>
      <c r="C173" s="8" t="n">
        <v>0.14469833203881</v>
      </c>
      <c r="D173" s="19" t="n">
        <v>0.144325118997672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9</v>
      </c>
      <c r="B174" s="18" t="s">
        <v>340</v>
      </c>
      <c r="C174" s="8" t="n">
        <v>0.157819257360432</v>
      </c>
      <c r="D174" s="19" t="n">
        <v>0.157495313793195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1</v>
      </c>
      <c r="B175" s="18" t="s">
        <v>342</v>
      </c>
      <c r="C175" s="8" t="n">
        <v>0.141805256268324</v>
      </c>
      <c r="D175" s="19" t="n">
        <v>0.141368612667981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3</v>
      </c>
      <c r="B176" s="18" t="s">
        <v>344</v>
      </c>
      <c r="C176" s="8" t="n">
        <v>0.133194057616755</v>
      </c>
      <c r="D176" s="19" t="n">
        <v>0.13320676401901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5</v>
      </c>
      <c r="B177" s="26" t="s">
        <v>346</v>
      </c>
      <c r="C177" s="8" t="n">
        <v>0.14529014127001</v>
      </c>
      <c r="D177" s="27" t="n">
        <v>0.145230548368932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24247244511839</v>
      </c>
      <c r="D178" s="19" t="n">
        <v>0.124894198183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9</v>
      </c>
      <c r="B179" s="18" t="s">
        <v>350</v>
      </c>
      <c r="C179" s="8" t="n">
        <v>0.167326771447693</v>
      </c>
      <c r="D179" s="19" t="n">
        <v>0.167062923834386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1</v>
      </c>
      <c r="B180" s="18" t="s">
        <v>352</v>
      </c>
      <c r="C180" s="8" t="n">
        <v>0.0893144353737516</v>
      </c>
      <c r="D180" s="19" t="n">
        <v>0.08920850912922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3</v>
      </c>
      <c r="B181" s="18" t="s">
        <v>354</v>
      </c>
      <c r="C181" s="8" t="n">
        <v>0.090268618247617</v>
      </c>
      <c r="D181" s="19" t="n">
        <v>0.090257424498695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5</v>
      </c>
      <c r="B182" s="18" t="s">
        <v>356</v>
      </c>
      <c r="C182" s="8" t="n">
        <v>0.0880134356551081</v>
      </c>
      <c r="D182" s="19" t="n">
        <v>0.0876863969017277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7</v>
      </c>
      <c r="B183" s="26" t="s">
        <v>358</v>
      </c>
      <c r="C183" s="8" t="n">
        <v>0.114720098473935</v>
      </c>
      <c r="D183" s="19" t="n">
        <v>0.114737933763257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59</v>
      </c>
      <c r="B184" s="18" t="s">
        <v>360</v>
      </c>
      <c r="C184" s="8" t="n">
        <v>0.0582071195779075</v>
      </c>
      <c r="D184" s="19" t="n">
        <v>0.058039046505317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1</v>
      </c>
      <c r="B185" s="18" t="s">
        <v>362</v>
      </c>
      <c r="C185" s="8" t="n">
        <v>0.0824061706616571</v>
      </c>
      <c r="D185" s="19" t="n">
        <v>0.0824067205557232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3</v>
      </c>
      <c r="B186" s="18" t="s">
        <v>364</v>
      </c>
      <c r="C186" s="8" t="n">
        <v>0.11164377230476</v>
      </c>
      <c r="D186" s="19" t="n">
        <v>0.111347399742015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65</v>
      </c>
      <c r="B187" s="18" t="s">
        <v>366</v>
      </c>
      <c r="C187" s="8" t="n">
        <v>0.0736882506981355</v>
      </c>
      <c r="D187" s="19" t="n">
        <v>0.0735331545381244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7</v>
      </c>
      <c r="B188" s="18" t="s">
        <v>368</v>
      </c>
      <c r="C188" s="8" t="n">
        <v>0.134725502675536</v>
      </c>
      <c r="D188" s="19" t="n">
        <v>0.134341492960341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9</v>
      </c>
      <c r="B189" s="18" t="s">
        <v>370</v>
      </c>
      <c r="C189" s="8" t="n">
        <v>0.285943989997359</v>
      </c>
      <c r="D189" s="19" t="n">
        <v>0.28538548753334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1</v>
      </c>
      <c r="B190" s="18" t="s">
        <v>372</v>
      </c>
      <c r="C190" s="8" t="n">
        <v>0.221799636155744</v>
      </c>
      <c r="D190" s="19" t="n">
        <v>0.221445101891069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3</v>
      </c>
      <c r="B191" s="18" t="s">
        <v>374</v>
      </c>
      <c r="C191" s="8" t="n">
        <v>0.123895942596904</v>
      </c>
      <c r="D191" s="19" t="n">
        <v>0.1235835407986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5</v>
      </c>
      <c r="B192" s="26" t="s">
        <v>376</v>
      </c>
      <c r="C192" s="8" t="n">
        <v>0.0877329676492524</v>
      </c>
      <c r="D192" s="19" t="n">
        <v>0.0877373069136396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7</v>
      </c>
      <c r="B193" s="18" t="s">
        <v>378</v>
      </c>
      <c r="C193" s="8" t="n">
        <v>0.350975210223029</v>
      </c>
      <c r="D193" s="19" t="n">
        <v>0.351589377784489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9</v>
      </c>
      <c r="B194" s="18" t="s">
        <v>380</v>
      </c>
      <c r="C194" s="8" t="n">
        <v>0.113622130316432</v>
      </c>
      <c r="D194" s="19" t="n">
        <v>0.11342262903855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1</v>
      </c>
      <c r="B195" s="18" t="s">
        <v>382</v>
      </c>
      <c r="C195" s="8" t="n">
        <v>0.23050851430992</v>
      </c>
      <c r="D195" s="19" t="n">
        <v>0.229762964251887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3</v>
      </c>
      <c r="B196" s="18" t="s">
        <v>384</v>
      </c>
      <c r="C196" s="8" t="n">
        <v>0.0689499696803124</v>
      </c>
      <c r="D196" s="19" t="n">
        <v>0.0689080095010703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5</v>
      </c>
      <c r="B197" s="18" t="s">
        <v>386</v>
      </c>
      <c r="C197" s="8" t="n">
        <v>0.119111777063957</v>
      </c>
      <c r="D197" s="19" t="n">
        <v>0.118932512541705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7</v>
      </c>
      <c r="B198" s="18" t="s">
        <v>388</v>
      </c>
      <c r="C198" s="8" t="n">
        <v>0.186775594573403</v>
      </c>
      <c r="D198" s="19" t="n">
        <v>0.186585641915843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9</v>
      </c>
      <c r="B199" s="18" t="s">
        <v>390</v>
      </c>
      <c r="C199" s="8" t="n">
        <v>0.1908342645224</v>
      </c>
      <c r="D199" s="19" t="n">
        <v>0.19082598044883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1</v>
      </c>
      <c r="B200" s="18" t="s">
        <v>392</v>
      </c>
      <c r="C200" s="8" t="n">
        <v>0.192968932818832</v>
      </c>
      <c r="D200" s="19" t="n">
        <v>0.19249890003688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3</v>
      </c>
      <c r="B201" s="18" t="s">
        <v>394</v>
      </c>
      <c r="C201" s="8" t="n">
        <v>0.235529829065625</v>
      </c>
      <c r="D201" s="19" t="n">
        <v>0.235545274637968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5</v>
      </c>
      <c r="B202" s="18" t="s">
        <v>396</v>
      </c>
      <c r="C202" s="8" t="n">
        <v>0.188290912082075</v>
      </c>
      <c r="D202" s="19" t="n">
        <v>0.187817173562515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7</v>
      </c>
      <c r="B203" s="18" t="s">
        <v>398</v>
      </c>
      <c r="C203" s="8" t="n">
        <v>0.0831154856015647</v>
      </c>
      <c r="D203" s="19" t="n">
        <v>0.082893568722066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9</v>
      </c>
      <c r="B204" s="18" t="s">
        <v>400</v>
      </c>
      <c r="C204" s="8" t="n">
        <v>0.121865938243482</v>
      </c>
      <c r="D204" s="19" t="n">
        <v>0.121619088188272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1</v>
      </c>
      <c r="B205" s="18" t="s">
        <v>402</v>
      </c>
      <c r="C205" s="8" t="n">
        <v>0.216621991990879</v>
      </c>
      <c r="D205" s="19" t="n">
        <v>0.2160152628194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3</v>
      </c>
      <c r="B206" s="18" t="s">
        <v>404</v>
      </c>
      <c r="C206" s="8" t="n">
        <v>0.0781209441967094</v>
      </c>
      <c r="D206" s="19" t="n">
        <v>0.0783867003206711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5</v>
      </c>
      <c r="B207" s="18" t="s">
        <v>406</v>
      </c>
      <c r="C207" s="8" t="n">
        <v>0.143755150591726</v>
      </c>
      <c r="D207" s="19" t="n">
        <v>0.143761471064206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7</v>
      </c>
      <c r="B208" s="18" t="s">
        <v>408</v>
      </c>
      <c r="C208" s="8" t="n">
        <v>0.140599740191981</v>
      </c>
      <c r="D208" s="19" t="n">
        <v>0.14018713907636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9</v>
      </c>
      <c r="B209" s="18" t="s">
        <v>410</v>
      </c>
      <c r="C209" s="8" t="n">
        <v>0.0719587889696671</v>
      </c>
      <c r="D209" s="19" t="n">
        <v>0.0717747461857445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1</v>
      </c>
      <c r="B210" s="18" t="s">
        <v>412</v>
      </c>
      <c r="C210" s="8" t="n">
        <v>0.152792889995454</v>
      </c>
      <c r="D210" s="19" t="n">
        <v>0.15280055979261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3</v>
      </c>
      <c r="B211" s="18" t="s">
        <v>414</v>
      </c>
      <c r="C211" s="8" t="n">
        <v>0.0751612146735582</v>
      </c>
      <c r="D211" s="19" t="n">
        <v>0.0749102869158118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5</v>
      </c>
      <c r="B212" s="18" t="s">
        <v>416</v>
      </c>
      <c r="C212" s="8" t="n">
        <v>0.111103579922261</v>
      </c>
      <c r="D212" s="27" t="n">
        <v>0.111107355368946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7</v>
      </c>
      <c r="B213" s="26" t="s">
        <v>418</v>
      </c>
      <c r="C213" s="8" t="n">
        <v>0.0832310892633528</v>
      </c>
      <c r="D213" s="27" t="n">
        <v>0.0864336799997998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19</v>
      </c>
      <c r="B214" s="18" t="s">
        <v>420</v>
      </c>
      <c r="C214" s="8" t="n">
        <v>0.0869669361123693</v>
      </c>
      <c r="D214" s="19" t="n">
        <v>0.0867496579511389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1</v>
      </c>
      <c r="B215" s="18" t="s">
        <v>422</v>
      </c>
      <c r="C215" s="8" t="n">
        <v>0.156575486761927</v>
      </c>
      <c r="D215" s="19" t="n">
        <v>0.156578708076783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3</v>
      </c>
      <c r="B216" s="18" t="s">
        <v>424</v>
      </c>
      <c r="C216" s="8" t="n">
        <v>0.0735157281608518</v>
      </c>
      <c r="D216" s="19" t="n">
        <v>0.073377347951264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5</v>
      </c>
      <c r="B217" s="18" t="s">
        <v>426</v>
      </c>
      <c r="C217" s="8" t="n">
        <v>0.0697751962988209</v>
      </c>
      <c r="D217" s="19" t="n">
        <v>0.0697712794004487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7</v>
      </c>
      <c r="B218" s="18" t="s">
        <v>428</v>
      </c>
      <c r="C218" s="8" t="n">
        <v>0.15330012647657</v>
      </c>
      <c r="D218" s="19" t="n">
        <v>0.153020097699974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9</v>
      </c>
      <c r="B219" s="18" t="s">
        <v>430</v>
      </c>
      <c r="C219" s="8" t="n">
        <v>0.0942345084000077</v>
      </c>
      <c r="D219" s="19" t="n">
        <v>0.0940959070506732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1</v>
      </c>
      <c r="B220" s="18" t="s">
        <v>432</v>
      </c>
      <c r="C220" s="8" t="n">
        <v>0.134820516305619</v>
      </c>
      <c r="D220" s="19" t="n">
        <v>0.134497213900025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3</v>
      </c>
      <c r="B221" s="18" t="s">
        <v>434</v>
      </c>
      <c r="C221" s="8" t="n">
        <v>0.0754952117256156</v>
      </c>
      <c r="D221" s="19" t="n">
        <v>0.075230543306508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5</v>
      </c>
      <c r="B222" s="26" t="s">
        <v>436</v>
      </c>
      <c r="C222" s="8" t="n">
        <v>0.0685625076219358</v>
      </c>
      <c r="D222" s="19" t="n">
        <v>0.0685545155656858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7</v>
      </c>
      <c r="B223" s="26" t="s">
        <v>438</v>
      </c>
      <c r="C223" s="8" t="n">
        <v>0.101237531196635</v>
      </c>
      <c r="D223" s="19" t="n">
        <v>0.100939804998153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9</v>
      </c>
      <c r="B224" s="18" t="s">
        <v>440</v>
      </c>
      <c r="C224" s="8" t="n">
        <v>0.0628622269716332</v>
      </c>
      <c r="D224" s="19" t="n">
        <v>0.062606862724376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1</v>
      </c>
      <c r="B225" s="18" t="s">
        <v>442</v>
      </c>
      <c r="C225" s="8" t="n">
        <v>0.140528929938309</v>
      </c>
      <c r="D225" s="19" t="n">
        <v>0.140501098644637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3</v>
      </c>
      <c r="B226" s="18" t="s">
        <v>444</v>
      </c>
      <c r="C226" s="8" t="n">
        <v>0.0694230625176693</v>
      </c>
      <c r="D226" s="31" t="n">
        <v>0.0693605773086354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5</v>
      </c>
      <c r="B227" s="18" t="s">
        <v>446</v>
      </c>
      <c r="C227" s="8" t="n">
        <v>0.0921970351149128</v>
      </c>
      <c r="D227" s="19" t="n">
        <v>0.0920622081641157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7</v>
      </c>
      <c r="B228" s="18" t="s">
        <v>448</v>
      </c>
      <c r="C228" s="8" t="n">
        <v>0.0638415572884746</v>
      </c>
      <c r="D228" s="19" t="n">
        <v>0.063751220448775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7</v>
      </c>
      <c r="B229" s="18" t="s">
        <v>449</v>
      </c>
      <c r="C229" s="8" t="n">
        <v>0.100942365201851</v>
      </c>
      <c r="D229" s="19" t="n">
        <v>0.100799530116816</v>
      </c>
      <c r="E229" s="24" t="n">
        <v>1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643019785202302</v>
      </c>
      <c r="D230" s="19" t="n">
        <v>0.0641790547493298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79276219472798</v>
      </c>
      <c r="D231" s="19" t="n">
        <v>0.17881564066332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133173920584202</v>
      </c>
      <c r="D232" s="19" t="n">
        <v>0.13316957527726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166828071420283</v>
      </c>
      <c r="D233" s="19" t="n">
        <v>0.166539336641507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608322860709944</v>
      </c>
      <c r="D234" s="19" t="n">
        <v>0.0606406606920074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192119076001719</v>
      </c>
      <c r="D235" s="19" t="n">
        <v>0.1917911019896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0934916360409912</v>
      </c>
      <c r="D236" s="19" t="n">
        <v>0.0934371788071774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918536508959047</v>
      </c>
      <c r="D237" s="19" t="n">
        <v>0.0915693559652571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90144089271816</v>
      </c>
      <c r="D238" s="19" t="n">
        <v>0.0688976886010393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186408017446688</v>
      </c>
      <c r="D239" s="19" t="n">
        <v>0.185874742399625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901618569319452</v>
      </c>
      <c r="D240" s="19" t="n">
        <v>0.09027839967849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2</v>
      </c>
      <c r="B241" s="18" t="s">
        <v>473</v>
      </c>
      <c r="C241" s="8" t="n">
        <v>0.0743170329114723</v>
      </c>
      <c r="D241" s="19" t="n">
        <v>0.0744665381471788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74</v>
      </c>
      <c r="B242" s="18" t="s">
        <v>475</v>
      </c>
      <c r="C242" s="8" t="n">
        <v>0.159295060540018</v>
      </c>
      <c r="D242" s="19" t="n">
        <v>0.159213696137336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6</v>
      </c>
      <c r="B243" s="26" t="s">
        <v>477</v>
      </c>
      <c r="C243" s="8" t="n">
        <v>0.229154906771002</v>
      </c>
      <c r="D243" s="19" t="n">
        <v>0.228326074775312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8</v>
      </c>
      <c r="B244" s="18" t="s">
        <v>479</v>
      </c>
      <c r="C244" s="8" t="n">
        <v>0.154418398681533</v>
      </c>
      <c r="D244" s="19" t="n">
        <v>0.154083832395637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0</v>
      </c>
      <c r="B245" s="26" t="s">
        <v>481</v>
      </c>
      <c r="C245" s="8" t="n">
        <v>0.0858299451418225</v>
      </c>
      <c r="D245" s="19" t="n">
        <v>0.0856985418885034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2</v>
      </c>
      <c r="B246" s="18" t="s">
        <v>483</v>
      </c>
      <c r="C246" s="8" t="n">
        <v>0.100076038118516</v>
      </c>
      <c r="D246" s="19" t="n">
        <v>0.100023935935776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4</v>
      </c>
      <c r="B247" s="18" t="s">
        <v>485</v>
      </c>
      <c r="C247" s="8" t="n">
        <v>0.136253397775674</v>
      </c>
      <c r="D247" s="19" t="n">
        <v>0.13622232385997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86</v>
      </c>
      <c r="B248" s="18" t="s">
        <v>487</v>
      </c>
      <c r="C248" s="8" t="n">
        <v>0.178232648895921</v>
      </c>
      <c r="D248" s="19" t="n">
        <v>0.179452371827152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8</v>
      </c>
      <c r="B249" s="18" t="s">
        <v>489</v>
      </c>
      <c r="C249" s="8" t="n">
        <v>0.058350259707174</v>
      </c>
      <c r="D249" s="19" t="n">
        <v>0.0582863655659776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0</v>
      </c>
      <c r="B250" s="18" t="s">
        <v>491</v>
      </c>
      <c r="C250" s="8" t="n">
        <v>0.0487365642042723</v>
      </c>
      <c r="D250" s="19" t="n">
        <v>0.048745664413601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2</v>
      </c>
      <c r="B251" s="18" t="s">
        <v>493</v>
      </c>
      <c r="C251" s="8" t="n">
        <v>0.0547622080316299</v>
      </c>
      <c r="D251" s="19" t="n">
        <v>0.0546854508209102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4</v>
      </c>
      <c r="B252" s="18" t="s">
        <v>495</v>
      </c>
      <c r="C252" s="8" t="n">
        <v>0.0575376214382554</v>
      </c>
      <c r="D252" s="19" t="n">
        <v>0.0574008110983282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6</v>
      </c>
      <c r="B253" s="18" t="s">
        <v>497</v>
      </c>
      <c r="C253" s="8" t="n">
        <v>0.0930218851415759</v>
      </c>
      <c r="D253" s="19" t="n">
        <v>0.0927097069143176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8</v>
      </c>
      <c r="B254" s="18" t="s">
        <v>499</v>
      </c>
      <c r="C254" s="8" t="n">
        <v>0.0759570107520569</v>
      </c>
      <c r="D254" s="19" t="n">
        <v>0.0759540707025552</v>
      </c>
      <c r="E254" s="24" t="n">
        <v>0</v>
      </c>
      <c r="F254" s="25" t="n">
        <v>1</v>
      </c>
    </row>
    <row r="255" customFormat="false" ht="15" hidden="false" customHeight="false" outlineLevel="0" collapsed="false">
      <c r="A255" s="23" t="s">
        <v>500</v>
      </c>
      <c r="B255" s="18" t="s">
        <v>501</v>
      </c>
      <c r="C255" s="8" t="n">
        <v>0.103297190644359</v>
      </c>
      <c r="D255" s="19" t="n">
        <v>0.102898294245033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2</v>
      </c>
      <c r="B256" s="18" t="s">
        <v>503</v>
      </c>
      <c r="C256" s="8" t="n">
        <v>0.128858290393041</v>
      </c>
      <c r="D256" s="19" t="n">
        <v>0.128451964881662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4</v>
      </c>
      <c r="B257" s="18" t="s">
        <v>505</v>
      </c>
      <c r="C257" s="8" t="n">
        <v>0.066401162322592</v>
      </c>
      <c r="D257" s="19" t="n">
        <v>0.0662715894718605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04</v>
      </c>
      <c r="B258" s="18" t="s">
        <v>506</v>
      </c>
      <c r="C258" s="8" t="n">
        <v>0.104989456110973</v>
      </c>
      <c r="D258" s="19" t="n">
        <v>0.104784583445357</v>
      </c>
      <c r="E258" s="24" t="n">
        <v>1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3890475349396</v>
      </c>
      <c r="D259" s="19" t="n">
        <v>0.10381587159129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58804167453357</v>
      </c>
      <c r="D260" s="19" t="n">
        <v>0.158459907239798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0935697475065306</v>
      </c>
      <c r="D261" s="19" t="n">
        <v>0.093316702838008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654993056501765</v>
      </c>
      <c r="D262" s="19" t="n">
        <v>0.0655725904445655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133315983422768</v>
      </c>
      <c r="D263" s="19" t="n">
        <v>0.132966312823732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232350648646049</v>
      </c>
      <c r="D264" s="19" t="n">
        <v>0.2315570345071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108199967795141</v>
      </c>
      <c r="D265" s="27" t="n">
        <v>0.108154051487909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04630866037782</v>
      </c>
      <c r="D266" s="27" t="n">
        <v>0.104612279024777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76524584127941</v>
      </c>
      <c r="D267" s="19" t="n">
        <v>0.0764350584572766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32345311795264</v>
      </c>
      <c r="D268" s="19" t="n">
        <v>0.063068043234247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7</v>
      </c>
      <c r="B269" s="18" t="s">
        <v>528</v>
      </c>
      <c r="C269" s="8" t="n">
        <v>0.0602673007363752</v>
      </c>
      <c r="D269" s="19" t="n">
        <v>0.0602698276281503</v>
      </c>
      <c r="E269" s="24" t="n">
        <v>0</v>
      </c>
      <c r="F269" s="25" t="n">
        <v>1</v>
      </c>
    </row>
    <row r="270" customFormat="false" ht="15" hidden="false" customHeight="false" outlineLevel="0" collapsed="false">
      <c r="A270" s="23" t="s">
        <v>529</v>
      </c>
      <c r="B270" s="18" t="s">
        <v>530</v>
      </c>
      <c r="C270" s="8" t="n">
        <v>0.0578591676361097</v>
      </c>
      <c r="D270" s="19" t="n">
        <v>0.057862386071496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1</v>
      </c>
      <c r="B271" s="18" t="s">
        <v>532</v>
      </c>
      <c r="C271" s="8" t="n">
        <v>0.118012641342552</v>
      </c>
      <c r="D271" s="19" t="n">
        <v>0.117624418129413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3</v>
      </c>
      <c r="B272" s="18" t="s">
        <v>534</v>
      </c>
      <c r="C272" s="8" t="n">
        <v>0.159639472082744</v>
      </c>
      <c r="D272" s="19" t="n">
        <v>0.159674807356346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5</v>
      </c>
      <c r="B273" s="18" t="s">
        <v>536</v>
      </c>
      <c r="C273" s="8" t="n">
        <v>0.198657955416673</v>
      </c>
      <c r="D273" s="19" t="n">
        <v>0.198204839214366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7</v>
      </c>
      <c r="B274" s="18" t="s">
        <v>538</v>
      </c>
      <c r="C274" s="8" t="n">
        <v>0.0238061361955566</v>
      </c>
      <c r="D274" s="19" t="n">
        <v>0.023757495288094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9</v>
      </c>
      <c r="B275" s="18" t="s">
        <v>540</v>
      </c>
      <c r="C275" s="8" t="n">
        <v>0.0191505181157973</v>
      </c>
      <c r="D275" s="19" t="n">
        <v>0.0191530890270311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1</v>
      </c>
      <c r="B276" s="18" t="s">
        <v>542</v>
      </c>
      <c r="C276" s="8" t="n">
        <v>0.123019686184887</v>
      </c>
      <c r="D276" s="19" t="n">
        <v>0.12303886468632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49870733696809</v>
      </c>
      <c r="D277" s="19" t="n">
        <v>0.0452452252416554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5</v>
      </c>
      <c r="B278" s="18" t="s">
        <v>546</v>
      </c>
      <c r="C278" s="8" t="n">
        <v>0.201116441263465</v>
      </c>
      <c r="D278" s="19" t="n">
        <v>0.200873334158426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7</v>
      </c>
      <c r="B279" s="18" t="s">
        <v>548</v>
      </c>
      <c r="C279" s="8" t="n">
        <v>0.00916440072982766</v>
      </c>
      <c r="D279" s="19" t="n">
        <v>0.00916504619135347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9</v>
      </c>
      <c r="B280" s="18" t="s">
        <v>550</v>
      </c>
      <c r="C280" s="8" t="n">
        <v>0.0119249155836869</v>
      </c>
      <c r="D280" s="19" t="n">
        <v>0.0119243965559134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1</v>
      </c>
      <c r="B281" s="18" t="s">
        <v>552</v>
      </c>
      <c r="C281" s="8" t="n">
        <v>0.0749459803114436</v>
      </c>
      <c r="D281" s="19" t="n">
        <v>0.074871893439427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3</v>
      </c>
      <c r="B282" s="18" t="s">
        <v>554</v>
      </c>
      <c r="C282" s="8" t="n">
        <v>0.123215873423722</v>
      </c>
      <c r="D282" s="19" t="n">
        <v>0.123181460499392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5</v>
      </c>
      <c r="B283" s="26" t="s">
        <v>556</v>
      </c>
      <c r="C283" s="8" t="n">
        <v>0.172142249330745</v>
      </c>
      <c r="D283" s="27" t="n">
        <v>0.171685379369247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57</v>
      </c>
      <c r="B284" s="18" t="s">
        <v>558</v>
      </c>
      <c r="C284" s="8" t="n">
        <v>0.422390994560597</v>
      </c>
      <c r="D284" s="27" t="n">
        <v>0.422022851892586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9</v>
      </c>
      <c r="B285" s="18" t="s">
        <v>560</v>
      </c>
      <c r="C285" s="8" t="n">
        <v>0.131832822327949</v>
      </c>
      <c r="D285" s="27" t="n">
        <v>0.131824005308343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1</v>
      </c>
      <c r="B286" s="18" t="s">
        <v>562</v>
      </c>
      <c r="C286" s="8" t="n">
        <v>0.10051192632479</v>
      </c>
      <c r="D286" s="27" t="n">
        <v>0.100512178590841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3</v>
      </c>
      <c r="B287" s="18" t="s">
        <v>564</v>
      </c>
      <c r="C287" s="8" t="n">
        <v>0.0618293216674132</v>
      </c>
      <c r="D287" s="19" t="n">
        <v>0.0617025199820919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5</v>
      </c>
      <c r="B288" s="18" t="s">
        <v>566</v>
      </c>
      <c r="C288" s="8" t="n">
        <v>0.12097269192817</v>
      </c>
      <c r="D288" s="27" t="n">
        <v>0.12078940189244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7</v>
      </c>
      <c r="B289" s="18" t="s">
        <v>568</v>
      </c>
      <c r="C289" s="8" t="n">
        <v>0.0703588070680607</v>
      </c>
      <c r="D289" s="19" t="n">
        <v>0.0701524285708787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9</v>
      </c>
      <c r="B290" s="18" t="s">
        <v>570</v>
      </c>
      <c r="C290" s="8" t="n">
        <v>0.0863888016076227</v>
      </c>
      <c r="D290" s="19" t="n">
        <v>0.086394830605054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1</v>
      </c>
      <c r="B291" s="18" t="s">
        <v>572</v>
      </c>
      <c r="C291" s="8" t="n">
        <v>0.0724855716146417</v>
      </c>
      <c r="D291" s="19" t="n">
        <v>0.0723102131754935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3</v>
      </c>
      <c r="B292" s="18" t="s">
        <v>574</v>
      </c>
      <c r="C292" s="8" t="n">
        <v>0.0194997278695561</v>
      </c>
      <c r="D292" s="19" t="n">
        <v>0.019502837115731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5</v>
      </c>
      <c r="B293" s="18" t="s">
        <v>576</v>
      </c>
      <c r="C293" s="8" t="n">
        <v>0.0416745521470799</v>
      </c>
      <c r="D293" s="19" t="n">
        <v>0.0416176844196424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7</v>
      </c>
      <c r="B294" s="18" t="s">
        <v>578</v>
      </c>
      <c r="C294" s="8" t="n">
        <v>0.0854565320523094</v>
      </c>
      <c r="D294" s="19" t="n">
        <v>0.0856066845516274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9</v>
      </c>
      <c r="B295" s="18" t="s">
        <v>580</v>
      </c>
      <c r="C295" s="8" t="n">
        <v>0.05148909488174</v>
      </c>
      <c r="D295" s="19" t="n">
        <v>0.051442966273812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1</v>
      </c>
      <c r="B296" s="18" t="s">
        <v>582</v>
      </c>
      <c r="C296" s="8" t="n">
        <v>0.104007437846011</v>
      </c>
      <c r="D296" s="19" t="n">
        <v>0.10386414967259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3</v>
      </c>
      <c r="B297" s="18" t="s">
        <v>584</v>
      </c>
      <c r="C297" s="8" t="n">
        <v>0.0464582600350609</v>
      </c>
      <c r="D297" s="19" t="n">
        <v>0.0464655188983168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85</v>
      </c>
      <c r="B298" s="18" t="s">
        <v>586</v>
      </c>
      <c r="C298" s="8" t="n">
        <v>0.0458970712073821</v>
      </c>
      <c r="D298" s="19" t="n">
        <v>0.045795272289017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7</v>
      </c>
      <c r="B299" s="18" t="s">
        <v>588</v>
      </c>
      <c r="C299" s="8" t="n">
        <v>0.0458688544588692</v>
      </c>
      <c r="D299" s="19" t="n">
        <v>0.045868779411728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9</v>
      </c>
      <c r="B300" s="18" t="s">
        <v>590</v>
      </c>
      <c r="C300" s="8" t="n">
        <v>0.0651340226943693</v>
      </c>
      <c r="D300" s="19" t="n">
        <v>0.0652374826114969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1</v>
      </c>
      <c r="B301" s="18" t="s">
        <v>592</v>
      </c>
      <c r="C301" s="8" t="n">
        <v>0.00879887550106144</v>
      </c>
      <c r="D301" s="19" t="n">
        <v>0.00880034442524155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3</v>
      </c>
      <c r="B302" s="18" t="s">
        <v>594</v>
      </c>
      <c r="C302" s="8" t="n">
        <v>0.0481200365425582</v>
      </c>
      <c r="D302" s="19" t="n">
        <v>0.0483286699051974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5</v>
      </c>
      <c r="B303" s="18" t="s">
        <v>596</v>
      </c>
      <c r="C303" s="8" t="n">
        <v>0.0726196400616114</v>
      </c>
      <c r="D303" s="19" t="n">
        <v>0.0726427435408694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7</v>
      </c>
      <c r="B304" s="18" t="s">
        <v>598</v>
      </c>
      <c r="C304" s="8" t="n">
        <v>0.161866927662363</v>
      </c>
      <c r="D304" s="19" t="n">
        <v>0.161833611227658</v>
      </c>
      <c r="E304" s="24" t="n">
        <v>0</v>
      </c>
      <c r="F304" s="25" t="n">
        <v>1</v>
      </c>
    </row>
    <row r="305" customFormat="false" ht="15" hidden="false" customHeight="false" outlineLevel="0" collapsed="false">
      <c r="A305" s="23" t="s">
        <v>599</v>
      </c>
      <c r="B305" s="18" t="s">
        <v>600</v>
      </c>
      <c r="C305" s="8" t="n">
        <v>0.0194339733235033</v>
      </c>
      <c r="D305" s="19" t="n">
        <v>0.0194951477505763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1</v>
      </c>
      <c r="B306" s="18" t="s">
        <v>602</v>
      </c>
      <c r="C306" s="8" t="n">
        <v>0.0826914820628193</v>
      </c>
      <c r="D306" s="19" t="n">
        <v>0.082472734408695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3</v>
      </c>
      <c r="B307" s="26" t="s">
        <v>604</v>
      </c>
      <c r="C307" s="8" t="n">
        <v>0.0486349673151322</v>
      </c>
      <c r="D307" s="19" t="n">
        <v>0.04864471544655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5</v>
      </c>
      <c r="B308" s="18" t="s">
        <v>606</v>
      </c>
      <c r="C308" s="8" t="n">
        <v>0.0427338211468048</v>
      </c>
      <c r="D308" s="19" t="n">
        <v>0.0426335901182562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7</v>
      </c>
      <c r="B309" s="18" t="s">
        <v>608</v>
      </c>
      <c r="C309" s="8" t="n">
        <v>0.055653730794678</v>
      </c>
      <c r="D309" s="19" t="n">
        <v>0.055590471884091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7</v>
      </c>
      <c r="B310" s="18" t="s">
        <v>609</v>
      </c>
      <c r="C310" s="8" t="n">
        <v>0.0879962747985176</v>
      </c>
      <c r="D310" s="19" t="n">
        <v>0.0878962536786397</v>
      </c>
      <c r="E310" s="24" t="n">
        <v>1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332884754912236</v>
      </c>
      <c r="D311" s="19" t="n">
        <v>0.033288560958204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03949415593475</v>
      </c>
      <c r="D312" s="19" t="n">
        <v>0.0401770585520927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466058530400232</v>
      </c>
      <c r="D313" s="19" t="n">
        <v>0.046542970859899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26" t="s">
        <v>617</v>
      </c>
      <c r="C314" s="8" t="n">
        <v>0.0350221049159374</v>
      </c>
      <c r="D314" s="19" t="n">
        <v>0.0350188557194859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624208720202132</v>
      </c>
      <c r="D315" s="19" t="n">
        <v>0.0627134377900612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446914132928212</v>
      </c>
      <c r="D316" s="19" t="n">
        <v>0.044868953437626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26" t="s">
        <v>623</v>
      </c>
      <c r="C317" s="8" t="n">
        <v>0.099234753756157</v>
      </c>
      <c r="D317" s="19" t="n">
        <v>0.098986570968212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26" t="s">
        <v>625</v>
      </c>
      <c r="C318" s="8" t="n">
        <v>0.0482399670254631</v>
      </c>
      <c r="D318" s="19" t="n">
        <v>0.0484191752257531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4</v>
      </c>
      <c r="B319" s="18" t="s">
        <v>626</v>
      </c>
      <c r="C319" s="8" t="n">
        <v>0.0762740850259406</v>
      </c>
      <c r="D319" s="19" t="n">
        <v>0.0765574380700887</v>
      </c>
      <c r="E319" s="24" t="n">
        <v>1</v>
      </c>
      <c r="F319" s="25" t="n">
        <v>0</v>
      </c>
    </row>
    <row r="320" customFormat="false" ht="15" hidden="false" customHeight="false" outlineLevel="0" collapsed="false">
      <c r="A320" s="23" t="s">
        <v>627</v>
      </c>
      <c r="B320" s="18" t="s">
        <v>628</v>
      </c>
      <c r="C320" s="8" t="n">
        <v>0.0500651055161771</v>
      </c>
      <c r="D320" s="19" t="n">
        <v>0.0501909905960387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29</v>
      </c>
      <c r="B321" s="26" t="s">
        <v>630</v>
      </c>
      <c r="C321" s="8" t="n">
        <v>0.0566702322346541</v>
      </c>
      <c r="D321" s="19" t="n">
        <v>0.056553817698644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/>
      <c r="B322" s="18"/>
      <c r="C322" s="8"/>
      <c r="D322" s="19"/>
      <c r="E322" s="24"/>
      <c r="F322" s="25"/>
    </row>
    <row r="323" customFormat="false" ht="15" hidden="false" customHeight="false" outlineLevel="0" collapsed="false">
      <c r="A323" s="23"/>
      <c r="B323" s="18"/>
      <c r="C323" s="8"/>
      <c r="D323" s="19"/>
      <c r="E323" s="24"/>
      <c r="F323" s="25"/>
    </row>
    <row r="324" customFormat="false" ht="15" hidden="false" customHeight="false" outlineLevel="0" collapsed="false">
      <c r="A324" s="23"/>
      <c r="B324" s="18"/>
      <c r="C324" s="8"/>
      <c r="D324" s="19"/>
      <c r="E324" s="24"/>
      <c r="F324" s="25"/>
    </row>
    <row r="325" customFormat="false" ht="15" hidden="false" customHeight="false" outlineLevel="0" collapsed="false">
      <c r="A325" s="23"/>
      <c r="B325" s="26"/>
      <c r="C325" s="8"/>
      <c r="D325" s="19"/>
      <c r="E325" s="24"/>
      <c r="F325" s="25"/>
    </row>
    <row r="326" customFormat="false" ht="15" hidden="false" customHeight="false" outlineLevel="0" collapsed="false">
      <c r="A326" s="23"/>
      <c r="B326" s="18"/>
      <c r="C326" s="8"/>
      <c r="D326" s="19"/>
      <c r="E326" s="24"/>
      <c r="F326" s="25"/>
    </row>
    <row r="327" customFormat="false" ht="15" hidden="false" customHeight="false" outlineLevel="0" collapsed="false">
      <c r="A327" s="23"/>
      <c r="B327" s="18"/>
      <c r="C327" s="8"/>
      <c r="D327" s="19"/>
      <c r="E327" s="24"/>
      <c r="F327" s="25"/>
    </row>
    <row r="328" customFormat="false" ht="15" hidden="false" customHeight="false" outlineLevel="0" collapsed="false">
      <c r="A328" s="23"/>
      <c r="B328" s="18"/>
      <c r="C328" s="8"/>
      <c r="D328" s="19"/>
      <c r="E328" s="24"/>
      <c r="F328" s="25"/>
    </row>
    <row r="329" customFormat="false" ht="15" hidden="false" customHeight="false" outlineLevel="0" collapsed="false">
      <c r="A329" s="23"/>
      <c r="B329" s="18"/>
      <c r="C329" s="8"/>
      <c r="D329" s="19"/>
      <c r="E329" s="24"/>
      <c r="F329" s="25"/>
    </row>
    <row r="330" customFormat="false" ht="15" hidden="false" customHeight="false" outlineLevel="0" collapsed="false">
      <c r="A330" s="23"/>
      <c r="B330" s="18"/>
      <c r="C330" s="8"/>
      <c r="D330" s="19"/>
      <c r="E330" s="24"/>
      <c r="F330" s="25"/>
    </row>
    <row r="331" customFormat="false" ht="15.75" hidden="false" customHeight="true" outlineLevel="0" collapsed="false">
      <c r="A331" s="23"/>
      <c r="B331" s="18"/>
      <c r="C331" s="8"/>
      <c r="D331" s="19"/>
      <c r="E331" s="24"/>
      <c r="F331" s="25"/>
    </row>
    <row r="332" customFormat="false" ht="15" hidden="false" customHeight="false" outlineLevel="0" collapsed="false">
      <c r="A332" s="23"/>
      <c r="B332" s="18"/>
      <c r="C332" s="8"/>
      <c r="D332" s="19"/>
      <c r="E332" s="24"/>
      <c r="F332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30 E332:F333">
    <cfRule type="cellIs" priority="2" operator="equal" aboveAverage="0" equalAverage="0" bottom="0" percent="0" rank="0" text="" dxfId="0">
      <formula>1</formula>
    </cfRule>
  </conditionalFormatting>
  <conditionalFormatting sqref="E331:F331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34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PRIL 17, 2024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2</v>
      </c>
      <c r="B3" s="115" t="s">
        <v>873</v>
      </c>
      <c r="C3" s="116" t="s">
        <v>874</v>
      </c>
      <c r="D3" s="116" t="s">
        <v>875</v>
      </c>
      <c r="E3" s="117" t="s">
        <v>876</v>
      </c>
    </row>
    <row r="4" customFormat="false" ht="34.5" hidden="false" customHeight="true" outlineLevel="0" collapsed="false">
      <c r="A4" s="114"/>
      <c r="B4" s="115"/>
      <c r="C4" s="116"/>
      <c r="D4" s="116"/>
      <c r="E4" s="117"/>
    </row>
    <row r="5" customFormat="false" ht="15" hidden="false" customHeight="false" outlineLevel="0" collapsed="false">
      <c r="A5" s="118" t="s">
        <v>877</v>
      </c>
      <c r="B5" s="119" t="n">
        <v>1</v>
      </c>
      <c r="C5" s="120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8</v>
      </c>
      <c r="B6" s="119" t="n">
        <v>3</v>
      </c>
      <c r="C6" s="120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9</v>
      </c>
      <c r="B7" s="119" t="n">
        <v>1</v>
      </c>
      <c r="C7" s="120" t="n">
        <v>3</v>
      </c>
      <c r="D7" s="121" t="n">
        <v>0.64</v>
      </c>
      <c r="E7" s="122" t="n">
        <v>0.65</v>
      </c>
    </row>
    <row r="8" customFormat="false" ht="15" hidden="false" customHeight="false" outlineLevel="0" collapsed="false">
      <c r="A8" s="118" t="s">
        <v>880</v>
      </c>
      <c r="B8" s="119" t="n">
        <v>6</v>
      </c>
      <c r="C8" s="120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81</v>
      </c>
      <c r="B9" s="119" t="n">
        <v>1</v>
      </c>
      <c r="C9" s="120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2</v>
      </c>
      <c r="B10" s="119" t="n">
        <v>19</v>
      </c>
      <c r="C10" s="120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3</v>
      </c>
      <c r="B11" s="119" t="n">
        <v>1</v>
      </c>
      <c r="C11" s="120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84</v>
      </c>
      <c r="B12" s="119" t="n">
        <v>1</v>
      </c>
      <c r="C12" s="120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5</v>
      </c>
      <c r="B13" s="119" t="n">
        <v>1</v>
      </c>
      <c r="C13" s="120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04"/>
      <c r="D14" s="121"/>
      <c r="E14" s="122"/>
    </row>
    <row r="15" customFormat="false" ht="15" hidden="false" customHeight="false" outlineLevel="0" collapsed="false">
      <c r="A15" s="118"/>
      <c r="B15" s="123"/>
      <c r="C15" s="104"/>
      <c r="D15" s="121"/>
      <c r="E15" s="122"/>
    </row>
    <row r="16" customFormat="false" ht="15" hidden="false" customHeight="false" outlineLevel="0" collapsed="false">
      <c r="A16" s="118"/>
      <c r="B16" s="123"/>
      <c r="C16" s="104"/>
      <c r="D16" s="121"/>
      <c r="E16" s="122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PRIL 17, 2024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2</v>
      </c>
      <c r="B18" s="115" t="s">
        <v>873</v>
      </c>
      <c r="C18" s="116" t="s">
        <v>874</v>
      </c>
      <c r="D18" s="116" t="s">
        <v>875</v>
      </c>
      <c r="E18" s="117" t="s">
        <v>876</v>
      </c>
    </row>
    <row r="19" customFormat="false" ht="45.75" hidden="false" customHeight="true" outlineLevel="0" collapsed="false">
      <c r="A19" s="114"/>
      <c r="B19" s="115"/>
      <c r="C19" s="116"/>
      <c r="D19" s="116"/>
      <c r="E19" s="117"/>
    </row>
    <row r="20" customFormat="false" ht="15" hidden="false" customHeight="false" outlineLevel="0" collapsed="false">
      <c r="A20" s="118" t="s">
        <v>886</v>
      </c>
      <c r="B20" s="119" t="n">
        <v>1</v>
      </c>
      <c r="C20" s="120" t="n">
        <v>4</v>
      </c>
      <c r="D20" s="121" t="n">
        <v>1</v>
      </c>
      <c r="E20" s="122" t="n">
        <v>1</v>
      </c>
    </row>
    <row r="21" customFormat="false" ht="15" hidden="false" customHeight="false" outlineLevel="0" collapsed="false">
      <c r="A21" s="118" t="s">
        <v>887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8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9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90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91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2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3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4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5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6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7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8</v>
      </c>
      <c r="B32" s="119" t="n">
        <v>1</v>
      </c>
      <c r="C32" s="120" t="n">
        <v>89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9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900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901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902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3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4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5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6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7</v>
      </c>
      <c r="B41" s="119" t="n">
        <v>1</v>
      </c>
      <c r="C41" s="120" t="n">
        <v>17</v>
      </c>
      <c r="D41" s="121" t="n">
        <v>0.83</v>
      </c>
      <c r="E41" s="122" t="n">
        <v>0.84</v>
      </c>
    </row>
    <row r="42" customFormat="false" ht="15" hidden="false" customHeight="false" outlineLevel="0" collapsed="false">
      <c r="A42" s="118" t="s">
        <v>908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9</v>
      </c>
      <c r="B43" s="119" t="n">
        <v>1</v>
      </c>
      <c r="C43" s="120" t="n">
        <v>26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10</v>
      </c>
      <c r="B44" s="119" t="n">
        <v>1</v>
      </c>
      <c r="C44" s="120" t="n">
        <v>19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11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2</v>
      </c>
      <c r="B46" s="119" t="n">
        <v>1</v>
      </c>
      <c r="C46" s="120" t="n">
        <v>2</v>
      </c>
      <c r="D46" s="121" t="n">
        <v>0.84</v>
      </c>
      <c r="E46" s="122" t="n">
        <v>0.84</v>
      </c>
    </row>
    <row r="47" customFormat="false" ht="15" hidden="false" customHeight="false" outlineLevel="0" collapsed="false">
      <c r="A47" s="118" t="s">
        <v>913</v>
      </c>
      <c r="B47" s="119" t="n">
        <v>1</v>
      </c>
      <c r="C47" s="120" t="n">
        <v>20</v>
      </c>
      <c r="D47" s="121" t="n">
        <v>0.82</v>
      </c>
      <c r="E47" s="122" t="n">
        <v>0.83</v>
      </c>
    </row>
    <row r="48" customFormat="false" ht="15" hidden="false" customHeight="false" outlineLevel="0" collapsed="false">
      <c r="A48" s="118" t="s">
        <v>914</v>
      </c>
      <c r="B48" s="119" t="n">
        <v>1</v>
      </c>
      <c r="C48" s="120" t="n">
        <v>31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5</v>
      </c>
      <c r="B49" s="119" t="n">
        <v>1</v>
      </c>
      <c r="C49" s="120" t="n">
        <v>26</v>
      </c>
      <c r="D49" s="121" t="n">
        <v>0.83</v>
      </c>
      <c r="E49" s="122" t="n">
        <v>0.83</v>
      </c>
    </row>
    <row r="50" customFormat="false" ht="15" hidden="false" customHeight="false" outlineLevel="0" collapsed="false">
      <c r="A50" s="118" t="s">
        <v>916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7</v>
      </c>
      <c r="B51" s="119" t="n">
        <v>1</v>
      </c>
      <c r="C51" s="120" t="n">
        <v>21</v>
      </c>
      <c r="D51" s="121" t="n">
        <v>0.76</v>
      </c>
      <c r="E51" s="122" t="n">
        <v>0.76</v>
      </c>
    </row>
    <row r="52" customFormat="false" ht="15" hidden="false" customHeight="false" outlineLevel="0" collapsed="false">
      <c r="A52" s="118" t="s">
        <v>918</v>
      </c>
      <c r="B52" s="119" t="n">
        <v>1</v>
      </c>
      <c r="C52" s="120" t="n">
        <v>5</v>
      </c>
      <c r="D52" s="121" t="n">
        <v>0.75</v>
      </c>
      <c r="E52" s="122" t="n">
        <v>0.75</v>
      </c>
    </row>
    <row r="53" customFormat="false" ht="15" hidden="false" customHeight="false" outlineLevel="0" collapsed="false">
      <c r="A53" s="118" t="s">
        <v>919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20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21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2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3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4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5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6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7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8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9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30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31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2</v>
      </c>
      <c r="B66" s="119" t="n">
        <v>1</v>
      </c>
      <c r="C66" s="120" t="n">
        <v>2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3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34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5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6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7</v>
      </c>
      <c r="B71" s="119" t="n">
        <v>1</v>
      </c>
      <c r="C71" s="120" t="n">
        <v>12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8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9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40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41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2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3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4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5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6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7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8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9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50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51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2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3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4</v>
      </c>
      <c r="B88" s="119" t="n">
        <v>1</v>
      </c>
      <c r="C88" s="120" t="n">
        <v>39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5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6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7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8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9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60</v>
      </c>
      <c r="B94" s="119" t="n">
        <v>1</v>
      </c>
      <c r="C94" s="120" t="n">
        <v>52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61</v>
      </c>
      <c r="B95" s="119" t="n">
        <v>1</v>
      </c>
      <c r="C95" s="120" t="n">
        <v>1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2</v>
      </c>
      <c r="B96" s="119" t="n">
        <v>1</v>
      </c>
      <c r="C96" s="120" t="n">
        <v>6</v>
      </c>
      <c r="D96" s="121" t="n">
        <v>0.64</v>
      </c>
      <c r="E96" s="122" t="n">
        <v>0.64</v>
      </c>
    </row>
    <row r="97" customFormat="false" ht="15" hidden="false" customHeight="false" outlineLevel="0" collapsed="false">
      <c r="A97" s="118" t="s">
        <v>963</v>
      </c>
      <c r="B97" s="119" t="n">
        <v>1</v>
      </c>
      <c r="C97" s="120" t="n">
        <v>3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4</v>
      </c>
      <c r="B98" s="119" t="n">
        <v>1</v>
      </c>
      <c r="C98" s="120" t="n">
        <v>7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5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6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7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8</v>
      </c>
      <c r="B102" s="119" t="n">
        <v>1</v>
      </c>
      <c r="C102" s="120" t="n">
        <v>1</v>
      </c>
      <c r="D102" s="121" t="n">
        <v>0.62</v>
      </c>
      <c r="E102" s="122" t="n">
        <v>0.62</v>
      </c>
    </row>
    <row r="103" customFormat="false" ht="15" hidden="false" customHeight="false" outlineLevel="0" collapsed="false">
      <c r="A103" s="118" t="s">
        <v>969</v>
      </c>
      <c r="B103" s="119" t="n">
        <v>1</v>
      </c>
      <c r="C103" s="120" t="n">
        <v>2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70</v>
      </c>
      <c r="B104" s="119" t="n">
        <v>1</v>
      </c>
      <c r="C104" s="120" t="n">
        <v>9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71</v>
      </c>
      <c r="B105" s="119" t="n">
        <v>1</v>
      </c>
      <c r="C105" s="120" t="n">
        <v>31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2</v>
      </c>
      <c r="B106" s="119" t="n">
        <v>1</v>
      </c>
      <c r="C106" s="120" t="n">
        <v>6</v>
      </c>
      <c r="D106" s="121" t="n">
        <v>0.61</v>
      </c>
      <c r="E106" s="122" t="n">
        <v>0.62</v>
      </c>
    </row>
    <row r="107" customFormat="false" ht="15" hidden="false" customHeight="false" outlineLevel="0" collapsed="false">
      <c r="A107" s="118" t="s">
        <v>973</v>
      </c>
      <c r="B107" s="119" t="n">
        <v>1</v>
      </c>
      <c r="C107" s="120" t="n">
        <v>3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4</v>
      </c>
      <c r="B108" s="119" t="n">
        <v>1</v>
      </c>
      <c r="C108" s="120" t="n">
        <v>18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5</v>
      </c>
      <c r="B109" s="119" t="n">
        <v>1</v>
      </c>
      <c r="C109" s="120" t="n">
        <v>37</v>
      </c>
      <c r="D109" s="121" t="n">
        <v>0.62</v>
      </c>
      <c r="E109" s="122" t="n">
        <v>0.61</v>
      </c>
    </row>
    <row r="110" customFormat="false" ht="15" hidden="false" customHeight="false" outlineLevel="0" collapsed="false">
      <c r="A110" s="118" t="s">
        <v>976</v>
      </c>
      <c r="B110" s="119" t="n">
        <v>1</v>
      </c>
      <c r="C110" s="120" t="n">
        <v>3</v>
      </c>
      <c r="D110" s="121" t="n">
        <v>0.61</v>
      </c>
      <c r="E110" s="122" t="n">
        <v>0.61</v>
      </c>
    </row>
    <row r="111" customFormat="false" ht="15" hidden="false" customHeight="false" outlineLevel="0" collapsed="false">
      <c r="A111" s="118" t="s">
        <v>977</v>
      </c>
      <c r="B111" s="119" t="n">
        <v>1</v>
      </c>
      <c r="C111" s="120" t="n">
        <v>58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8</v>
      </c>
      <c r="B112" s="119" t="n">
        <v>1</v>
      </c>
      <c r="C112" s="120" t="n">
        <v>16</v>
      </c>
      <c r="D112" s="121" t="n">
        <v>0.6</v>
      </c>
      <c r="E112" s="122" t="n">
        <v>0.61</v>
      </c>
    </row>
    <row r="113" customFormat="false" ht="15" hidden="false" customHeight="false" outlineLevel="0" collapsed="false">
      <c r="A113" s="118" t="s">
        <v>979</v>
      </c>
      <c r="B113" s="119" t="n">
        <v>1</v>
      </c>
      <c r="C113" s="120" t="n">
        <v>16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80</v>
      </c>
      <c r="B114" s="119" t="n">
        <v>1</v>
      </c>
      <c r="C114" s="120" t="n">
        <v>1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81</v>
      </c>
      <c r="B115" s="119" t="n">
        <v>1</v>
      </c>
      <c r="C115" s="120" t="n">
        <v>146</v>
      </c>
      <c r="D115" s="121" t="n">
        <v>0.61</v>
      </c>
      <c r="E115" s="122" t="n">
        <v>0.6</v>
      </c>
    </row>
    <row r="116" customFormat="false" ht="15" hidden="false" customHeight="false" outlineLevel="0" collapsed="false">
      <c r="A116" s="118" t="s">
        <v>982</v>
      </c>
      <c r="B116" s="119" t="n">
        <v>1</v>
      </c>
      <c r="C116" s="120" t="n">
        <v>5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3</v>
      </c>
      <c r="B117" s="119" t="n">
        <v>1</v>
      </c>
      <c r="C117" s="120" t="n">
        <v>8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4</v>
      </c>
      <c r="B118" s="119" t="n">
        <v>1</v>
      </c>
      <c r="C118" s="120" t="n">
        <v>20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5</v>
      </c>
      <c r="B119" s="119" t="n">
        <v>1</v>
      </c>
      <c r="C119" s="120" t="n">
        <v>4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6</v>
      </c>
      <c r="B120" s="119" t="n">
        <v>1</v>
      </c>
      <c r="C120" s="120" t="n">
        <v>11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7</v>
      </c>
      <c r="B121" s="119" t="n">
        <v>1</v>
      </c>
      <c r="C121" s="120" t="n">
        <v>17</v>
      </c>
      <c r="D121" s="121" t="n">
        <v>0.59</v>
      </c>
      <c r="E121" s="122" t="n">
        <v>0.6</v>
      </c>
    </row>
    <row r="122" customFormat="false" ht="15" hidden="false" customHeight="false" outlineLevel="0" collapsed="false">
      <c r="A122" s="118" t="s">
        <v>988</v>
      </c>
      <c r="B122" s="119" t="n">
        <v>1</v>
      </c>
      <c r="C122" s="120" t="n">
        <v>81</v>
      </c>
      <c r="D122" s="121" t="n">
        <v>0.6</v>
      </c>
      <c r="E122" s="122" t="n">
        <v>0.6</v>
      </c>
    </row>
    <row r="123" customFormat="false" ht="15" hidden="false" customHeight="false" outlineLevel="0" collapsed="false">
      <c r="A123" s="118" t="s">
        <v>989</v>
      </c>
      <c r="B123" s="119" t="n">
        <v>1</v>
      </c>
      <c r="C123" s="120" t="n">
        <v>32</v>
      </c>
      <c r="D123" s="121" t="n">
        <v>0.6</v>
      </c>
      <c r="E123" s="122" t="n">
        <v>0.6</v>
      </c>
    </row>
    <row r="124" customFormat="false" ht="15" hidden="false" customHeight="false" outlineLevel="0" collapsed="false">
      <c r="A124" s="118" t="s">
        <v>990</v>
      </c>
      <c r="B124" s="119" t="n">
        <v>1</v>
      </c>
      <c r="C124" s="120" t="n">
        <v>3</v>
      </c>
      <c r="D124" s="121" t="n">
        <v>0.6</v>
      </c>
      <c r="E124" s="122" t="n">
        <v>0.6</v>
      </c>
    </row>
    <row r="125" customFormat="false" ht="15" hidden="false" customHeight="false" outlineLevel="0" collapsed="false">
      <c r="A125" s="118" t="s">
        <v>991</v>
      </c>
      <c r="B125" s="119" t="n">
        <v>1</v>
      </c>
      <c r="C125" s="120" t="n">
        <v>24</v>
      </c>
      <c r="D125" s="121" t="n">
        <v>0.59</v>
      </c>
      <c r="E125" s="122" t="n">
        <v>0.6</v>
      </c>
    </row>
    <row r="126" customFormat="false" ht="15" hidden="false" customHeight="false" outlineLevel="0" collapsed="false">
      <c r="A126" s="118" t="s">
        <v>992</v>
      </c>
      <c r="B126" s="119" t="n">
        <v>6</v>
      </c>
      <c r="C126" s="120" t="n">
        <v>1</v>
      </c>
      <c r="D126" s="121" t="n">
        <v>0.6</v>
      </c>
      <c r="E126" s="122" t="n">
        <v>0.6</v>
      </c>
    </row>
    <row r="127" customFormat="false" ht="15" hidden="false" customHeight="false" outlineLevel="0" collapsed="false">
      <c r="A127" s="118" t="s">
        <v>993</v>
      </c>
      <c r="B127" s="119" t="n">
        <v>1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4</v>
      </c>
      <c r="B128" s="119" t="n">
        <v>2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5</v>
      </c>
      <c r="B129" s="119" t="n">
        <v>3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6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7</v>
      </c>
      <c r="B131" s="119" t="n">
        <v>1</v>
      </c>
      <c r="C131" s="120" t="n">
        <v>1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8</v>
      </c>
      <c r="B132" s="119" t="n">
        <v>1</v>
      </c>
      <c r="C132" s="120" t="n">
        <v>27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9</v>
      </c>
      <c r="B133" s="119" t="n">
        <v>1</v>
      </c>
      <c r="C133" s="120" t="n">
        <v>3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1000</v>
      </c>
      <c r="B134" s="119" t="n">
        <v>1</v>
      </c>
      <c r="C134" s="120" t="n">
        <v>5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1001</v>
      </c>
      <c r="B135" s="119" t="n">
        <v>1</v>
      </c>
      <c r="C135" s="120" t="n">
        <v>11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2</v>
      </c>
      <c r="B136" s="119" t="n">
        <v>1</v>
      </c>
      <c r="C136" s="120" t="n">
        <v>6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3</v>
      </c>
      <c r="B137" s="119" t="n">
        <v>1</v>
      </c>
      <c r="C137" s="120" t="n">
        <v>2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4</v>
      </c>
      <c r="B138" s="119" t="n">
        <v>1</v>
      </c>
      <c r="C138" s="120" t="n">
        <v>15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5</v>
      </c>
      <c r="B139" s="119" t="n">
        <v>1</v>
      </c>
      <c r="C139" s="120" t="n">
        <v>39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6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7</v>
      </c>
      <c r="B141" s="119" t="n">
        <v>1</v>
      </c>
      <c r="C141" s="120" t="n">
        <v>21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8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9</v>
      </c>
      <c r="B143" s="119" t="n">
        <v>1</v>
      </c>
      <c r="C143" s="120" t="n">
        <v>4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10</v>
      </c>
      <c r="B144" s="119" t="n">
        <v>1</v>
      </c>
      <c r="C144" s="120" t="n">
        <v>5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11</v>
      </c>
      <c r="B145" s="119" t="n">
        <v>1</v>
      </c>
      <c r="C145" s="120" t="n">
        <v>4</v>
      </c>
      <c r="D145" s="121" t="n">
        <v>0.56</v>
      </c>
      <c r="E145" s="122" t="n">
        <v>0.57</v>
      </c>
    </row>
    <row r="146" customFormat="false" ht="15" hidden="false" customHeight="false" outlineLevel="0" collapsed="false">
      <c r="A146" s="118" t="s">
        <v>1012</v>
      </c>
      <c r="B146" s="119" t="n">
        <v>5</v>
      </c>
      <c r="C146" s="120" t="n">
        <v>1</v>
      </c>
      <c r="D146" s="121" t="n">
        <v>0.57</v>
      </c>
      <c r="E146" s="122" t="n">
        <v>0.57</v>
      </c>
    </row>
    <row r="147" customFormat="false" ht="15" hidden="false" customHeight="false" outlineLevel="0" collapsed="false">
      <c r="A147" s="118" t="s">
        <v>1013</v>
      </c>
      <c r="B147" s="119" t="n">
        <v>1</v>
      </c>
      <c r="C147" s="120" t="n">
        <v>2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4</v>
      </c>
      <c r="B148" s="119" t="n">
        <v>1</v>
      </c>
      <c r="C148" s="120" t="n">
        <v>2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5</v>
      </c>
      <c r="B149" s="119" t="n">
        <v>1</v>
      </c>
      <c r="C149" s="120" t="n">
        <v>5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6</v>
      </c>
      <c r="B150" s="119" t="n">
        <v>1</v>
      </c>
      <c r="C150" s="120" t="n">
        <v>5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7</v>
      </c>
      <c r="B151" s="119" t="n">
        <v>1</v>
      </c>
      <c r="C151" s="120" t="n">
        <v>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8</v>
      </c>
      <c r="B152" s="119" t="n">
        <v>1</v>
      </c>
      <c r="C152" s="120" t="n">
        <v>10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9</v>
      </c>
      <c r="B153" s="119" t="n">
        <v>1</v>
      </c>
      <c r="C153" s="120" t="n">
        <v>9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20</v>
      </c>
      <c r="B154" s="119" t="n">
        <v>1</v>
      </c>
      <c r="C154" s="120" t="n">
        <v>20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21</v>
      </c>
      <c r="B155" s="119" t="n">
        <v>1</v>
      </c>
      <c r="C155" s="120" t="n">
        <v>13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2</v>
      </c>
      <c r="B156" s="119" t="n">
        <v>1</v>
      </c>
      <c r="C156" s="120" t="n">
        <v>124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3</v>
      </c>
      <c r="B157" s="119" t="n">
        <v>1</v>
      </c>
      <c r="C157" s="120" t="n">
        <v>19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4</v>
      </c>
      <c r="B158" s="119" t="n">
        <v>1</v>
      </c>
      <c r="C158" s="120" t="n">
        <v>7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5</v>
      </c>
      <c r="B159" s="119" t="n">
        <v>1</v>
      </c>
      <c r="C159" s="120" t="n">
        <v>6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6</v>
      </c>
      <c r="B160" s="119" t="n">
        <v>1</v>
      </c>
      <c r="C160" s="120" t="n">
        <v>17</v>
      </c>
      <c r="D160" s="121" t="n">
        <v>0.55</v>
      </c>
      <c r="E160" s="122" t="n">
        <v>0.56</v>
      </c>
    </row>
    <row r="161" customFormat="false" ht="15" hidden="false" customHeight="false" outlineLevel="0" collapsed="false">
      <c r="A161" s="118" t="s">
        <v>1027</v>
      </c>
      <c r="B161" s="119" t="n">
        <v>3</v>
      </c>
      <c r="C161" s="120" t="n">
        <v>1</v>
      </c>
      <c r="D161" s="121" t="n">
        <v>0.56</v>
      </c>
      <c r="E161" s="122" t="n">
        <v>0.56</v>
      </c>
    </row>
    <row r="162" customFormat="false" ht="15" hidden="false" customHeight="false" outlineLevel="0" collapsed="false">
      <c r="A162" s="118" t="s">
        <v>1028</v>
      </c>
      <c r="B162" s="119" t="n">
        <v>1</v>
      </c>
      <c r="C162" s="120" t="n">
        <v>57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9</v>
      </c>
      <c r="B163" s="119" t="n">
        <v>1</v>
      </c>
      <c r="C163" s="120" t="n">
        <v>14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30</v>
      </c>
      <c r="B164" s="119" t="n">
        <v>1</v>
      </c>
      <c r="C164" s="120" t="n">
        <v>59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31</v>
      </c>
      <c r="B165" s="119" t="n">
        <v>1</v>
      </c>
      <c r="C165" s="120" t="n">
        <v>11</v>
      </c>
      <c r="D165" s="121" t="n">
        <v>0.56</v>
      </c>
      <c r="E165" s="122" t="n">
        <v>0.55</v>
      </c>
    </row>
    <row r="166" customFormat="false" ht="15" hidden="false" customHeight="false" outlineLevel="0" collapsed="false">
      <c r="A166" s="118" t="s">
        <v>1032</v>
      </c>
      <c r="B166" s="119" t="n">
        <v>1</v>
      </c>
      <c r="C166" s="120" t="n">
        <v>4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3</v>
      </c>
      <c r="B167" s="119" t="n">
        <v>1</v>
      </c>
      <c r="C167" s="120" t="n">
        <v>5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4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5</v>
      </c>
      <c r="B169" s="119" t="n">
        <v>1</v>
      </c>
      <c r="C169" s="120" t="n">
        <v>2</v>
      </c>
      <c r="D169" s="121" t="n">
        <v>0.54</v>
      </c>
      <c r="E169" s="122" t="n">
        <v>0.54</v>
      </c>
    </row>
    <row r="170" customFormat="false" ht="15" hidden="false" customHeight="false" outlineLevel="0" collapsed="false">
      <c r="A170" s="118" t="s">
        <v>1036</v>
      </c>
      <c r="B170" s="119" t="n">
        <v>1</v>
      </c>
      <c r="C170" s="120" t="n">
        <v>1</v>
      </c>
      <c r="D170" s="121" t="n">
        <v>0.53</v>
      </c>
      <c r="E170" s="122" t="n">
        <v>0.54</v>
      </c>
    </row>
    <row r="171" customFormat="false" ht="15" hidden="false" customHeight="false" outlineLevel="0" collapsed="false">
      <c r="A171" s="118" t="s">
        <v>1037</v>
      </c>
      <c r="B171" s="119" t="n">
        <v>1</v>
      </c>
      <c r="C171" s="120" t="n">
        <v>6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8</v>
      </c>
      <c r="B172" s="119" t="n">
        <v>1</v>
      </c>
      <c r="C172" s="120" t="n">
        <v>8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9</v>
      </c>
      <c r="B173" s="119" t="n">
        <v>1</v>
      </c>
      <c r="C173" s="120" t="n">
        <v>4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40</v>
      </c>
      <c r="B174" s="119" t="n">
        <v>1</v>
      </c>
      <c r="C174" s="120" t="n">
        <v>55</v>
      </c>
      <c r="D174" s="121" t="n">
        <v>0.55</v>
      </c>
      <c r="E174" s="122" t="n">
        <v>0.54</v>
      </c>
    </row>
    <row r="175" customFormat="false" ht="15" hidden="false" customHeight="false" outlineLevel="0" collapsed="false">
      <c r="A175" s="118" t="s">
        <v>1041</v>
      </c>
      <c r="B175" s="119" t="n">
        <v>1</v>
      </c>
      <c r="C175" s="120" t="n">
        <v>16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2</v>
      </c>
      <c r="B176" s="119" t="n">
        <v>1</v>
      </c>
      <c r="C176" s="120" t="n">
        <v>14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3</v>
      </c>
      <c r="B177" s="119" t="n">
        <v>1</v>
      </c>
      <c r="C177" s="120" t="n">
        <v>12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4</v>
      </c>
      <c r="B178" s="119" t="n">
        <v>1</v>
      </c>
      <c r="C178" s="120" t="n">
        <v>8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5</v>
      </c>
      <c r="B179" s="119" t="n">
        <v>1</v>
      </c>
      <c r="C179" s="120" t="n">
        <v>4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6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7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8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9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50</v>
      </c>
      <c r="B184" s="119" t="n">
        <v>1</v>
      </c>
      <c r="C184" s="120" t="n">
        <v>3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51</v>
      </c>
      <c r="B185" s="119" t="n">
        <v>2</v>
      </c>
      <c r="C185" s="120" t="n">
        <v>1</v>
      </c>
      <c r="D185" s="121" t="n">
        <v>0.52</v>
      </c>
      <c r="E185" s="122" t="n">
        <v>0.53</v>
      </c>
    </row>
    <row r="186" customFormat="false" ht="15" hidden="false" customHeight="false" outlineLevel="0" collapsed="false">
      <c r="A186" s="118" t="s">
        <v>1052</v>
      </c>
      <c r="B186" s="119" t="n">
        <v>3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3</v>
      </c>
      <c r="B187" s="119" t="n">
        <v>1</v>
      </c>
      <c r="C187" s="120" t="n">
        <v>1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4</v>
      </c>
      <c r="B188" s="119" t="n">
        <v>1</v>
      </c>
      <c r="C188" s="120" t="n">
        <v>3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5</v>
      </c>
      <c r="B189" s="119" t="n">
        <v>1</v>
      </c>
      <c r="C189" s="120" t="n">
        <v>7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6</v>
      </c>
      <c r="B190" s="119" t="n">
        <v>1</v>
      </c>
      <c r="C190" s="120" t="n">
        <v>4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7</v>
      </c>
      <c r="B191" s="119" t="n">
        <v>1</v>
      </c>
      <c r="C191" s="120" t="n">
        <v>1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8</v>
      </c>
      <c r="B192" s="119" t="n">
        <v>6</v>
      </c>
      <c r="C192" s="120" t="n">
        <v>1</v>
      </c>
      <c r="D192" s="121" t="n">
        <v>0.52</v>
      </c>
      <c r="E192" s="122" t="n">
        <v>0.53</v>
      </c>
    </row>
    <row r="193" customFormat="false" ht="15" hidden="false" customHeight="false" outlineLevel="0" collapsed="false">
      <c r="A193" s="118" t="s">
        <v>1059</v>
      </c>
      <c r="B193" s="119" t="n">
        <v>1</v>
      </c>
      <c r="C193" s="120" t="n">
        <v>1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60</v>
      </c>
      <c r="B194" s="119" t="n">
        <v>3</v>
      </c>
      <c r="C194" s="120" t="n">
        <v>1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61</v>
      </c>
      <c r="B195" s="119" t="n">
        <v>1</v>
      </c>
      <c r="C195" s="120" t="n">
        <v>1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2</v>
      </c>
      <c r="B196" s="119" t="n">
        <v>1</v>
      </c>
      <c r="C196" s="120" t="n">
        <v>10</v>
      </c>
      <c r="D196" s="121" t="n">
        <v>0.51</v>
      </c>
      <c r="E196" s="122" t="n">
        <v>0.52</v>
      </c>
    </row>
    <row r="197" customFormat="false" ht="15" hidden="false" customHeight="false" outlineLevel="0" collapsed="false">
      <c r="A197" s="118" t="s">
        <v>1063</v>
      </c>
      <c r="B197" s="119" t="n">
        <v>1</v>
      </c>
      <c r="C197" s="120" t="n">
        <v>2</v>
      </c>
      <c r="D197" s="121" t="n">
        <v>0.53</v>
      </c>
      <c r="E197" s="122" t="n">
        <v>0.52</v>
      </c>
    </row>
    <row r="198" customFormat="false" ht="15" hidden="false" customHeight="false" outlineLevel="0" collapsed="false">
      <c r="A198" s="118" t="s">
        <v>1064</v>
      </c>
      <c r="B198" s="119" t="n">
        <v>1</v>
      </c>
      <c r="C198" s="120" t="n">
        <v>1</v>
      </c>
      <c r="D198" s="121" t="n">
        <v>0.51</v>
      </c>
      <c r="E198" s="122" t="n">
        <v>0.51</v>
      </c>
    </row>
    <row r="199" customFormat="false" ht="15" hidden="false" customHeight="false" outlineLevel="0" collapsed="false">
      <c r="A199" s="118" t="s">
        <v>1065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6</v>
      </c>
      <c r="B200" s="119" t="n">
        <v>1</v>
      </c>
      <c r="C200" s="120" t="n">
        <v>5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7</v>
      </c>
      <c r="B201" s="119" t="n">
        <v>1</v>
      </c>
      <c r="C201" s="120" t="n">
        <v>1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8</v>
      </c>
      <c r="B202" s="119" t="n">
        <v>1</v>
      </c>
      <c r="C202" s="120" t="n">
        <v>7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9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70</v>
      </c>
      <c r="B204" s="119" t="n">
        <v>1</v>
      </c>
      <c r="C204" s="120" t="n">
        <v>44</v>
      </c>
      <c r="D204" s="121" t="n">
        <v>0.5</v>
      </c>
      <c r="E204" s="122" t="n">
        <v>0.51</v>
      </c>
    </row>
    <row r="205" customFormat="false" ht="15" hidden="false" customHeight="false" outlineLevel="0" collapsed="false">
      <c r="A205" s="118" t="s">
        <v>1071</v>
      </c>
      <c r="B205" s="119" t="n">
        <v>1</v>
      </c>
      <c r="C205" s="120" t="n">
        <v>8</v>
      </c>
      <c r="D205" s="121" t="n">
        <v>0.5</v>
      </c>
      <c r="E205" s="122" t="n">
        <v>0.51</v>
      </c>
    </row>
    <row r="206" customFormat="false" ht="15" hidden="false" customHeight="false" outlineLevel="0" collapsed="false">
      <c r="A206" s="118" t="s">
        <v>1072</v>
      </c>
      <c r="B206" s="119" t="n">
        <v>1</v>
      </c>
      <c r="C206" s="120" t="n">
        <v>5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3</v>
      </c>
      <c r="B207" s="119" t="n">
        <v>1</v>
      </c>
      <c r="C207" s="120" t="n">
        <v>6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4</v>
      </c>
      <c r="B208" s="119" t="n">
        <v>5</v>
      </c>
      <c r="C208" s="120" t="n">
        <v>1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5</v>
      </c>
      <c r="B209" s="119" t="n">
        <v>3</v>
      </c>
      <c r="C209" s="120" t="n">
        <v>1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6</v>
      </c>
      <c r="B210" s="119" t="n">
        <v>10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7</v>
      </c>
      <c r="B211" s="119" t="n">
        <v>1</v>
      </c>
      <c r="C211" s="120" t="n">
        <v>5</v>
      </c>
      <c r="D211" s="121" t="n">
        <v>0.5</v>
      </c>
      <c r="E211" s="122" t="n">
        <v>0.5</v>
      </c>
    </row>
    <row r="212" customFormat="false" ht="15" hidden="false" customHeight="false" outlineLevel="0" collapsed="false">
      <c r="A212" s="118" t="s">
        <v>1078</v>
      </c>
      <c r="B212" s="119" t="n">
        <v>1</v>
      </c>
      <c r="C212" s="120" t="n">
        <v>12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9</v>
      </c>
      <c r="B213" s="119" t="n">
        <v>1</v>
      </c>
      <c r="C213" s="120" t="n">
        <v>30</v>
      </c>
      <c r="D213" s="121" t="n">
        <v>0.51</v>
      </c>
      <c r="E213" s="122" t="n">
        <v>0.5</v>
      </c>
    </row>
    <row r="214" customFormat="false" ht="15" hidden="false" customHeight="false" outlineLevel="0" collapsed="false">
      <c r="A214" s="118" t="s">
        <v>1080</v>
      </c>
      <c r="B214" s="119" t="n">
        <v>1</v>
      </c>
      <c r="C214" s="120" t="n">
        <v>29</v>
      </c>
      <c r="D214" s="121" t="n">
        <v>0.51</v>
      </c>
      <c r="E214" s="122" t="n">
        <v>0.5</v>
      </c>
    </row>
    <row r="215" customFormat="false" ht="15" hidden="false" customHeight="false" outlineLevel="0" collapsed="false">
      <c r="A215" s="118" t="s">
        <v>1081</v>
      </c>
      <c r="B215" s="119" t="n">
        <v>1</v>
      </c>
      <c r="C215" s="120" t="n">
        <v>3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2</v>
      </c>
      <c r="B216" s="119" t="n">
        <v>1</v>
      </c>
      <c r="C216" s="120" t="n">
        <v>8</v>
      </c>
      <c r="D216" s="121" t="n">
        <v>0.49</v>
      </c>
      <c r="E216" s="122" t="n">
        <v>0.5</v>
      </c>
    </row>
    <row r="217" customFormat="false" ht="15" hidden="false" customHeight="false" outlineLevel="0" collapsed="false">
      <c r="A217" s="118" t="s">
        <v>1083</v>
      </c>
      <c r="B217" s="119" t="n">
        <v>1</v>
      </c>
      <c r="C217" s="120" t="n">
        <v>2</v>
      </c>
      <c r="D217" s="121" t="n">
        <v>0.51</v>
      </c>
      <c r="E217" s="122" t="n">
        <v>0.5</v>
      </c>
    </row>
    <row r="218" customFormat="false" ht="15" hidden="false" customHeight="false" outlineLevel="0" collapsed="false">
      <c r="A218" s="118" t="s">
        <v>1084</v>
      </c>
      <c r="B218" s="119" t="n">
        <v>1</v>
      </c>
      <c r="C218" s="120" t="n">
        <v>31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5</v>
      </c>
      <c r="B219" s="119" t="n">
        <v>5</v>
      </c>
      <c r="C219" s="120" t="n">
        <v>1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6</v>
      </c>
      <c r="B220" s="119" t="n">
        <v>3</v>
      </c>
      <c r="C220" s="120" t="n">
        <v>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7</v>
      </c>
      <c r="B221" s="119" t="n">
        <v>2</v>
      </c>
      <c r="C221" s="120" t="n">
        <v>1</v>
      </c>
      <c r="D221" s="121" t="n">
        <v>0.49</v>
      </c>
      <c r="E221" s="122" t="n">
        <v>0.49</v>
      </c>
    </row>
    <row r="222" customFormat="false" ht="15" hidden="false" customHeight="false" outlineLevel="0" collapsed="false">
      <c r="A222" s="118" t="s">
        <v>1088</v>
      </c>
      <c r="B222" s="119" t="n">
        <v>3</v>
      </c>
      <c r="C222" s="120" t="n">
        <v>1</v>
      </c>
      <c r="D222" s="121" t="n">
        <v>0.49</v>
      </c>
      <c r="E222" s="122" t="n">
        <v>0.49</v>
      </c>
    </row>
    <row r="223" customFormat="false" ht="15" hidden="false" customHeight="false" outlineLevel="0" collapsed="false">
      <c r="A223" s="118" t="s">
        <v>1089</v>
      </c>
      <c r="B223" s="119" t="n">
        <v>1</v>
      </c>
      <c r="C223" s="120" t="n">
        <v>6</v>
      </c>
      <c r="D223" s="121" t="n">
        <v>0.5</v>
      </c>
      <c r="E223" s="122" t="n">
        <v>0.49</v>
      </c>
    </row>
    <row r="224" customFormat="false" ht="15" hidden="false" customHeight="false" outlineLevel="0" collapsed="false">
      <c r="A224" s="118" t="s">
        <v>1090</v>
      </c>
      <c r="B224" s="119" t="n">
        <v>1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91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2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3</v>
      </c>
      <c r="B227" s="119" t="n">
        <v>1</v>
      </c>
      <c r="C227" s="120" t="n">
        <v>7</v>
      </c>
      <c r="D227" s="121" t="n">
        <v>0.5</v>
      </c>
      <c r="E227" s="122" t="n">
        <v>0.49</v>
      </c>
    </row>
    <row r="228" customFormat="false" ht="15" hidden="false" customHeight="false" outlineLevel="0" collapsed="false">
      <c r="A228" s="118" t="s">
        <v>1094</v>
      </c>
      <c r="B228" s="119" t="n">
        <v>1</v>
      </c>
      <c r="C228" s="120" t="n">
        <v>6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5</v>
      </c>
      <c r="B229" s="119" t="n">
        <v>1</v>
      </c>
      <c r="C229" s="120" t="n">
        <v>19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6</v>
      </c>
      <c r="B230" s="119" t="n">
        <v>1</v>
      </c>
      <c r="C230" s="120" t="n">
        <v>74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7</v>
      </c>
      <c r="B231" s="119" t="n">
        <v>1</v>
      </c>
      <c r="C231" s="120" t="n">
        <v>1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8</v>
      </c>
      <c r="B232" s="119" t="n">
        <v>4</v>
      </c>
      <c r="C232" s="120" t="n">
        <v>1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9</v>
      </c>
      <c r="B233" s="119" t="n">
        <v>1</v>
      </c>
      <c r="C233" s="120" t="n">
        <v>5</v>
      </c>
      <c r="D233" s="121" t="n">
        <v>0.49</v>
      </c>
      <c r="E233" s="122" t="n">
        <v>0.48</v>
      </c>
    </row>
    <row r="234" customFormat="false" ht="15" hidden="false" customHeight="false" outlineLevel="0" collapsed="false">
      <c r="A234" s="118" t="s">
        <v>1100</v>
      </c>
      <c r="B234" s="119" t="n">
        <v>2</v>
      </c>
      <c r="C234" s="120" t="n">
        <v>1</v>
      </c>
      <c r="D234" s="121" t="n">
        <v>0.48</v>
      </c>
      <c r="E234" s="122" t="n">
        <v>0.48</v>
      </c>
    </row>
    <row r="235" customFormat="false" ht="15" hidden="false" customHeight="false" outlineLevel="0" collapsed="false">
      <c r="A235" s="118" t="s">
        <v>1101</v>
      </c>
      <c r="B235" s="119" t="n">
        <v>1</v>
      </c>
      <c r="C235" s="120" t="n">
        <v>1</v>
      </c>
      <c r="D235" s="121" t="n">
        <v>0.48</v>
      </c>
      <c r="E235" s="122" t="n">
        <v>0.48</v>
      </c>
    </row>
    <row r="236" customFormat="false" ht="15" hidden="false" customHeight="false" outlineLevel="0" collapsed="false">
      <c r="A236" s="118" t="s">
        <v>1102</v>
      </c>
      <c r="B236" s="119" t="n">
        <v>1</v>
      </c>
      <c r="C236" s="120" t="n">
        <v>7</v>
      </c>
      <c r="D236" s="121" t="n">
        <v>0.48</v>
      </c>
      <c r="E236" s="122" t="n">
        <v>0.48</v>
      </c>
    </row>
    <row r="237" customFormat="false" ht="15" hidden="false" customHeight="false" outlineLevel="0" collapsed="false">
      <c r="A237" s="118" t="s">
        <v>1103</v>
      </c>
      <c r="B237" s="119" t="n">
        <v>1</v>
      </c>
      <c r="C237" s="120" t="n">
        <v>28</v>
      </c>
      <c r="D237" s="121" t="n">
        <v>0.48</v>
      </c>
      <c r="E237" s="122" t="n">
        <v>0.48</v>
      </c>
    </row>
    <row r="238" customFormat="false" ht="15" hidden="false" customHeight="false" outlineLevel="0" collapsed="false">
      <c r="A238" s="118" t="s">
        <v>1104</v>
      </c>
      <c r="B238" s="119" t="n">
        <v>1</v>
      </c>
      <c r="C238" s="120" t="n">
        <v>11</v>
      </c>
      <c r="D238" s="121" t="n">
        <v>0.48</v>
      </c>
      <c r="E238" s="122" t="n">
        <v>0.48</v>
      </c>
    </row>
    <row r="239" customFormat="false" ht="15" hidden="false" customHeight="false" outlineLevel="0" collapsed="false">
      <c r="A239" s="118" t="s">
        <v>1105</v>
      </c>
      <c r="B239" s="119" t="n">
        <v>1</v>
      </c>
      <c r="C239" s="120" t="n">
        <v>29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6</v>
      </c>
      <c r="B240" s="119" t="n">
        <v>1</v>
      </c>
      <c r="C240" s="120" t="n">
        <v>3</v>
      </c>
      <c r="D240" s="121" t="n">
        <v>0.49</v>
      </c>
      <c r="E240" s="122" t="n">
        <v>0.48</v>
      </c>
    </row>
    <row r="241" customFormat="false" ht="15" hidden="false" customHeight="false" outlineLevel="0" collapsed="false">
      <c r="A241" s="118" t="s">
        <v>1107</v>
      </c>
      <c r="B241" s="119" t="n">
        <v>1</v>
      </c>
      <c r="C241" s="120" t="n">
        <v>7</v>
      </c>
      <c r="D241" s="121" t="n">
        <v>0.49</v>
      </c>
      <c r="E241" s="122" t="n">
        <v>0.48</v>
      </c>
    </row>
    <row r="242" customFormat="false" ht="15" hidden="false" customHeight="false" outlineLevel="0" collapsed="false">
      <c r="A242" s="118" t="s">
        <v>1108</v>
      </c>
      <c r="B242" s="119" t="n">
        <v>1</v>
      </c>
      <c r="C242" s="120" t="n">
        <v>17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9</v>
      </c>
      <c r="B243" s="119" t="n">
        <v>3</v>
      </c>
      <c r="C243" s="120" t="n">
        <v>1</v>
      </c>
      <c r="D243" s="121" t="n">
        <v>0.47</v>
      </c>
      <c r="E243" s="122" t="n">
        <v>0.48</v>
      </c>
    </row>
    <row r="244" customFormat="false" ht="15" hidden="false" customHeight="false" outlineLevel="0" collapsed="false">
      <c r="A244" s="118" t="s">
        <v>1110</v>
      </c>
      <c r="B244" s="119" t="n">
        <v>1</v>
      </c>
      <c r="C244" s="120" t="n">
        <v>4</v>
      </c>
      <c r="D244" s="121" t="n">
        <v>0.48</v>
      </c>
      <c r="E244" s="122" t="n">
        <v>0.47</v>
      </c>
    </row>
    <row r="245" customFormat="false" ht="15" hidden="false" customHeight="false" outlineLevel="0" collapsed="false">
      <c r="A245" s="118" t="s">
        <v>1111</v>
      </c>
      <c r="B245" s="119" t="n">
        <v>1</v>
      </c>
      <c r="C245" s="120" t="n">
        <v>2</v>
      </c>
      <c r="D245" s="121" t="n">
        <v>0.47</v>
      </c>
      <c r="E245" s="122" t="n">
        <v>0.47</v>
      </c>
    </row>
    <row r="246" customFormat="false" ht="15" hidden="false" customHeight="false" outlineLevel="0" collapsed="false">
      <c r="A246" s="118" t="s">
        <v>1112</v>
      </c>
      <c r="B246" s="119" t="n">
        <v>2</v>
      </c>
      <c r="C246" s="120" t="n">
        <v>1</v>
      </c>
      <c r="D246" s="121" t="n">
        <v>0.47</v>
      </c>
      <c r="E246" s="122" t="n">
        <v>0.47</v>
      </c>
    </row>
    <row r="247" customFormat="false" ht="15" hidden="false" customHeight="false" outlineLevel="0" collapsed="false">
      <c r="A247" s="118" t="s">
        <v>1113</v>
      </c>
      <c r="B247" s="119" t="n">
        <v>2</v>
      </c>
      <c r="C247" s="120" t="n">
        <v>1</v>
      </c>
      <c r="D247" s="121" t="n">
        <v>0.46</v>
      </c>
      <c r="E247" s="122" t="n">
        <v>0.47</v>
      </c>
    </row>
    <row r="248" customFormat="false" ht="15" hidden="false" customHeight="false" outlineLevel="0" collapsed="false">
      <c r="A248" s="118" t="s">
        <v>1114</v>
      </c>
      <c r="B248" s="119" t="n">
        <v>2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5</v>
      </c>
      <c r="B249" s="119" t="n">
        <v>3</v>
      </c>
      <c r="C249" s="120" t="n">
        <v>1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6</v>
      </c>
      <c r="B250" s="119" t="n">
        <v>1</v>
      </c>
      <c r="C250" s="120" t="n">
        <v>20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7</v>
      </c>
      <c r="B251" s="119" t="n">
        <v>1</v>
      </c>
      <c r="C251" s="120" t="n">
        <v>5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8</v>
      </c>
      <c r="B252" s="119" t="n">
        <v>1</v>
      </c>
      <c r="C252" s="120" t="n">
        <v>21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9</v>
      </c>
      <c r="B253" s="119" t="n">
        <v>1</v>
      </c>
      <c r="C253" s="120" t="n">
        <v>1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20</v>
      </c>
      <c r="B254" s="119" t="n">
        <v>1</v>
      </c>
      <c r="C254" s="120" t="n">
        <v>7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21</v>
      </c>
      <c r="B255" s="119" t="n">
        <v>1</v>
      </c>
      <c r="C255" s="120" t="n">
        <v>4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2</v>
      </c>
      <c r="B256" s="119" t="n">
        <v>1</v>
      </c>
      <c r="C256" s="120" t="n">
        <v>27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3</v>
      </c>
      <c r="B257" s="119" t="n">
        <v>1</v>
      </c>
      <c r="C257" s="120" t="n">
        <v>1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4</v>
      </c>
      <c r="B258" s="119" t="n">
        <v>8</v>
      </c>
      <c r="C258" s="120" t="n">
        <v>1</v>
      </c>
      <c r="D258" s="121" t="n">
        <v>0.46</v>
      </c>
      <c r="E258" s="122" t="n">
        <v>0.47</v>
      </c>
    </row>
    <row r="259" customFormat="false" ht="15" hidden="false" customHeight="false" outlineLevel="0" collapsed="false">
      <c r="A259" s="118" t="s">
        <v>1125</v>
      </c>
      <c r="B259" s="119" t="n">
        <v>4</v>
      </c>
      <c r="C259" s="120" t="n">
        <v>1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6</v>
      </c>
      <c r="B260" s="119" t="n">
        <v>1</v>
      </c>
      <c r="C260" s="120" t="n">
        <v>9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7</v>
      </c>
      <c r="B261" s="119" t="n">
        <v>1</v>
      </c>
      <c r="C261" s="120" t="n">
        <v>38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8</v>
      </c>
      <c r="B262" s="119" t="n">
        <v>1</v>
      </c>
      <c r="C262" s="120" t="n">
        <v>1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9</v>
      </c>
      <c r="B263" s="119" t="n">
        <v>5</v>
      </c>
      <c r="C263" s="120" t="n">
        <v>1</v>
      </c>
      <c r="D263" s="121" t="n">
        <v>0.45</v>
      </c>
      <c r="E263" s="122" t="n">
        <v>0.45</v>
      </c>
    </row>
    <row r="264" customFormat="false" ht="15" hidden="false" customHeight="false" outlineLevel="0" collapsed="false">
      <c r="A264" s="118" t="s">
        <v>1130</v>
      </c>
      <c r="B264" s="119" t="n">
        <v>1</v>
      </c>
      <c r="C264" s="120" t="n">
        <v>1</v>
      </c>
      <c r="D264" s="121" t="n">
        <v>0.45</v>
      </c>
      <c r="E264" s="122" t="n">
        <v>0.45</v>
      </c>
    </row>
    <row r="265" customFormat="false" ht="15" hidden="false" customHeight="false" outlineLevel="0" collapsed="false">
      <c r="A265" s="118" t="s">
        <v>1131</v>
      </c>
      <c r="B265" s="119" t="n">
        <v>1</v>
      </c>
      <c r="C265" s="120" t="n">
        <v>18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2</v>
      </c>
      <c r="B266" s="119" t="n">
        <v>1</v>
      </c>
      <c r="C266" s="120" t="n">
        <v>2</v>
      </c>
      <c r="D266" s="121" t="n">
        <v>0.44</v>
      </c>
      <c r="E266" s="122" t="n">
        <v>0.44</v>
      </c>
    </row>
    <row r="267" customFormat="false" ht="15" hidden="false" customHeight="false" outlineLevel="0" collapsed="false">
      <c r="A267" s="118" t="s">
        <v>1133</v>
      </c>
      <c r="B267" s="119" t="n">
        <v>3</v>
      </c>
      <c r="C267" s="120" t="n">
        <v>1</v>
      </c>
      <c r="D267" s="121" t="n">
        <v>0.44</v>
      </c>
      <c r="E267" s="122" t="n">
        <v>0.44</v>
      </c>
    </row>
    <row r="268" customFormat="false" ht="15" hidden="false" customHeight="false" outlineLevel="0" collapsed="false">
      <c r="A268" s="118" t="s">
        <v>1134</v>
      </c>
      <c r="B268" s="119" t="n">
        <v>1</v>
      </c>
      <c r="C268" s="120" t="n">
        <v>4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5</v>
      </c>
      <c r="B269" s="119" t="n">
        <v>1</v>
      </c>
      <c r="C269" s="120" t="n">
        <v>47</v>
      </c>
      <c r="D269" s="121" t="n">
        <v>0.46</v>
      </c>
      <c r="E269" s="122" t="n">
        <v>0.44</v>
      </c>
    </row>
    <row r="270" customFormat="false" ht="15" hidden="false" customHeight="false" outlineLevel="0" collapsed="false">
      <c r="A270" s="118" t="s">
        <v>1136</v>
      </c>
      <c r="B270" s="119" t="n">
        <v>1</v>
      </c>
      <c r="C270" s="120" t="n">
        <v>7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7</v>
      </c>
      <c r="B271" s="119" t="n">
        <v>1</v>
      </c>
      <c r="C271" s="120" t="n">
        <v>5</v>
      </c>
      <c r="D271" s="121" t="n">
        <v>0.43</v>
      </c>
      <c r="E271" s="122" t="n">
        <v>0.44</v>
      </c>
    </row>
    <row r="272" customFormat="false" ht="15" hidden="false" customHeight="false" outlineLevel="0" collapsed="false">
      <c r="A272" s="118" t="s">
        <v>1138</v>
      </c>
      <c r="B272" s="119" t="n">
        <v>1</v>
      </c>
      <c r="C272" s="120" t="n">
        <v>2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9</v>
      </c>
      <c r="B273" s="119" t="n">
        <v>1</v>
      </c>
      <c r="C273" s="120" t="n">
        <v>10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40</v>
      </c>
      <c r="B274" s="119" t="n">
        <v>1</v>
      </c>
      <c r="C274" s="120" t="n">
        <v>17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41</v>
      </c>
      <c r="B275" s="119" t="n">
        <v>2</v>
      </c>
      <c r="C275" s="120" t="n">
        <v>1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2</v>
      </c>
      <c r="B276" s="119" t="n">
        <v>1</v>
      </c>
      <c r="C276" s="120" t="n">
        <v>2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3</v>
      </c>
      <c r="B277" s="119" t="n">
        <v>2</v>
      </c>
      <c r="C277" s="120" t="n">
        <v>1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4</v>
      </c>
      <c r="B278" s="119" t="n">
        <v>1</v>
      </c>
      <c r="C278" s="120" t="n">
        <v>2</v>
      </c>
      <c r="D278" s="121" t="n">
        <v>0.43</v>
      </c>
      <c r="E278" s="122" t="n">
        <v>0.43</v>
      </c>
    </row>
    <row r="279" customFormat="false" ht="15" hidden="false" customHeight="false" outlineLevel="0" collapsed="false">
      <c r="A279" s="118" t="s">
        <v>1145</v>
      </c>
      <c r="B279" s="119" t="n">
        <v>4</v>
      </c>
      <c r="C279" s="120" t="n">
        <v>1</v>
      </c>
      <c r="D279" s="121" t="n">
        <v>0.43</v>
      </c>
      <c r="E279" s="122" t="n">
        <v>0.43</v>
      </c>
    </row>
    <row r="280" customFormat="false" ht="15" hidden="false" customHeight="false" outlineLevel="0" collapsed="false">
      <c r="A280" s="118" t="s">
        <v>1146</v>
      </c>
      <c r="B280" s="119" t="n">
        <v>1</v>
      </c>
      <c r="C280" s="120" t="n">
        <v>18</v>
      </c>
      <c r="D280" s="121" t="n">
        <v>0.43</v>
      </c>
      <c r="E280" s="122" t="n">
        <v>0.43</v>
      </c>
    </row>
    <row r="281" customFormat="false" ht="15" hidden="false" customHeight="false" outlineLevel="0" collapsed="false">
      <c r="A281" s="118" t="s">
        <v>1147</v>
      </c>
      <c r="B281" s="119" t="n">
        <v>1</v>
      </c>
      <c r="C281" s="120" t="n">
        <v>8</v>
      </c>
      <c r="D281" s="121" t="n">
        <v>0.43</v>
      </c>
      <c r="E281" s="122" t="n">
        <v>0.43</v>
      </c>
    </row>
    <row r="282" customFormat="false" ht="15" hidden="false" customHeight="false" outlineLevel="0" collapsed="false">
      <c r="A282" s="118" t="s">
        <v>1148</v>
      </c>
      <c r="B282" s="119" t="n">
        <v>1</v>
      </c>
      <c r="C282" s="120" t="n">
        <v>13</v>
      </c>
      <c r="D282" s="121" t="n">
        <v>0.44</v>
      </c>
      <c r="E282" s="122" t="n">
        <v>0.43</v>
      </c>
    </row>
    <row r="283" customFormat="false" ht="15" hidden="false" customHeight="false" outlineLevel="0" collapsed="false">
      <c r="A283" s="118" t="s">
        <v>1149</v>
      </c>
      <c r="B283" s="119" t="n">
        <v>1</v>
      </c>
      <c r="C283" s="120" t="n">
        <v>41</v>
      </c>
      <c r="D283" s="121" t="n">
        <v>0.42</v>
      </c>
      <c r="E283" s="122" t="n">
        <v>0.43</v>
      </c>
    </row>
    <row r="284" customFormat="false" ht="15" hidden="false" customHeight="false" outlineLevel="0" collapsed="false">
      <c r="A284" s="118" t="s">
        <v>1150</v>
      </c>
      <c r="B284" s="119" t="n">
        <v>3</v>
      </c>
      <c r="C284" s="120" t="n">
        <v>1</v>
      </c>
      <c r="D284" s="121" t="n">
        <v>0.42</v>
      </c>
      <c r="E284" s="122" t="n">
        <v>0.43</v>
      </c>
    </row>
    <row r="285" customFormat="false" ht="15" hidden="false" customHeight="false" outlineLevel="0" collapsed="false">
      <c r="A285" s="118" t="s">
        <v>1151</v>
      </c>
      <c r="B285" s="119" t="n">
        <v>3</v>
      </c>
      <c r="C285" s="120" t="n">
        <v>1</v>
      </c>
      <c r="D285" s="121" t="n">
        <v>0.42</v>
      </c>
      <c r="E285" s="122" t="n">
        <v>0.42</v>
      </c>
    </row>
    <row r="286" customFormat="false" ht="15" hidden="false" customHeight="false" outlineLevel="0" collapsed="false">
      <c r="A286" s="118" t="s">
        <v>1152</v>
      </c>
      <c r="B286" s="119" t="n">
        <v>1</v>
      </c>
      <c r="C286" s="120" t="n">
        <v>2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3</v>
      </c>
      <c r="B287" s="119" t="n">
        <v>6</v>
      </c>
      <c r="C287" s="120" t="n">
        <v>1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4</v>
      </c>
      <c r="B288" s="119" t="n">
        <v>1</v>
      </c>
      <c r="C288" s="120" t="n">
        <v>6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55</v>
      </c>
      <c r="B289" s="119" t="n">
        <v>1</v>
      </c>
      <c r="C289" s="120" t="n">
        <v>2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6</v>
      </c>
      <c r="B290" s="119" t="n">
        <v>1</v>
      </c>
      <c r="C290" s="120" t="n">
        <v>16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7</v>
      </c>
      <c r="B291" s="119" t="n">
        <v>1</v>
      </c>
      <c r="C291" s="120" t="n">
        <v>3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8</v>
      </c>
      <c r="B292" s="119" t="n">
        <v>1</v>
      </c>
      <c r="C292" s="120" t="n">
        <v>8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9</v>
      </c>
      <c r="B293" s="119" t="n">
        <v>1</v>
      </c>
      <c r="C293" s="120" t="n">
        <v>6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60</v>
      </c>
      <c r="B294" s="119" t="n">
        <v>1</v>
      </c>
      <c r="C294" s="120" t="n">
        <v>19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61</v>
      </c>
      <c r="B295" s="119" t="n">
        <v>1</v>
      </c>
      <c r="C295" s="120" t="n">
        <v>3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2</v>
      </c>
      <c r="B296" s="119" t="n">
        <v>1</v>
      </c>
      <c r="C296" s="120" t="n">
        <v>9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3</v>
      </c>
      <c r="B297" s="119" t="n">
        <v>1</v>
      </c>
      <c r="C297" s="120" t="n">
        <v>10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4</v>
      </c>
      <c r="B298" s="119" t="n">
        <v>2</v>
      </c>
      <c r="C298" s="120" t="n">
        <v>1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5</v>
      </c>
      <c r="B299" s="119" t="n">
        <v>7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6</v>
      </c>
      <c r="B300" s="119" t="n">
        <v>1</v>
      </c>
      <c r="C300" s="120" t="n">
        <v>1</v>
      </c>
      <c r="D300" s="121" t="n">
        <v>0.41</v>
      </c>
      <c r="E300" s="122" t="n">
        <v>0.41</v>
      </c>
    </row>
    <row r="301" customFormat="false" ht="15" hidden="false" customHeight="false" outlineLevel="0" collapsed="false">
      <c r="A301" s="118" t="s">
        <v>1167</v>
      </c>
      <c r="B301" s="119" t="n">
        <v>1</v>
      </c>
      <c r="C301" s="120" t="n">
        <v>27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8</v>
      </c>
      <c r="B302" s="119" t="n">
        <v>1</v>
      </c>
      <c r="C302" s="120" t="n">
        <v>8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9</v>
      </c>
      <c r="B303" s="119" t="n">
        <v>1</v>
      </c>
      <c r="C303" s="120" t="n">
        <v>2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70</v>
      </c>
      <c r="B304" s="119" t="n">
        <v>1</v>
      </c>
      <c r="C304" s="120" t="n">
        <v>7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71</v>
      </c>
      <c r="B305" s="119" t="n">
        <v>7</v>
      </c>
      <c r="C305" s="120" t="n">
        <v>1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2</v>
      </c>
      <c r="B306" s="119" t="n">
        <v>3</v>
      </c>
      <c r="C306" s="120" t="n">
        <v>1</v>
      </c>
      <c r="D306" s="121" t="n">
        <v>0.4</v>
      </c>
      <c r="E306" s="122" t="n">
        <v>0.4</v>
      </c>
    </row>
    <row r="307" customFormat="false" ht="15" hidden="false" customHeight="false" outlineLevel="0" collapsed="false">
      <c r="A307" s="118" t="s">
        <v>1173</v>
      </c>
      <c r="B307" s="119" t="n">
        <v>1</v>
      </c>
      <c r="C307" s="120" t="n">
        <v>8</v>
      </c>
      <c r="D307" s="121" t="n">
        <v>0.4</v>
      </c>
      <c r="E307" s="122" t="n">
        <v>0.4</v>
      </c>
    </row>
    <row r="308" customFormat="false" ht="15" hidden="false" customHeight="false" outlineLevel="0" collapsed="false">
      <c r="A308" s="118" t="s">
        <v>1174</v>
      </c>
      <c r="B308" s="119" t="n">
        <v>1</v>
      </c>
      <c r="C308" s="120" t="n">
        <v>33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5</v>
      </c>
      <c r="B309" s="119" t="n">
        <v>1</v>
      </c>
      <c r="C309" s="120" t="n">
        <v>5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6</v>
      </c>
      <c r="B310" s="119" t="n">
        <v>1</v>
      </c>
      <c r="C310" s="120" t="n">
        <v>4</v>
      </c>
      <c r="D310" s="121" t="n">
        <v>0.39</v>
      </c>
      <c r="E310" s="122" t="n">
        <v>0.4</v>
      </c>
    </row>
    <row r="311" customFormat="false" ht="15" hidden="false" customHeight="false" outlineLevel="0" collapsed="false">
      <c r="A311" s="118" t="s">
        <v>1177</v>
      </c>
      <c r="B311" s="119" t="n">
        <v>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8</v>
      </c>
      <c r="B312" s="119" t="n">
        <v>14</v>
      </c>
      <c r="C312" s="120" t="n">
        <v>1</v>
      </c>
      <c r="D312" s="121" t="n">
        <v>0.39</v>
      </c>
      <c r="E312" s="122" t="n">
        <v>0.4</v>
      </c>
    </row>
    <row r="313" customFormat="false" ht="15" hidden="false" customHeight="false" outlineLevel="0" collapsed="false">
      <c r="A313" s="118" t="s">
        <v>1179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80</v>
      </c>
      <c r="B314" s="119" t="n">
        <v>2</v>
      </c>
      <c r="C314" s="120" t="n">
        <v>1</v>
      </c>
      <c r="D314" s="121" t="n">
        <v>0.38</v>
      </c>
      <c r="E314" s="122" t="n">
        <v>0.39</v>
      </c>
    </row>
    <row r="315" customFormat="false" ht="15" hidden="false" customHeight="false" outlineLevel="0" collapsed="false">
      <c r="A315" s="118" t="s">
        <v>1181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2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3</v>
      </c>
      <c r="B317" s="119" t="n">
        <v>1</v>
      </c>
      <c r="C317" s="120" t="n">
        <v>1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4</v>
      </c>
      <c r="B318" s="119" t="n">
        <v>1</v>
      </c>
      <c r="C318" s="120" t="n">
        <v>5</v>
      </c>
      <c r="D318" s="121" t="n">
        <v>0.38</v>
      </c>
      <c r="E318" s="122" t="n">
        <v>0.38</v>
      </c>
    </row>
    <row r="319" customFormat="false" ht="15" hidden="false" customHeight="false" outlineLevel="0" collapsed="false">
      <c r="A319" s="118" t="s">
        <v>1185</v>
      </c>
      <c r="B319" s="119" t="n">
        <v>1</v>
      </c>
      <c r="C319" s="120" t="n">
        <v>14</v>
      </c>
      <c r="D319" s="121" t="n">
        <v>0.38</v>
      </c>
      <c r="E319" s="122" t="n">
        <v>0.38</v>
      </c>
    </row>
    <row r="320" customFormat="false" ht="15" hidden="false" customHeight="false" outlineLevel="0" collapsed="false">
      <c r="A320" s="118" t="s">
        <v>1186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7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8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9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90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91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2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3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4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5</v>
      </c>
      <c r="B329" s="119" t="n">
        <v>1</v>
      </c>
      <c r="C329" s="120" t="n">
        <v>17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6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7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8</v>
      </c>
      <c r="B332" s="119" t="n">
        <v>8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9</v>
      </c>
      <c r="B333" s="119" t="n">
        <v>1</v>
      </c>
      <c r="C333" s="120" t="n">
        <v>3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200</v>
      </c>
      <c r="B334" s="119" t="n">
        <v>1</v>
      </c>
      <c r="C334" s="120" t="n">
        <v>15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201</v>
      </c>
      <c r="B335" s="119" t="n">
        <v>5</v>
      </c>
      <c r="C335" s="120" t="n">
        <v>1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2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3</v>
      </c>
      <c r="B337" s="119" t="n">
        <v>2</v>
      </c>
      <c r="C337" s="120" t="n">
        <v>1</v>
      </c>
      <c r="D337" s="121" t="n">
        <v>0.35</v>
      </c>
      <c r="E337" s="122" t="n">
        <v>0.35</v>
      </c>
    </row>
    <row r="338" customFormat="false" ht="15" hidden="false" customHeight="false" outlineLevel="0" collapsed="false">
      <c r="A338" s="118" t="s">
        <v>1204</v>
      </c>
      <c r="B338" s="119" t="n">
        <v>1</v>
      </c>
      <c r="C338" s="120" t="n">
        <v>3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5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6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7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8</v>
      </c>
      <c r="B342" s="119" t="n">
        <v>1</v>
      </c>
      <c r="C342" s="120" t="n">
        <v>7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9</v>
      </c>
      <c r="B343" s="119" t="n">
        <v>1</v>
      </c>
      <c r="C343" s="120" t="n">
        <v>1</v>
      </c>
      <c r="D343" s="121" t="n">
        <v>0.33</v>
      </c>
      <c r="E343" s="122" t="n">
        <v>0.33</v>
      </c>
    </row>
    <row r="344" customFormat="false" ht="15" hidden="false" customHeight="false" outlineLevel="0" collapsed="false">
      <c r="A344" s="118" t="s">
        <v>1210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11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2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3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4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5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4" width="23.86"/>
    <col collapsed="false" customWidth="true" hidden="false" outlineLevel="0" max="2" min="2" style="124" width="74.86"/>
    <col collapsed="false" customWidth="true" hidden="false" outlineLevel="0" max="4" min="3" style="124" width="24.42"/>
    <col collapsed="false" customWidth="true" hidden="false" outlineLevel="0" max="5" min="5" style="124" width="18.86"/>
    <col collapsed="false" customWidth="true" hidden="false" outlineLevel="0" max="6" min="6" style="125" width="11.57"/>
  </cols>
  <sheetData>
    <row r="1" customFormat="false" ht="60" hidden="false" customHeight="true" outlineLevel="0" collapsed="false">
      <c r="A1" s="126" t="s">
        <v>1216</v>
      </c>
      <c r="B1" s="126"/>
      <c r="C1" s="126"/>
      <c r="D1" s="126"/>
      <c r="E1" s="126"/>
      <c r="F1" s="126"/>
    </row>
    <row r="2" customFormat="false" ht="49.5" hidden="false" customHeight="true" outlineLevel="0" collapsed="false">
      <c r="A2" s="127" t="str">
        <f aca="false">"INTERVALLES DE MARGE EN VIGUEUR LE "&amp;A1</f>
        <v>INTERVALLES DE MARGE EN VIGUEUR LE 17 AVRIL 2024</v>
      </c>
      <c r="B2" s="127"/>
      <c r="C2" s="127"/>
      <c r="D2" s="127"/>
      <c r="E2" s="127"/>
      <c r="F2" s="127"/>
    </row>
    <row r="3" customFormat="false" ht="12.75" hidden="false" customHeight="true" outlineLevel="0" collapsed="false">
      <c r="A3" s="128" t="s">
        <v>1217</v>
      </c>
      <c r="B3" s="128" t="s">
        <v>1218</v>
      </c>
      <c r="C3" s="128" t="s">
        <v>1219</v>
      </c>
      <c r="D3" s="128" t="s">
        <v>1220</v>
      </c>
      <c r="E3" s="128" t="s">
        <v>1221</v>
      </c>
      <c r="F3" s="128" t="s">
        <v>1222</v>
      </c>
    </row>
    <row r="4" customFormat="false" ht="15.75" hidden="false" customHeight="false" outlineLevel="0" collapsed="false">
      <c r="A4" s="128"/>
      <c r="B4" s="128"/>
      <c r="C4" s="128"/>
      <c r="D4" s="128"/>
      <c r="E4" s="128"/>
      <c r="F4" s="128"/>
    </row>
    <row r="5" customFormat="false" ht="15" hidden="false" customHeight="false" outlineLevel="0" collapsed="false">
      <c r="A5" s="6" t="s">
        <v>7</v>
      </c>
      <c r="B5" s="7" t="s">
        <v>1223</v>
      </c>
      <c r="C5" s="41" t="n">
        <v>0.115811997975446</v>
      </c>
      <c r="D5" s="9" t="n">
        <v>0.116229931246886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9" t="n">
        <v>0.136961983104638</v>
      </c>
      <c r="D6" s="14" t="n">
        <v>0.136667259240337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30324213049798</v>
      </c>
      <c r="D7" s="19" t="n">
        <v>0.302412255313414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0581615287288197</v>
      </c>
      <c r="D8" s="19" t="n">
        <v>0.058037864870618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159621248517351</v>
      </c>
      <c r="D9" s="19" t="n">
        <v>0.15902003656820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01263258398671</v>
      </c>
      <c r="D10" s="19" t="n">
        <v>0.101488114606574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1224</v>
      </c>
      <c r="C11" s="8" t="n">
        <v>0.120125425744929</v>
      </c>
      <c r="D11" s="19" t="n">
        <v>0.119842248845158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020534766795</v>
      </c>
      <c r="D12" s="19" t="n">
        <v>0.13488449941080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24</v>
      </c>
      <c r="C13" s="8" t="n">
        <v>0.120759591620295</v>
      </c>
      <c r="D13" s="19" t="n">
        <v>0.120398021723743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15815858224304</v>
      </c>
      <c r="D14" s="19" t="n">
        <v>0.115828178433278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0703566584894124</v>
      </c>
      <c r="D15" s="19" t="n">
        <v>0.0703561242315563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09907663749171</v>
      </c>
      <c r="D16" s="19" t="n">
        <v>0.110061754012903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15860379015016</v>
      </c>
      <c r="D17" s="19" t="n">
        <v>0.115901793263764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1225</v>
      </c>
      <c r="C18" s="8" t="n">
        <v>0.123448618076513</v>
      </c>
      <c r="D18" s="19" t="n">
        <v>0.123810625670821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103453748495996</v>
      </c>
      <c r="D19" s="19" t="n">
        <v>0.103462580989636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4526154836354</v>
      </c>
      <c r="D20" s="19" t="n">
        <v>0.144773938868279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0676134237583555</v>
      </c>
      <c r="D21" s="19" t="n">
        <v>0.0676046733806469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00696985626627</v>
      </c>
      <c r="D22" s="19" t="n">
        <v>0.100348932086851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33414225963827</v>
      </c>
      <c r="D23" s="19" t="n">
        <v>0.133109303791701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36885737310529</v>
      </c>
      <c r="D24" s="19" t="n">
        <v>0.136471591224372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83871023954</v>
      </c>
      <c r="D25" s="19" t="n">
        <v>0.10582269636791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0990773506026173</v>
      </c>
      <c r="D26" s="19" t="n">
        <v>0.0993039145591504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60952184948025</v>
      </c>
      <c r="D27" s="19" t="n">
        <v>0.164457298845465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1226</v>
      </c>
      <c r="C28" s="8" t="n">
        <v>0.157040032430435</v>
      </c>
      <c r="D28" s="19" t="n">
        <v>0.157058118075562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1227</v>
      </c>
      <c r="C29" s="8" t="n">
        <v>0.0662292072039088</v>
      </c>
      <c r="D29" s="19" t="n">
        <v>0.0661993491401686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0985566511086497</v>
      </c>
      <c r="D30" s="19" t="n">
        <v>0.0985482175857116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0734398454516627</v>
      </c>
      <c r="D31" s="19" t="n">
        <v>0.073412165392427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86186325463632</v>
      </c>
      <c r="D32" s="19" t="n">
        <v>0.0863750575604732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103186347626224</v>
      </c>
      <c r="D33" s="19" t="n">
        <v>0.103027601019256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56281207968711</v>
      </c>
      <c r="D34" s="19" t="n">
        <v>0.156295763517856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4058771582066</v>
      </c>
      <c r="D35" s="19" t="n">
        <v>0.103933631070999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38055975254589</v>
      </c>
      <c r="D36" s="19" t="n">
        <v>0.13831084981016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323353594259396</v>
      </c>
      <c r="D37" s="19" t="n">
        <v>0.322588747180863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93651523228157</v>
      </c>
      <c r="D38" s="19" t="n">
        <v>0.193633130635962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104471394601279</v>
      </c>
      <c r="D39" s="19" t="n">
        <v>0.104293505682389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1228</v>
      </c>
      <c r="C40" s="8" t="n">
        <v>0.0692060159395637</v>
      </c>
      <c r="D40" s="19" t="n">
        <v>0.0690417202988106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7</v>
      </c>
      <c r="B41" s="18" t="s">
        <v>1229</v>
      </c>
      <c r="C41" s="8" t="n">
        <v>0.10942431907747</v>
      </c>
      <c r="D41" s="19" t="n">
        <v>0.109164544860261</v>
      </c>
      <c r="E41" s="20" t="n">
        <v>1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1230</v>
      </c>
      <c r="C42" s="8" t="n">
        <v>0.0861791590726237</v>
      </c>
      <c r="D42" s="19" t="n">
        <v>0.0859182697139685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1231</v>
      </c>
      <c r="C43" s="8" t="n">
        <v>0.0666972675230881</v>
      </c>
      <c r="D43" s="19" t="n">
        <v>0.066841586027918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2</v>
      </c>
      <c r="B44" s="18" t="s">
        <v>1232</v>
      </c>
      <c r="C44" s="8" t="n">
        <v>0.105457639541268</v>
      </c>
      <c r="D44" s="19" t="n">
        <v>0.105685827133154</v>
      </c>
      <c r="E44" s="20" t="n">
        <v>1</v>
      </c>
      <c r="F44" s="21" t="n">
        <v>0</v>
      </c>
    </row>
    <row r="45" customFormat="false" ht="15" hidden="false" customHeight="false" outlineLevel="0" collapsed="false">
      <c r="A45" s="17" t="s">
        <v>85</v>
      </c>
      <c r="B45" s="18" t="s">
        <v>86</v>
      </c>
      <c r="C45" s="8" t="n">
        <v>0.226854084732588</v>
      </c>
      <c r="D45" s="19" t="n">
        <v>0.227705252727736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7</v>
      </c>
      <c r="B46" s="18" t="s">
        <v>88</v>
      </c>
      <c r="C46" s="8" t="n">
        <v>0.226331058830919</v>
      </c>
      <c r="D46" s="19" t="n">
        <v>0.22727251482846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89</v>
      </c>
      <c r="B47" s="18" t="s">
        <v>90</v>
      </c>
      <c r="C47" s="8" t="n">
        <v>0.227406315324764</v>
      </c>
      <c r="D47" s="19" t="n">
        <v>0.228268852924227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1</v>
      </c>
      <c r="B48" s="18" t="s">
        <v>92</v>
      </c>
      <c r="C48" s="8" t="n">
        <v>0.16866780047479</v>
      </c>
      <c r="D48" s="19" t="n">
        <v>0.16868764386106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3</v>
      </c>
      <c r="B49" s="26" t="s">
        <v>94</v>
      </c>
      <c r="C49" s="8" t="n">
        <v>0.155613988707606</v>
      </c>
      <c r="D49" s="19" t="n">
        <v>0.157778338093226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5</v>
      </c>
      <c r="B50" s="26" t="s">
        <v>96</v>
      </c>
      <c r="C50" s="8" t="n">
        <v>0.085339276111582</v>
      </c>
      <c r="D50" s="19" t="n">
        <v>0.0853000029922502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98</v>
      </c>
      <c r="C51" s="8" t="n">
        <v>0.0748154977285306</v>
      </c>
      <c r="D51" s="19" t="n">
        <v>0.0746931976599704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00</v>
      </c>
      <c r="C52" s="8" t="n">
        <v>0.133087764952492</v>
      </c>
      <c r="D52" s="19" t="n">
        <v>0.13267718464981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1</v>
      </c>
      <c r="B53" s="18" t="s">
        <v>1233</v>
      </c>
      <c r="C53" s="8" t="n">
        <v>0.0720711364522304</v>
      </c>
      <c r="D53" s="19" t="n">
        <v>0.0717534426051917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3</v>
      </c>
      <c r="B54" s="18" t="s">
        <v>104</v>
      </c>
      <c r="C54" s="8" t="n">
        <v>0.08858859728609</v>
      </c>
      <c r="D54" s="19" t="n">
        <v>0.0882943057702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5</v>
      </c>
      <c r="B55" s="18" t="s">
        <v>1234</v>
      </c>
      <c r="C55" s="8" t="n">
        <v>0.12342361290387</v>
      </c>
      <c r="D55" s="19" t="n">
        <v>0.123437280514888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7</v>
      </c>
      <c r="B56" s="18" t="s">
        <v>108</v>
      </c>
      <c r="C56" s="8" t="n">
        <v>0.114845831183418</v>
      </c>
      <c r="D56" s="19" t="n">
        <v>0.114629801753769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9</v>
      </c>
      <c r="B57" s="18" t="s">
        <v>110</v>
      </c>
      <c r="C57" s="8" t="n">
        <v>0.113720009558539</v>
      </c>
      <c r="D57" s="19" t="n">
        <v>0.1137296973720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1</v>
      </c>
      <c r="B58" s="18" t="s">
        <v>112</v>
      </c>
      <c r="C58" s="8" t="n">
        <v>0.201738599452418</v>
      </c>
      <c r="D58" s="19" t="n">
        <v>0.201317778628022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3</v>
      </c>
      <c r="B59" s="18" t="s">
        <v>114</v>
      </c>
      <c r="C59" s="8" t="n">
        <v>0.097083378815848</v>
      </c>
      <c r="D59" s="19" t="n">
        <v>0.097098118575550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5</v>
      </c>
      <c r="B60" s="18" t="s">
        <v>116</v>
      </c>
      <c r="C60" s="8" t="n">
        <v>0.0901242771714554</v>
      </c>
      <c r="D60" s="19" t="n">
        <v>0.0900836837598757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7</v>
      </c>
      <c r="B61" s="18" t="s">
        <v>118</v>
      </c>
      <c r="C61" s="130" t="n">
        <v>0.0669441815092132</v>
      </c>
      <c r="D61" s="27" t="n">
        <v>0.0668572719093395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9</v>
      </c>
      <c r="B62" s="18" t="s">
        <v>120</v>
      </c>
      <c r="C62" s="130" t="n">
        <v>0.194602634250664</v>
      </c>
      <c r="D62" s="27" t="n">
        <v>0.19425366676676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1</v>
      </c>
      <c r="B63" s="18" t="s">
        <v>122</v>
      </c>
      <c r="C63" s="130" t="n">
        <v>0.0876774282497293</v>
      </c>
      <c r="D63" s="27" t="n">
        <v>0.0876433286678194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3</v>
      </c>
      <c r="B64" s="18" t="s">
        <v>124</v>
      </c>
      <c r="C64" s="130" t="n">
        <v>0.149038262537051</v>
      </c>
      <c r="D64" s="27" t="n">
        <v>0.149000729419531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5</v>
      </c>
      <c r="B65" s="18" t="s">
        <v>1235</v>
      </c>
      <c r="C65" s="130" t="n">
        <v>0.201167138802189</v>
      </c>
      <c r="D65" s="27" t="n">
        <v>0.20362089539134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7</v>
      </c>
      <c r="B66" s="18" t="s">
        <v>128</v>
      </c>
      <c r="C66" s="8" t="n">
        <v>0.149680425471077</v>
      </c>
      <c r="D66" s="27" t="n">
        <v>0.14923149381969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9</v>
      </c>
      <c r="B67" s="22" t="s">
        <v>1236</v>
      </c>
      <c r="C67" s="8" t="n">
        <v>0.0709561851272052</v>
      </c>
      <c r="D67" s="19" t="n">
        <v>0.0708446243921071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29</v>
      </c>
      <c r="B68" s="18" t="s">
        <v>1237</v>
      </c>
      <c r="C68" s="8" t="n">
        <v>0.112191579539266</v>
      </c>
      <c r="D68" s="19" t="n">
        <v>0.11201518652909</v>
      </c>
      <c r="E68" s="20" t="n">
        <v>1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11653024127909</v>
      </c>
      <c r="D69" s="19" t="n">
        <v>0.111810801336841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238</v>
      </c>
      <c r="C70" s="8" t="n">
        <v>0.0532964695170968</v>
      </c>
      <c r="D70" s="19" t="n">
        <v>0.0532958093298494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239</v>
      </c>
      <c r="C71" s="8" t="n">
        <v>0.064736694091187</v>
      </c>
      <c r="D71" s="19" t="n">
        <v>0.0646675153296208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6</v>
      </c>
      <c r="B72" s="18" t="s">
        <v>1240</v>
      </c>
      <c r="C72" s="8" t="n">
        <v>0.102357700758857</v>
      </c>
      <c r="D72" s="19" t="n">
        <v>0.102248319532728</v>
      </c>
      <c r="E72" s="20" t="n">
        <v>1</v>
      </c>
      <c r="F72" s="21" t="n">
        <v>0</v>
      </c>
    </row>
    <row r="73" customFormat="false" ht="15" hidden="false" customHeight="false" outlineLevel="0" collapsed="false">
      <c r="A73" s="17" t="s">
        <v>139</v>
      </c>
      <c r="B73" s="18" t="s">
        <v>140</v>
      </c>
      <c r="C73" s="8" t="n">
        <v>0.134881608002398</v>
      </c>
      <c r="D73" s="19" t="n">
        <v>0.134894859949161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1</v>
      </c>
      <c r="B74" s="18" t="s">
        <v>142</v>
      </c>
      <c r="C74" s="8" t="n">
        <v>0.0742793282840104</v>
      </c>
      <c r="D74" s="19" t="n">
        <v>0.07407613120814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3</v>
      </c>
      <c r="B75" s="18" t="s">
        <v>144</v>
      </c>
      <c r="C75" s="8" t="n">
        <v>0.180407857877728</v>
      </c>
      <c r="D75" s="19" t="n">
        <v>0.180377097471307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5</v>
      </c>
      <c r="B76" s="131" t="s">
        <v>146</v>
      </c>
      <c r="C76" s="8" t="n">
        <v>0.0741288459671411</v>
      </c>
      <c r="D76" s="19" t="n">
        <v>0.0738739033752255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7</v>
      </c>
      <c r="B77" s="131" t="s">
        <v>148</v>
      </c>
      <c r="C77" s="8" t="n">
        <v>0.189892698948041</v>
      </c>
      <c r="D77" s="19" t="n">
        <v>0.189465662294897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9</v>
      </c>
      <c r="B78" s="18" t="s">
        <v>150</v>
      </c>
      <c r="C78" s="8" t="n">
        <v>0.0911149862361685</v>
      </c>
      <c r="D78" s="19" t="n">
        <v>0.0910237661261288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241</v>
      </c>
      <c r="C79" s="8" t="n">
        <v>0.0679620076468917</v>
      </c>
      <c r="D79" s="19" t="n">
        <v>0.0677339874283725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186663349029874</v>
      </c>
      <c r="D80" s="19" t="n">
        <v>0.1861411590659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0631793828488029</v>
      </c>
      <c r="D81" s="19" t="n">
        <v>0.06301748064202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25474706481411</v>
      </c>
      <c r="D82" s="19" t="n">
        <v>0.125526953108143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60</v>
      </c>
      <c r="C83" s="8" t="n">
        <v>0.08265879384194</v>
      </c>
      <c r="D83" s="19" t="n">
        <v>0.0826197086340296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2433379193996</v>
      </c>
      <c r="D84" s="19" t="n">
        <v>0.243313200531944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64</v>
      </c>
      <c r="C85" s="8" t="n">
        <v>0.166495594569219</v>
      </c>
      <c r="D85" s="19" t="n">
        <v>0.170947072838186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5</v>
      </c>
      <c r="B86" s="18" t="s">
        <v>166</v>
      </c>
      <c r="C86" s="8" t="n">
        <v>0.0842554477424681</v>
      </c>
      <c r="D86" s="19" t="n">
        <v>0.0840329514992969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67</v>
      </c>
      <c r="B87" s="26" t="s">
        <v>168</v>
      </c>
      <c r="C87" s="8" t="n">
        <v>0.136408482516198</v>
      </c>
      <c r="D87" s="19" t="n">
        <v>0.13643172915712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9</v>
      </c>
      <c r="B88" s="22" t="s">
        <v>170</v>
      </c>
      <c r="C88" s="8" t="n">
        <v>0.079537093610536</v>
      </c>
      <c r="D88" s="19" t="n">
        <v>0.0794684457342789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1</v>
      </c>
      <c r="B89" s="22" t="s">
        <v>172</v>
      </c>
      <c r="C89" s="8" t="n">
        <v>0.191396487290068</v>
      </c>
      <c r="D89" s="19" t="n">
        <v>0.191362842712898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3</v>
      </c>
      <c r="B90" s="22" t="s">
        <v>174</v>
      </c>
      <c r="C90" s="8" t="n">
        <v>0.070355544397903</v>
      </c>
      <c r="D90" s="19" t="n">
        <v>0.070130315180887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5</v>
      </c>
      <c r="B91" s="26" t="s">
        <v>176</v>
      </c>
      <c r="C91" s="8" t="n">
        <v>0.108722682792219</v>
      </c>
      <c r="D91" s="19" t="n">
        <v>0.108439550705489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7</v>
      </c>
      <c r="B92" s="22" t="s">
        <v>178</v>
      </c>
      <c r="C92" s="8" t="n">
        <v>0.145244564200479</v>
      </c>
      <c r="D92" s="19" t="n">
        <v>0.145210497779287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9</v>
      </c>
      <c r="B93" s="22" t="s">
        <v>180</v>
      </c>
      <c r="C93" s="8" t="n">
        <v>0.0727304489756243</v>
      </c>
      <c r="D93" s="19" t="n">
        <v>0.0727833010448748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1</v>
      </c>
      <c r="B94" s="26" t="s">
        <v>182</v>
      </c>
      <c r="C94" s="8" t="n">
        <v>0.226948045428963</v>
      </c>
      <c r="D94" s="19" t="n">
        <v>0.227715793079513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3</v>
      </c>
      <c r="B95" s="18" t="s">
        <v>184</v>
      </c>
      <c r="C95" s="8" t="n">
        <v>0.20755390479946</v>
      </c>
      <c r="D95" s="19" t="n">
        <v>0.20824001115937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5</v>
      </c>
      <c r="B96" s="18" t="s">
        <v>186</v>
      </c>
      <c r="C96" s="8" t="n">
        <v>0.186689602147995</v>
      </c>
      <c r="D96" s="19" t="n">
        <v>0.186809835851352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87</v>
      </c>
      <c r="B97" s="18" t="s">
        <v>188</v>
      </c>
      <c r="C97" s="8" t="n">
        <v>0.131795488885123</v>
      </c>
      <c r="D97" s="19" t="n">
        <v>0.132207686027568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9</v>
      </c>
      <c r="B98" s="18" t="s">
        <v>190</v>
      </c>
      <c r="C98" s="8" t="n">
        <v>0.101424430077276</v>
      </c>
      <c r="D98" s="19" t="n">
        <v>0.101375586815763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1</v>
      </c>
      <c r="B99" s="26" t="s">
        <v>192</v>
      </c>
      <c r="C99" s="8" t="n">
        <v>0.222483961116968</v>
      </c>
      <c r="D99" s="19" t="n">
        <v>0.222326387219484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3</v>
      </c>
      <c r="B100" s="18" t="s">
        <v>194</v>
      </c>
      <c r="C100" s="8" t="n">
        <v>0.317579435593768</v>
      </c>
      <c r="D100" s="19" t="n">
        <v>0.31742225019394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5</v>
      </c>
      <c r="B101" s="18" t="s">
        <v>196</v>
      </c>
      <c r="C101" s="8" t="n">
        <v>0.148519900321464</v>
      </c>
      <c r="D101" s="19" t="n">
        <v>0.14850086945349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7</v>
      </c>
      <c r="B102" s="18" t="s">
        <v>198</v>
      </c>
      <c r="C102" s="8" t="n">
        <v>0.0582501749314957</v>
      </c>
      <c r="D102" s="19" t="n">
        <v>0.0581643122527831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199</v>
      </c>
      <c r="B103" s="18" t="s">
        <v>200</v>
      </c>
      <c r="C103" s="8" t="n">
        <v>0.0658247757606543</v>
      </c>
      <c r="D103" s="19" t="n">
        <v>0.0658241586319663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1</v>
      </c>
      <c r="B104" s="18" t="s">
        <v>202</v>
      </c>
      <c r="C104" s="8" t="n">
        <v>0.0609576668759025</v>
      </c>
      <c r="D104" s="19" t="n">
        <v>0.0609575830518466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3</v>
      </c>
      <c r="C105" s="8" t="n">
        <v>0.0963825340888263</v>
      </c>
      <c r="D105" s="19" t="n">
        <v>0.0963824015513566</v>
      </c>
      <c r="E105" s="20" t="n">
        <v>1</v>
      </c>
      <c r="F105" s="21" t="n">
        <v>0</v>
      </c>
    </row>
    <row r="106" customFormat="false" ht="15" hidden="false" customHeight="false" outlineLevel="0" collapsed="false">
      <c r="A106" s="17" t="s">
        <v>204</v>
      </c>
      <c r="B106" s="18" t="s">
        <v>205</v>
      </c>
      <c r="C106" s="8" t="n">
        <v>0.194450094315124</v>
      </c>
      <c r="D106" s="19" t="n">
        <v>0.194089230638087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6</v>
      </c>
      <c r="B107" s="18" t="s">
        <v>207</v>
      </c>
      <c r="C107" s="8" t="n">
        <v>0.13437178584114</v>
      </c>
      <c r="D107" s="19" t="n">
        <v>0.134373914757071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8</v>
      </c>
      <c r="B108" s="26" t="s">
        <v>209</v>
      </c>
      <c r="C108" s="8" t="n">
        <v>0.186609069238288</v>
      </c>
      <c r="D108" s="19" t="n">
        <v>0.18612018339989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0</v>
      </c>
      <c r="B109" s="18" t="s">
        <v>211</v>
      </c>
      <c r="C109" s="8" t="n">
        <v>0.237960915324412</v>
      </c>
      <c r="D109" s="19" t="n">
        <v>0.237864875555823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2</v>
      </c>
      <c r="B110" s="26" t="s">
        <v>213</v>
      </c>
      <c r="C110" s="8" t="n">
        <v>0.237727558918792</v>
      </c>
      <c r="D110" s="19" t="n">
        <v>0.237677282636874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4</v>
      </c>
      <c r="B111" s="18" t="s">
        <v>215</v>
      </c>
      <c r="C111" s="8" t="n">
        <v>0.237259449470801</v>
      </c>
      <c r="D111" s="19" t="n">
        <v>0.237255553699136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6</v>
      </c>
      <c r="B112" s="18" t="s">
        <v>217</v>
      </c>
      <c r="C112" s="8" t="n">
        <v>0.238051100828622</v>
      </c>
      <c r="D112" s="19" t="n">
        <v>0.237951492227586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8</v>
      </c>
      <c r="B113" s="18" t="s">
        <v>219</v>
      </c>
      <c r="C113" s="8" t="n">
        <v>0.0995027777653957</v>
      </c>
      <c r="D113" s="19" t="n">
        <v>0.0992779687342351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0</v>
      </c>
      <c r="B114" s="18" t="s">
        <v>221</v>
      </c>
      <c r="C114" s="8" t="n">
        <v>0.067437800403515</v>
      </c>
      <c r="D114" s="19" t="n">
        <v>0.0676032807512573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2</v>
      </c>
      <c r="B115" s="18" t="s">
        <v>223</v>
      </c>
      <c r="C115" s="8" t="n">
        <v>0.173250924331016</v>
      </c>
      <c r="D115" s="19" t="n">
        <v>0.172849249161991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4</v>
      </c>
      <c r="B116" s="18" t="s">
        <v>225</v>
      </c>
      <c r="C116" s="8" t="n">
        <v>0.187246140979417</v>
      </c>
      <c r="D116" s="19" t="n">
        <v>0.186992530086827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6</v>
      </c>
      <c r="B117" s="18" t="s">
        <v>227</v>
      </c>
      <c r="C117" s="8" t="n">
        <v>0.201469426407949</v>
      </c>
      <c r="D117" s="19" t="n">
        <v>0.201130755595331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28</v>
      </c>
      <c r="B118" s="18" t="s">
        <v>229</v>
      </c>
      <c r="C118" s="8" t="n">
        <v>0.0977406577689148</v>
      </c>
      <c r="D118" s="19" t="n">
        <v>0.0976688910014461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0</v>
      </c>
      <c r="B119" s="18" t="s">
        <v>231</v>
      </c>
      <c r="C119" s="8" t="n">
        <v>0.324006630441475</v>
      </c>
      <c r="D119" s="19" t="n">
        <v>0.323923677929999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2</v>
      </c>
      <c r="B120" s="18" t="s">
        <v>233</v>
      </c>
      <c r="C120" s="8" t="n">
        <v>0.174771443205947</v>
      </c>
      <c r="D120" s="19" t="n">
        <v>0.174663964132514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4</v>
      </c>
      <c r="B121" s="18" t="s">
        <v>235</v>
      </c>
      <c r="C121" s="8" t="n">
        <v>0.18530252032295</v>
      </c>
      <c r="D121" s="19" t="n">
        <v>0.184732581046123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6</v>
      </c>
      <c r="B122" s="18" t="s">
        <v>237</v>
      </c>
      <c r="C122" s="8" t="n">
        <v>0.0951774537327832</v>
      </c>
      <c r="D122" s="19" t="n">
        <v>0.095181875739500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8</v>
      </c>
      <c r="B123" s="18" t="s">
        <v>239</v>
      </c>
      <c r="C123" s="8" t="n">
        <v>0.0545320719824511</v>
      </c>
      <c r="D123" s="19" t="n">
        <v>0.054392150767555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0</v>
      </c>
      <c r="B124" s="18" t="s">
        <v>241</v>
      </c>
      <c r="C124" s="8" t="n">
        <v>0.0887297233605011</v>
      </c>
      <c r="D124" s="19" t="n">
        <v>0.0885229870888163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2</v>
      </c>
      <c r="B125" s="18" t="s">
        <v>243</v>
      </c>
      <c r="C125" s="8" t="n">
        <v>0.203727266196301</v>
      </c>
      <c r="D125" s="19" t="n">
        <v>0.203269836707099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4</v>
      </c>
      <c r="B126" s="18" t="s">
        <v>245</v>
      </c>
      <c r="C126" s="8" t="n">
        <v>0.0828931070127436</v>
      </c>
      <c r="D126" s="19" t="n">
        <v>0.0827497300222531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6</v>
      </c>
      <c r="B127" s="26" t="s">
        <v>247</v>
      </c>
      <c r="C127" s="8" t="n">
        <v>0.0992648081920783</v>
      </c>
      <c r="D127" s="19" t="n">
        <v>0.099040601197721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8</v>
      </c>
      <c r="B128" s="132" t="s">
        <v>1242</v>
      </c>
      <c r="C128" s="8" t="n">
        <v>0.059495968845537</v>
      </c>
      <c r="D128" s="19" t="n">
        <v>0.0595971648594269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0</v>
      </c>
      <c r="B129" s="22" t="s">
        <v>1243</v>
      </c>
      <c r="C129" s="8" t="n">
        <v>0.139014231819146</v>
      </c>
      <c r="D129" s="19" t="n">
        <v>0.1387113493816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2</v>
      </c>
      <c r="B130" s="18" t="s">
        <v>253</v>
      </c>
      <c r="C130" s="8" t="n">
        <v>0.299843371948952</v>
      </c>
      <c r="D130" s="19" t="n">
        <v>0.29980577329862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4</v>
      </c>
      <c r="B131" s="18" t="s">
        <v>255</v>
      </c>
      <c r="C131" s="8" t="n">
        <v>0.287406882893827</v>
      </c>
      <c r="D131" s="19" t="n">
        <v>0.2884590049671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6</v>
      </c>
      <c r="B132" s="22" t="s">
        <v>257</v>
      </c>
      <c r="C132" s="8" t="n">
        <v>0.147903473314022</v>
      </c>
      <c r="D132" s="19" t="n">
        <v>0.147885081759297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8</v>
      </c>
      <c r="B133" s="18" t="s">
        <v>259</v>
      </c>
      <c r="C133" s="8" t="n">
        <v>0.0939728599903238</v>
      </c>
      <c r="D133" s="19" t="n">
        <v>0.0946838330303861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0</v>
      </c>
      <c r="B134" s="18" t="s">
        <v>261</v>
      </c>
      <c r="C134" s="8" t="n">
        <v>0.0692279179385631</v>
      </c>
      <c r="D134" s="19" t="n">
        <v>0.0690852017946367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2</v>
      </c>
      <c r="B135" s="18" t="s">
        <v>263</v>
      </c>
      <c r="C135" s="8" t="n">
        <v>0.0518464913731524</v>
      </c>
      <c r="D135" s="19" t="n">
        <v>0.051678625039587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4</v>
      </c>
      <c r="B136" s="18" t="s">
        <v>265</v>
      </c>
      <c r="C136" s="8" t="n">
        <v>0.156890938419277</v>
      </c>
      <c r="D136" s="19" t="n">
        <v>0.156488607573207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6</v>
      </c>
      <c r="B137" s="18" t="s">
        <v>1244</v>
      </c>
      <c r="C137" s="8" t="n">
        <v>0.331291932792543</v>
      </c>
      <c r="D137" s="19" t="n">
        <v>0.331251492462082</v>
      </c>
      <c r="E137" s="20" t="n">
        <v>0</v>
      </c>
      <c r="F137" s="21" t="n">
        <v>1</v>
      </c>
    </row>
    <row r="138" customFormat="false" ht="15" hidden="false" customHeight="false" outlineLevel="0" collapsed="false">
      <c r="A138" s="17" t="s">
        <v>268</v>
      </c>
      <c r="B138" s="26" t="s">
        <v>1245</v>
      </c>
      <c r="C138" s="8" t="n">
        <v>0.225275429604269</v>
      </c>
      <c r="D138" s="19" t="n">
        <v>0.225234588986171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0</v>
      </c>
      <c r="B139" s="22" t="s">
        <v>1246</v>
      </c>
      <c r="C139" s="8" t="n">
        <v>0.226068734812817</v>
      </c>
      <c r="D139" s="19" t="n">
        <v>0.226029302348312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2</v>
      </c>
      <c r="B140" s="18" t="s">
        <v>1247</v>
      </c>
      <c r="C140" s="8" t="n">
        <v>0.127344612010624</v>
      </c>
      <c r="D140" s="19" t="n">
        <v>0.12732466006581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4</v>
      </c>
      <c r="B141" s="18" t="s">
        <v>1248</v>
      </c>
      <c r="C141" s="8" t="n">
        <v>0.309091176049226</v>
      </c>
      <c r="D141" s="19" t="n">
        <v>0.30915692701124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6</v>
      </c>
      <c r="B142" s="18" t="s">
        <v>1249</v>
      </c>
      <c r="C142" s="8" t="n">
        <v>0.308752538737735</v>
      </c>
      <c r="D142" s="19" t="n">
        <v>0.308817650530246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8</v>
      </c>
      <c r="B143" s="18" t="s">
        <v>1250</v>
      </c>
      <c r="C143" s="8" t="n">
        <v>0.249149414357985</v>
      </c>
      <c r="D143" s="19" t="n">
        <v>0.24916982649046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0</v>
      </c>
      <c r="B144" s="18" t="s">
        <v>281</v>
      </c>
      <c r="C144" s="8" t="n">
        <v>0.0340862461774797</v>
      </c>
      <c r="D144" s="19" t="n">
        <v>0.034090639752896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2</v>
      </c>
      <c r="B145" s="18" t="s">
        <v>283</v>
      </c>
      <c r="C145" s="8" t="n">
        <v>0.176554519921903</v>
      </c>
      <c r="D145" s="19" t="n">
        <v>0.176187485550555</v>
      </c>
      <c r="E145" s="20" t="n">
        <v>1</v>
      </c>
      <c r="F145" s="21" t="n">
        <v>0</v>
      </c>
    </row>
    <row r="146" customFormat="false" ht="15" hidden="false" customHeight="false" outlineLevel="0" collapsed="false">
      <c r="A146" s="17" t="s">
        <v>284</v>
      </c>
      <c r="B146" s="18" t="s">
        <v>285</v>
      </c>
      <c r="C146" s="8" t="n">
        <v>0.367029800397842</v>
      </c>
      <c r="D146" s="19" t="n">
        <v>0.36674085204338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6</v>
      </c>
      <c r="B147" s="18" t="s">
        <v>287</v>
      </c>
      <c r="C147" s="8" t="n">
        <v>0.157815278355362</v>
      </c>
      <c r="D147" s="19" t="n">
        <v>0.157767832380523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8</v>
      </c>
      <c r="B148" s="18" t="s">
        <v>1251</v>
      </c>
      <c r="C148" s="8" t="n">
        <v>0.068979218595415</v>
      </c>
      <c r="D148" s="19" t="n">
        <v>0.0692540452652868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0</v>
      </c>
      <c r="B149" s="18" t="s">
        <v>1252</v>
      </c>
      <c r="C149" s="8" t="n">
        <v>0.0490467444069712</v>
      </c>
      <c r="D149" s="19" t="n">
        <v>0.0490694468799638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2</v>
      </c>
      <c r="B150" s="18" t="s">
        <v>1253</v>
      </c>
      <c r="C150" s="8" t="n">
        <v>0.0714385301735004</v>
      </c>
      <c r="D150" s="19" t="n">
        <v>0.0712584508600193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4</v>
      </c>
      <c r="B151" s="18" t="s">
        <v>1254</v>
      </c>
      <c r="C151" s="8" t="n">
        <v>0.0643885379025556</v>
      </c>
      <c r="D151" s="19" t="n">
        <v>0.064227647093903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6</v>
      </c>
      <c r="B152" s="18" t="s">
        <v>297</v>
      </c>
      <c r="C152" s="8" t="n">
        <v>0.137270671955759</v>
      </c>
      <c r="D152" s="19" t="n">
        <v>0.13690392460754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8</v>
      </c>
      <c r="B153" s="18" t="s">
        <v>1255</v>
      </c>
      <c r="C153" s="8" t="n">
        <v>0.0679533204524809</v>
      </c>
      <c r="D153" s="19" t="n">
        <v>0.0681084464906592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0</v>
      </c>
      <c r="B154" s="18" t="s">
        <v>301</v>
      </c>
      <c r="C154" s="8" t="n">
        <v>0.188679149505424</v>
      </c>
      <c r="D154" s="19" t="n">
        <v>0.18865102498866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2</v>
      </c>
      <c r="B155" s="18" t="s">
        <v>303</v>
      </c>
      <c r="C155" s="8" t="n">
        <v>0.165837382738412</v>
      </c>
      <c r="D155" s="19" t="n">
        <v>0.165318116341658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4</v>
      </c>
      <c r="B156" s="18" t="s">
        <v>1256</v>
      </c>
      <c r="C156" s="8" t="n">
        <v>0.085939009482545</v>
      </c>
      <c r="D156" s="19" t="n">
        <v>0.0860618764960366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6</v>
      </c>
      <c r="B157" s="18" t="s">
        <v>307</v>
      </c>
      <c r="C157" s="8" t="n">
        <v>0.133686318055707</v>
      </c>
      <c r="D157" s="19" t="n">
        <v>0.133311011975116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08</v>
      </c>
      <c r="B158" s="18" t="s">
        <v>309</v>
      </c>
      <c r="C158" s="8" t="n">
        <v>0.165078476781828</v>
      </c>
      <c r="D158" s="19" t="n">
        <v>0.16557630402557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0</v>
      </c>
      <c r="B159" s="18" t="s">
        <v>311</v>
      </c>
      <c r="C159" s="8" t="n">
        <v>0.134608916249945</v>
      </c>
      <c r="D159" s="19" t="n">
        <v>0.134309851469019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2</v>
      </c>
      <c r="B160" s="18" t="s">
        <v>313</v>
      </c>
      <c r="C160" s="8" t="n">
        <v>0.0749869843332837</v>
      </c>
      <c r="D160" s="19" t="n">
        <v>0.0749842724143652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4</v>
      </c>
      <c r="B161" s="18" t="s">
        <v>315</v>
      </c>
      <c r="C161" s="8" t="n">
        <v>0.187235447965983</v>
      </c>
      <c r="D161" s="19" t="n">
        <v>0.18673235716500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6</v>
      </c>
      <c r="B162" s="18" t="s">
        <v>317</v>
      </c>
      <c r="C162" s="8" t="n">
        <v>0.243076422521753</v>
      </c>
      <c r="D162" s="19" t="n">
        <v>0.243117956912521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8</v>
      </c>
      <c r="B163" s="18" t="s">
        <v>319</v>
      </c>
      <c r="C163" s="8" t="n">
        <v>0.110582105512559</v>
      </c>
      <c r="D163" s="19" t="n">
        <v>0.110289026861386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0</v>
      </c>
      <c r="B164" s="18" t="s">
        <v>321</v>
      </c>
      <c r="C164" s="8" t="n">
        <v>0.0598904532000457</v>
      </c>
      <c r="D164" s="19" t="n">
        <v>0.0602058414732575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2</v>
      </c>
      <c r="B165" s="18" t="s">
        <v>323</v>
      </c>
      <c r="C165" s="8" t="n">
        <v>0.249554280112755</v>
      </c>
      <c r="D165" s="19" t="n">
        <v>0.249197296169589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4</v>
      </c>
      <c r="B166" s="18" t="s">
        <v>1257</v>
      </c>
      <c r="C166" s="8" t="n">
        <v>0.276575864573763</v>
      </c>
      <c r="D166" s="19" t="n">
        <v>0.276312047616365</v>
      </c>
      <c r="E166" s="20" t="n">
        <v>0</v>
      </c>
      <c r="F166" s="21" t="n">
        <v>1</v>
      </c>
    </row>
    <row r="167" customFormat="false" ht="15" hidden="false" customHeight="false" outlineLevel="0" collapsed="false">
      <c r="A167" s="17" t="s">
        <v>326</v>
      </c>
      <c r="B167" s="26" t="s">
        <v>1258</v>
      </c>
      <c r="C167" s="8" t="n">
        <v>0.0943451285365941</v>
      </c>
      <c r="D167" s="19" t="n">
        <v>0.0941094429435483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1259</v>
      </c>
      <c r="C168" s="8" t="n">
        <v>0.149172746158493</v>
      </c>
      <c r="D168" s="19" t="n">
        <v>0.148800094515637</v>
      </c>
      <c r="E168" s="20" t="n">
        <v>1</v>
      </c>
      <c r="F168" s="21" t="n">
        <v>0</v>
      </c>
    </row>
    <row r="169" customFormat="false" ht="15" hidden="false" customHeight="false" outlineLevel="0" collapsed="false">
      <c r="A169" s="17" t="s">
        <v>329</v>
      </c>
      <c r="B169" s="18" t="s">
        <v>1260</v>
      </c>
      <c r="C169" s="8" t="n">
        <v>0.202346965780531</v>
      </c>
      <c r="D169" s="19" t="n">
        <v>0.202293697970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1</v>
      </c>
      <c r="B170" s="18" t="s">
        <v>1261</v>
      </c>
      <c r="C170" s="8" t="n">
        <v>0.102367372827437</v>
      </c>
      <c r="D170" s="19" t="n">
        <v>0.102367242630872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3</v>
      </c>
      <c r="B171" s="18" t="s">
        <v>334</v>
      </c>
      <c r="C171" s="8" t="n">
        <v>0.102335522473946</v>
      </c>
      <c r="D171" s="19" t="n">
        <v>0.102032350452426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5</v>
      </c>
      <c r="B172" s="18" t="s">
        <v>336</v>
      </c>
      <c r="C172" s="8" t="n">
        <v>0.20313832499656</v>
      </c>
      <c r="D172" s="19" t="n">
        <v>0.203080899432548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7</v>
      </c>
      <c r="B173" s="18" t="s">
        <v>338</v>
      </c>
      <c r="C173" s="8" t="n">
        <v>0.14469833203881</v>
      </c>
      <c r="D173" s="19" t="n">
        <v>0.144325118997672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9</v>
      </c>
      <c r="B174" s="18" t="s">
        <v>1262</v>
      </c>
      <c r="C174" s="8" t="n">
        <v>0.157819257360432</v>
      </c>
      <c r="D174" s="19" t="n">
        <v>0.157495313793195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1</v>
      </c>
      <c r="B175" s="18" t="s">
        <v>342</v>
      </c>
      <c r="C175" s="8" t="n">
        <v>0.141805256268324</v>
      </c>
      <c r="D175" s="19" t="n">
        <v>0.141368612667981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3</v>
      </c>
      <c r="B176" s="18" t="s">
        <v>344</v>
      </c>
      <c r="C176" s="130" t="n">
        <v>0.133194057616755</v>
      </c>
      <c r="D176" s="19" t="n">
        <v>0.13320676401901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5</v>
      </c>
      <c r="B177" s="22" t="s">
        <v>346</v>
      </c>
      <c r="C177" s="8" t="n">
        <v>0.14529014127001</v>
      </c>
      <c r="D177" s="27" t="n">
        <v>0.145230548368932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7</v>
      </c>
      <c r="B178" s="26" t="s">
        <v>348</v>
      </c>
      <c r="C178" s="8" t="n">
        <v>0.124247244511839</v>
      </c>
      <c r="D178" s="19" t="n">
        <v>0.12489419818316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9</v>
      </c>
      <c r="B179" s="18" t="s">
        <v>350</v>
      </c>
      <c r="C179" s="8" t="n">
        <v>0.167326771447693</v>
      </c>
      <c r="D179" s="19" t="n">
        <v>0.167062923834386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1</v>
      </c>
      <c r="B180" s="18" t="s">
        <v>1263</v>
      </c>
      <c r="C180" s="8" t="n">
        <v>0.0893144353737516</v>
      </c>
      <c r="D180" s="19" t="n">
        <v>0.08920850912922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3</v>
      </c>
      <c r="B181" s="18" t="s">
        <v>354</v>
      </c>
      <c r="C181" s="8" t="n">
        <v>0.090268618247617</v>
      </c>
      <c r="D181" s="19" t="n">
        <v>0.090257424498695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5</v>
      </c>
      <c r="B182" s="18" t="s">
        <v>356</v>
      </c>
      <c r="C182" s="8" t="n">
        <v>0.0880134356551081</v>
      </c>
      <c r="D182" s="19" t="n">
        <v>0.0876863969017277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7</v>
      </c>
      <c r="B183" s="22" t="s">
        <v>358</v>
      </c>
      <c r="C183" s="8" t="n">
        <v>0.114720098473935</v>
      </c>
      <c r="D183" s="19" t="n">
        <v>0.114737933763257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59</v>
      </c>
      <c r="B184" s="18" t="s">
        <v>1264</v>
      </c>
      <c r="C184" s="8" t="n">
        <v>0.0582071195779075</v>
      </c>
      <c r="D184" s="19" t="n">
        <v>0.058039046505317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1</v>
      </c>
      <c r="B185" s="18" t="s">
        <v>362</v>
      </c>
      <c r="C185" s="8" t="n">
        <v>0.0824061706616571</v>
      </c>
      <c r="D185" s="19" t="n">
        <v>0.0824067205557232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3</v>
      </c>
      <c r="B186" s="18" t="s">
        <v>364</v>
      </c>
      <c r="C186" s="8" t="n">
        <v>0.11164377230476</v>
      </c>
      <c r="D186" s="19" t="n">
        <v>0.111347399742015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65</v>
      </c>
      <c r="B187" s="18" t="s">
        <v>1265</v>
      </c>
      <c r="C187" s="8" t="n">
        <v>0.0736882506981355</v>
      </c>
      <c r="D187" s="19" t="n">
        <v>0.0735331545381244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7</v>
      </c>
      <c r="B188" s="18" t="s">
        <v>368</v>
      </c>
      <c r="C188" s="8" t="n">
        <v>0.134725502675536</v>
      </c>
      <c r="D188" s="19" t="n">
        <v>0.134341492960341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9</v>
      </c>
      <c r="B189" s="18" t="s">
        <v>370</v>
      </c>
      <c r="C189" s="8" t="n">
        <v>0.285943989997359</v>
      </c>
      <c r="D189" s="19" t="n">
        <v>0.28538548753334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1</v>
      </c>
      <c r="B190" s="18" t="s">
        <v>372</v>
      </c>
      <c r="C190" s="8" t="n">
        <v>0.221799636155744</v>
      </c>
      <c r="D190" s="19" t="n">
        <v>0.221445101891069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3</v>
      </c>
      <c r="B191" s="18" t="s">
        <v>374</v>
      </c>
      <c r="C191" s="8" t="n">
        <v>0.123895942596904</v>
      </c>
      <c r="D191" s="19" t="n">
        <v>0.1235835407986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5</v>
      </c>
      <c r="B192" s="26" t="s">
        <v>376</v>
      </c>
      <c r="C192" s="8" t="n">
        <v>0.0877329676492524</v>
      </c>
      <c r="D192" s="19" t="n">
        <v>0.0877373069136396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7</v>
      </c>
      <c r="B193" s="18" t="s">
        <v>378</v>
      </c>
      <c r="C193" s="8" t="n">
        <v>0.350975210223029</v>
      </c>
      <c r="D193" s="19" t="n">
        <v>0.351589377784489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9</v>
      </c>
      <c r="B194" s="18" t="s">
        <v>380</v>
      </c>
      <c r="C194" s="8" t="n">
        <v>0.113622130316432</v>
      </c>
      <c r="D194" s="19" t="n">
        <v>0.11342262903855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1</v>
      </c>
      <c r="B195" s="18" t="s">
        <v>382</v>
      </c>
      <c r="C195" s="8" t="n">
        <v>0.23050851430992</v>
      </c>
      <c r="D195" s="19" t="n">
        <v>0.229762964251887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3</v>
      </c>
      <c r="B196" s="18" t="s">
        <v>384</v>
      </c>
      <c r="C196" s="8" t="n">
        <v>0.0689499696803124</v>
      </c>
      <c r="D196" s="19" t="n">
        <v>0.0689080095010703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5</v>
      </c>
      <c r="B197" s="18" t="s">
        <v>386</v>
      </c>
      <c r="C197" s="8" t="n">
        <v>0.119111777063957</v>
      </c>
      <c r="D197" s="19" t="n">
        <v>0.118932512541705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7</v>
      </c>
      <c r="B198" s="18" t="s">
        <v>388</v>
      </c>
      <c r="C198" s="8" t="n">
        <v>0.186775594573403</v>
      </c>
      <c r="D198" s="19" t="n">
        <v>0.186585641915843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9</v>
      </c>
      <c r="B199" s="18" t="s">
        <v>390</v>
      </c>
      <c r="C199" s="8" t="n">
        <v>0.1908342645224</v>
      </c>
      <c r="D199" s="19" t="n">
        <v>0.19082598044883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1</v>
      </c>
      <c r="B200" s="18" t="s">
        <v>392</v>
      </c>
      <c r="C200" s="8" t="n">
        <v>0.192968932818832</v>
      </c>
      <c r="D200" s="19" t="n">
        <v>0.19249890003688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3</v>
      </c>
      <c r="B201" s="18" t="s">
        <v>394</v>
      </c>
      <c r="C201" s="8" t="n">
        <v>0.235529829065625</v>
      </c>
      <c r="D201" s="19" t="n">
        <v>0.235545274637968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5</v>
      </c>
      <c r="B202" s="18" t="s">
        <v>396</v>
      </c>
      <c r="C202" s="8" t="n">
        <v>0.188290912082075</v>
      </c>
      <c r="D202" s="19" t="n">
        <v>0.187817173562515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7</v>
      </c>
      <c r="B203" s="18" t="s">
        <v>398</v>
      </c>
      <c r="C203" s="8" t="n">
        <v>0.0831154856015647</v>
      </c>
      <c r="D203" s="19" t="n">
        <v>0.082893568722066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9</v>
      </c>
      <c r="B204" s="18" t="s">
        <v>400</v>
      </c>
      <c r="C204" s="8" t="n">
        <v>0.121865938243482</v>
      </c>
      <c r="D204" s="19" t="n">
        <v>0.121619088188272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1</v>
      </c>
      <c r="B205" s="18" t="s">
        <v>402</v>
      </c>
      <c r="C205" s="8" t="n">
        <v>0.216621991990879</v>
      </c>
      <c r="D205" s="19" t="n">
        <v>0.2160152628194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3</v>
      </c>
      <c r="B206" s="18" t="s">
        <v>404</v>
      </c>
      <c r="C206" s="8" t="n">
        <v>0.0781209441967094</v>
      </c>
      <c r="D206" s="19" t="n">
        <v>0.0783867003206711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5</v>
      </c>
      <c r="B207" s="18" t="s">
        <v>406</v>
      </c>
      <c r="C207" s="8" t="n">
        <v>0.143755150591726</v>
      </c>
      <c r="D207" s="19" t="n">
        <v>0.143761471064206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7</v>
      </c>
      <c r="B208" s="18" t="s">
        <v>408</v>
      </c>
      <c r="C208" s="8" t="n">
        <v>0.140599740191981</v>
      </c>
      <c r="D208" s="19" t="n">
        <v>0.14018713907636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9</v>
      </c>
      <c r="B209" s="18" t="s">
        <v>410</v>
      </c>
      <c r="C209" s="8" t="n">
        <v>0.0719587889696671</v>
      </c>
      <c r="D209" s="19" t="n">
        <v>0.0717747461857445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1</v>
      </c>
      <c r="B210" s="18" t="s">
        <v>412</v>
      </c>
      <c r="C210" s="8" t="n">
        <v>0.152792889995454</v>
      </c>
      <c r="D210" s="19" t="n">
        <v>0.15280055979261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3</v>
      </c>
      <c r="B211" s="18" t="s">
        <v>414</v>
      </c>
      <c r="C211" s="8" t="n">
        <v>0.0751612146735582</v>
      </c>
      <c r="D211" s="19" t="n">
        <v>0.0749102869158118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5</v>
      </c>
      <c r="B212" s="18" t="s">
        <v>416</v>
      </c>
      <c r="C212" s="8" t="n">
        <v>0.111103579922261</v>
      </c>
      <c r="D212" s="27" t="n">
        <v>0.111107355368946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7</v>
      </c>
      <c r="B213" s="22" t="s">
        <v>418</v>
      </c>
      <c r="C213" s="8" t="n">
        <v>0.0832310892633528</v>
      </c>
      <c r="D213" s="27" t="n">
        <v>0.0864336799997998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19</v>
      </c>
      <c r="B214" s="18" t="s">
        <v>420</v>
      </c>
      <c r="C214" s="8" t="n">
        <v>0.0869669361123693</v>
      </c>
      <c r="D214" s="19" t="n">
        <v>0.0867496579511389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1</v>
      </c>
      <c r="B215" s="18" t="s">
        <v>422</v>
      </c>
      <c r="C215" s="8" t="n">
        <v>0.156575486761927</v>
      </c>
      <c r="D215" s="19" t="n">
        <v>0.156578708076783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3</v>
      </c>
      <c r="B216" s="18" t="s">
        <v>1266</v>
      </c>
      <c r="C216" s="8" t="n">
        <v>0.0735157281608518</v>
      </c>
      <c r="D216" s="19" t="n">
        <v>0.073377347951264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5</v>
      </c>
      <c r="B217" s="18" t="s">
        <v>426</v>
      </c>
      <c r="C217" s="8" t="n">
        <v>0.0697751962988209</v>
      </c>
      <c r="D217" s="19" t="n">
        <v>0.0697712794004487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7</v>
      </c>
      <c r="B218" s="18" t="s">
        <v>428</v>
      </c>
      <c r="C218" s="8" t="n">
        <v>0.15330012647657</v>
      </c>
      <c r="D218" s="19" t="n">
        <v>0.153020097699974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9</v>
      </c>
      <c r="B219" s="18" t="s">
        <v>430</v>
      </c>
      <c r="C219" s="8" t="n">
        <v>0.0942345084000077</v>
      </c>
      <c r="D219" s="19" t="n">
        <v>0.0940959070506732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1</v>
      </c>
      <c r="B220" s="18" t="s">
        <v>432</v>
      </c>
      <c r="C220" s="8" t="n">
        <v>0.134820516305619</v>
      </c>
      <c r="D220" s="19" t="n">
        <v>0.134497213900025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3</v>
      </c>
      <c r="B221" s="18" t="s">
        <v>1267</v>
      </c>
      <c r="C221" s="8" t="n">
        <v>0.0754952117256156</v>
      </c>
      <c r="D221" s="19" t="n">
        <v>0.075230543306508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5</v>
      </c>
      <c r="B222" s="22" t="s">
        <v>436</v>
      </c>
      <c r="C222" s="8" t="n">
        <v>0.0685625076219358</v>
      </c>
      <c r="D222" s="19" t="n">
        <v>0.0685545155656858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7</v>
      </c>
      <c r="B223" s="22" t="s">
        <v>1268</v>
      </c>
      <c r="C223" s="8" t="n">
        <v>0.101237531196635</v>
      </c>
      <c r="D223" s="19" t="n">
        <v>0.100939804998153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9</v>
      </c>
      <c r="B224" s="18" t="s">
        <v>1269</v>
      </c>
      <c r="C224" s="8" t="n">
        <v>0.0628622269716332</v>
      </c>
      <c r="D224" s="19" t="n">
        <v>0.062606862724376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1</v>
      </c>
      <c r="B225" s="18" t="s">
        <v>442</v>
      </c>
      <c r="C225" s="8" t="n">
        <v>0.140528929938309</v>
      </c>
      <c r="D225" s="19" t="n">
        <v>0.140501098644637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3</v>
      </c>
      <c r="B226" s="18" t="s">
        <v>444</v>
      </c>
      <c r="C226" s="8" t="n">
        <v>0.0694230625176693</v>
      </c>
      <c r="D226" s="31" t="n">
        <v>0.0693605773086354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5</v>
      </c>
      <c r="B227" s="18" t="s">
        <v>1270</v>
      </c>
      <c r="C227" s="8" t="n">
        <v>0.0921970351149128</v>
      </c>
      <c r="D227" s="19" t="n">
        <v>0.0920622081641157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7</v>
      </c>
      <c r="B228" s="18" t="s">
        <v>1271</v>
      </c>
      <c r="C228" s="8" t="n">
        <v>0.0638415572884746</v>
      </c>
      <c r="D228" s="19" t="n">
        <v>0.063751220448775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7</v>
      </c>
      <c r="B229" s="18" t="s">
        <v>1272</v>
      </c>
      <c r="C229" s="8" t="n">
        <v>0.100942365201851</v>
      </c>
      <c r="D229" s="19" t="n">
        <v>0.100799530116816</v>
      </c>
      <c r="E229" s="20" t="n">
        <v>1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643019785202302</v>
      </c>
      <c r="D230" s="19" t="n">
        <v>0.0641790547493298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79276219472798</v>
      </c>
      <c r="D231" s="19" t="n">
        <v>0.17881564066332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455</v>
      </c>
      <c r="C232" s="8" t="n">
        <v>0.133173920584202</v>
      </c>
      <c r="D232" s="19" t="n">
        <v>0.13316957527726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166828071420283</v>
      </c>
      <c r="D233" s="19" t="n">
        <v>0.166539336641507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459</v>
      </c>
      <c r="C234" s="8" t="n">
        <v>0.0608322860709944</v>
      </c>
      <c r="D234" s="19" t="n">
        <v>0.0606406606920074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461</v>
      </c>
      <c r="C235" s="8" t="n">
        <v>0.192119076001719</v>
      </c>
      <c r="D235" s="19" t="n">
        <v>0.1917911019896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0934916360409912</v>
      </c>
      <c r="D236" s="19" t="n">
        <v>0.0934371788071774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918536508959047</v>
      </c>
      <c r="D237" s="19" t="n">
        <v>0.0915693559652571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1273</v>
      </c>
      <c r="C238" s="8" t="n">
        <v>0.0690144089271816</v>
      </c>
      <c r="D238" s="19" t="n">
        <v>0.0688976886010393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469</v>
      </c>
      <c r="C239" s="8" t="n">
        <v>0.186408017446688</v>
      </c>
      <c r="D239" s="19" t="n">
        <v>0.185874742399625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471</v>
      </c>
      <c r="C240" s="8" t="n">
        <v>0.0901618569319452</v>
      </c>
      <c r="D240" s="19" t="n">
        <v>0.09027839967849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2</v>
      </c>
      <c r="B241" s="18" t="s">
        <v>473</v>
      </c>
      <c r="C241" s="8" t="n">
        <v>0.0743170329114723</v>
      </c>
      <c r="D241" s="19" t="n">
        <v>0.0744665381471788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74</v>
      </c>
      <c r="B242" s="18" t="s">
        <v>475</v>
      </c>
      <c r="C242" s="8" t="n">
        <v>0.159295060540018</v>
      </c>
      <c r="D242" s="19" t="n">
        <v>0.159213696137336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6</v>
      </c>
      <c r="B243" s="26" t="s">
        <v>477</v>
      </c>
      <c r="C243" s="8" t="n">
        <v>0.229154906771002</v>
      </c>
      <c r="D243" s="19" t="n">
        <v>0.228326074775312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8</v>
      </c>
      <c r="B244" s="18" t="s">
        <v>479</v>
      </c>
      <c r="C244" s="8" t="n">
        <v>0.154418398681533</v>
      </c>
      <c r="D244" s="19" t="n">
        <v>0.154083832395637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0</v>
      </c>
      <c r="B245" s="26" t="s">
        <v>481</v>
      </c>
      <c r="C245" s="8" t="n">
        <v>0.0858299451418225</v>
      </c>
      <c r="D245" s="19" t="n">
        <v>0.0856985418885034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2</v>
      </c>
      <c r="B246" s="18" t="s">
        <v>1274</v>
      </c>
      <c r="C246" s="8" t="n">
        <v>0.100076038118516</v>
      </c>
      <c r="D246" s="19" t="n">
        <v>0.100023935935776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4</v>
      </c>
      <c r="B247" s="18" t="s">
        <v>485</v>
      </c>
      <c r="C247" s="8" t="n">
        <v>0.136253397775674</v>
      </c>
      <c r="D247" s="19" t="n">
        <v>0.13622232385997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86</v>
      </c>
      <c r="B248" s="18" t="s">
        <v>487</v>
      </c>
      <c r="C248" s="8" t="n">
        <v>0.178232648895921</v>
      </c>
      <c r="D248" s="19" t="n">
        <v>0.179452371827152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8</v>
      </c>
      <c r="B249" s="18" t="s">
        <v>1275</v>
      </c>
      <c r="C249" s="8" t="n">
        <v>0.058350259707174</v>
      </c>
      <c r="D249" s="19" t="n">
        <v>0.0582863655659776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0</v>
      </c>
      <c r="B250" s="18" t="s">
        <v>1276</v>
      </c>
      <c r="C250" s="8" t="n">
        <v>0.0487365642042723</v>
      </c>
      <c r="D250" s="19" t="n">
        <v>0.048745664413601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2</v>
      </c>
      <c r="B251" s="18" t="s">
        <v>1277</v>
      </c>
      <c r="C251" s="8" t="n">
        <v>0.0547622080316299</v>
      </c>
      <c r="D251" s="19" t="n">
        <v>0.0546854508209102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4</v>
      </c>
      <c r="B252" s="18" t="s">
        <v>495</v>
      </c>
      <c r="C252" s="8" t="n">
        <v>0.0575376214382554</v>
      </c>
      <c r="D252" s="19" t="n">
        <v>0.0574008110983282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6</v>
      </c>
      <c r="B253" s="18" t="s">
        <v>497</v>
      </c>
      <c r="C253" s="8" t="n">
        <v>0.0930218851415759</v>
      </c>
      <c r="D253" s="19" t="n">
        <v>0.0927097069143176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8</v>
      </c>
      <c r="B254" s="18" t="s">
        <v>1278</v>
      </c>
      <c r="C254" s="8" t="n">
        <v>0.0759570107520569</v>
      </c>
      <c r="D254" s="19" t="n">
        <v>0.0759540707025552</v>
      </c>
      <c r="E254" s="20" t="n">
        <v>0</v>
      </c>
      <c r="F254" s="21" t="n">
        <v>1</v>
      </c>
    </row>
    <row r="255" customFormat="false" ht="15" hidden="false" customHeight="false" outlineLevel="0" collapsed="false">
      <c r="A255" s="17" t="s">
        <v>500</v>
      </c>
      <c r="B255" s="18" t="s">
        <v>501</v>
      </c>
      <c r="C255" s="8" t="n">
        <v>0.103297190644359</v>
      </c>
      <c r="D255" s="19" t="n">
        <v>0.102898294245033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2</v>
      </c>
      <c r="B256" s="18" t="s">
        <v>503</v>
      </c>
      <c r="C256" s="8" t="n">
        <v>0.128858290393041</v>
      </c>
      <c r="D256" s="19" t="n">
        <v>0.128451964881662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4</v>
      </c>
      <c r="B257" s="18" t="s">
        <v>1279</v>
      </c>
      <c r="C257" s="8" t="n">
        <v>0.066401162322592</v>
      </c>
      <c r="D257" s="19" t="n">
        <v>0.0662715894718605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04</v>
      </c>
      <c r="B258" s="18" t="s">
        <v>1280</v>
      </c>
      <c r="C258" s="130" t="n">
        <v>0.104989456110973</v>
      </c>
      <c r="D258" s="19" t="n">
        <v>0.104784583445357</v>
      </c>
      <c r="E258" s="20" t="n">
        <v>1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508</v>
      </c>
      <c r="C259" s="130" t="n">
        <v>0.103890475349396</v>
      </c>
      <c r="D259" s="19" t="n">
        <v>0.10381587159129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30" t="n">
        <v>0.158804167453357</v>
      </c>
      <c r="D260" s="19" t="n">
        <v>0.158459907239798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30" t="n">
        <v>0.0935697475065306</v>
      </c>
      <c r="D261" s="19" t="n">
        <v>0.093316702838008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514</v>
      </c>
      <c r="C262" s="130" t="n">
        <v>0.0654993056501765</v>
      </c>
      <c r="D262" s="19" t="n">
        <v>0.0655725904445655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516</v>
      </c>
      <c r="C263" s="130" t="n">
        <v>0.133315983422768</v>
      </c>
      <c r="D263" s="19" t="n">
        <v>0.132966312823732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518</v>
      </c>
      <c r="C264" s="130" t="n">
        <v>0.232350648646049</v>
      </c>
      <c r="D264" s="19" t="n">
        <v>0.2315570345071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108199967795141</v>
      </c>
      <c r="D265" s="27" t="n">
        <v>0.108154051487909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04630866037782</v>
      </c>
      <c r="D266" s="27" t="n">
        <v>0.104612279024777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76524584127941</v>
      </c>
      <c r="D267" s="19" t="n">
        <v>0.0764350584572766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81</v>
      </c>
      <c r="C268" s="8" t="n">
        <v>0.0632345311795264</v>
      </c>
      <c r="D268" s="19" t="n">
        <v>0.063068043234247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7</v>
      </c>
      <c r="B269" s="18" t="s">
        <v>1282</v>
      </c>
      <c r="C269" s="8" t="n">
        <v>0.0602673007363752</v>
      </c>
      <c r="D269" s="19" t="n">
        <v>0.0602698276281503</v>
      </c>
      <c r="E269" s="20" t="n">
        <v>0</v>
      </c>
      <c r="F269" s="21" t="n">
        <v>1</v>
      </c>
    </row>
    <row r="270" customFormat="false" ht="15" hidden="false" customHeight="false" outlineLevel="0" collapsed="false">
      <c r="A270" s="17" t="s">
        <v>529</v>
      </c>
      <c r="B270" s="18" t="s">
        <v>1283</v>
      </c>
      <c r="C270" s="8" t="n">
        <v>0.0578591676361097</v>
      </c>
      <c r="D270" s="19" t="n">
        <v>0.057862386071496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1</v>
      </c>
      <c r="B271" s="18" t="s">
        <v>532</v>
      </c>
      <c r="C271" s="8" t="n">
        <v>0.118012641342552</v>
      </c>
      <c r="D271" s="19" t="n">
        <v>0.117624418129413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3</v>
      </c>
      <c r="B272" s="18" t="s">
        <v>534</v>
      </c>
      <c r="C272" s="8" t="n">
        <v>0.159639472082744</v>
      </c>
      <c r="D272" s="19" t="n">
        <v>0.159674807356346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5</v>
      </c>
      <c r="B273" s="18" t="s">
        <v>536</v>
      </c>
      <c r="C273" s="8" t="n">
        <v>0.198657955416673</v>
      </c>
      <c r="D273" s="19" t="n">
        <v>0.198204839214366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7</v>
      </c>
      <c r="B274" s="18" t="s">
        <v>1284</v>
      </c>
      <c r="C274" s="8" t="n">
        <v>0.0238061361955566</v>
      </c>
      <c r="D274" s="19" t="n">
        <v>0.023757495288094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9</v>
      </c>
      <c r="B275" s="18" t="s">
        <v>540</v>
      </c>
      <c r="C275" s="8" t="n">
        <v>0.0191505181157973</v>
      </c>
      <c r="D275" s="19" t="n">
        <v>0.0191530890270311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1</v>
      </c>
      <c r="B276" s="18" t="s">
        <v>542</v>
      </c>
      <c r="C276" s="8" t="n">
        <v>0.123019686184887</v>
      </c>
      <c r="D276" s="19" t="n">
        <v>0.12303886468632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3</v>
      </c>
      <c r="B277" s="18" t="s">
        <v>544</v>
      </c>
      <c r="C277" s="8" t="n">
        <v>0.0449870733696809</v>
      </c>
      <c r="D277" s="19" t="n">
        <v>0.0452452252416554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5</v>
      </c>
      <c r="B278" s="18" t="s">
        <v>546</v>
      </c>
      <c r="C278" s="8" t="n">
        <v>0.201116441263465</v>
      </c>
      <c r="D278" s="19" t="n">
        <v>0.200873334158426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7</v>
      </c>
      <c r="B279" s="18" t="s">
        <v>548</v>
      </c>
      <c r="C279" s="8" t="n">
        <v>0.00916440072982766</v>
      </c>
      <c r="D279" s="19" t="n">
        <v>0.00916504619135347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9</v>
      </c>
      <c r="B280" s="18" t="s">
        <v>550</v>
      </c>
      <c r="C280" s="8" t="n">
        <v>0.0119249155836869</v>
      </c>
      <c r="D280" s="19" t="n">
        <v>0.0119243965559134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1</v>
      </c>
      <c r="B281" s="18" t="s">
        <v>552</v>
      </c>
      <c r="C281" s="8" t="n">
        <v>0.0749459803114436</v>
      </c>
      <c r="D281" s="19" t="n">
        <v>0.074871893439427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3</v>
      </c>
      <c r="B282" s="18" t="s">
        <v>554</v>
      </c>
      <c r="C282" s="8" t="n">
        <v>0.123215873423722</v>
      </c>
      <c r="D282" s="19" t="n">
        <v>0.123181460499392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5</v>
      </c>
      <c r="B283" s="26" t="s">
        <v>556</v>
      </c>
      <c r="C283" s="8" t="n">
        <v>0.172142249330745</v>
      </c>
      <c r="D283" s="27" t="n">
        <v>0.171685379369247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57</v>
      </c>
      <c r="B284" s="18" t="s">
        <v>558</v>
      </c>
      <c r="C284" s="8" t="n">
        <v>0.422390994560597</v>
      </c>
      <c r="D284" s="27" t="n">
        <v>0.422022851892586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9</v>
      </c>
      <c r="B285" s="18" t="s">
        <v>560</v>
      </c>
      <c r="C285" s="8" t="n">
        <v>0.131832822327949</v>
      </c>
      <c r="D285" s="27" t="n">
        <v>0.131824005308343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1</v>
      </c>
      <c r="B286" s="18" t="s">
        <v>562</v>
      </c>
      <c r="C286" s="8" t="n">
        <v>0.10051192632479</v>
      </c>
      <c r="D286" s="27" t="n">
        <v>0.100512178590841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3</v>
      </c>
      <c r="B287" s="18" t="s">
        <v>1285</v>
      </c>
      <c r="C287" s="8" t="n">
        <v>0.0618293216674132</v>
      </c>
      <c r="D287" s="19" t="n">
        <v>0.0617025199820919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5</v>
      </c>
      <c r="B288" s="18" t="s">
        <v>566</v>
      </c>
      <c r="C288" s="8" t="n">
        <v>0.12097269192817</v>
      </c>
      <c r="D288" s="27" t="n">
        <v>0.12078940189244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7</v>
      </c>
      <c r="B289" s="18" t="s">
        <v>568</v>
      </c>
      <c r="C289" s="8" t="n">
        <v>0.0703588070680607</v>
      </c>
      <c r="D289" s="19" t="n">
        <v>0.0701524285708787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9</v>
      </c>
      <c r="B290" s="18" t="s">
        <v>570</v>
      </c>
      <c r="C290" s="8" t="n">
        <v>0.0863888016076227</v>
      </c>
      <c r="D290" s="19" t="n">
        <v>0.086394830605054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1</v>
      </c>
      <c r="B291" s="18" t="s">
        <v>572</v>
      </c>
      <c r="C291" s="8" t="n">
        <v>0.0724855716146417</v>
      </c>
      <c r="D291" s="19" t="n">
        <v>0.0723102131754935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3</v>
      </c>
      <c r="B292" s="18" t="s">
        <v>574</v>
      </c>
      <c r="C292" s="8" t="n">
        <v>0.0194997278695561</v>
      </c>
      <c r="D292" s="19" t="n">
        <v>0.019502837115731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5</v>
      </c>
      <c r="B293" s="18" t="s">
        <v>576</v>
      </c>
      <c r="C293" s="8" t="n">
        <v>0.0416745521470799</v>
      </c>
      <c r="D293" s="19" t="n">
        <v>0.0416176844196424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7</v>
      </c>
      <c r="B294" s="18" t="s">
        <v>578</v>
      </c>
      <c r="C294" s="8" t="n">
        <v>0.0854565320523094</v>
      </c>
      <c r="D294" s="19" t="n">
        <v>0.0856066845516274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9</v>
      </c>
      <c r="B295" s="18" t="s">
        <v>580</v>
      </c>
      <c r="C295" s="8" t="n">
        <v>0.05148909488174</v>
      </c>
      <c r="D295" s="19" t="n">
        <v>0.051442966273812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1</v>
      </c>
      <c r="B296" s="18" t="s">
        <v>582</v>
      </c>
      <c r="C296" s="8" t="n">
        <v>0.104007437846011</v>
      </c>
      <c r="D296" s="19" t="n">
        <v>0.10386414967259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3</v>
      </c>
      <c r="B297" s="18" t="s">
        <v>584</v>
      </c>
      <c r="C297" s="8" t="n">
        <v>0.0464582600350609</v>
      </c>
      <c r="D297" s="19" t="n">
        <v>0.0464655188983168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85</v>
      </c>
      <c r="B298" s="18" t="s">
        <v>586</v>
      </c>
      <c r="C298" s="8" t="n">
        <v>0.0458970712073821</v>
      </c>
      <c r="D298" s="19" t="n">
        <v>0.045795272289017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7</v>
      </c>
      <c r="B299" s="18" t="s">
        <v>588</v>
      </c>
      <c r="C299" s="8" t="n">
        <v>0.0458688544588692</v>
      </c>
      <c r="D299" s="19" t="n">
        <v>0.045868779411728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9</v>
      </c>
      <c r="B300" s="18" t="s">
        <v>590</v>
      </c>
      <c r="C300" s="8" t="n">
        <v>0.0651340226943693</v>
      </c>
      <c r="D300" s="19" t="n">
        <v>0.0652374826114969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1</v>
      </c>
      <c r="B301" s="18" t="s">
        <v>592</v>
      </c>
      <c r="C301" s="8" t="n">
        <v>0.00879887550106144</v>
      </c>
      <c r="D301" s="19" t="n">
        <v>0.00880034442524155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3</v>
      </c>
      <c r="B302" s="18" t="s">
        <v>594</v>
      </c>
      <c r="C302" s="8" t="n">
        <v>0.0481200365425582</v>
      </c>
      <c r="D302" s="19" t="n">
        <v>0.0483286699051974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5</v>
      </c>
      <c r="B303" s="18" t="s">
        <v>596</v>
      </c>
      <c r="C303" s="8" t="n">
        <v>0.0726196400616114</v>
      </c>
      <c r="D303" s="19" t="n">
        <v>0.0726427435408694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7</v>
      </c>
      <c r="B304" s="18" t="s">
        <v>1286</v>
      </c>
      <c r="C304" s="8" t="n">
        <v>0.161866927662363</v>
      </c>
      <c r="D304" s="19" t="n">
        <v>0.161833611227658</v>
      </c>
      <c r="E304" s="20" t="n">
        <v>0</v>
      </c>
      <c r="F304" s="21" t="n">
        <v>1</v>
      </c>
    </row>
    <row r="305" customFormat="false" ht="15" hidden="false" customHeight="false" outlineLevel="0" collapsed="false">
      <c r="A305" s="17" t="s">
        <v>599</v>
      </c>
      <c r="B305" s="18" t="s">
        <v>600</v>
      </c>
      <c r="C305" s="8" t="n">
        <v>0.0194339733235033</v>
      </c>
      <c r="D305" s="19" t="n">
        <v>0.0194951477505763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1</v>
      </c>
      <c r="B306" s="18" t="s">
        <v>602</v>
      </c>
      <c r="C306" s="8" t="n">
        <v>0.0826914820628193</v>
      </c>
      <c r="D306" s="19" t="n">
        <v>0.082472734408695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3</v>
      </c>
      <c r="B307" s="26" t="s">
        <v>1287</v>
      </c>
      <c r="C307" s="8" t="n">
        <v>0.0486349673151322</v>
      </c>
      <c r="D307" s="19" t="n">
        <v>0.04864471544655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5</v>
      </c>
      <c r="B308" s="18" t="s">
        <v>606</v>
      </c>
      <c r="C308" s="8" t="n">
        <v>0.0427338211468048</v>
      </c>
      <c r="D308" s="19" t="n">
        <v>0.0426335901182562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7</v>
      </c>
      <c r="B309" s="18" t="s">
        <v>1288</v>
      </c>
      <c r="C309" s="8" t="n">
        <v>0.055653730794678</v>
      </c>
      <c r="D309" s="19" t="n">
        <v>0.055590471884091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7</v>
      </c>
      <c r="B310" s="18" t="s">
        <v>1289</v>
      </c>
      <c r="C310" s="8" t="n">
        <v>0.0879962747985176</v>
      </c>
      <c r="D310" s="19" t="n">
        <v>0.0878962536786397</v>
      </c>
      <c r="E310" s="20" t="n">
        <v>1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332884754912236</v>
      </c>
      <c r="D311" s="19" t="n">
        <v>0.033288560958204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03949415593475</v>
      </c>
      <c r="D312" s="19" t="n">
        <v>0.0401770585520927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466058530400232</v>
      </c>
      <c r="D313" s="19" t="n">
        <v>0.046542970859899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26" t="s">
        <v>617</v>
      </c>
      <c r="C314" s="8" t="n">
        <v>0.0350221049159374</v>
      </c>
      <c r="D314" s="19" t="n">
        <v>0.0350188557194859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624208720202132</v>
      </c>
      <c r="D315" s="19" t="n">
        <v>0.0627134377900612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446914132928212</v>
      </c>
      <c r="D316" s="19" t="n">
        <v>0.044868953437626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26" t="s">
        <v>623</v>
      </c>
      <c r="C317" s="8" t="n">
        <v>0.099234753756157</v>
      </c>
      <c r="D317" s="19" t="n">
        <v>0.098986570968212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22" t="s">
        <v>625</v>
      </c>
      <c r="C318" s="8" t="n">
        <v>0.0482399670254631</v>
      </c>
      <c r="D318" s="19" t="n">
        <v>0.0484191752257531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4</v>
      </c>
      <c r="B319" s="18" t="s">
        <v>626</v>
      </c>
      <c r="C319" s="8" t="n">
        <v>0.0762740850259406</v>
      </c>
      <c r="D319" s="19" t="n">
        <v>0.0765574380700887</v>
      </c>
      <c r="E319" s="20" t="n">
        <v>1</v>
      </c>
      <c r="F319" s="21" t="n">
        <v>0</v>
      </c>
    </row>
    <row r="320" customFormat="false" ht="15" hidden="false" customHeight="false" outlineLevel="0" collapsed="false">
      <c r="A320" s="17" t="s">
        <v>627</v>
      </c>
      <c r="B320" s="18" t="s">
        <v>1290</v>
      </c>
      <c r="C320" s="8" t="n">
        <v>0.0500651055161771</v>
      </c>
      <c r="D320" s="19" t="n">
        <v>0.0501909905960387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29</v>
      </c>
      <c r="B321" s="22" t="s">
        <v>630</v>
      </c>
      <c r="C321" s="8" t="n">
        <v>0.0566702322346541</v>
      </c>
      <c r="D321" s="19" t="n">
        <v>0.056553817698644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/>
      <c r="B322" s="18"/>
      <c r="C322" s="8"/>
      <c r="D322" s="19"/>
      <c r="E322" s="20"/>
      <c r="F322" s="21"/>
    </row>
    <row r="323" customFormat="false" ht="15" hidden="false" customHeight="false" outlineLevel="0" collapsed="false">
      <c r="A323" s="17"/>
      <c r="B323" s="18"/>
      <c r="C323" s="8"/>
      <c r="D323" s="19"/>
      <c r="E323" s="20"/>
      <c r="F323" s="21"/>
    </row>
    <row r="324" customFormat="false" ht="15" hidden="false" customHeight="false" outlineLevel="0" collapsed="false">
      <c r="A324" s="17"/>
      <c r="B324" s="18"/>
      <c r="C324" s="8"/>
      <c r="D324" s="19"/>
      <c r="E324" s="20"/>
      <c r="F324" s="21"/>
    </row>
    <row r="325" customFormat="false" ht="15" hidden="false" customHeight="false" outlineLevel="0" collapsed="false">
      <c r="A325" s="17"/>
      <c r="B325" s="26"/>
      <c r="C325" s="8"/>
      <c r="D325" s="19"/>
      <c r="E325" s="20"/>
      <c r="F325" s="21"/>
    </row>
    <row r="326" customFormat="false" ht="15" hidden="false" customHeight="false" outlineLevel="0" collapsed="false">
      <c r="A326" s="17"/>
      <c r="B326" s="18"/>
      <c r="C326" s="8"/>
      <c r="D326" s="19"/>
      <c r="E326" s="20"/>
      <c r="F326" s="21"/>
    </row>
    <row r="327" customFormat="false" ht="15" hidden="false" customHeight="false" outlineLevel="0" collapsed="false">
      <c r="A327" s="17"/>
      <c r="B327" s="18"/>
      <c r="C327" s="8"/>
      <c r="D327" s="19"/>
      <c r="E327" s="20"/>
      <c r="F327" s="21"/>
    </row>
    <row r="328" customFormat="false" ht="15" hidden="false" customHeight="false" outlineLevel="0" collapsed="false">
      <c r="A328" s="17"/>
      <c r="B328" s="18"/>
      <c r="C328" s="8"/>
      <c r="D328" s="19"/>
      <c r="E328" s="20"/>
      <c r="F328" s="21"/>
    </row>
    <row r="329" customFormat="false" ht="15" hidden="false" customHeight="false" outlineLevel="0" collapsed="false">
      <c r="A329" s="17"/>
      <c r="B329" s="18"/>
      <c r="C329" s="8"/>
      <c r="D329" s="19"/>
      <c r="E329" s="20"/>
      <c r="F329" s="21"/>
    </row>
    <row r="330" customFormat="false" ht="15" hidden="false" customHeight="false" outlineLevel="0" collapsed="false">
      <c r="A330" s="17"/>
      <c r="B330" s="18"/>
      <c r="C330" s="8"/>
      <c r="D330" s="19"/>
      <c r="E330" s="20"/>
      <c r="F330" s="21"/>
    </row>
    <row r="331" customFormat="false" ht="15" hidden="false" customHeight="false" outlineLevel="0" collapsed="false">
      <c r="A331" s="17"/>
      <c r="B331" s="18"/>
      <c r="C331" s="8"/>
      <c r="D331" s="19"/>
      <c r="E331" s="20"/>
      <c r="F331" s="21"/>
    </row>
    <row r="332" customFormat="false" ht="15" hidden="false" customHeight="false" outlineLevel="0" collapsed="false">
      <c r="A332" s="17"/>
      <c r="B332" s="18"/>
      <c r="C332" s="8"/>
      <c r="D332" s="19"/>
      <c r="E332" s="20"/>
      <c r="F332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31:F331">
    <cfRule type="cellIs" priority="2" operator="equal" aboveAverage="0" equalAverage="0" bottom="0" percent="0" rank="0" text="" dxfId="15">
      <formula>1</formula>
    </cfRule>
  </conditionalFormatting>
  <conditionalFormatting sqref="E3:F4">
    <cfRule type="cellIs" priority="3" operator="equal" aboveAverage="0" equalAverage="0" bottom="0" percent="0" rank="0" text="" dxfId="16">
      <formula>1</formula>
    </cfRule>
  </conditionalFormatting>
  <conditionalFormatting sqref="E5:F330 E332:F332">
    <cfRule type="cellIs" priority="4" operator="equal" aboveAverage="0" equalAverage="0" bottom="0" percent="0" rank="0" text="" dxfId="17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AVRIL 2024</v>
      </c>
      <c r="B2" s="33"/>
      <c r="C2" s="33"/>
      <c r="D2" s="33"/>
    </row>
    <row r="3" customFormat="false" ht="12.75" hidden="false" customHeight="true" outlineLevel="0" collapsed="false">
      <c r="A3" s="133" t="s">
        <v>1291</v>
      </c>
      <c r="B3" s="34" t="s">
        <v>1218</v>
      </c>
      <c r="C3" s="34" t="s">
        <v>1219</v>
      </c>
      <c r="D3" s="134" t="s">
        <v>1220</v>
      </c>
    </row>
    <row r="4" customFormat="false" ht="18.75" hidden="false" customHeight="true" outlineLevel="0" collapsed="false">
      <c r="A4" s="133"/>
      <c r="B4" s="34"/>
      <c r="C4" s="34"/>
      <c r="D4" s="134"/>
    </row>
    <row r="5" customFormat="false" ht="15" hidden="false" customHeight="false" outlineLevel="0" collapsed="false">
      <c r="A5" s="17" t="s">
        <v>632</v>
      </c>
      <c r="B5" s="18" t="s">
        <v>1292</v>
      </c>
      <c r="C5" s="8" t="n">
        <v>0.00273734234415912</v>
      </c>
      <c r="D5" s="19" t="n">
        <v>0.00274186797095163</v>
      </c>
    </row>
    <row r="6" customFormat="false" ht="15" hidden="false" customHeight="false" outlineLevel="0" collapsed="false">
      <c r="A6" s="17" t="s">
        <v>634</v>
      </c>
      <c r="B6" s="18" t="s">
        <v>1292</v>
      </c>
      <c r="C6" s="8" t="n">
        <v>0.00430635833913972</v>
      </c>
      <c r="D6" s="19" t="n">
        <v>0.00430093546861808</v>
      </c>
    </row>
    <row r="7" customFormat="false" ht="15" hidden="false" customHeight="false" outlineLevel="0" collapsed="false">
      <c r="A7" s="17" t="s">
        <v>635</v>
      </c>
      <c r="B7" s="18" t="s">
        <v>1292</v>
      </c>
      <c r="C7" s="8" t="n">
        <v>0.00478764327466222</v>
      </c>
      <c r="D7" s="19" t="n">
        <v>0.00478561287055735</v>
      </c>
    </row>
    <row r="8" customFormat="false" ht="15" hidden="false" customHeight="false" outlineLevel="0" collapsed="false">
      <c r="A8" s="17" t="s">
        <v>636</v>
      </c>
      <c r="B8" s="18" t="s">
        <v>1293</v>
      </c>
      <c r="C8" s="8" t="n">
        <v>0.265860379996339</v>
      </c>
      <c r="D8" s="19" t="n">
        <v>0.266999279103333</v>
      </c>
    </row>
    <row r="9" customFormat="false" ht="15" hidden="false" customHeight="false" outlineLevel="0" collapsed="false">
      <c r="A9" s="17" t="s">
        <v>638</v>
      </c>
      <c r="B9" s="18" t="s">
        <v>1294</v>
      </c>
      <c r="C9" s="8" t="n">
        <v>0.0232766544291543</v>
      </c>
      <c r="D9" s="19" t="n">
        <v>0.0234563456052848</v>
      </c>
    </row>
    <row r="10" customFormat="false" ht="15" hidden="false" customHeight="false" outlineLevel="0" collapsed="false">
      <c r="A10" s="17" t="s">
        <v>640</v>
      </c>
      <c r="B10" s="18" t="s">
        <v>1295</v>
      </c>
      <c r="C10" s="8" t="n">
        <v>0.0142423094222625</v>
      </c>
      <c r="D10" s="19" t="n">
        <v>0.0143359297769188</v>
      </c>
    </row>
    <row r="11" customFormat="false" ht="15" hidden="false" customHeight="false" outlineLevel="0" collapsed="false">
      <c r="A11" s="17" t="s">
        <v>642</v>
      </c>
      <c r="B11" s="18" t="s">
        <v>1296</v>
      </c>
      <c r="C11" s="8" t="n">
        <v>0.00686069875056846</v>
      </c>
      <c r="D11" s="19" t="n">
        <v>0.00687263510422019</v>
      </c>
    </row>
    <row r="12" customFormat="false" ht="14.25" hidden="false" customHeight="true" outlineLevel="0" collapsed="false">
      <c r="A12" s="17" t="s">
        <v>644</v>
      </c>
      <c r="B12" s="18" t="s">
        <v>1297</v>
      </c>
      <c r="C12" s="8" t="n">
        <v>0.00199265221205199</v>
      </c>
      <c r="D12" s="19" t="n">
        <v>0.00199277876199865</v>
      </c>
    </row>
    <row r="13" customFormat="false" ht="15" hidden="false" customHeight="false" outlineLevel="0" collapsed="false">
      <c r="A13" s="17" t="s">
        <v>646</v>
      </c>
      <c r="B13" s="18" t="s">
        <v>1298</v>
      </c>
      <c r="C13" s="8" t="n">
        <v>0.00123759697100776</v>
      </c>
      <c r="D13" s="19" t="n">
        <v>0.00123619481866476</v>
      </c>
    </row>
    <row r="14" customFormat="false" ht="15" hidden="false" customHeight="false" outlineLevel="0" collapsed="false">
      <c r="A14" s="17" t="s">
        <v>648</v>
      </c>
      <c r="B14" s="18" t="s">
        <v>1298</v>
      </c>
      <c r="C14" s="8" t="n">
        <v>0.00362639946903496</v>
      </c>
      <c r="D14" s="19" t="n">
        <v>0.00362448631316972</v>
      </c>
    </row>
    <row r="15" customFormat="false" ht="15" hidden="false" customHeight="false" outlineLevel="0" collapsed="false">
      <c r="A15" s="17" t="s">
        <v>649</v>
      </c>
      <c r="B15" s="18" t="s">
        <v>1298</v>
      </c>
      <c r="C15" s="8" t="n">
        <v>0.00477200405096341</v>
      </c>
      <c r="D15" s="19" t="n">
        <v>0.00477286159913977</v>
      </c>
    </row>
    <row r="16" customFormat="false" ht="15" hidden="false" customHeight="false" outlineLevel="0" collapsed="false">
      <c r="A16" s="17" t="s">
        <v>650</v>
      </c>
      <c r="B16" s="18" t="s">
        <v>1298</v>
      </c>
      <c r="C16" s="8" t="n">
        <v>0.00466823643598094</v>
      </c>
      <c r="D16" s="19" t="n">
        <v>0.0046762621664074</v>
      </c>
    </row>
    <row r="17" customFormat="false" ht="15" hidden="false" customHeight="false" outlineLevel="0" collapsed="false">
      <c r="A17" s="17" t="s">
        <v>651</v>
      </c>
      <c r="B17" s="18" t="s">
        <v>1299</v>
      </c>
      <c r="C17" s="8" t="n">
        <v>0.0516487723481426</v>
      </c>
      <c r="D17" s="19" t="n">
        <v>0.0522000687787</v>
      </c>
    </row>
    <row r="18" customFormat="false" ht="15" hidden="false" customHeight="false" outlineLevel="0" collapsed="false">
      <c r="A18" s="17" t="s">
        <v>653</v>
      </c>
      <c r="B18" s="18" t="s">
        <v>1300</v>
      </c>
      <c r="C18" s="8" t="n">
        <v>0.0488381386745853</v>
      </c>
      <c r="D18" s="19" t="n">
        <v>0.048867515133846</v>
      </c>
    </row>
    <row r="19" customFormat="false" ht="15" hidden="false" customHeight="false" outlineLevel="0" collapsed="false">
      <c r="A19" s="17" t="s">
        <v>655</v>
      </c>
      <c r="B19" s="18" t="s">
        <v>1301</v>
      </c>
      <c r="C19" s="8" t="n">
        <v>0.0474116999754336</v>
      </c>
      <c r="D19" s="19" t="n">
        <v>0.0474189537361608</v>
      </c>
    </row>
    <row r="20" customFormat="false" ht="15" hidden="false" customHeight="false" outlineLevel="0" collapsed="false">
      <c r="A20" s="17" t="s">
        <v>657</v>
      </c>
      <c r="B20" s="18" t="s">
        <v>1302</v>
      </c>
      <c r="C20" s="8" t="n">
        <v>0.020888575833945</v>
      </c>
      <c r="D20" s="19" t="n">
        <v>0.0208945500189642</v>
      </c>
    </row>
    <row r="21" customFormat="false" ht="15" hidden="false" customHeight="false" outlineLevel="0" collapsed="false">
      <c r="A21" s="17" t="s">
        <v>659</v>
      </c>
      <c r="B21" s="22" t="s">
        <v>1302</v>
      </c>
      <c r="C21" s="8" t="n">
        <v>0.03402694097703</v>
      </c>
      <c r="D21" s="19" t="n">
        <v>0.0340287511519563</v>
      </c>
    </row>
    <row r="22" customFormat="false" ht="15" hidden="false" customHeight="false" outlineLevel="0" collapsed="false">
      <c r="A22" s="17" t="s">
        <v>660</v>
      </c>
      <c r="B22" s="18" t="s">
        <v>1302</v>
      </c>
      <c r="C22" s="8" t="n">
        <v>0.0409053710482668</v>
      </c>
      <c r="D22" s="19" t="n">
        <v>0.040898267357557</v>
      </c>
    </row>
    <row r="23" customFormat="false" ht="15" hidden="false" customHeight="false" outlineLevel="0" collapsed="false">
      <c r="A23" s="17" t="s">
        <v>661</v>
      </c>
      <c r="B23" s="18" t="s">
        <v>1303</v>
      </c>
      <c r="C23" s="8" t="n">
        <v>0.0491271696147829</v>
      </c>
      <c r="D23" s="19" t="n">
        <v>0.0491287068885687</v>
      </c>
    </row>
    <row r="24" customFormat="false" ht="15" hidden="false" customHeight="false" outlineLevel="0" collapsed="false">
      <c r="A24" s="17" t="s">
        <v>663</v>
      </c>
      <c r="B24" s="18" t="s">
        <v>1304</v>
      </c>
      <c r="C24" s="8" t="n">
        <v>0.113114338684385</v>
      </c>
      <c r="D24" s="19" t="n">
        <v>0.112973128822834</v>
      </c>
    </row>
    <row r="25" customFormat="false" ht="15" hidden="false" customHeight="false" outlineLevel="0" collapsed="false">
      <c r="A25" s="17" t="s">
        <v>665</v>
      </c>
      <c r="B25" s="18" t="s">
        <v>1305</v>
      </c>
      <c r="C25" s="8" t="n">
        <v>0.0538789960323376</v>
      </c>
      <c r="D25" s="19" t="n">
        <v>0.0538276261536257</v>
      </c>
    </row>
    <row r="26" customFormat="false" ht="15" hidden="false" customHeight="false" outlineLevel="0" collapsed="false">
      <c r="A26" s="17" t="s">
        <v>667</v>
      </c>
      <c r="B26" s="18" t="s">
        <v>1306</v>
      </c>
      <c r="C26" s="8" t="n">
        <v>0.0707244116180416</v>
      </c>
      <c r="D26" s="19" t="n">
        <v>0.0708979769733891</v>
      </c>
    </row>
    <row r="27" customFormat="false" ht="15" hidden="false" customHeight="false" outlineLevel="0" collapsed="false">
      <c r="A27" s="17" t="s">
        <v>669</v>
      </c>
      <c r="B27" s="18" t="s">
        <v>1307</v>
      </c>
      <c r="C27" s="8" t="n">
        <v>0.0501006252566305</v>
      </c>
      <c r="D27" s="19" t="n">
        <v>0.050104388600512</v>
      </c>
    </row>
    <row r="28" customFormat="false" ht="15" hidden="false" customHeight="false" outlineLevel="0" collapsed="false">
      <c r="A28" s="17" t="s">
        <v>671</v>
      </c>
      <c r="B28" s="18" t="s">
        <v>1308</v>
      </c>
      <c r="C28" s="8" t="n">
        <v>0.0545611869084931</v>
      </c>
      <c r="D28" s="19" t="n">
        <v>0.0545097845812265</v>
      </c>
    </row>
    <row r="29" customFormat="false" ht="15" hidden="false" customHeight="false" outlineLevel="0" collapsed="false">
      <c r="A29" s="17" t="s">
        <v>673</v>
      </c>
      <c r="B29" s="18" t="s">
        <v>1309</v>
      </c>
      <c r="C29" s="8" t="n">
        <v>0.0620698075269783</v>
      </c>
      <c r="D29" s="19" t="n">
        <v>0.0620552475694064</v>
      </c>
    </row>
    <row r="30" customFormat="false" ht="15" hidden="false" customHeight="false" outlineLevel="0" collapsed="false">
      <c r="A30" s="17" t="s">
        <v>675</v>
      </c>
      <c r="B30" s="18" t="s">
        <v>1310</v>
      </c>
      <c r="C30" s="8" t="n">
        <v>0.0562112808002</v>
      </c>
      <c r="D30" s="19" t="n">
        <v>0.0561583148839454</v>
      </c>
    </row>
    <row r="31" customFormat="false" ht="15" hidden="false" customHeight="false" outlineLevel="0" collapsed="false">
      <c r="A31" s="17" t="s">
        <v>677</v>
      </c>
      <c r="B31" s="18" t="s">
        <v>1311</v>
      </c>
      <c r="C31" s="8" t="n">
        <v>0.0501006252566305</v>
      </c>
      <c r="D31" s="19" t="n">
        <v>0.050104388600512</v>
      </c>
    </row>
    <row r="32" customFormat="false" ht="15" hidden="false" customHeight="false" outlineLevel="0" collapsed="false">
      <c r="A32" s="17" t="s">
        <v>679</v>
      </c>
      <c r="B32" s="18" t="s">
        <v>1312</v>
      </c>
      <c r="C32" s="8" t="n">
        <v>0.0640684999736883</v>
      </c>
      <c r="D32" s="19" t="n">
        <v>0.0642065689741103</v>
      </c>
    </row>
    <row r="33" customFormat="false" ht="15" hidden="false" customHeight="false" outlineLevel="0" collapsed="false">
      <c r="A33" s="17" t="s">
        <v>681</v>
      </c>
      <c r="B33" s="18" t="s">
        <v>1313</v>
      </c>
      <c r="C33" s="8" t="n">
        <v>0.049008155172709</v>
      </c>
      <c r="D33" s="19" t="n">
        <v>0.0488338922104783</v>
      </c>
    </row>
    <row r="34" customFormat="false" ht="15" hidden="false" customHeight="false" outlineLevel="0" collapsed="false">
      <c r="A34" s="17" t="s">
        <v>683</v>
      </c>
      <c r="B34" s="18" t="s">
        <v>1314</v>
      </c>
      <c r="C34" s="8" t="n">
        <v>0.0561245361647955</v>
      </c>
      <c r="D34" s="19" t="n">
        <v>0.0560564062985012</v>
      </c>
    </row>
    <row r="35" customFormat="false" ht="15" hidden="false" customHeight="false" outlineLevel="0" collapsed="false">
      <c r="A35" s="17" t="s">
        <v>685</v>
      </c>
      <c r="B35" s="18" t="s">
        <v>1315</v>
      </c>
      <c r="C35" s="8" t="n">
        <v>0.062031180454305</v>
      </c>
      <c r="D35" s="19" t="n">
        <v>0.0619539192262281</v>
      </c>
    </row>
    <row r="36" customFormat="false" ht="15" hidden="false" customHeight="false" outlineLevel="0" collapsed="false">
      <c r="A36" s="17" t="s">
        <v>687</v>
      </c>
      <c r="B36" s="18" t="s">
        <v>1316</v>
      </c>
      <c r="C36" s="8" t="n">
        <v>0.0867332425382362</v>
      </c>
      <c r="D36" s="19" t="n">
        <v>0.0868888388287619</v>
      </c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7 AVRIL 2024</v>
      </c>
      <c r="B2" s="33"/>
      <c r="C2" s="33"/>
      <c r="D2" s="33"/>
    </row>
    <row r="3" customFormat="false" ht="15" hidden="false" customHeight="true" outlineLevel="0" collapsed="false">
      <c r="A3" s="37" t="s">
        <v>1291</v>
      </c>
      <c r="B3" s="38" t="s">
        <v>1218</v>
      </c>
      <c r="C3" s="39" t="s">
        <v>1219</v>
      </c>
      <c r="D3" s="40" t="s">
        <v>1220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1225</v>
      </c>
      <c r="C5" s="41" t="n">
        <v>0.123448618076513</v>
      </c>
      <c r="D5" s="9" t="n">
        <v>0.123810625670821</v>
      </c>
    </row>
    <row r="6" customFormat="false" ht="15" hidden="false" customHeight="false" outlineLevel="0" collapsed="false">
      <c r="A6" s="17" t="s">
        <v>690</v>
      </c>
      <c r="B6" s="18" t="s">
        <v>1224</v>
      </c>
      <c r="C6" s="8" t="n">
        <v>0.120125425744929</v>
      </c>
      <c r="D6" s="14" t="n">
        <v>0.119842248845158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66584894124</v>
      </c>
      <c r="D7" s="19" t="n">
        <v>0.0703561242315563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453748495996</v>
      </c>
      <c r="D8" s="19" t="n">
        <v>0.103462580989636</v>
      </c>
    </row>
    <row r="9" customFormat="false" ht="15" hidden="false" customHeight="false" outlineLevel="0" collapsed="false">
      <c r="A9" s="17" t="s">
        <v>693</v>
      </c>
      <c r="B9" s="18" t="s">
        <v>1223</v>
      </c>
      <c r="C9" s="8" t="n">
        <v>0.115811997975446</v>
      </c>
      <c r="D9" s="19" t="n">
        <v>0.116229931246886</v>
      </c>
    </row>
    <row r="10" customFormat="false" ht="15" hidden="false" customHeight="false" outlineLevel="0" collapsed="false">
      <c r="A10" s="17" t="s">
        <v>694</v>
      </c>
      <c r="B10" s="18" t="s">
        <v>1227</v>
      </c>
      <c r="C10" s="8" t="n">
        <v>0.0662292072039088</v>
      </c>
      <c r="D10" s="19" t="n">
        <v>0.0661993491401686</v>
      </c>
    </row>
    <row r="11" customFormat="false" ht="15" hidden="false" customHeight="false" outlineLevel="0" collapsed="false">
      <c r="A11" s="17" t="s">
        <v>695</v>
      </c>
      <c r="B11" s="18" t="s">
        <v>1230</v>
      </c>
      <c r="C11" s="8" t="n">
        <v>0.0861791590726237</v>
      </c>
      <c r="D11" s="19" t="n">
        <v>0.0859182697139685</v>
      </c>
    </row>
    <row r="12" customFormat="false" ht="15" hidden="false" customHeight="false" outlineLevel="0" collapsed="false">
      <c r="A12" s="17" t="s">
        <v>696</v>
      </c>
      <c r="B12" s="18" t="s">
        <v>1228</v>
      </c>
      <c r="C12" s="8" t="n">
        <v>0.0692060159395637</v>
      </c>
      <c r="D12" s="19" t="n">
        <v>0.0690417202988106</v>
      </c>
    </row>
    <row r="13" customFormat="false" ht="15" hidden="false" customHeight="false" outlineLevel="0" collapsed="false">
      <c r="A13" s="17" t="s">
        <v>697</v>
      </c>
      <c r="B13" s="18" t="s">
        <v>1236</v>
      </c>
      <c r="C13" s="8" t="n">
        <v>0.0709561851272052</v>
      </c>
      <c r="D13" s="19" t="n">
        <v>0.0708446243921071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881608002398</v>
      </c>
      <c r="D14" s="19" t="n">
        <v>0.134894859949161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0696985626627</v>
      </c>
      <c r="D15" s="19" t="n">
        <v>0.100348932086851</v>
      </c>
    </row>
    <row r="16" customFormat="false" ht="15" hidden="false" customHeight="false" outlineLevel="0" collapsed="false">
      <c r="A16" s="17" t="s">
        <v>700</v>
      </c>
      <c r="B16" s="18" t="s">
        <v>1238</v>
      </c>
      <c r="C16" s="8" t="n">
        <v>0.0532964695170968</v>
      </c>
      <c r="D16" s="19" t="n">
        <v>0.0532958093298494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1653024127909</v>
      </c>
      <c r="D17" s="19" t="n">
        <v>0.111810801336841</v>
      </c>
    </row>
    <row r="18" customFormat="false" ht="15" hidden="false" customHeight="false" outlineLevel="0" collapsed="false">
      <c r="A18" s="17" t="s">
        <v>702</v>
      </c>
      <c r="B18" s="18" t="s">
        <v>1241</v>
      </c>
      <c r="C18" s="8" t="n">
        <v>0.0679620076468917</v>
      </c>
      <c r="D18" s="19" t="n">
        <v>0.0677339874283725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876774282497293</v>
      </c>
      <c r="D19" s="19" t="n">
        <v>0.0876433286678194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70355544397903</v>
      </c>
      <c r="D20" s="19" t="n">
        <v>0.0701303151808875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576668759025</v>
      </c>
      <c r="D21" s="19" t="n">
        <v>0.0609575830518466</v>
      </c>
    </row>
    <row r="22" customFormat="false" ht="15" hidden="false" customHeight="false" outlineLevel="0" collapsed="false">
      <c r="A22" s="17" t="s">
        <v>706</v>
      </c>
      <c r="B22" s="18" t="s">
        <v>578</v>
      </c>
      <c r="C22" s="8" t="n">
        <v>0.0854565320523094</v>
      </c>
      <c r="D22" s="19" t="n">
        <v>0.0856066845516274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247757606543</v>
      </c>
      <c r="D23" s="19" t="n">
        <v>0.0658241586319663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7727558918792</v>
      </c>
      <c r="D24" s="19" t="n">
        <v>0.237677282636874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37259449470801</v>
      </c>
      <c r="D25" s="19" t="n">
        <v>0.237255553699136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6948045428963</v>
      </c>
      <c r="D26" s="19" t="n">
        <v>0.227715793079513</v>
      </c>
    </row>
    <row r="27" customFormat="false" ht="15" hidden="false" customHeight="false" outlineLevel="0" collapsed="false">
      <c r="A27" s="17" t="s">
        <v>711</v>
      </c>
      <c r="B27" s="18" t="s">
        <v>1261</v>
      </c>
      <c r="C27" s="8" t="n">
        <v>0.102367372827437</v>
      </c>
      <c r="D27" s="19" t="n">
        <v>0.102367242630872</v>
      </c>
    </row>
    <row r="28" customFormat="false" ht="15" hidden="false" customHeight="false" outlineLevel="0" collapsed="false">
      <c r="A28" s="17" t="s">
        <v>712</v>
      </c>
      <c r="B28" s="18" t="s">
        <v>239</v>
      </c>
      <c r="C28" s="8" t="n">
        <v>0.0545320719824511</v>
      </c>
      <c r="D28" s="19" t="n">
        <v>0.054392150767555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77406577689148</v>
      </c>
      <c r="D29" s="19" t="n">
        <v>0.0976688910014461</v>
      </c>
    </row>
    <row r="30" customFormat="false" ht="15" hidden="false" customHeight="false" outlineLevel="0" collapsed="false">
      <c r="A30" s="17" t="s">
        <v>714</v>
      </c>
      <c r="B30" s="18" t="s">
        <v>1242</v>
      </c>
      <c r="C30" s="8" t="n">
        <v>0.059495968845537</v>
      </c>
      <c r="D30" s="19" t="n">
        <v>0.0595971648594269</v>
      </c>
    </row>
    <row r="31" customFormat="false" ht="15" hidden="false" customHeight="false" outlineLevel="0" collapsed="false">
      <c r="A31" s="17" t="s">
        <v>715</v>
      </c>
      <c r="B31" s="18" t="s">
        <v>1255</v>
      </c>
      <c r="C31" s="8" t="n">
        <v>0.0679533204524809</v>
      </c>
      <c r="D31" s="19" t="n">
        <v>0.0681084464906592</v>
      </c>
    </row>
    <row r="32" customFormat="false" ht="15" hidden="false" customHeight="false" outlineLevel="0" collapsed="false">
      <c r="A32" s="17" t="s">
        <v>716</v>
      </c>
      <c r="B32" s="18" t="s">
        <v>1243</v>
      </c>
      <c r="C32" s="8" t="n">
        <v>0.139014231819146</v>
      </c>
      <c r="D32" s="19" t="n">
        <v>0.138711349381651</v>
      </c>
    </row>
    <row r="33" customFormat="false" ht="15" hidden="false" customHeight="false" outlineLevel="0" collapsed="false">
      <c r="A33" s="17" t="s">
        <v>717</v>
      </c>
      <c r="B33" s="18" t="s">
        <v>263</v>
      </c>
      <c r="C33" s="8" t="n">
        <v>0.0518464913731524</v>
      </c>
      <c r="D33" s="19" t="n">
        <v>0.0516786250395872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8051100828622</v>
      </c>
      <c r="D34" s="19" t="n">
        <v>0.237951492227586</v>
      </c>
    </row>
    <row r="35" customFormat="false" ht="15" hidden="false" customHeight="false" outlineLevel="0" collapsed="false">
      <c r="A35" s="17" t="s">
        <v>719</v>
      </c>
      <c r="B35" s="18" t="s">
        <v>1253</v>
      </c>
      <c r="C35" s="8" t="n">
        <v>0.0714385301735004</v>
      </c>
      <c r="D35" s="19" t="n">
        <v>0.0712584508600193</v>
      </c>
    </row>
    <row r="36" customFormat="false" ht="15" hidden="false" customHeight="false" outlineLevel="0" collapsed="false">
      <c r="A36" s="17" t="s">
        <v>720</v>
      </c>
      <c r="B36" s="18" t="s">
        <v>584</v>
      </c>
      <c r="C36" s="8" t="n">
        <v>0.0464582600350609</v>
      </c>
      <c r="D36" s="19" t="n">
        <v>0.0464655188983168</v>
      </c>
    </row>
    <row r="37" customFormat="false" ht="15" hidden="false" customHeight="false" outlineLevel="0" collapsed="false">
      <c r="A37" s="17" t="s">
        <v>721</v>
      </c>
      <c r="B37" s="18" t="s">
        <v>1254</v>
      </c>
      <c r="C37" s="8" t="n">
        <v>0.0643885379025556</v>
      </c>
      <c r="D37" s="19" t="n">
        <v>0.064227647093903</v>
      </c>
    </row>
    <row r="38" customFormat="false" ht="15" hidden="false" customHeight="false" outlineLevel="0" collapsed="false">
      <c r="A38" s="17" t="s">
        <v>722</v>
      </c>
      <c r="B38" s="18" t="s">
        <v>1269</v>
      </c>
      <c r="C38" s="8" t="n">
        <v>0.0628622269716332</v>
      </c>
      <c r="D38" s="19" t="n">
        <v>0.062606862724376</v>
      </c>
    </row>
    <row r="39" customFormat="false" ht="15" hidden="false" customHeight="false" outlineLevel="0" collapsed="false">
      <c r="A39" s="17" t="s">
        <v>723</v>
      </c>
      <c r="B39" s="18" t="s">
        <v>588</v>
      </c>
      <c r="C39" s="8" t="n">
        <v>0.0458688544588692</v>
      </c>
      <c r="D39" s="19" t="n">
        <v>0.0458687794117283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49869843332837</v>
      </c>
      <c r="D40" s="19" t="n">
        <v>0.0749842724143652</v>
      </c>
    </row>
    <row r="41" customFormat="false" ht="15" hidden="false" customHeight="false" outlineLevel="0" collapsed="false">
      <c r="A41" s="17" t="s">
        <v>725</v>
      </c>
      <c r="B41" s="18" t="s">
        <v>1273</v>
      </c>
      <c r="C41" s="8" t="n">
        <v>0.0690144089271816</v>
      </c>
      <c r="D41" s="19" t="n">
        <v>0.0688976886010393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98904532000457</v>
      </c>
      <c r="D42" s="19" t="n">
        <v>0.0602058414732575</v>
      </c>
    </row>
    <row r="43" customFormat="false" ht="15" hidden="false" customHeight="false" outlineLevel="0" collapsed="false">
      <c r="A43" s="17" t="s">
        <v>727</v>
      </c>
      <c r="B43" s="18" t="s">
        <v>1262</v>
      </c>
      <c r="C43" s="8" t="n">
        <v>0.157819257360432</v>
      </c>
      <c r="D43" s="19" t="n">
        <v>0.157495313793195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582501749314957</v>
      </c>
      <c r="D44" s="19" t="n">
        <v>0.0581643122527831</v>
      </c>
    </row>
    <row r="45" customFormat="false" ht="15" hidden="false" customHeight="false" outlineLevel="0" collapsed="false">
      <c r="A45" s="17" t="s">
        <v>729</v>
      </c>
      <c r="B45" s="18" t="s">
        <v>1263</v>
      </c>
      <c r="C45" s="8" t="n">
        <v>0.0893144353737516</v>
      </c>
      <c r="D45" s="19" t="n">
        <v>0.089208509129226</v>
      </c>
    </row>
    <row r="46" customFormat="false" ht="15" hidden="false" customHeight="false" outlineLevel="0" collapsed="false">
      <c r="A46" s="17" t="s">
        <v>730</v>
      </c>
      <c r="B46" s="18" t="s">
        <v>356</v>
      </c>
      <c r="C46" s="8" t="n">
        <v>0.0880134356551081</v>
      </c>
      <c r="D46" s="19" t="n">
        <v>0.0876863969017277</v>
      </c>
    </row>
    <row r="47" customFormat="false" ht="15" hidden="false" customHeight="false" outlineLevel="0" collapsed="false">
      <c r="A47" s="17" t="s">
        <v>731</v>
      </c>
      <c r="B47" s="18" t="s">
        <v>1256</v>
      </c>
      <c r="C47" s="8" t="n">
        <v>0.085939009482545</v>
      </c>
      <c r="D47" s="19" t="n">
        <v>0.0860618764960366</v>
      </c>
    </row>
    <row r="48" customFormat="false" ht="15" hidden="false" customHeight="false" outlineLevel="0" collapsed="false">
      <c r="A48" s="17" t="s">
        <v>732</v>
      </c>
      <c r="B48" s="18" t="s">
        <v>1264</v>
      </c>
      <c r="C48" s="8" t="n">
        <v>0.0582071195779075</v>
      </c>
      <c r="D48" s="19" t="n">
        <v>0.0580390465053179</v>
      </c>
    </row>
    <row r="49" customFormat="false" ht="15" hidden="false" customHeight="false" outlineLevel="0" collapsed="false">
      <c r="A49" s="17" t="s">
        <v>733</v>
      </c>
      <c r="B49" s="18" t="s">
        <v>364</v>
      </c>
      <c r="C49" s="8" t="n">
        <v>0.11164377230476</v>
      </c>
      <c r="D49" s="19" t="n">
        <v>0.111347399742015</v>
      </c>
    </row>
    <row r="50" customFormat="false" ht="15" hidden="false" customHeight="false" outlineLevel="0" collapsed="false">
      <c r="A50" s="17" t="s">
        <v>734</v>
      </c>
      <c r="B50" s="18" t="s">
        <v>1265</v>
      </c>
      <c r="C50" s="8" t="n">
        <v>0.0736882506981355</v>
      </c>
      <c r="D50" s="19" t="n">
        <v>0.0735331545381244</v>
      </c>
    </row>
    <row r="51" customFormat="false" ht="15" hidden="false" customHeight="false" outlineLevel="0" collapsed="false">
      <c r="A51" s="17" t="s">
        <v>735</v>
      </c>
      <c r="B51" s="18" t="s">
        <v>241</v>
      </c>
      <c r="C51" s="8" t="n">
        <v>0.0887297233605011</v>
      </c>
      <c r="D51" s="19" t="n">
        <v>0.0885229870888163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0407857877728</v>
      </c>
      <c r="D52" s="19" t="n">
        <v>0.180377097471307</v>
      </c>
    </row>
    <row r="53" customFormat="false" ht="15" hidden="false" customHeight="false" outlineLevel="0" collapsed="false">
      <c r="A53" s="17" t="s">
        <v>737</v>
      </c>
      <c r="B53" s="18" t="s">
        <v>1231</v>
      </c>
      <c r="C53" s="8" t="n">
        <v>0.0666972675230881</v>
      </c>
      <c r="D53" s="19" t="n">
        <v>0.0668415860279183</v>
      </c>
    </row>
    <row r="54" customFormat="false" ht="15" hidden="false" customHeight="false" outlineLevel="0" collapsed="false">
      <c r="A54" s="17" t="s">
        <v>738</v>
      </c>
      <c r="B54" s="18" t="s">
        <v>380</v>
      </c>
      <c r="C54" s="8" t="n">
        <v>0.113622130316432</v>
      </c>
      <c r="D54" s="19" t="n">
        <v>0.113422629038555</v>
      </c>
    </row>
    <row r="55" customFormat="false" ht="15" hidden="false" customHeight="false" outlineLevel="0" collapsed="false">
      <c r="A55" s="17" t="s">
        <v>739</v>
      </c>
      <c r="B55" s="18" t="s">
        <v>1234</v>
      </c>
      <c r="C55" s="8" t="n">
        <v>0.12342361290387</v>
      </c>
      <c r="D55" s="19" t="n">
        <v>0.123437280514888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781209441967094</v>
      </c>
      <c r="D56" s="19" t="n">
        <v>0.0783867003206711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8199967795141</v>
      </c>
      <c r="D57" s="19" t="n">
        <v>0.108154051487909</v>
      </c>
    </row>
    <row r="58" customFormat="false" ht="15" hidden="false" customHeight="false" outlineLevel="0" collapsed="false">
      <c r="A58" s="17" t="s">
        <v>742</v>
      </c>
      <c r="B58" s="18" t="s">
        <v>566</v>
      </c>
      <c r="C58" s="8" t="n">
        <v>0.12097269192817</v>
      </c>
      <c r="D58" s="19" t="n">
        <v>0.12078940189244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7751962988209</v>
      </c>
      <c r="D59" s="19" t="n">
        <v>0.0697712794004487</v>
      </c>
    </row>
    <row r="60" customFormat="false" ht="15" hidden="false" customHeight="false" outlineLevel="0" collapsed="false">
      <c r="A60" s="17" t="s">
        <v>744</v>
      </c>
      <c r="B60" s="18" t="s">
        <v>1266</v>
      </c>
      <c r="C60" s="8" t="n">
        <v>0.0735157281608518</v>
      </c>
      <c r="D60" s="19" t="n">
        <v>0.0733773479512643</v>
      </c>
    </row>
    <row r="61" customFormat="false" ht="15" hidden="false" customHeight="false" outlineLevel="0" collapsed="false">
      <c r="A61" s="17" t="s">
        <v>745</v>
      </c>
      <c r="B61" s="18" t="s">
        <v>1258</v>
      </c>
      <c r="C61" s="8" t="n">
        <v>0.0943451285365941</v>
      </c>
      <c r="D61" s="19" t="n">
        <v>0.0941094429435483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5860379015016</v>
      </c>
      <c r="D62" s="19" t="n">
        <v>0.115901793263764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85625076219358</v>
      </c>
      <c r="D63" s="19" t="n">
        <v>0.0685545155656858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6331058830919</v>
      </c>
      <c r="D64" s="19" t="n">
        <v>0.227272514828465</v>
      </c>
    </row>
    <row r="65" customFormat="false" ht="15" hidden="false" customHeight="false" outlineLevel="0" collapsed="false">
      <c r="A65" s="17" t="s">
        <v>749</v>
      </c>
      <c r="B65" s="18" t="s">
        <v>1283</v>
      </c>
      <c r="C65" s="8" t="n">
        <v>0.0578591676361097</v>
      </c>
      <c r="D65" s="19" t="n">
        <v>0.057862386071496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4058771582066</v>
      </c>
      <c r="D66" s="19" t="n">
        <v>0.103933631070999</v>
      </c>
    </row>
    <row r="67" customFormat="false" ht="15" hidden="false" customHeight="false" outlineLevel="0" collapsed="false">
      <c r="A67" s="17" t="s">
        <v>751</v>
      </c>
      <c r="B67" s="18" t="s">
        <v>1281</v>
      </c>
      <c r="C67" s="8" t="n">
        <v>0.0632345311795264</v>
      </c>
      <c r="D67" s="19" t="n">
        <v>0.0630680432342473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694230625176693</v>
      </c>
      <c r="D68" s="19" t="n">
        <v>0.0693605773086354</v>
      </c>
    </row>
    <row r="69" customFormat="false" ht="15" hidden="false" customHeight="false" outlineLevel="0" collapsed="false">
      <c r="A69" s="17" t="s">
        <v>753</v>
      </c>
      <c r="B69" s="18" t="s">
        <v>1271</v>
      </c>
      <c r="C69" s="8" t="n">
        <v>0.0638415572884746</v>
      </c>
      <c r="D69" s="19" t="n">
        <v>0.0637512204487756</v>
      </c>
    </row>
    <row r="70" customFormat="false" ht="15" hidden="false" customHeight="false" outlineLevel="0" collapsed="false">
      <c r="A70" s="17" t="s">
        <v>754</v>
      </c>
      <c r="B70" s="18" t="s">
        <v>451</v>
      </c>
      <c r="C70" s="8" t="n">
        <v>0.0643019785202302</v>
      </c>
      <c r="D70" s="19" t="n">
        <v>0.0641790547493298</v>
      </c>
    </row>
    <row r="71" customFormat="false" ht="15" hidden="false" customHeight="false" outlineLevel="0" collapsed="false">
      <c r="A71" s="17" t="s">
        <v>755</v>
      </c>
      <c r="B71" s="18" t="s">
        <v>457</v>
      </c>
      <c r="C71" s="8" t="n">
        <v>0.166828071420283</v>
      </c>
      <c r="D71" s="19" t="n">
        <v>0.166539336641507</v>
      </c>
    </row>
    <row r="72" customFormat="false" ht="15" hidden="false" customHeight="false" outlineLevel="0" collapsed="false">
      <c r="A72" s="17" t="s">
        <v>756</v>
      </c>
      <c r="B72" s="18" t="s">
        <v>1274</v>
      </c>
      <c r="C72" s="8" t="n">
        <v>0.100076038118516</v>
      </c>
      <c r="D72" s="19" t="n">
        <v>0.100023935935776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6134237583555</v>
      </c>
      <c r="D73" s="19" t="n">
        <v>0.0676046733806469</v>
      </c>
    </row>
    <row r="74" customFormat="false" ht="15" hidden="false" customHeight="false" outlineLevel="0" collapsed="false">
      <c r="A74" s="17" t="s">
        <v>758</v>
      </c>
      <c r="B74" s="18" t="s">
        <v>495</v>
      </c>
      <c r="C74" s="8" t="n">
        <v>0.0575376214382554</v>
      </c>
      <c r="D74" s="19" t="n">
        <v>0.0574008110983282</v>
      </c>
    </row>
    <row r="75" customFormat="false" ht="15" hidden="false" customHeight="false" outlineLevel="0" collapsed="false">
      <c r="A75" s="17" t="s">
        <v>759</v>
      </c>
      <c r="B75" s="18" t="s">
        <v>1279</v>
      </c>
      <c r="C75" s="8" t="n">
        <v>0.066401162322592</v>
      </c>
      <c r="D75" s="19" t="n">
        <v>0.0662715894718605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7960915324412</v>
      </c>
      <c r="D76" s="19" t="n">
        <v>0.237864875555823</v>
      </c>
    </row>
    <row r="77" customFormat="false" ht="15" hidden="false" customHeight="false" outlineLevel="0" collapsed="false">
      <c r="A77" s="17" t="s">
        <v>761</v>
      </c>
      <c r="B77" s="18" t="s">
        <v>510</v>
      </c>
      <c r="C77" s="8" t="n">
        <v>0.158804167453357</v>
      </c>
      <c r="D77" s="19" t="n">
        <v>0.158459907239798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81615287288197</v>
      </c>
      <c r="D78" s="19" t="n">
        <v>0.058037864870618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6854084732588</v>
      </c>
      <c r="D79" s="19" t="n">
        <v>0.227705252727736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7406315324764</v>
      </c>
      <c r="D80" s="19" t="n">
        <v>0.228268852924227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31793828488029</v>
      </c>
      <c r="D81" s="19" t="n">
        <v>0.06301748064202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5474706481411</v>
      </c>
      <c r="D82" s="19" t="n">
        <v>0.125526953108143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911149862361685</v>
      </c>
      <c r="D83" s="19" t="n">
        <v>0.0910237661261288</v>
      </c>
    </row>
    <row r="84" customFormat="false" ht="15" hidden="false" customHeight="false" outlineLevel="0" collapsed="false">
      <c r="A84" s="17" t="s">
        <v>768</v>
      </c>
      <c r="B84" s="18" t="s">
        <v>542</v>
      </c>
      <c r="C84" s="8" t="n">
        <v>0.123019686184887</v>
      </c>
      <c r="D84" s="19" t="n">
        <v>0.123038864686329</v>
      </c>
    </row>
    <row r="85" customFormat="false" ht="15" hidden="false" customHeight="false" outlineLevel="0" collapsed="false">
      <c r="A85" s="17" t="s">
        <v>769</v>
      </c>
      <c r="B85" s="18" t="s">
        <v>406</v>
      </c>
      <c r="C85" s="8" t="n">
        <v>0.143755150591726</v>
      </c>
      <c r="D85" s="19" t="n">
        <v>0.143761471064206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6961983104638</v>
      </c>
      <c r="D86" s="19" t="n">
        <v>0.136667259240337</v>
      </c>
    </row>
    <row r="87" customFormat="false" ht="15" hidden="false" customHeight="false" outlineLevel="0" collapsed="false">
      <c r="A87" s="17" t="s">
        <v>771</v>
      </c>
      <c r="B87" s="18" t="s">
        <v>552</v>
      </c>
      <c r="C87" s="8" t="n">
        <v>0.0749459803114436</v>
      </c>
      <c r="D87" s="19" t="n">
        <v>0.0748718934394274</v>
      </c>
    </row>
    <row r="88" customFormat="false" ht="15" hidden="false" customHeight="false" outlineLevel="0" collapsed="false">
      <c r="A88" s="17" t="s">
        <v>772</v>
      </c>
      <c r="B88" s="18" t="s">
        <v>558</v>
      </c>
      <c r="C88" s="8" t="n">
        <v>0.422390994560597</v>
      </c>
      <c r="D88" s="19" t="n">
        <v>0.422022851892586</v>
      </c>
    </row>
    <row r="89" customFormat="false" ht="15" hidden="false" customHeight="false" outlineLevel="0" collapsed="false">
      <c r="A89" s="17" t="s">
        <v>773</v>
      </c>
      <c r="B89" s="18" t="s">
        <v>261</v>
      </c>
      <c r="C89" s="8" t="n">
        <v>0.0692279179385631</v>
      </c>
      <c r="D89" s="19" t="n">
        <v>0.0690852017946367</v>
      </c>
    </row>
    <row r="90" customFormat="false" ht="15" hidden="false" customHeight="false" outlineLevel="0" collapsed="false">
      <c r="A90" s="17" t="s">
        <v>774</v>
      </c>
      <c r="B90" s="18" t="s">
        <v>1285</v>
      </c>
      <c r="C90" s="8" t="n">
        <v>0.0618293216674132</v>
      </c>
      <c r="D90" s="19" t="n">
        <v>0.0617025199820919</v>
      </c>
    </row>
    <row r="91" customFormat="false" ht="15" hidden="false" customHeight="false" outlineLevel="0" collapsed="false">
      <c r="A91" s="17" t="s">
        <v>775</v>
      </c>
      <c r="B91" s="18" t="s">
        <v>554</v>
      </c>
      <c r="C91" s="8" t="n">
        <v>0.123215873423722</v>
      </c>
      <c r="D91" s="19" t="n">
        <v>0.123181460499392</v>
      </c>
    </row>
    <row r="92" customFormat="false" ht="15" hidden="false" customHeight="false" outlineLevel="0" collapsed="false">
      <c r="A92" s="17" t="s">
        <v>776</v>
      </c>
      <c r="B92" s="18" t="s">
        <v>574</v>
      </c>
      <c r="C92" s="8" t="n">
        <v>0.0194997278695561</v>
      </c>
      <c r="D92" s="19" t="n">
        <v>0.0195028371157314</v>
      </c>
    </row>
    <row r="93" customFormat="false" ht="15" hidden="false" customHeight="false" outlineLevel="0" collapsed="false">
      <c r="A93" s="17" t="s">
        <v>777</v>
      </c>
      <c r="B93" s="18" t="s">
        <v>590</v>
      </c>
      <c r="C93" s="8" t="n">
        <v>0.0651340226943693</v>
      </c>
      <c r="D93" s="19" t="n">
        <v>0.0652374826114969</v>
      </c>
    </row>
    <row r="94" customFormat="false" ht="15" hidden="false" customHeight="false" outlineLevel="0" collapsed="false">
      <c r="A94" s="17" t="s">
        <v>778</v>
      </c>
      <c r="B94" s="18" t="s">
        <v>582</v>
      </c>
      <c r="C94" s="8" t="n">
        <v>0.104007437846011</v>
      </c>
      <c r="D94" s="19" t="n">
        <v>0.103864149672593</v>
      </c>
    </row>
    <row r="95" customFormat="false" ht="15" hidden="false" customHeight="false" outlineLevel="0" collapsed="false">
      <c r="A95" s="17" t="s">
        <v>779</v>
      </c>
      <c r="B95" s="18" t="s">
        <v>1235</v>
      </c>
      <c r="C95" s="8" t="n">
        <v>0.201167138802189</v>
      </c>
      <c r="D95" s="19" t="n">
        <v>0.20362089539134</v>
      </c>
    </row>
    <row r="96" customFormat="false" ht="15" hidden="false" customHeight="false" outlineLevel="0" collapsed="false">
      <c r="A96" s="17" t="s">
        <v>780</v>
      </c>
      <c r="B96" s="18" t="s">
        <v>580</v>
      </c>
      <c r="C96" s="8" t="n">
        <v>0.05148909488174</v>
      </c>
      <c r="D96" s="19" t="n">
        <v>0.0514429662738121</v>
      </c>
    </row>
    <row r="97" customFormat="false" ht="15" hidden="false" customHeight="false" outlineLevel="0" collapsed="false">
      <c r="A97" s="17" t="s">
        <v>781</v>
      </c>
      <c r="B97" s="18" t="s">
        <v>1252</v>
      </c>
      <c r="C97" s="8" t="n">
        <v>0.0490467444069712</v>
      </c>
      <c r="D97" s="19" t="n">
        <v>0.0490694468799638</v>
      </c>
    </row>
    <row r="98" customFormat="false" ht="15" hidden="false" customHeight="false" outlineLevel="0" collapsed="false">
      <c r="A98" s="17" t="s">
        <v>782</v>
      </c>
      <c r="B98" s="18" t="s">
        <v>1288</v>
      </c>
      <c r="C98" s="8" t="n">
        <v>0.055653730794678</v>
      </c>
      <c r="D98" s="19" t="n">
        <v>0.055590471884091</v>
      </c>
    </row>
    <row r="99" customFormat="false" ht="15" hidden="false" customHeight="false" outlineLevel="0" collapsed="false">
      <c r="A99" s="17" t="s">
        <v>783</v>
      </c>
      <c r="B99" s="18" t="s">
        <v>1287</v>
      </c>
      <c r="C99" s="8" t="n">
        <v>0.0486349673151322</v>
      </c>
      <c r="D99" s="19" t="n">
        <v>0.04864471544655</v>
      </c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BAX EN VIGUEUR LE "&amp;'OPTIONS - INTERVALLES DE MARGE'!A1</f>
        <v>GROUPEMENT DES BAX EN VIGUEUR LE 17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AVRIL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1320</v>
      </c>
      <c r="C15" s="59" t="s">
        <v>1321</v>
      </c>
      <c r="D15" s="59" t="s">
        <v>132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8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9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800</v>
      </c>
      <c r="C19" s="63" t="n">
        <v>206</v>
      </c>
      <c r="D19" s="63" t="n">
        <v>2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801</v>
      </c>
      <c r="C20" s="63" t="n">
        <v>270</v>
      </c>
      <c r="D20" s="63" t="n">
        <v>269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802</v>
      </c>
      <c r="C21" s="63" t="n">
        <v>396</v>
      </c>
      <c r="D21" s="63" t="n">
        <v>3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3</v>
      </c>
      <c r="C22" s="63" t="n">
        <v>398</v>
      </c>
      <c r="D22" s="63" t="n">
        <v>39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AVRIL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1320</v>
      </c>
      <c r="C29" s="48" t="s">
        <v>1321</v>
      </c>
      <c r="D29" s="48" t="s">
        <v>1322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804</v>
      </c>
      <c r="C31" s="69" t="n">
        <v>271</v>
      </c>
      <c r="D31" s="69" t="n">
        <v>273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805</v>
      </c>
      <c r="C32" s="69" t="n">
        <v>141</v>
      </c>
      <c r="D32" s="69" t="n">
        <v>142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68" t="s">
        <v>806</v>
      </c>
      <c r="C33" s="69" t="n">
        <v>248</v>
      </c>
      <c r="D33" s="69" t="n">
        <v>24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68" t="s">
        <v>807</v>
      </c>
      <c r="C34" s="69" t="n">
        <v>227</v>
      </c>
      <c r="D34" s="69" t="n">
        <v>227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MPUTATIONS POUR POSITION MIXTE INTRA-MARCHANDISE - 'BUTTERFLY' NEUF-MOIS EN VIGUEUR LE "&amp;'OPTIONS - INTERVALLES DE MARGE'!A1</f>
        <v>IMPUTATIONS POUR POSITION MIXTE INTRA-MARCHANDISE - 'BUTTERFLY' NEUF-MOIS EN VIGUEUR LE 17 AVRIL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1320</v>
      </c>
      <c r="C41" s="48" t="s">
        <v>1321</v>
      </c>
      <c r="D41" s="48" t="s">
        <v>132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8</v>
      </c>
      <c r="C43" s="69" t="n">
        <v>503</v>
      </c>
      <c r="D43" s="69" t="n">
        <v>504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9</v>
      </c>
      <c r="C44" s="69" t="n">
        <v>119</v>
      </c>
      <c r="D44" s="69" t="n">
        <v>118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MPUTATIONS POUR POSITION MIXTE INTRA-MARCHANDISE - INTERMENSUELLE EN VIGUEUR LE "&amp;'OPTIONS - INTERVALLES DE MARGE'!A1</f>
        <v>IMPUTATIONS POUR POSITION MIXTE INTRA-MARCHANDISE - INTERMENSUELLE EN VIGUEUR LE 17 AVRIL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10</v>
      </c>
      <c r="B51" s="74" t="n">
        <v>1</v>
      </c>
      <c r="C51" s="74" t="n">
        <v>2</v>
      </c>
      <c r="D51" s="74" t="n">
        <v>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7"/>
      <c r="B52" s="74"/>
      <c r="C52" s="74" t="n">
        <v>2</v>
      </c>
      <c r="D52" s="74" t="n">
        <v>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5" hidden="false" customHeight="false" outlineLevel="0" collapsed="false">
      <c r="A53" s="75" t="n">
        <v>1</v>
      </c>
      <c r="B53" s="76" t="n">
        <v>399</v>
      </c>
      <c r="C53" s="77" t="n">
        <v>439</v>
      </c>
      <c r="D53" s="78" t="n">
        <v>467</v>
      </c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5" hidden="false" customHeight="false" outlineLevel="0" collapsed="false">
      <c r="A54" s="75" t="n">
        <v>2</v>
      </c>
      <c r="B54" s="79"/>
      <c r="C54" s="80" t="n">
        <v>235</v>
      </c>
      <c r="D54" s="81" t="n">
        <v>341</v>
      </c>
      <c r="E54" s="46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75" t="n">
        <v>3</v>
      </c>
      <c r="B55" s="79"/>
      <c r="C55" s="82"/>
      <c r="D55" s="81" t="n">
        <v>2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2"/>
      <c r="B56" s="42"/>
      <c r="C56" s="42"/>
      <c r="D56" s="42"/>
      <c r="E56" s="42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2"/>
      <c r="B57" s="42"/>
      <c r="C57" s="42"/>
      <c r="D57" s="42"/>
      <c r="E57" s="42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2"/>
      <c r="B62" s="42"/>
      <c r="C62" s="42"/>
      <c r="D62" s="42"/>
      <c r="E62" s="42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</row>
    <row r="64" s="70" customFormat="tru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</row>
    <row r="65" s="70" customFormat="tru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</row>
    <row r="66" s="70" customFormat="tru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</row>
    <row r="67" s="70" customFormat="tru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</row>
    <row r="68" s="70" customFormat="tru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7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2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85" t="s">
        <v>813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7 AVRIL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1320</v>
      </c>
      <c r="C11" s="59" t="s">
        <v>1321</v>
      </c>
      <c r="D11" s="59" t="s">
        <v>1322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5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6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7 AVRIL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10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.75" hidden="false" customHeight="false" outlineLevel="0" collapsed="false">
      <c r="B19" s="90" t="n">
        <v>1</v>
      </c>
      <c r="C19" s="135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7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317</v>
      </c>
      <c r="C3" s="48" t="s">
        <v>1318</v>
      </c>
      <c r="D3" s="48" t="s">
        <v>131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5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7 AVRIL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1320</v>
      </c>
      <c r="C19" s="59" t="s">
        <v>1321</v>
      </c>
      <c r="D19" s="59" t="s">
        <v>13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9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30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31</v>
      </c>
      <c r="C23" s="63" t="n">
        <v>43</v>
      </c>
      <c r="D23" s="63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2</v>
      </c>
      <c r="C24" s="63" t="n">
        <v>51</v>
      </c>
      <c r="D24" s="63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3</v>
      </c>
      <c r="C25" s="63" t="n">
        <v>388</v>
      </c>
      <c r="D25" s="63" t="n">
        <v>3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4</v>
      </c>
      <c r="C26" s="63" t="n">
        <v>397</v>
      </c>
      <c r="D26" s="63" t="n">
        <v>39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5</v>
      </c>
      <c r="C27" s="63" t="n">
        <v>372</v>
      </c>
      <c r="D27" s="63" t="n">
        <v>3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6</v>
      </c>
      <c r="C28" s="63" t="n">
        <v>365</v>
      </c>
      <c r="D28" s="63" t="n">
        <v>3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7</v>
      </c>
      <c r="C29" s="63" t="n">
        <v>380</v>
      </c>
      <c r="D29" s="63" t="n">
        <v>3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8</v>
      </c>
      <c r="C30" s="65" t="n">
        <v>369</v>
      </c>
      <c r="D30" s="65" t="n">
        <v>3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7 AVRIL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320</v>
      </c>
      <c r="C33" s="48" t="s">
        <v>1321</v>
      </c>
      <c r="D33" s="48" t="s">
        <v>13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9</v>
      </c>
      <c r="C35" s="69" t="n">
        <v>147</v>
      </c>
      <c r="D35" s="69" t="n">
        <v>1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40</v>
      </c>
      <c r="C36" s="69" t="n">
        <v>201</v>
      </c>
      <c r="D36" s="69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41</v>
      </c>
      <c r="C37" s="69" t="n">
        <v>112</v>
      </c>
      <c r="D37" s="69" t="n">
        <v>1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42</v>
      </c>
      <c r="C38" s="69" t="n">
        <v>103</v>
      </c>
      <c r="D38" s="69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43</v>
      </c>
      <c r="C39" s="69" t="n">
        <v>330</v>
      </c>
      <c r="D39" s="69" t="n">
        <v>3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44</v>
      </c>
      <c r="C40" s="69" t="n">
        <v>342</v>
      </c>
      <c r="D40" s="69" t="n">
        <v>3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45</v>
      </c>
      <c r="C41" s="69" t="n">
        <v>343</v>
      </c>
      <c r="D41" s="69" t="n">
        <v>3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6</v>
      </c>
      <c r="C42" s="72" t="n">
        <v>336</v>
      </c>
      <c r="D42" s="72" t="n">
        <v>3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7 AVRIL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320</v>
      </c>
      <c r="C45" s="48" t="s">
        <v>1321</v>
      </c>
      <c r="D45" s="48" t="s">
        <v>13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7</v>
      </c>
      <c r="C47" s="69" t="n">
        <v>416</v>
      </c>
      <c r="D47" s="69" t="n">
        <v>414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8</v>
      </c>
      <c r="C48" s="69" t="n">
        <v>0</v>
      </c>
      <c r="D48" s="69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9</v>
      </c>
      <c r="C49" s="69" t="n">
        <v>308</v>
      </c>
      <c r="D49" s="69" t="n">
        <v>306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50</v>
      </c>
      <c r="C50" s="69" t="n">
        <v>189</v>
      </c>
      <c r="D50" s="69" t="n">
        <v>189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51</v>
      </c>
      <c r="C51" s="69" t="n">
        <v>353</v>
      </c>
      <c r="D51" s="69" t="n">
        <v>354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2</v>
      </c>
      <c r="C52" s="72" t="n">
        <v>259</v>
      </c>
      <c r="D52" s="72" t="n">
        <v>262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7 AVRIL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320</v>
      </c>
      <c r="C55" s="48" t="s">
        <v>1321</v>
      </c>
      <c r="D55" s="48" t="s">
        <v>13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53</v>
      </c>
      <c r="C57" s="69" t="n">
        <v>121</v>
      </c>
      <c r="D57" s="69" t="n">
        <v>120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54</v>
      </c>
      <c r="C58" s="69" t="n">
        <v>127</v>
      </c>
      <c r="D58" s="69" t="n">
        <v>125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55</v>
      </c>
      <c r="C59" s="69" t="n">
        <v>467</v>
      </c>
      <c r="D59" s="69" t="n">
        <v>465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6</v>
      </c>
      <c r="C60" s="72" t="n">
        <v>263</v>
      </c>
      <c r="D60" s="72" t="n">
        <v>263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7 AVRIL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10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48</v>
      </c>
      <c r="C65" s="77" t="n">
        <v>265</v>
      </c>
      <c r="D65" s="78" t="n">
        <v>268</v>
      </c>
      <c r="E65" s="88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79"/>
      <c r="C66" s="80" t="n">
        <v>285</v>
      </c>
      <c r="D66" s="81" t="n">
        <v>384</v>
      </c>
      <c r="E66" s="89" t="n">
        <v>4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79"/>
      <c r="C67" s="82"/>
      <c r="D67" s="81" t="n">
        <v>287</v>
      </c>
      <c r="E67" s="89" t="n">
        <v>3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3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2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7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7 AVRIL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10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105</v>
      </c>
      <c r="D14" s="88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7 AVRIL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7 AVRIL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568</v>
      </c>
      <c r="D17" s="88" t="n">
        <v>30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386</v>
      </c>
      <c r="D18" s="89" t="n">
        <v>320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764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2">
      <formula>0</formula>
    </cfRule>
  </conditionalFormatting>
  <conditionalFormatting sqref="B18:B19">
    <cfRule type="cellIs" priority="3" operator="equal" aboveAverage="0" equalAverage="0" bottom="0" percent="0" rank="0" text="" dxfId="23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6"/>
      <c r="B1" s="136"/>
      <c r="C1" s="136"/>
      <c r="D1" s="136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7 AVRIL 2024</v>
      </c>
      <c r="B2" s="111"/>
      <c r="C2" s="111"/>
      <c r="D2" s="111"/>
    </row>
    <row r="3" customFormat="false" ht="15" hidden="false" customHeight="true" outlineLevel="0" collapsed="false">
      <c r="A3" s="101" t="s">
        <v>1291</v>
      </c>
      <c r="B3" s="102" t="s">
        <v>1218</v>
      </c>
      <c r="C3" s="102" t="s">
        <v>1323</v>
      </c>
      <c r="D3" s="102" t="s">
        <v>1324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129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129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1295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2</v>
      </c>
      <c r="B8" s="104" t="s">
        <v>1296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1</v>
      </c>
      <c r="B9" s="104" t="s">
        <v>1299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3</v>
      </c>
      <c r="B10" s="18" t="s">
        <v>130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1301</v>
      </c>
      <c r="C11" s="105" t="n">
        <v>200</v>
      </c>
      <c r="D11" s="106" t="n">
        <v>200</v>
      </c>
    </row>
    <row r="12" customFormat="false" ht="15" hidden="false" customHeight="false" outlineLevel="0" collapsed="false">
      <c r="A12" s="103" t="s">
        <v>661</v>
      </c>
      <c r="B12" s="104" t="s">
        <v>1303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3</v>
      </c>
      <c r="B13" s="104" t="s">
        <v>130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130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1306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130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130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1310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7</v>
      </c>
      <c r="B19" s="104" t="s">
        <v>1311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9</v>
      </c>
      <c r="B20" s="104" t="s">
        <v>131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4" t="s">
        <v>131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4" t="s">
        <v>131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4" t="s">
        <v>131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4" t="s">
        <v>1316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7"/>
      <c r="B29" s="138"/>
      <c r="C29" s="139"/>
      <c r="D29" s="140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7 AVRIL 2024</v>
      </c>
      <c r="B30" s="111"/>
      <c r="C30" s="111"/>
      <c r="D30" s="111"/>
    </row>
    <row r="31" customFormat="false" ht="15" hidden="false" customHeight="true" outlineLevel="0" collapsed="false">
      <c r="A31" s="101" t="s">
        <v>1291</v>
      </c>
      <c r="B31" s="102" t="s">
        <v>1218</v>
      </c>
      <c r="C31" s="102" t="s">
        <v>1325</v>
      </c>
      <c r="D31" s="102" t="s">
        <v>1326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1225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12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1223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1227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1230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122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236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23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241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126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1242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1255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1243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125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1254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1269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1273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1262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1263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1256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1264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1265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4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1231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234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1266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1258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1283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1281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1271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1274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1279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1285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35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1252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128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1287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7, 2024</v>
      </c>
      <c r="B2" s="33"/>
      <c r="C2" s="33"/>
      <c r="D2" s="33"/>
    </row>
    <row r="3" customFormat="false" ht="15" hidden="false" customHeight="true" outlineLevel="0" collapsed="false">
      <c r="A3" s="34" t="s">
        <v>631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32</v>
      </c>
      <c r="B5" s="18" t="s">
        <v>633</v>
      </c>
      <c r="C5" s="8" t="n">
        <v>0.00273734234415912</v>
      </c>
      <c r="D5" s="19" t="n">
        <v>0.00274186797095163</v>
      </c>
    </row>
    <row r="6" customFormat="false" ht="15" hidden="false" customHeight="false" outlineLevel="0" collapsed="false">
      <c r="A6" s="17" t="s">
        <v>634</v>
      </c>
      <c r="B6" s="18" t="s">
        <v>633</v>
      </c>
      <c r="C6" s="8" t="n">
        <v>0.00430635833913972</v>
      </c>
      <c r="D6" s="19" t="n">
        <v>0.00430093546861808</v>
      </c>
    </row>
    <row r="7" customFormat="false" ht="15" hidden="false" customHeight="false" outlineLevel="0" collapsed="false">
      <c r="A7" s="17" t="s">
        <v>635</v>
      </c>
      <c r="B7" s="18" t="s">
        <v>633</v>
      </c>
      <c r="C7" s="8" t="n">
        <v>0.00478764327466222</v>
      </c>
      <c r="D7" s="19" t="n">
        <v>0.00478561287055735</v>
      </c>
    </row>
    <row r="8" customFormat="false" ht="15" hidden="false" customHeight="false" outlineLevel="0" collapsed="false">
      <c r="A8" s="17" t="s">
        <v>636</v>
      </c>
      <c r="B8" s="18" t="s">
        <v>637</v>
      </c>
      <c r="C8" s="8" t="n">
        <v>0.265860379996339</v>
      </c>
      <c r="D8" s="19" t="n">
        <v>0.266999279103333</v>
      </c>
    </row>
    <row r="9" customFormat="false" ht="15" hidden="false" customHeight="false" outlineLevel="0" collapsed="false">
      <c r="A9" s="17" t="s">
        <v>638</v>
      </c>
      <c r="B9" s="18" t="s">
        <v>639</v>
      </c>
      <c r="C9" s="8" t="n">
        <v>0.0232766544291543</v>
      </c>
      <c r="D9" s="19" t="n">
        <v>0.0234563456052848</v>
      </c>
    </row>
    <row r="10" customFormat="false" ht="15" hidden="false" customHeight="false" outlineLevel="0" collapsed="false">
      <c r="A10" s="17" t="s">
        <v>640</v>
      </c>
      <c r="B10" s="18" t="s">
        <v>641</v>
      </c>
      <c r="C10" s="8" t="n">
        <v>0.0142423094222625</v>
      </c>
      <c r="D10" s="19" t="n">
        <v>0.0143359297769188</v>
      </c>
    </row>
    <row r="11" customFormat="false" ht="15" hidden="false" customHeight="false" outlineLevel="0" collapsed="false">
      <c r="A11" s="17" t="s">
        <v>642</v>
      </c>
      <c r="B11" s="18" t="s">
        <v>643</v>
      </c>
      <c r="C11" s="8" t="n">
        <v>0.00686069875056846</v>
      </c>
      <c r="D11" s="19" t="n">
        <v>0.00687263510422019</v>
      </c>
    </row>
    <row r="12" customFormat="false" ht="15" hidden="false" customHeight="false" outlineLevel="0" collapsed="false">
      <c r="A12" s="17" t="s">
        <v>644</v>
      </c>
      <c r="B12" s="18" t="s">
        <v>645</v>
      </c>
      <c r="C12" s="8" t="n">
        <v>0.00199265221205199</v>
      </c>
      <c r="D12" s="19" t="n">
        <v>0.00199277876199865</v>
      </c>
    </row>
    <row r="13" customFormat="false" ht="15" hidden="false" customHeight="false" outlineLevel="0" collapsed="false">
      <c r="A13" s="17" t="s">
        <v>646</v>
      </c>
      <c r="B13" s="18" t="s">
        <v>647</v>
      </c>
      <c r="C13" s="8" t="n">
        <v>0.00123759697100776</v>
      </c>
      <c r="D13" s="19" t="n">
        <v>0.00123619481866476</v>
      </c>
    </row>
    <row r="14" customFormat="false" ht="15" hidden="false" customHeight="false" outlineLevel="0" collapsed="false">
      <c r="A14" s="35" t="s">
        <v>648</v>
      </c>
      <c r="B14" s="18" t="s">
        <v>647</v>
      </c>
      <c r="C14" s="8" t="n">
        <v>0.00362639946903496</v>
      </c>
      <c r="D14" s="19" t="n">
        <v>0.00362448631316972</v>
      </c>
    </row>
    <row r="15" customFormat="false" ht="15" hidden="false" customHeight="false" outlineLevel="0" collapsed="false">
      <c r="A15" s="17" t="s">
        <v>649</v>
      </c>
      <c r="B15" s="18" t="s">
        <v>647</v>
      </c>
      <c r="C15" s="8" t="n">
        <v>0.00477200405096341</v>
      </c>
      <c r="D15" s="19" t="n">
        <v>0.00477286159913977</v>
      </c>
    </row>
    <row r="16" customFormat="false" ht="15" hidden="false" customHeight="false" outlineLevel="0" collapsed="false">
      <c r="A16" s="17" t="s">
        <v>650</v>
      </c>
      <c r="B16" s="18" t="s">
        <v>647</v>
      </c>
      <c r="C16" s="8" t="n">
        <v>0.00466823643598094</v>
      </c>
      <c r="D16" s="19" t="n">
        <v>0.0046762621664074</v>
      </c>
    </row>
    <row r="17" customFormat="false" ht="15" hidden="false" customHeight="false" outlineLevel="0" collapsed="false">
      <c r="A17" s="35" t="s">
        <v>651</v>
      </c>
      <c r="B17" s="18" t="s">
        <v>652</v>
      </c>
      <c r="C17" s="8" t="n">
        <v>0.0516487723481426</v>
      </c>
      <c r="D17" s="19" t="n">
        <v>0.0522000687787</v>
      </c>
    </row>
    <row r="18" customFormat="false" ht="15" hidden="false" customHeight="false" outlineLevel="0" collapsed="false">
      <c r="A18" s="35" t="s">
        <v>653</v>
      </c>
      <c r="B18" s="18" t="s">
        <v>654</v>
      </c>
      <c r="C18" s="8" t="n">
        <v>0.0488381386745853</v>
      </c>
      <c r="D18" s="19" t="n">
        <v>0.048867515133846</v>
      </c>
    </row>
    <row r="19" customFormat="false" ht="15" hidden="false" customHeight="false" outlineLevel="0" collapsed="false">
      <c r="A19" s="35" t="s">
        <v>655</v>
      </c>
      <c r="B19" s="18" t="s">
        <v>656</v>
      </c>
      <c r="C19" s="8" t="n">
        <v>0.0474116999754336</v>
      </c>
      <c r="D19" s="19" t="n">
        <v>0.0474189537361608</v>
      </c>
    </row>
    <row r="20" customFormat="false" ht="15" hidden="false" customHeight="false" outlineLevel="0" collapsed="false">
      <c r="A20" s="35" t="s">
        <v>657</v>
      </c>
      <c r="B20" s="18" t="s">
        <v>658</v>
      </c>
      <c r="C20" s="8" t="n">
        <v>0.020888575833945</v>
      </c>
      <c r="D20" s="19" t="n">
        <v>0.0208945500189642</v>
      </c>
    </row>
    <row r="21" customFormat="false" ht="15" hidden="false" customHeight="false" outlineLevel="0" collapsed="false">
      <c r="A21" s="35" t="s">
        <v>659</v>
      </c>
      <c r="B21" s="22" t="s">
        <v>658</v>
      </c>
      <c r="C21" s="8" t="n">
        <v>0.03402694097703</v>
      </c>
      <c r="D21" s="19" t="n">
        <v>0.0340287511519563</v>
      </c>
    </row>
    <row r="22" customFormat="false" ht="15" hidden="false" customHeight="false" outlineLevel="0" collapsed="false">
      <c r="A22" s="35" t="s">
        <v>660</v>
      </c>
      <c r="B22" s="22" t="s">
        <v>658</v>
      </c>
      <c r="C22" s="8" t="n">
        <v>0.0409053710482668</v>
      </c>
      <c r="D22" s="19" t="n">
        <v>0.040898267357557</v>
      </c>
    </row>
    <row r="23" customFormat="false" ht="15" hidden="false" customHeight="false" outlineLevel="0" collapsed="false">
      <c r="A23" s="35" t="s">
        <v>661</v>
      </c>
      <c r="B23" s="22" t="s">
        <v>662</v>
      </c>
      <c r="C23" s="8" t="n">
        <v>0.0491271696147829</v>
      </c>
      <c r="D23" s="19" t="n">
        <v>0.0491287068885687</v>
      </c>
    </row>
    <row r="24" customFormat="false" ht="15" hidden="false" customHeight="false" outlineLevel="0" collapsed="false">
      <c r="A24" s="35" t="s">
        <v>663</v>
      </c>
      <c r="B24" s="22" t="s">
        <v>664</v>
      </c>
      <c r="C24" s="8" t="n">
        <v>0.113114338684385</v>
      </c>
      <c r="D24" s="19" t="n">
        <v>0.112973128822834</v>
      </c>
    </row>
    <row r="25" customFormat="false" ht="15" hidden="false" customHeight="false" outlineLevel="0" collapsed="false">
      <c r="A25" s="35" t="s">
        <v>665</v>
      </c>
      <c r="B25" s="22" t="s">
        <v>666</v>
      </c>
      <c r="C25" s="8" t="n">
        <v>0.0538789960323376</v>
      </c>
      <c r="D25" s="19" t="n">
        <v>0.0538276261536257</v>
      </c>
    </row>
    <row r="26" customFormat="false" ht="15" hidden="false" customHeight="false" outlineLevel="0" collapsed="false">
      <c r="A26" s="35" t="s">
        <v>667</v>
      </c>
      <c r="B26" s="22" t="s">
        <v>668</v>
      </c>
      <c r="C26" s="8" t="n">
        <v>0.0707244116180416</v>
      </c>
      <c r="D26" s="19" t="n">
        <v>0.0708979769733891</v>
      </c>
    </row>
    <row r="27" customFormat="false" ht="15" hidden="false" customHeight="false" outlineLevel="0" collapsed="false">
      <c r="A27" s="35" t="s">
        <v>669</v>
      </c>
      <c r="B27" s="22" t="s">
        <v>670</v>
      </c>
      <c r="C27" s="8" t="n">
        <v>0.0501006252566305</v>
      </c>
      <c r="D27" s="19" t="n">
        <v>0.050104388600512</v>
      </c>
    </row>
    <row r="28" customFormat="false" ht="15" hidden="false" customHeight="false" outlineLevel="0" collapsed="false">
      <c r="A28" s="35" t="s">
        <v>671</v>
      </c>
      <c r="B28" s="22" t="s">
        <v>672</v>
      </c>
      <c r="C28" s="8" t="n">
        <v>0.0545611869084931</v>
      </c>
      <c r="D28" s="19" t="n">
        <v>0.0545097845812265</v>
      </c>
    </row>
    <row r="29" customFormat="false" ht="15" hidden="false" customHeight="false" outlineLevel="0" collapsed="false">
      <c r="A29" s="35" t="s">
        <v>673</v>
      </c>
      <c r="B29" s="22" t="s">
        <v>674</v>
      </c>
      <c r="C29" s="8" t="n">
        <v>0.0620698075269783</v>
      </c>
      <c r="D29" s="19" t="n">
        <v>0.0620552475694064</v>
      </c>
    </row>
    <row r="30" customFormat="false" ht="15" hidden="false" customHeight="false" outlineLevel="0" collapsed="false">
      <c r="A30" s="35" t="s">
        <v>675</v>
      </c>
      <c r="B30" s="22" t="s">
        <v>676</v>
      </c>
      <c r="C30" s="8" t="n">
        <v>0.0562112808002</v>
      </c>
      <c r="D30" s="19" t="n">
        <v>0.0561583148839454</v>
      </c>
    </row>
    <row r="31" customFormat="false" ht="15" hidden="false" customHeight="false" outlineLevel="0" collapsed="false">
      <c r="A31" s="35" t="s">
        <v>677</v>
      </c>
      <c r="B31" s="22" t="s">
        <v>678</v>
      </c>
      <c r="C31" s="8" t="n">
        <v>0.0501006252566305</v>
      </c>
      <c r="D31" s="19" t="n">
        <v>0.050104388600512</v>
      </c>
    </row>
    <row r="32" customFormat="false" ht="15" hidden="false" customHeight="false" outlineLevel="0" collapsed="false">
      <c r="A32" s="35" t="s">
        <v>679</v>
      </c>
      <c r="B32" s="22" t="s">
        <v>680</v>
      </c>
      <c r="C32" s="8" t="n">
        <v>0.0640684999736883</v>
      </c>
      <c r="D32" s="19" t="n">
        <v>0.0642065689741103</v>
      </c>
    </row>
    <row r="33" customFormat="false" ht="15" hidden="false" customHeight="false" outlineLevel="0" collapsed="false">
      <c r="A33" s="35" t="s">
        <v>681</v>
      </c>
      <c r="B33" s="22" t="s">
        <v>682</v>
      </c>
      <c r="C33" s="8" t="n">
        <v>0.049008155172709</v>
      </c>
      <c r="D33" s="19" t="n">
        <v>0.0488338922104783</v>
      </c>
    </row>
    <row r="34" customFormat="false" ht="15" hidden="false" customHeight="false" outlineLevel="0" collapsed="false">
      <c r="A34" s="35" t="s">
        <v>683</v>
      </c>
      <c r="B34" s="22" t="s">
        <v>684</v>
      </c>
      <c r="C34" s="8" t="n">
        <v>0.0561245361647955</v>
      </c>
      <c r="D34" s="19" t="n">
        <v>0.0560564062985012</v>
      </c>
    </row>
    <row r="35" customFormat="false" ht="15" hidden="false" customHeight="false" outlineLevel="0" collapsed="false">
      <c r="A35" s="35" t="s">
        <v>685</v>
      </c>
      <c r="B35" s="22" t="s">
        <v>686</v>
      </c>
      <c r="C35" s="8" t="n">
        <v>0.062031180454305</v>
      </c>
      <c r="D35" s="19" t="n">
        <v>0.0619539192262281</v>
      </c>
    </row>
    <row r="36" customFormat="false" ht="15" hidden="false" customHeight="false" outlineLevel="0" collapsed="false">
      <c r="A36" s="35" t="s">
        <v>687</v>
      </c>
      <c r="B36" s="22" t="s">
        <v>688</v>
      </c>
      <c r="C36" s="8" t="n">
        <v>0.0867332425382362</v>
      </c>
      <c r="D36" s="19" t="n">
        <v>0.0868888388287619</v>
      </c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1"/>
      <c r="B1" s="141"/>
      <c r="C1" s="141"/>
      <c r="D1" s="141"/>
      <c r="E1" s="141"/>
    </row>
    <row r="2" customFormat="false" ht="49.5" hidden="false" customHeight="true" outlineLevel="0" collapsed="false">
      <c r="A2" s="142" t="str">
        <f aca="false">"IMPUTATIONS POUR POSITION MIXTE INTER-MARCHANDISE DE CAT SUR TAUX D'INTÉRÊT EN VIGUEUR LE "&amp;'OPTIONS - INTERVALLES DE MARGE'!A1</f>
        <v>IMPUTATIONS POUR POSITION MIXTE INTER-MARCHANDISE DE CAT SUR TAUX D'INTÉRÊT EN VIGUEUR LE 17 AVRIL 2024</v>
      </c>
      <c r="B2" s="142"/>
      <c r="C2" s="142"/>
      <c r="D2" s="142"/>
      <c r="E2" s="142"/>
    </row>
    <row r="3" customFormat="false" ht="15" hidden="false" customHeight="true" outlineLevel="0" collapsed="false">
      <c r="A3" s="114" t="s">
        <v>1327</v>
      </c>
      <c r="B3" s="115" t="s">
        <v>873</v>
      </c>
      <c r="C3" s="115" t="s">
        <v>874</v>
      </c>
      <c r="D3" s="115" t="s">
        <v>1328</v>
      </c>
      <c r="E3" s="143" t="s">
        <v>1329</v>
      </c>
    </row>
    <row r="4" customFormat="false" ht="15" hidden="false" customHeight="false" outlineLevel="0" collapsed="false">
      <c r="A4" s="114"/>
      <c r="B4" s="115"/>
      <c r="C4" s="115"/>
      <c r="D4" s="115"/>
      <c r="E4" s="143"/>
    </row>
    <row r="5" customFormat="false" ht="15" hidden="false" customHeight="false" outlineLevel="0" collapsed="false">
      <c r="A5" s="118" t="s">
        <v>877</v>
      </c>
      <c r="B5" s="119" t="n">
        <v>1</v>
      </c>
      <c r="C5" s="144" t="n">
        <v>2</v>
      </c>
      <c r="D5" s="121" t="n">
        <v>0.82</v>
      </c>
      <c r="E5" s="122" t="n">
        <v>0.82</v>
      </c>
    </row>
    <row r="6" customFormat="false" ht="15" hidden="false" customHeight="false" outlineLevel="0" collapsed="false">
      <c r="A6" s="118" t="s">
        <v>878</v>
      </c>
      <c r="B6" s="119" t="n">
        <v>3</v>
      </c>
      <c r="C6" s="144" t="n">
        <v>1</v>
      </c>
      <c r="D6" s="121" t="n">
        <v>0.71</v>
      </c>
      <c r="E6" s="122" t="n">
        <v>0.71</v>
      </c>
    </row>
    <row r="7" customFormat="false" ht="15" hidden="false" customHeight="false" outlineLevel="0" collapsed="false">
      <c r="A7" s="118" t="s">
        <v>879</v>
      </c>
      <c r="B7" s="119" t="n">
        <v>1</v>
      </c>
      <c r="C7" s="144" t="n">
        <v>3</v>
      </c>
      <c r="D7" s="121" t="n">
        <v>0.64</v>
      </c>
      <c r="E7" s="122" t="n">
        <v>0.65</v>
      </c>
    </row>
    <row r="8" customFormat="false" ht="15" hidden="false" customHeight="false" outlineLevel="0" collapsed="false">
      <c r="A8" s="118" t="s">
        <v>880</v>
      </c>
      <c r="B8" s="119" t="n">
        <v>6</v>
      </c>
      <c r="C8" s="144" t="n">
        <v>1</v>
      </c>
      <c r="D8" s="121" t="n">
        <v>0.62</v>
      </c>
      <c r="E8" s="122" t="n">
        <v>0.62</v>
      </c>
    </row>
    <row r="9" customFormat="false" ht="15" hidden="false" customHeight="false" outlineLevel="0" collapsed="false">
      <c r="A9" s="118" t="s">
        <v>881</v>
      </c>
      <c r="B9" s="119" t="n">
        <v>1</v>
      </c>
      <c r="C9" s="144" t="n">
        <v>4</v>
      </c>
      <c r="D9" s="121" t="n">
        <v>0.52</v>
      </c>
      <c r="E9" s="122" t="n">
        <v>0.52</v>
      </c>
    </row>
    <row r="10" customFormat="false" ht="15" hidden="false" customHeight="false" outlineLevel="0" collapsed="false">
      <c r="A10" s="118" t="s">
        <v>882</v>
      </c>
      <c r="B10" s="119" t="n">
        <v>19</v>
      </c>
      <c r="C10" s="144" t="n">
        <v>1</v>
      </c>
      <c r="D10" s="121" t="n">
        <v>0.46</v>
      </c>
      <c r="E10" s="122" t="n">
        <v>0.46</v>
      </c>
    </row>
    <row r="11" customFormat="false" ht="15" hidden="false" customHeight="false" outlineLevel="0" collapsed="false">
      <c r="A11" s="118" t="s">
        <v>883</v>
      </c>
      <c r="B11" s="119" t="n">
        <v>1</v>
      </c>
      <c r="C11" s="144" t="n">
        <v>1</v>
      </c>
      <c r="D11" s="121" t="n">
        <v>0.35</v>
      </c>
      <c r="E11" s="122" t="n">
        <v>0.35</v>
      </c>
    </row>
    <row r="12" customFormat="false" ht="15" hidden="false" customHeight="false" outlineLevel="0" collapsed="false">
      <c r="A12" s="118" t="s">
        <v>884</v>
      </c>
      <c r="B12" s="119" t="n">
        <v>1</v>
      </c>
      <c r="C12" s="144" t="n">
        <v>1</v>
      </c>
      <c r="D12" s="121" t="n">
        <v>0.07</v>
      </c>
      <c r="E12" s="122" t="n">
        <v>0.07</v>
      </c>
    </row>
    <row r="13" customFormat="false" ht="15" hidden="false" customHeight="false" outlineLevel="0" collapsed="false">
      <c r="A13" s="118" t="s">
        <v>885</v>
      </c>
      <c r="B13" s="119" t="n">
        <v>1</v>
      </c>
      <c r="C13" s="144" t="n">
        <v>1</v>
      </c>
      <c r="D13" s="121" t="n">
        <v>0.07</v>
      </c>
      <c r="E13" s="122" t="n">
        <v>0.07</v>
      </c>
    </row>
    <row r="14" customFormat="false" ht="15" hidden="false" customHeight="false" outlineLevel="0" collapsed="false">
      <c r="A14" s="118"/>
      <c r="B14" s="123"/>
      <c r="C14" s="145"/>
      <c r="D14" s="146"/>
      <c r="E14" s="122"/>
    </row>
    <row r="15" customFormat="false" ht="15" hidden="false" customHeight="false" outlineLevel="0" collapsed="false">
      <c r="A15" s="118"/>
      <c r="B15" s="123"/>
      <c r="C15" s="145"/>
      <c r="D15" s="146"/>
      <c r="E15" s="122"/>
    </row>
    <row r="16" customFormat="false" ht="15" hidden="false" customHeight="false" outlineLevel="0" collapsed="false">
      <c r="A16" s="118"/>
      <c r="B16" s="123"/>
      <c r="C16" s="145"/>
      <c r="D16" s="146"/>
      <c r="E16" s="122"/>
    </row>
    <row r="17" customFormat="false" ht="49.5" hidden="false" customHeight="true" outlineLevel="0" collapsed="false">
      <c r="A17" s="142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7 AVRIL 2024</v>
      </c>
      <c r="B17" s="142"/>
      <c r="C17" s="142"/>
      <c r="D17" s="142"/>
      <c r="E17" s="142"/>
    </row>
    <row r="18" customFormat="false" ht="21" hidden="false" customHeight="true" outlineLevel="0" collapsed="false">
      <c r="A18" s="114" t="s">
        <v>1327</v>
      </c>
      <c r="B18" s="115" t="s">
        <v>873</v>
      </c>
      <c r="C18" s="115" t="s">
        <v>874</v>
      </c>
      <c r="D18" s="116" t="s">
        <v>1328</v>
      </c>
      <c r="E18" s="117" t="s">
        <v>1329</v>
      </c>
    </row>
    <row r="19" customFormat="false" ht="15" hidden="false" customHeight="false" outlineLevel="0" collapsed="false">
      <c r="A19" s="114"/>
      <c r="B19" s="115"/>
      <c r="C19" s="115"/>
      <c r="D19" s="116"/>
      <c r="E19" s="117"/>
    </row>
    <row r="20" customFormat="false" ht="15" hidden="false" customHeight="false" outlineLevel="0" collapsed="false">
      <c r="A20" s="118" t="s">
        <v>886</v>
      </c>
      <c r="B20" s="119" t="n">
        <v>1</v>
      </c>
      <c r="C20" s="120" t="n">
        <v>4</v>
      </c>
      <c r="D20" s="121" t="n">
        <v>1</v>
      </c>
      <c r="E20" s="147" t="n">
        <v>1</v>
      </c>
    </row>
    <row r="21" customFormat="false" ht="15" hidden="false" customHeight="false" outlineLevel="0" collapsed="false">
      <c r="A21" s="118" t="s">
        <v>887</v>
      </c>
      <c r="B21" s="119" t="n">
        <v>1</v>
      </c>
      <c r="C21" s="120" t="n">
        <v>32</v>
      </c>
      <c r="D21" s="121" t="n">
        <v>0.9</v>
      </c>
      <c r="E21" s="122" t="n">
        <v>0.9</v>
      </c>
    </row>
    <row r="22" customFormat="false" ht="15" hidden="false" customHeight="false" outlineLevel="0" collapsed="false">
      <c r="A22" s="118" t="s">
        <v>888</v>
      </c>
      <c r="B22" s="119" t="n">
        <v>1</v>
      </c>
      <c r="C22" s="120" t="n">
        <v>16</v>
      </c>
      <c r="D22" s="121" t="n">
        <v>0.9</v>
      </c>
      <c r="E22" s="122" t="n">
        <v>0.9</v>
      </c>
    </row>
    <row r="23" customFormat="false" ht="15" hidden="false" customHeight="false" outlineLevel="0" collapsed="false">
      <c r="A23" s="118" t="s">
        <v>889</v>
      </c>
      <c r="B23" s="119" t="n">
        <v>1</v>
      </c>
      <c r="C23" s="120" t="n">
        <v>31</v>
      </c>
      <c r="D23" s="121" t="n">
        <v>0.9</v>
      </c>
      <c r="E23" s="122" t="n">
        <v>0.9</v>
      </c>
    </row>
    <row r="24" customFormat="false" ht="15" hidden="false" customHeight="false" outlineLevel="0" collapsed="false">
      <c r="A24" s="118" t="s">
        <v>890</v>
      </c>
      <c r="B24" s="119" t="n">
        <v>1</v>
      </c>
      <c r="C24" s="120" t="n">
        <v>19</v>
      </c>
      <c r="D24" s="121" t="n">
        <v>0.89</v>
      </c>
      <c r="E24" s="122" t="n">
        <v>0.89</v>
      </c>
    </row>
    <row r="25" customFormat="false" ht="15" hidden="false" customHeight="false" outlineLevel="0" collapsed="false">
      <c r="A25" s="118" t="s">
        <v>891</v>
      </c>
      <c r="B25" s="119" t="n">
        <v>1</v>
      </c>
      <c r="C25" s="120" t="n">
        <v>77</v>
      </c>
      <c r="D25" s="121" t="n">
        <v>0.89</v>
      </c>
      <c r="E25" s="122" t="n">
        <v>0.89</v>
      </c>
    </row>
    <row r="26" customFormat="false" ht="15" hidden="false" customHeight="false" outlineLevel="0" collapsed="false">
      <c r="A26" s="118" t="s">
        <v>892</v>
      </c>
      <c r="B26" s="119" t="n">
        <v>1</v>
      </c>
      <c r="C26" s="120" t="n">
        <v>12</v>
      </c>
      <c r="D26" s="121" t="n">
        <v>0.89</v>
      </c>
      <c r="E26" s="122" t="n">
        <v>0.89</v>
      </c>
    </row>
    <row r="27" customFormat="false" ht="15" hidden="false" customHeight="false" outlineLevel="0" collapsed="false">
      <c r="A27" s="118" t="s">
        <v>893</v>
      </c>
      <c r="B27" s="119" t="n">
        <v>1</v>
      </c>
      <c r="C27" s="120" t="n">
        <v>48</v>
      </c>
      <c r="D27" s="121" t="n">
        <v>0.89</v>
      </c>
      <c r="E27" s="122" t="n">
        <v>0.89</v>
      </c>
    </row>
    <row r="28" customFormat="false" ht="15" hidden="false" customHeight="false" outlineLevel="0" collapsed="false">
      <c r="A28" s="118" t="s">
        <v>894</v>
      </c>
      <c r="B28" s="119" t="n">
        <v>1</v>
      </c>
      <c r="C28" s="120" t="n">
        <v>19</v>
      </c>
      <c r="D28" s="121" t="n">
        <v>0.88</v>
      </c>
      <c r="E28" s="122" t="n">
        <v>0.88</v>
      </c>
    </row>
    <row r="29" customFormat="false" ht="15" hidden="false" customHeight="false" outlineLevel="0" collapsed="false">
      <c r="A29" s="118" t="s">
        <v>895</v>
      </c>
      <c r="B29" s="119" t="n">
        <v>1</v>
      </c>
      <c r="C29" s="120" t="n">
        <v>76</v>
      </c>
      <c r="D29" s="121" t="n">
        <v>0.88</v>
      </c>
      <c r="E29" s="122" t="n">
        <v>0.88</v>
      </c>
    </row>
    <row r="30" customFormat="false" ht="15" hidden="false" customHeight="false" outlineLevel="0" collapsed="false">
      <c r="A30" s="118" t="s">
        <v>896</v>
      </c>
      <c r="B30" s="119" t="n">
        <v>1</v>
      </c>
      <c r="C30" s="120" t="n">
        <v>31</v>
      </c>
      <c r="D30" s="121" t="n">
        <v>0.88</v>
      </c>
      <c r="E30" s="122" t="n">
        <v>0.88</v>
      </c>
    </row>
    <row r="31" customFormat="false" ht="15" hidden="false" customHeight="false" outlineLevel="0" collapsed="false">
      <c r="A31" s="118" t="s">
        <v>897</v>
      </c>
      <c r="B31" s="119" t="n">
        <v>1</v>
      </c>
      <c r="C31" s="120" t="n">
        <v>22</v>
      </c>
      <c r="D31" s="121" t="n">
        <v>0.87</v>
      </c>
      <c r="E31" s="122" t="n">
        <v>0.87</v>
      </c>
    </row>
    <row r="32" customFormat="false" ht="15" hidden="false" customHeight="false" outlineLevel="0" collapsed="false">
      <c r="A32" s="118" t="s">
        <v>898</v>
      </c>
      <c r="B32" s="119" t="n">
        <v>1</v>
      </c>
      <c r="C32" s="120" t="n">
        <v>89</v>
      </c>
      <c r="D32" s="121" t="n">
        <v>0.87</v>
      </c>
      <c r="E32" s="122" t="n">
        <v>0.87</v>
      </c>
    </row>
    <row r="33" customFormat="false" ht="15" hidden="false" customHeight="false" outlineLevel="0" collapsed="false">
      <c r="A33" s="118" t="s">
        <v>899</v>
      </c>
      <c r="B33" s="119" t="n">
        <v>1</v>
      </c>
      <c r="C33" s="120" t="n">
        <v>36</v>
      </c>
      <c r="D33" s="121" t="n">
        <v>0.87</v>
      </c>
      <c r="E33" s="122" t="n">
        <v>0.87</v>
      </c>
    </row>
    <row r="34" customFormat="false" ht="15" hidden="false" customHeight="false" outlineLevel="0" collapsed="false">
      <c r="A34" s="118" t="s">
        <v>900</v>
      </c>
      <c r="B34" s="119" t="n">
        <v>1</v>
      </c>
      <c r="C34" s="120" t="n">
        <v>1</v>
      </c>
      <c r="D34" s="121" t="n">
        <v>0.87</v>
      </c>
      <c r="E34" s="122" t="n">
        <v>0.87</v>
      </c>
    </row>
    <row r="35" customFormat="false" ht="15" hidden="false" customHeight="false" outlineLevel="0" collapsed="false">
      <c r="A35" s="118" t="s">
        <v>901</v>
      </c>
      <c r="B35" s="119" t="n">
        <v>4</v>
      </c>
      <c r="C35" s="120" t="n">
        <v>1</v>
      </c>
      <c r="D35" s="121" t="n">
        <v>0.87</v>
      </c>
      <c r="E35" s="122" t="n">
        <v>0.87</v>
      </c>
    </row>
    <row r="36" customFormat="false" ht="15" hidden="false" customHeight="false" outlineLevel="0" collapsed="false">
      <c r="A36" s="118" t="s">
        <v>902</v>
      </c>
      <c r="B36" s="119" t="n">
        <v>1</v>
      </c>
      <c r="C36" s="120" t="n">
        <v>31</v>
      </c>
      <c r="D36" s="121" t="n">
        <v>0.86</v>
      </c>
      <c r="E36" s="122" t="n">
        <v>0.86</v>
      </c>
    </row>
    <row r="37" customFormat="false" ht="15" hidden="false" customHeight="false" outlineLevel="0" collapsed="false">
      <c r="A37" s="118" t="s">
        <v>903</v>
      </c>
      <c r="B37" s="119" t="n">
        <v>1</v>
      </c>
      <c r="C37" s="120" t="n">
        <v>11</v>
      </c>
      <c r="D37" s="121" t="n">
        <v>0.86</v>
      </c>
      <c r="E37" s="122" t="n">
        <v>0.86</v>
      </c>
    </row>
    <row r="38" customFormat="false" ht="15" hidden="false" customHeight="false" outlineLevel="0" collapsed="false">
      <c r="A38" s="118" t="s">
        <v>904</v>
      </c>
      <c r="B38" s="119" t="n">
        <v>1</v>
      </c>
      <c r="C38" s="120" t="n">
        <v>1</v>
      </c>
      <c r="D38" s="121" t="n">
        <v>0.86</v>
      </c>
      <c r="E38" s="122" t="n">
        <v>0.86</v>
      </c>
    </row>
    <row r="39" customFormat="false" ht="15" hidden="false" customHeight="false" outlineLevel="0" collapsed="false">
      <c r="A39" s="118" t="s">
        <v>905</v>
      </c>
      <c r="B39" s="119" t="n">
        <v>1</v>
      </c>
      <c r="C39" s="120" t="n">
        <v>2</v>
      </c>
      <c r="D39" s="121" t="n">
        <v>0.85</v>
      </c>
      <c r="E39" s="122" t="n">
        <v>0.85</v>
      </c>
    </row>
    <row r="40" customFormat="false" ht="15" hidden="false" customHeight="false" outlineLevel="0" collapsed="false">
      <c r="A40" s="118" t="s">
        <v>906</v>
      </c>
      <c r="B40" s="119" t="n">
        <v>2</v>
      </c>
      <c r="C40" s="120" t="n">
        <v>1</v>
      </c>
      <c r="D40" s="121" t="n">
        <v>0.85</v>
      </c>
      <c r="E40" s="122" t="n">
        <v>0.85</v>
      </c>
    </row>
    <row r="41" customFormat="false" ht="15" hidden="false" customHeight="false" outlineLevel="0" collapsed="false">
      <c r="A41" s="118" t="s">
        <v>907</v>
      </c>
      <c r="B41" s="119" t="n">
        <v>1</v>
      </c>
      <c r="C41" s="120" t="n">
        <v>17</v>
      </c>
      <c r="D41" s="121" t="n">
        <v>0.83</v>
      </c>
      <c r="E41" s="122" t="n">
        <v>0.84</v>
      </c>
    </row>
    <row r="42" customFormat="false" ht="15" hidden="false" customHeight="false" outlineLevel="0" collapsed="false">
      <c r="A42" s="118" t="s">
        <v>908</v>
      </c>
      <c r="B42" s="119" t="n">
        <v>1</v>
      </c>
      <c r="C42" s="120" t="n">
        <v>17</v>
      </c>
      <c r="D42" s="121" t="n">
        <v>0.84</v>
      </c>
      <c r="E42" s="122" t="n">
        <v>0.84</v>
      </c>
    </row>
    <row r="43" customFormat="false" ht="15" hidden="false" customHeight="false" outlineLevel="0" collapsed="false">
      <c r="A43" s="118" t="s">
        <v>909</v>
      </c>
      <c r="B43" s="119" t="n">
        <v>1</v>
      </c>
      <c r="C43" s="120" t="n">
        <v>26</v>
      </c>
      <c r="D43" s="121" t="n">
        <v>0.84</v>
      </c>
      <c r="E43" s="122" t="n">
        <v>0.84</v>
      </c>
    </row>
    <row r="44" customFormat="false" ht="15" hidden="false" customHeight="false" outlineLevel="0" collapsed="false">
      <c r="A44" s="118" t="s">
        <v>910</v>
      </c>
      <c r="B44" s="119" t="n">
        <v>1</v>
      </c>
      <c r="C44" s="120" t="n">
        <v>19</v>
      </c>
      <c r="D44" s="121" t="n">
        <v>0.84</v>
      </c>
      <c r="E44" s="122" t="n">
        <v>0.84</v>
      </c>
    </row>
    <row r="45" customFormat="false" ht="15" hidden="false" customHeight="false" outlineLevel="0" collapsed="false">
      <c r="A45" s="118" t="s">
        <v>911</v>
      </c>
      <c r="B45" s="119" t="n">
        <v>3</v>
      </c>
      <c r="C45" s="120" t="n">
        <v>1</v>
      </c>
      <c r="D45" s="121" t="n">
        <v>0.84</v>
      </c>
      <c r="E45" s="122" t="n">
        <v>0.84</v>
      </c>
    </row>
    <row r="46" customFormat="false" ht="15" hidden="false" customHeight="false" outlineLevel="0" collapsed="false">
      <c r="A46" s="118" t="s">
        <v>912</v>
      </c>
      <c r="B46" s="119" t="n">
        <v>1</v>
      </c>
      <c r="C46" s="120" t="n">
        <v>2</v>
      </c>
      <c r="D46" s="121" t="n">
        <v>0.84</v>
      </c>
      <c r="E46" s="122" t="n">
        <v>0.84</v>
      </c>
    </row>
    <row r="47" customFormat="false" ht="15" hidden="false" customHeight="false" outlineLevel="0" collapsed="false">
      <c r="A47" s="118" t="s">
        <v>913</v>
      </c>
      <c r="B47" s="119" t="n">
        <v>1</v>
      </c>
      <c r="C47" s="120" t="n">
        <v>20</v>
      </c>
      <c r="D47" s="121" t="n">
        <v>0.82</v>
      </c>
      <c r="E47" s="122" t="n">
        <v>0.83</v>
      </c>
    </row>
    <row r="48" customFormat="false" ht="15" hidden="false" customHeight="false" outlineLevel="0" collapsed="false">
      <c r="A48" s="118" t="s">
        <v>914</v>
      </c>
      <c r="B48" s="119" t="n">
        <v>1</v>
      </c>
      <c r="C48" s="120" t="n">
        <v>31</v>
      </c>
      <c r="D48" s="121" t="n">
        <v>0.83</v>
      </c>
      <c r="E48" s="122" t="n">
        <v>0.83</v>
      </c>
    </row>
    <row r="49" customFormat="false" ht="15" hidden="false" customHeight="false" outlineLevel="0" collapsed="false">
      <c r="A49" s="118" t="s">
        <v>915</v>
      </c>
      <c r="B49" s="119" t="n">
        <v>1</v>
      </c>
      <c r="C49" s="120" t="n">
        <v>26</v>
      </c>
      <c r="D49" s="121" t="n">
        <v>0.83</v>
      </c>
      <c r="E49" s="122" t="n">
        <v>0.83</v>
      </c>
    </row>
    <row r="50" customFormat="false" ht="15" hidden="false" customHeight="false" outlineLevel="0" collapsed="false">
      <c r="A50" s="118" t="s">
        <v>916</v>
      </c>
      <c r="B50" s="119" t="n">
        <v>1</v>
      </c>
      <c r="C50" s="120" t="n">
        <v>16</v>
      </c>
      <c r="D50" s="121" t="n">
        <v>0.78</v>
      </c>
      <c r="E50" s="122" t="n">
        <v>0.78</v>
      </c>
    </row>
    <row r="51" customFormat="false" ht="15" hidden="false" customHeight="false" outlineLevel="0" collapsed="false">
      <c r="A51" s="118" t="s">
        <v>917</v>
      </c>
      <c r="B51" s="119" t="n">
        <v>1</v>
      </c>
      <c r="C51" s="120" t="n">
        <v>21</v>
      </c>
      <c r="D51" s="121" t="n">
        <v>0.76</v>
      </c>
      <c r="E51" s="122" t="n">
        <v>0.76</v>
      </c>
    </row>
    <row r="52" customFormat="false" ht="15" hidden="false" customHeight="false" outlineLevel="0" collapsed="false">
      <c r="A52" s="118" t="s">
        <v>918</v>
      </c>
      <c r="B52" s="119" t="n">
        <v>1</v>
      </c>
      <c r="C52" s="120" t="n">
        <v>5</v>
      </c>
      <c r="D52" s="121" t="n">
        <v>0.75</v>
      </c>
      <c r="E52" s="122" t="n">
        <v>0.75</v>
      </c>
    </row>
    <row r="53" customFormat="false" ht="15" hidden="false" customHeight="false" outlineLevel="0" collapsed="false">
      <c r="A53" s="118" t="s">
        <v>919</v>
      </c>
      <c r="B53" s="119" t="n">
        <v>1</v>
      </c>
      <c r="C53" s="120" t="n">
        <v>28</v>
      </c>
      <c r="D53" s="121" t="n">
        <v>0.74</v>
      </c>
      <c r="E53" s="122" t="n">
        <v>0.74</v>
      </c>
    </row>
    <row r="54" customFormat="false" ht="15" hidden="false" customHeight="false" outlineLevel="0" collapsed="false">
      <c r="A54" s="118" t="s">
        <v>920</v>
      </c>
      <c r="B54" s="119" t="n">
        <v>1</v>
      </c>
      <c r="C54" s="120" t="n">
        <v>7</v>
      </c>
      <c r="D54" s="121" t="n">
        <v>0.74</v>
      </c>
      <c r="E54" s="122" t="n">
        <v>0.74</v>
      </c>
    </row>
    <row r="55" customFormat="false" ht="15" hidden="false" customHeight="false" outlineLevel="0" collapsed="false">
      <c r="A55" s="118" t="s">
        <v>921</v>
      </c>
      <c r="B55" s="119" t="n">
        <v>1</v>
      </c>
      <c r="C55" s="120" t="n">
        <v>10</v>
      </c>
      <c r="D55" s="121" t="n">
        <v>0.73</v>
      </c>
      <c r="E55" s="122" t="n">
        <v>0.73</v>
      </c>
    </row>
    <row r="56" customFormat="false" ht="15" hidden="false" customHeight="false" outlineLevel="0" collapsed="false">
      <c r="A56" s="118" t="s">
        <v>922</v>
      </c>
      <c r="B56" s="119" t="n">
        <v>1</v>
      </c>
      <c r="C56" s="120" t="n">
        <v>3</v>
      </c>
      <c r="D56" s="121" t="n">
        <v>0.73</v>
      </c>
      <c r="E56" s="122" t="n">
        <v>0.73</v>
      </c>
    </row>
    <row r="57" customFormat="false" ht="15" hidden="false" customHeight="false" outlineLevel="0" collapsed="false">
      <c r="A57" s="118" t="s">
        <v>923</v>
      </c>
      <c r="B57" s="119" t="n">
        <v>1</v>
      </c>
      <c r="C57" s="120" t="n">
        <v>1</v>
      </c>
      <c r="D57" s="121" t="n">
        <v>0.73</v>
      </c>
      <c r="E57" s="122" t="n">
        <v>0.73</v>
      </c>
    </row>
    <row r="58" customFormat="false" ht="15" hidden="false" customHeight="false" outlineLevel="0" collapsed="false">
      <c r="A58" s="118" t="s">
        <v>924</v>
      </c>
      <c r="B58" s="119" t="n">
        <v>1</v>
      </c>
      <c r="C58" s="120" t="n">
        <v>5</v>
      </c>
      <c r="D58" s="121" t="n">
        <v>0.72</v>
      </c>
      <c r="E58" s="122" t="n">
        <v>0.72</v>
      </c>
    </row>
    <row r="59" customFormat="false" ht="15" hidden="false" customHeight="false" outlineLevel="0" collapsed="false">
      <c r="A59" s="118" t="s">
        <v>925</v>
      </c>
      <c r="B59" s="119" t="n">
        <v>1</v>
      </c>
      <c r="C59" s="120" t="n">
        <v>11</v>
      </c>
      <c r="D59" s="121" t="n">
        <v>0.72</v>
      </c>
      <c r="E59" s="122" t="n">
        <v>0.72</v>
      </c>
    </row>
    <row r="60" customFormat="false" ht="15" hidden="false" customHeight="false" outlineLevel="0" collapsed="false">
      <c r="A60" s="118" t="s">
        <v>926</v>
      </c>
      <c r="B60" s="119" t="n">
        <v>1</v>
      </c>
      <c r="C60" s="120" t="n">
        <v>42</v>
      </c>
      <c r="D60" s="121" t="n">
        <v>0.72</v>
      </c>
      <c r="E60" s="122" t="n">
        <v>0.72</v>
      </c>
    </row>
    <row r="61" customFormat="false" ht="15" hidden="false" customHeight="false" outlineLevel="0" collapsed="false">
      <c r="A61" s="118" t="s">
        <v>927</v>
      </c>
      <c r="B61" s="119" t="n">
        <v>1</v>
      </c>
      <c r="C61" s="120" t="n">
        <v>55</v>
      </c>
      <c r="D61" s="121" t="n">
        <v>0.71</v>
      </c>
      <c r="E61" s="122" t="n">
        <v>0.71</v>
      </c>
    </row>
    <row r="62" customFormat="false" ht="15" hidden="false" customHeight="false" outlineLevel="0" collapsed="false">
      <c r="A62" s="118" t="s">
        <v>928</v>
      </c>
      <c r="B62" s="119" t="n">
        <v>1</v>
      </c>
      <c r="C62" s="120" t="n">
        <v>36</v>
      </c>
      <c r="D62" s="121" t="n">
        <v>0.71</v>
      </c>
      <c r="E62" s="122" t="n">
        <v>0.71</v>
      </c>
    </row>
    <row r="63" customFormat="false" ht="15" hidden="false" customHeight="false" outlineLevel="0" collapsed="false">
      <c r="A63" s="118" t="s">
        <v>929</v>
      </c>
      <c r="B63" s="119" t="n">
        <v>1</v>
      </c>
      <c r="C63" s="120" t="n">
        <v>9</v>
      </c>
      <c r="D63" s="121" t="n">
        <v>0.71</v>
      </c>
      <c r="E63" s="122" t="n">
        <v>0.71</v>
      </c>
    </row>
    <row r="64" customFormat="false" ht="15" hidden="false" customHeight="false" outlineLevel="0" collapsed="false">
      <c r="A64" s="118" t="s">
        <v>930</v>
      </c>
      <c r="B64" s="119" t="n">
        <v>1</v>
      </c>
      <c r="C64" s="120" t="n">
        <v>22</v>
      </c>
      <c r="D64" s="121" t="n">
        <v>0.71</v>
      </c>
      <c r="E64" s="122" t="n">
        <v>0.71</v>
      </c>
    </row>
    <row r="65" customFormat="false" ht="15" hidden="false" customHeight="false" outlineLevel="0" collapsed="false">
      <c r="A65" s="118" t="s">
        <v>931</v>
      </c>
      <c r="B65" s="119" t="n">
        <v>1</v>
      </c>
      <c r="C65" s="120" t="n">
        <v>4</v>
      </c>
      <c r="D65" s="121" t="n">
        <v>0.71</v>
      </c>
      <c r="E65" s="122" t="n">
        <v>0.71</v>
      </c>
    </row>
    <row r="66" customFormat="false" ht="15" hidden="false" customHeight="false" outlineLevel="0" collapsed="false">
      <c r="A66" s="118" t="s">
        <v>932</v>
      </c>
      <c r="B66" s="119" t="n">
        <v>1</v>
      </c>
      <c r="C66" s="120" t="n">
        <v>21</v>
      </c>
      <c r="D66" s="121" t="n">
        <v>0.71</v>
      </c>
      <c r="E66" s="122" t="n">
        <v>0.71</v>
      </c>
    </row>
    <row r="67" customFormat="false" ht="15" hidden="false" customHeight="false" outlineLevel="0" collapsed="false">
      <c r="A67" s="118" t="s">
        <v>933</v>
      </c>
      <c r="B67" s="119" t="n">
        <v>1</v>
      </c>
      <c r="C67" s="120" t="n">
        <v>1</v>
      </c>
      <c r="D67" s="121" t="n">
        <v>0.71</v>
      </c>
      <c r="E67" s="122" t="n">
        <v>0.71</v>
      </c>
    </row>
    <row r="68" customFormat="false" ht="15" hidden="false" customHeight="false" outlineLevel="0" collapsed="false">
      <c r="A68" s="118" t="s">
        <v>934</v>
      </c>
      <c r="B68" s="119" t="n">
        <v>1</v>
      </c>
      <c r="C68" s="120" t="n">
        <v>14</v>
      </c>
      <c r="D68" s="121" t="n">
        <v>0.7</v>
      </c>
      <c r="E68" s="122" t="n">
        <v>0.7</v>
      </c>
    </row>
    <row r="69" customFormat="false" ht="15" hidden="false" customHeight="false" outlineLevel="0" collapsed="false">
      <c r="A69" s="118" t="s">
        <v>935</v>
      </c>
      <c r="B69" s="119" t="n">
        <v>1</v>
      </c>
      <c r="C69" s="120" t="n">
        <v>4</v>
      </c>
      <c r="D69" s="121" t="n">
        <v>0.7</v>
      </c>
      <c r="E69" s="122" t="n">
        <v>0.7</v>
      </c>
    </row>
    <row r="70" customFormat="false" ht="15" hidden="false" customHeight="false" outlineLevel="0" collapsed="false">
      <c r="A70" s="118" t="s">
        <v>936</v>
      </c>
      <c r="B70" s="119" t="n">
        <v>1</v>
      </c>
      <c r="C70" s="120" t="n">
        <v>43</v>
      </c>
      <c r="D70" s="121" t="n">
        <v>0.69</v>
      </c>
      <c r="E70" s="122" t="n">
        <v>0.69</v>
      </c>
    </row>
    <row r="71" customFormat="false" ht="15" hidden="false" customHeight="false" outlineLevel="0" collapsed="false">
      <c r="A71" s="118" t="s">
        <v>937</v>
      </c>
      <c r="B71" s="119" t="n">
        <v>1</v>
      </c>
      <c r="C71" s="120" t="n">
        <v>12</v>
      </c>
      <c r="D71" s="121" t="n">
        <v>0.69</v>
      </c>
      <c r="E71" s="122" t="n">
        <v>0.69</v>
      </c>
    </row>
    <row r="72" customFormat="false" ht="15" hidden="false" customHeight="false" outlineLevel="0" collapsed="false">
      <c r="A72" s="118" t="s">
        <v>938</v>
      </c>
      <c r="B72" s="119" t="n">
        <v>2</v>
      </c>
      <c r="C72" s="120" t="n">
        <v>1</v>
      </c>
      <c r="D72" s="121" t="n">
        <v>0.69</v>
      </c>
      <c r="E72" s="122" t="n">
        <v>0.69</v>
      </c>
    </row>
    <row r="73" customFormat="false" ht="15" hidden="false" customHeight="false" outlineLevel="0" collapsed="false">
      <c r="A73" s="118" t="s">
        <v>939</v>
      </c>
      <c r="B73" s="119" t="n">
        <v>1</v>
      </c>
      <c r="C73" s="120" t="n">
        <v>1</v>
      </c>
      <c r="D73" s="121" t="n">
        <v>0.69</v>
      </c>
      <c r="E73" s="122" t="n">
        <v>0.69</v>
      </c>
    </row>
    <row r="74" customFormat="false" ht="15" hidden="false" customHeight="false" outlineLevel="0" collapsed="false">
      <c r="A74" s="118" t="s">
        <v>940</v>
      </c>
      <c r="B74" s="119" t="n">
        <v>1</v>
      </c>
      <c r="C74" s="120" t="n">
        <v>5</v>
      </c>
      <c r="D74" s="121" t="n">
        <v>0.68</v>
      </c>
      <c r="E74" s="122" t="n">
        <v>0.68</v>
      </c>
    </row>
    <row r="75" customFormat="false" ht="15" hidden="false" customHeight="false" outlineLevel="0" collapsed="false">
      <c r="A75" s="118" t="s">
        <v>941</v>
      </c>
      <c r="B75" s="119" t="n">
        <v>1</v>
      </c>
      <c r="C75" s="120" t="n">
        <v>17</v>
      </c>
      <c r="D75" s="121" t="n">
        <v>0.68</v>
      </c>
      <c r="E75" s="122" t="n">
        <v>0.68</v>
      </c>
    </row>
    <row r="76" customFormat="false" ht="15" hidden="false" customHeight="false" outlineLevel="0" collapsed="false">
      <c r="A76" s="118" t="s">
        <v>942</v>
      </c>
      <c r="B76" s="119" t="n">
        <v>2</v>
      </c>
      <c r="C76" s="120" t="n">
        <v>1</v>
      </c>
      <c r="D76" s="121" t="n">
        <v>0.68</v>
      </c>
      <c r="E76" s="122" t="n">
        <v>0.68</v>
      </c>
    </row>
    <row r="77" customFormat="false" ht="15" hidden="false" customHeight="false" outlineLevel="0" collapsed="false">
      <c r="A77" s="118" t="s">
        <v>943</v>
      </c>
      <c r="B77" s="119" t="n">
        <v>1</v>
      </c>
      <c r="C77" s="120" t="n">
        <v>1</v>
      </c>
      <c r="D77" s="121" t="n">
        <v>0.68</v>
      </c>
      <c r="E77" s="122" t="n">
        <v>0.68</v>
      </c>
    </row>
    <row r="78" customFormat="false" ht="15" hidden="false" customHeight="false" outlineLevel="0" collapsed="false">
      <c r="A78" s="118" t="s">
        <v>944</v>
      </c>
      <c r="B78" s="119" t="n">
        <v>1</v>
      </c>
      <c r="C78" s="120" t="n">
        <v>20</v>
      </c>
      <c r="D78" s="121" t="n">
        <v>0.67</v>
      </c>
      <c r="E78" s="122" t="n">
        <v>0.67</v>
      </c>
    </row>
    <row r="79" customFormat="false" ht="15" hidden="false" customHeight="false" outlineLevel="0" collapsed="false">
      <c r="A79" s="118" t="s">
        <v>945</v>
      </c>
      <c r="B79" s="119" t="n">
        <v>1</v>
      </c>
      <c r="C79" s="120" t="n">
        <v>8</v>
      </c>
      <c r="D79" s="121" t="n">
        <v>0.67</v>
      </c>
      <c r="E79" s="122" t="n">
        <v>0.67</v>
      </c>
    </row>
    <row r="80" customFormat="false" ht="15" hidden="false" customHeight="false" outlineLevel="0" collapsed="false">
      <c r="A80" s="118" t="s">
        <v>946</v>
      </c>
      <c r="B80" s="119" t="n">
        <v>1</v>
      </c>
      <c r="C80" s="120" t="n">
        <v>9</v>
      </c>
      <c r="D80" s="121" t="n">
        <v>0.67</v>
      </c>
      <c r="E80" s="122" t="n">
        <v>0.67</v>
      </c>
    </row>
    <row r="81" customFormat="false" ht="15" hidden="false" customHeight="false" outlineLevel="0" collapsed="false">
      <c r="A81" s="118" t="s">
        <v>947</v>
      </c>
      <c r="B81" s="119" t="n">
        <v>1</v>
      </c>
      <c r="C81" s="120" t="n">
        <v>13</v>
      </c>
      <c r="D81" s="121" t="n">
        <v>0.67</v>
      </c>
      <c r="E81" s="122" t="n">
        <v>0.67</v>
      </c>
    </row>
    <row r="82" customFormat="false" ht="15" hidden="false" customHeight="false" outlineLevel="0" collapsed="false">
      <c r="A82" s="118" t="s">
        <v>948</v>
      </c>
      <c r="B82" s="119" t="n">
        <v>1</v>
      </c>
      <c r="C82" s="120" t="n">
        <v>51</v>
      </c>
      <c r="D82" s="121" t="n">
        <v>0.67</v>
      </c>
      <c r="E82" s="122" t="n">
        <v>0.67</v>
      </c>
    </row>
    <row r="83" customFormat="false" ht="15" hidden="false" customHeight="false" outlineLevel="0" collapsed="false">
      <c r="A83" s="118" t="s">
        <v>949</v>
      </c>
      <c r="B83" s="119" t="n">
        <v>1</v>
      </c>
      <c r="C83" s="120" t="n">
        <v>15</v>
      </c>
      <c r="D83" s="121" t="n">
        <v>0.67</v>
      </c>
      <c r="E83" s="122" t="n">
        <v>0.67</v>
      </c>
    </row>
    <row r="84" customFormat="false" ht="15" hidden="false" customHeight="false" outlineLevel="0" collapsed="false">
      <c r="A84" s="118" t="s">
        <v>950</v>
      </c>
      <c r="B84" s="119" t="n">
        <v>1</v>
      </c>
      <c r="C84" s="120" t="n">
        <v>1</v>
      </c>
      <c r="D84" s="121" t="n">
        <v>0.67</v>
      </c>
      <c r="E84" s="122" t="n">
        <v>0.67</v>
      </c>
    </row>
    <row r="85" customFormat="false" ht="15" hidden="false" customHeight="false" outlineLevel="0" collapsed="false">
      <c r="A85" s="118" t="s">
        <v>951</v>
      </c>
      <c r="B85" s="119" t="n">
        <v>8</v>
      </c>
      <c r="C85" s="120" t="n">
        <v>1</v>
      </c>
      <c r="D85" s="121" t="n">
        <v>0.67</v>
      </c>
      <c r="E85" s="122" t="n">
        <v>0.67</v>
      </c>
    </row>
    <row r="86" customFormat="false" ht="15" hidden="false" customHeight="false" outlineLevel="0" collapsed="false">
      <c r="A86" s="118" t="s">
        <v>952</v>
      </c>
      <c r="B86" s="119" t="n">
        <v>2</v>
      </c>
      <c r="C86" s="120" t="n">
        <v>1</v>
      </c>
      <c r="D86" s="121" t="n">
        <v>0.67</v>
      </c>
      <c r="E86" s="122" t="n">
        <v>0.67</v>
      </c>
    </row>
    <row r="87" customFormat="false" ht="15" hidden="false" customHeight="false" outlineLevel="0" collapsed="false">
      <c r="A87" s="118" t="s">
        <v>953</v>
      </c>
      <c r="B87" s="119" t="n">
        <v>1</v>
      </c>
      <c r="C87" s="120" t="n">
        <v>8</v>
      </c>
      <c r="D87" s="121" t="n">
        <v>0.66</v>
      </c>
      <c r="E87" s="122" t="n">
        <v>0.66</v>
      </c>
    </row>
    <row r="88" customFormat="false" ht="15" hidden="false" customHeight="false" outlineLevel="0" collapsed="false">
      <c r="A88" s="118" t="s">
        <v>954</v>
      </c>
      <c r="B88" s="119" t="n">
        <v>1</v>
      </c>
      <c r="C88" s="120" t="n">
        <v>39</v>
      </c>
      <c r="D88" s="121" t="n">
        <v>0.66</v>
      </c>
      <c r="E88" s="122" t="n">
        <v>0.66</v>
      </c>
    </row>
    <row r="89" customFormat="false" ht="15" hidden="false" customHeight="false" outlineLevel="0" collapsed="false">
      <c r="A89" s="118" t="s">
        <v>955</v>
      </c>
      <c r="B89" s="119" t="n">
        <v>2</v>
      </c>
      <c r="C89" s="120" t="n">
        <v>1</v>
      </c>
      <c r="D89" s="121" t="n">
        <v>0.66</v>
      </c>
      <c r="E89" s="122" t="n">
        <v>0.66</v>
      </c>
    </row>
    <row r="90" customFormat="false" ht="15" hidden="false" customHeight="false" outlineLevel="0" collapsed="false">
      <c r="A90" s="118" t="s">
        <v>956</v>
      </c>
      <c r="B90" s="119" t="n">
        <v>1</v>
      </c>
      <c r="C90" s="120" t="n">
        <v>2</v>
      </c>
      <c r="D90" s="121" t="n">
        <v>0.66</v>
      </c>
      <c r="E90" s="122" t="n">
        <v>0.66</v>
      </c>
    </row>
    <row r="91" customFormat="false" ht="15" hidden="false" customHeight="false" outlineLevel="0" collapsed="false">
      <c r="A91" s="118" t="s">
        <v>957</v>
      </c>
      <c r="B91" s="119" t="n">
        <v>9</v>
      </c>
      <c r="C91" s="120" t="n">
        <v>1</v>
      </c>
      <c r="D91" s="121" t="n">
        <v>0.66</v>
      </c>
      <c r="E91" s="122" t="n">
        <v>0.66</v>
      </c>
    </row>
    <row r="92" customFormat="false" ht="15" hidden="false" customHeight="false" outlineLevel="0" collapsed="false">
      <c r="A92" s="118" t="s">
        <v>958</v>
      </c>
      <c r="B92" s="119" t="n">
        <v>2</v>
      </c>
      <c r="C92" s="120" t="n">
        <v>1</v>
      </c>
      <c r="D92" s="121" t="n">
        <v>0.66</v>
      </c>
      <c r="E92" s="122" t="n">
        <v>0.66</v>
      </c>
    </row>
    <row r="93" customFormat="false" ht="15" hidden="false" customHeight="false" outlineLevel="0" collapsed="false">
      <c r="A93" s="118" t="s">
        <v>959</v>
      </c>
      <c r="B93" s="119" t="n">
        <v>1</v>
      </c>
      <c r="C93" s="120" t="n">
        <v>1</v>
      </c>
      <c r="D93" s="121" t="n">
        <v>0.65</v>
      </c>
      <c r="E93" s="122" t="n">
        <v>0.65</v>
      </c>
    </row>
    <row r="94" customFormat="false" ht="15" hidden="false" customHeight="false" outlineLevel="0" collapsed="false">
      <c r="A94" s="118" t="s">
        <v>960</v>
      </c>
      <c r="B94" s="119" t="n">
        <v>1</v>
      </c>
      <c r="C94" s="120" t="n">
        <v>52</v>
      </c>
      <c r="D94" s="121" t="n">
        <v>0.65</v>
      </c>
      <c r="E94" s="122" t="n">
        <v>0.65</v>
      </c>
    </row>
    <row r="95" customFormat="false" ht="15" hidden="false" customHeight="false" outlineLevel="0" collapsed="false">
      <c r="A95" s="118" t="s">
        <v>961</v>
      </c>
      <c r="B95" s="119" t="n">
        <v>1</v>
      </c>
      <c r="C95" s="120" t="n">
        <v>1</v>
      </c>
      <c r="D95" s="121" t="n">
        <v>0.65</v>
      </c>
      <c r="E95" s="122" t="n">
        <v>0.65</v>
      </c>
    </row>
    <row r="96" customFormat="false" ht="15" hidden="false" customHeight="false" outlineLevel="0" collapsed="false">
      <c r="A96" s="118" t="s">
        <v>962</v>
      </c>
      <c r="B96" s="119" t="n">
        <v>1</v>
      </c>
      <c r="C96" s="120" t="n">
        <v>6</v>
      </c>
      <c r="D96" s="121" t="n">
        <v>0.64</v>
      </c>
      <c r="E96" s="122" t="n">
        <v>0.64</v>
      </c>
    </row>
    <row r="97" customFormat="false" ht="15" hidden="false" customHeight="false" outlineLevel="0" collapsed="false">
      <c r="A97" s="118" t="s">
        <v>963</v>
      </c>
      <c r="B97" s="119" t="n">
        <v>1</v>
      </c>
      <c r="C97" s="120" t="n">
        <v>3</v>
      </c>
      <c r="D97" s="121" t="n">
        <v>0.64</v>
      </c>
      <c r="E97" s="122" t="n">
        <v>0.64</v>
      </c>
    </row>
    <row r="98" customFormat="false" ht="15" hidden="false" customHeight="false" outlineLevel="0" collapsed="false">
      <c r="A98" s="118" t="s">
        <v>964</v>
      </c>
      <c r="B98" s="119" t="n">
        <v>1</v>
      </c>
      <c r="C98" s="120" t="n">
        <v>7</v>
      </c>
      <c r="D98" s="121" t="n">
        <v>0.64</v>
      </c>
      <c r="E98" s="122" t="n">
        <v>0.64</v>
      </c>
    </row>
    <row r="99" customFormat="false" ht="15" hidden="false" customHeight="false" outlineLevel="0" collapsed="false">
      <c r="A99" s="118" t="s">
        <v>965</v>
      </c>
      <c r="B99" s="119" t="n">
        <v>1</v>
      </c>
      <c r="C99" s="120" t="n">
        <v>21</v>
      </c>
      <c r="D99" s="121" t="n">
        <v>0.64</v>
      </c>
      <c r="E99" s="122" t="n">
        <v>0.64</v>
      </c>
    </row>
    <row r="100" customFormat="false" ht="15" hidden="false" customHeight="false" outlineLevel="0" collapsed="false">
      <c r="A100" s="118" t="s">
        <v>966</v>
      </c>
      <c r="B100" s="119" t="n">
        <v>5</v>
      </c>
      <c r="C100" s="120" t="n">
        <v>1</v>
      </c>
      <c r="D100" s="121" t="n">
        <v>0.64</v>
      </c>
      <c r="E100" s="122" t="n">
        <v>0.64</v>
      </c>
    </row>
    <row r="101" customFormat="false" ht="15" hidden="false" customHeight="false" outlineLevel="0" collapsed="false">
      <c r="A101" s="118" t="s">
        <v>967</v>
      </c>
      <c r="B101" s="119" t="n">
        <v>1</v>
      </c>
      <c r="C101" s="120" t="n">
        <v>8</v>
      </c>
      <c r="D101" s="121" t="n">
        <v>0.63</v>
      </c>
      <c r="E101" s="122" t="n">
        <v>0.63</v>
      </c>
    </row>
    <row r="102" customFormat="false" ht="15" hidden="false" customHeight="false" outlineLevel="0" collapsed="false">
      <c r="A102" s="118" t="s">
        <v>968</v>
      </c>
      <c r="B102" s="119" t="n">
        <v>1</v>
      </c>
      <c r="C102" s="120" t="n">
        <v>1</v>
      </c>
      <c r="D102" s="121" t="n">
        <v>0.62</v>
      </c>
      <c r="E102" s="122" t="n">
        <v>0.62</v>
      </c>
    </row>
    <row r="103" customFormat="false" ht="15" hidden="false" customHeight="false" outlineLevel="0" collapsed="false">
      <c r="A103" s="118" t="s">
        <v>969</v>
      </c>
      <c r="B103" s="119" t="n">
        <v>1</v>
      </c>
      <c r="C103" s="120" t="n">
        <v>2</v>
      </c>
      <c r="D103" s="121" t="n">
        <v>0.62</v>
      </c>
      <c r="E103" s="122" t="n">
        <v>0.62</v>
      </c>
    </row>
    <row r="104" customFormat="false" ht="15" hidden="false" customHeight="false" outlineLevel="0" collapsed="false">
      <c r="A104" s="118" t="s">
        <v>970</v>
      </c>
      <c r="B104" s="119" t="n">
        <v>1</v>
      </c>
      <c r="C104" s="120" t="n">
        <v>9</v>
      </c>
      <c r="D104" s="121" t="n">
        <v>0.62</v>
      </c>
      <c r="E104" s="122" t="n">
        <v>0.62</v>
      </c>
    </row>
    <row r="105" customFormat="false" ht="15" hidden="false" customHeight="false" outlineLevel="0" collapsed="false">
      <c r="A105" s="118" t="s">
        <v>971</v>
      </c>
      <c r="B105" s="119" t="n">
        <v>1</v>
      </c>
      <c r="C105" s="120" t="n">
        <v>31</v>
      </c>
      <c r="D105" s="121" t="n">
        <v>0.62</v>
      </c>
      <c r="E105" s="122" t="n">
        <v>0.62</v>
      </c>
    </row>
    <row r="106" customFormat="false" ht="15" hidden="false" customHeight="false" outlineLevel="0" collapsed="false">
      <c r="A106" s="118" t="s">
        <v>972</v>
      </c>
      <c r="B106" s="119" t="n">
        <v>1</v>
      </c>
      <c r="C106" s="120" t="n">
        <v>6</v>
      </c>
      <c r="D106" s="121" t="n">
        <v>0.61</v>
      </c>
      <c r="E106" s="122" t="n">
        <v>0.62</v>
      </c>
    </row>
    <row r="107" customFormat="false" ht="15" hidden="false" customHeight="false" outlineLevel="0" collapsed="false">
      <c r="A107" s="118" t="s">
        <v>973</v>
      </c>
      <c r="B107" s="119" t="n">
        <v>1</v>
      </c>
      <c r="C107" s="120" t="n">
        <v>3</v>
      </c>
      <c r="D107" s="121" t="n">
        <v>0.62</v>
      </c>
      <c r="E107" s="122" t="n">
        <v>0.62</v>
      </c>
    </row>
    <row r="108" customFormat="false" ht="15" hidden="false" customHeight="false" outlineLevel="0" collapsed="false">
      <c r="A108" s="118" t="s">
        <v>974</v>
      </c>
      <c r="B108" s="119" t="n">
        <v>1</v>
      </c>
      <c r="C108" s="120" t="n">
        <v>18</v>
      </c>
      <c r="D108" s="121" t="n">
        <v>0.62</v>
      </c>
      <c r="E108" s="122" t="n">
        <v>0.62</v>
      </c>
    </row>
    <row r="109" customFormat="false" ht="15" hidden="false" customHeight="false" outlineLevel="0" collapsed="false">
      <c r="A109" s="118" t="s">
        <v>975</v>
      </c>
      <c r="B109" s="119" t="n">
        <v>1</v>
      </c>
      <c r="C109" s="120" t="n">
        <v>37</v>
      </c>
      <c r="D109" s="121" t="n">
        <v>0.62</v>
      </c>
      <c r="E109" s="122" t="n">
        <v>0.61</v>
      </c>
    </row>
    <row r="110" customFormat="false" ht="15" hidden="false" customHeight="false" outlineLevel="0" collapsed="false">
      <c r="A110" s="118" t="s">
        <v>976</v>
      </c>
      <c r="B110" s="119" t="n">
        <v>1</v>
      </c>
      <c r="C110" s="120" t="n">
        <v>3</v>
      </c>
      <c r="D110" s="121" t="n">
        <v>0.61</v>
      </c>
      <c r="E110" s="122" t="n">
        <v>0.61</v>
      </c>
    </row>
    <row r="111" customFormat="false" ht="15" hidden="false" customHeight="false" outlineLevel="0" collapsed="false">
      <c r="A111" s="118" t="s">
        <v>977</v>
      </c>
      <c r="B111" s="119" t="n">
        <v>1</v>
      </c>
      <c r="C111" s="120" t="n">
        <v>58</v>
      </c>
      <c r="D111" s="121" t="n">
        <v>0.61</v>
      </c>
      <c r="E111" s="122" t="n">
        <v>0.61</v>
      </c>
    </row>
    <row r="112" customFormat="false" ht="15" hidden="false" customHeight="false" outlineLevel="0" collapsed="false">
      <c r="A112" s="118" t="s">
        <v>978</v>
      </c>
      <c r="B112" s="119" t="n">
        <v>1</v>
      </c>
      <c r="C112" s="120" t="n">
        <v>16</v>
      </c>
      <c r="D112" s="121" t="n">
        <v>0.6</v>
      </c>
      <c r="E112" s="122" t="n">
        <v>0.61</v>
      </c>
    </row>
    <row r="113" customFormat="false" ht="15" hidden="false" customHeight="false" outlineLevel="0" collapsed="false">
      <c r="A113" s="118" t="s">
        <v>979</v>
      </c>
      <c r="B113" s="119" t="n">
        <v>1</v>
      </c>
      <c r="C113" s="120" t="n">
        <v>16</v>
      </c>
      <c r="D113" s="121" t="n">
        <v>0.61</v>
      </c>
      <c r="E113" s="122" t="n">
        <v>0.61</v>
      </c>
    </row>
    <row r="114" customFormat="false" ht="15" hidden="false" customHeight="false" outlineLevel="0" collapsed="false">
      <c r="A114" s="118" t="s">
        <v>980</v>
      </c>
      <c r="B114" s="119" t="n">
        <v>1</v>
      </c>
      <c r="C114" s="120" t="n">
        <v>1</v>
      </c>
      <c r="D114" s="121" t="n">
        <v>0.61</v>
      </c>
      <c r="E114" s="122" t="n">
        <v>0.61</v>
      </c>
    </row>
    <row r="115" customFormat="false" ht="15" hidden="false" customHeight="false" outlineLevel="0" collapsed="false">
      <c r="A115" s="118" t="s">
        <v>981</v>
      </c>
      <c r="B115" s="119" t="n">
        <v>1</v>
      </c>
      <c r="C115" s="120" t="n">
        <v>146</v>
      </c>
      <c r="D115" s="121" t="n">
        <v>0.61</v>
      </c>
      <c r="E115" s="122" t="n">
        <v>0.6</v>
      </c>
    </row>
    <row r="116" customFormat="false" ht="15" hidden="false" customHeight="false" outlineLevel="0" collapsed="false">
      <c r="A116" s="118" t="s">
        <v>982</v>
      </c>
      <c r="B116" s="119" t="n">
        <v>1</v>
      </c>
      <c r="C116" s="120" t="n">
        <v>5</v>
      </c>
      <c r="D116" s="121" t="n">
        <v>0.6</v>
      </c>
      <c r="E116" s="122" t="n">
        <v>0.6</v>
      </c>
    </row>
    <row r="117" customFormat="false" ht="15" hidden="false" customHeight="false" outlineLevel="0" collapsed="false">
      <c r="A117" s="118" t="s">
        <v>983</v>
      </c>
      <c r="B117" s="119" t="n">
        <v>1</v>
      </c>
      <c r="C117" s="120" t="n">
        <v>8</v>
      </c>
      <c r="D117" s="121" t="n">
        <v>0.6</v>
      </c>
      <c r="E117" s="122" t="n">
        <v>0.6</v>
      </c>
    </row>
    <row r="118" customFormat="false" ht="15" hidden="false" customHeight="false" outlineLevel="0" collapsed="false">
      <c r="A118" s="118" t="s">
        <v>984</v>
      </c>
      <c r="B118" s="119" t="n">
        <v>1</v>
      </c>
      <c r="C118" s="120" t="n">
        <v>20</v>
      </c>
      <c r="D118" s="121" t="n">
        <v>0.6</v>
      </c>
      <c r="E118" s="122" t="n">
        <v>0.6</v>
      </c>
    </row>
    <row r="119" customFormat="false" ht="15" hidden="false" customHeight="false" outlineLevel="0" collapsed="false">
      <c r="A119" s="118" t="s">
        <v>985</v>
      </c>
      <c r="B119" s="119" t="n">
        <v>1</v>
      </c>
      <c r="C119" s="120" t="n">
        <v>4</v>
      </c>
      <c r="D119" s="121" t="n">
        <v>0.6</v>
      </c>
      <c r="E119" s="122" t="n">
        <v>0.6</v>
      </c>
    </row>
    <row r="120" customFormat="false" ht="15" hidden="false" customHeight="false" outlineLevel="0" collapsed="false">
      <c r="A120" s="118" t="s">
        <v>986</v>
      </c>
      <c r="B120" s="119" t="n">
        <v>1</v>
      </c>
      <c r="C120" s="120" t="n">
        <v>11</v>
      </c>
      <c r="D120" s="121" t="n">
        <v>0.6</v>
      </c>
      <c r="E120" s="122" t="n">
        <v>0.6</v>
      </c>
    </row>
    <row r="121" customFormat="false" ht="15" hidden="false" customHeight="false" outlineLevel="0" collapsed="false">
      <c r="A121" s="118" t="s">
        <v>987</v>
      </c>
      <c r="B121" s="119" t="n">
        <v>1</v>
      </c>
      <c r="C121" s="120" t="n">
        <v>17</v>
      </c>
      <c r="D121" s="121" t="n">
        <v>0.59</v>
      </c>
      <c r="E121" s="122" t="n">
        <v>0.6</v>
      </c>
    </row>
    <row r="122" customFormat="false" ht="15" hidden="false" customHeight="false" outlineLevel="0" collapsed="false">
      <c r="A122" s="118" t="s">
        <v>988</v>
      </c>
      <c r="B122" s="119" t="n">
        <v>1</v>
      </c>
      <c r="C122" s="120" t="n">
        <v>81</v>
      </c>
      <c r="D122" s="121" t="n">
        <v>0.6</v>
      </c>
      <c r="E122" s="122" t="n">
        <v>0.6</v>
      </c>
    </row>
    <row r="123" customFormat="false" ht="15" hidden="false" customHeight="false" outlineLevel="0" collapsed="false">
      <c r="A123" s="118" t="s">
        <v>989</v>
      </c>
      <c r="B123" s="119" t="n">
        <v>1</v>
      </c>
      <c r="C123" s="120" t="n">
        <v>32</v>
      </c>
      <c r="D123" s="121" t="n">
        <v>0.6</v>
      </c>
      <c r="E123" s="122" t="n">
        <v>0.6</v>
      </c>
    </row>
    <row r="124" customFormat="false" ht="15" hidden="false" customHeight="false" outlineLevel="0" collapsed="false">
      <c r="A124" s="118" t="s">
        <v>990</v>
      </c>
      <c r="B124" s="119" t="n">
        <v>1</v>
      </c>
      <c r="C124" s="120" t="n">
        <v>3</v>
      </c>
      <c r="D124" s="121" t="n">
        <v>0.6</v>
      </c>
      <c r="E124" s="122" t="n">
        <v>0.6</v>
      </c>
    </row>
    <row r="125" customFormat="false" ht="15" hidden="false" customHeight="false" outlineLevel="0" collapsed="false">
      <c r="A125" s="118" t="s">
        <v>991</v>
      </c>
      <c r="B125" s="119" t="n">
        <v>1</v>
      </c>
      <c r="C125" s="120" t="n">
        <v>24</v>
      </c>
      <c r="D125" s="121" t="n">
        <v>0.59</v>
      </c>
      <c r="E125" s="122" t="n">
        <v>0.6</v>
      </c>
    </row>
    <row r="126" customFormat="false" ht="15" hidden="false" customHeight="false" outlineLevel="0" collapsed="false">
      <c r="A126" s="118" t="s">
        <v>992</v>
      </c>
      <c r="B126" s="119" t="n">
        <v>6</v>
      </c>
      <c r="C126" s="120" t="n">
        <v>1</v>
      </c>
      <c r="D126" s="121" t="n">
        <v>0.6</v>
      </c>
      <c r="E126" s="122" t="n">
        <v>0.6</v>
      </c>
    </row>
    <row r="127" customFormat="false" ht="15" hidden="false" customHeight="false" outlineLevel="0" collapsed="false">
      <c r="A127" s="118" t="s">
        <v>993</v>
      </c>
      <c r="B127" s="119" t="n">
        <v>1</v>
      </c>
      <c r="C127" s="120" t="n">
        <v>1</v>
      </c>
      <c r="D127" s="121" t="n">
        <v>0.59</v>
      </c>
      <c r="E127" s="122" t="n">
        <v>0.59</v>
      </c>
    </row>
    <row r="128" customFormat="false" ht="15" hidden="false" customHeight="false" outlineLevel="0" collapsed="false">
      <c r="A128" s="118" t="s">
        <v>994</v>
      </c>
      <c r="B128" s="119" t="n">
        <v>2</v>
      </c>
      <c r="C128" s="120" t="n">
        <v>1</v>
      </c>
      <c r="D128" s="121" t="n">
        <v>0.59</v>
      </c>
      <c r="E128" s="122" t="n">
        <v>0.59</v>
      </c>
    </row>
    <row r="129" customFormat="false" ht="15" hidden="false" customHeight="false" outlineLevel="0" collapsed="false">
      <c r="A129" s="118" t="s">
        <v>995</v>
      </c>
      <c r="B129" s="119" t="n">
        <v>3</v>
      </c>
      <c r="C129" s="120" t="n">
        <v>1</v>
      </c>
      <c r="D129" s="121" t="n">
        <v>0.59</v>
      </c>
      <c r="E129" s="122" t="n">
        <v>0.59</v>
      </c>
    </row>
    <row r="130" customFormat="false" ht="15" hidden="false" customHeight="false" outlineLevel="0" collapsed="false">
      <c r="A130" s="118" t="s">
        <v>996</v>
      </c>
      <c r="B130" s="119" t="n">
        <v>1</v>
      </c>
      <c r="C130" s="120" t="n">
        <v>1</v>
      </c>
      <c r="D130" s="121" t="n">
        <v>0.59</v>
      </c>
      <c r="E130" s="122" t="n">
        <v>0.59</v>
      </c>
    </row>
    <row r="131" customFormat="false" ht="15" hidden="false" customHeight="false" outlineLevel="0" collapsed="false">
      <c r="A131" s="118" t="s">
        <v>997</v>
      </c>
      <c r="B131" s="119" t="n">
        <v>1</v>
      </c>
      <c r="C131" s="120" t="n">
        <v>1</v>
      </c>
      <c r="D131" s="121" t="n">
        <v>0.59</v>
      </c>
      <c r="E131" s="122" t="n">
        <v>0.59</v>
      </c>
    </row>
    <row r="132" customFormat="false" ht="15" hidden="false" customHeight="false" outlineLevel="0" collapsed="false">
      <c r="A132" s="118" t="s">
        <v>998</v>
      </c>
      <c r="B132" s="119" t="n">
        <v>1</v>
      </c>
      <c r="C132" s="120" t="n">
        <v>27</v>
      </c>
      <c r="D132" s="121" t="n">
        <v>0.59</v>
      </c>
      <c r="E132" s="122" t="n">
        <v>0.59</v>
      </c>
    </row>
    <row r="133" customFormat="false" ht="15" hidden="false" customHeight="false" outlineLevel="0" collapsed="false">
      <c r="A133" s="118" t="s">
        <v>999</v>
      </c>
      <c r="B133" s="119" t="n">
        <v>1</v>
      </c>
      <c r="C133" s="120" t="n">
        <v>3</v>
      </c>
      <c r="D133" s="121" t="n">
        <v>0.59</v>
      </c>
      <c r="E133" s="122" t="n">
        <v>0.59</v>
      </c>
    </row>
    <row r="134" customFormat="false" ht="15" hidden="false" customHeight="false" outlineLevel="0" collapsed="false">
      <c r="A134" s="118" t="s">
        <v>1000</v>
      </c>
      <c r="B134" s="119" t="n">
        <v>1</v>
      </c>
      <c r="C134" s="120" t="n">
        <v>5</v>
      </c>
      <c r="D134" s="121" t="n">
        <v>0.59</v>
      </c>
      <c r="E134" s="122" t="n">
        <v>0.59</v>
      </c>
    </row>
    <row r="135" customFormat="false" ht="15" hidden="false" customHeight="false" outlineLevel="0" collapsed="false">
      <c r="A135" s="118" t="s">
        <v>1001</v>
      </c>
      <c r="B135" s="119" t="n">
        <v>1</v>
      </c>
      <c r="C135" s="120" t="n">
        <v>11</v>
      </c>
      <c r="D135" s="121" t="n">
        <v>0.59</v>
      </c>
      <c r="E135" s="122" t="n">
        <v>0.59</v>
      </c>
    </row>
    <row r="136" customFormat="false" ht="15" hidden="false" customHeight="false" outlineLevel="0" collapsed="false">
      <c r="A136" s="118" t="s">
        <v>1002</v>
      </c>
      <c r="B136" s="119" t="n">
        <v>1</v>
      </c>
      <c r="C136" s="120" t="n">
        <v>64</v>
      </c>
      <c r="D136" s="121" t="n">
        <v>0.59</v>
      </c>
      <c r="E136" s="122" t="n">
        <v>0.59</v>
      </c>
    </row>
    <row r="137" customFormat="false" ht="15" hidden="false" customHeight="false" outlineLevel="0" collapsed="false">
      <c r="A137" s="118" t="s">
        <v>1003</v>
      </c>
      <c r="B137" s="119" t="n">
        <v>1</v>
      </c>
      <c r="C137" s="120" t="n">
        <v>2</v>
      </c>
      <c r="D137" s="121" t="n">
        <v>0.58</v>
      </c>
      <c r="E137" s="122" t="n">
        <v>0.58</v>
      </c>
    </row>
    <row r="138" customFormat="false" ht="15" hidden="false" customHeight="false" outlineLevel="0" collapsed="false">
      <c r="A138" s="118" t="s">
        <v>1004</v>
      </c>
      <c r="B138" s="119" t="n">
        <v>1</v>
      </c>
      <c r="C138" s="120" t="n">
        <v>15</v>
      </c>
      <c r="D138" s="121" t="n">
        <v>0.58</v>
      </c>
      <c r="E138" s="122" t="n">
        <v>0.58</v>
      </c>
    </row>
    <row r="139" customFormat="false" ht="15" hidden="false" customHeight="false" outlineLevel="0" collapsed="false">
      <c r="A139" s="118" t="s">
        <v>1005</v>
      </c>
      <c r="B139" s="119" t="n">
        <v>1</v>
      </c>
      <c r="C139" s="120" t="n">
        <v>39</v>
      </c>
      <c r="D139" s="121" t="n">
        <v>0.58</v>
      </c>
      <c r="E139" s="122" t="n">
        <v>0.58</v>
      </c>
    </row>
    <row r="140" customFormat="false" ht="15" hidden="false" customHeight="false" outlineLevel="0" collapsed="false">
      <c r="A140" s="118" t="s">
        <v>1006</v>
      </c>
      <c r="B140" s="119" t="n">
        <v>1</v>
      </c>
      <c r="C140" s="120" t="n">
        <v>4</v>
      </c>
      <c r="D140" s="121" t="n">
        <v>0.57</v>
      </c>
      <c r="E140" s="122" t="n">
        <v>0.57</v>
      </c>
    </row>
    <row r="141" customFormat="false" ht="15" hidden="false" customHeight="false" outlineLevel="0" collapsed="false">
      <c r="A141" s="118" t="s">
        <v>1007</v>
      </c>
      <c r="B141" s="119" t="n">
        <v>1</v>
      </c>
      <c r="C141" s="120" t="n">
        <v>21</v>
      </c>
      <c r="D141" s="121" t="n">
        <v>0.57</v>
      </c>
      <c r="E141" s="122" t="n">
        <v>0.57</v>
      </c>
    </row>
    <row r="142" customFormat="false" ht="15" hidden="false" customHeight="false" outlineLevel="0" collapsed="false">
      <c r="A142" s="118" t="s">
        <v>1008</v>
      </c>
      <c r="B142" s="119" t="n">
        <v>1</v>
      </c>
      <c r="C142" s="120" t="n">
        <v>21</v>
      </c>
      <c r="D142" s="121" t="n">
        <v>0.57</v>
      </c>
      <c r="E142" s="122" t="n">
        <v>0.57</v>
      </c>
    </row>
    <row r="143" customFormat="false" ht="15" hidden="false" customHeight="false" outlineLevel="0" collapsed="false">
      <c r="A143" s="118" t="s">
        <v>1009</v>
      </c>
      <c r="B143" s="119" t="n">
        <v>1</v>
      </c>
      <c r="C143" s="120" t="n">
        <v>41</v>
      </c>
      <c r="D143" s="121" t="n">
        <v>0.57</v>
      </c>
      <c r="E143" s="122" t="n">
        <v>0.57</v>
      </c>
    </row>
    <row r="144" customFormat="false" ht="15" hidden="false" customHeight="false" outlineLevel="0" collapsed="false">
      <c r="A144" s="118" t="s">
        <v>1010</v>
      </c>
      <c r="B144" s="119" t="n">
        <v>1</v>
      </c>
      <c r="C144" s="120" t="n">
        <v>5</v>
      </c>
      <c r="D144" s="121" t="n">
        <v>0.57</v>
      </c>
      <c r="E144" s="122" t="n">
        <v>0.57</v>
      </c>
    </row>
    <row r="145" customFormat="false" ht="15" hidden="false" customHeight="false" outlineLevel="0" collapsed="false">
      <c r="A145" s="118" t="s">
        <v>1011</v>
      </c>
      <c r="B145" s="119" t="n">
        <v>1</v>
      </c>
      <c r="C145" s="120" t="n">
        <v>4</v>
      </c>
      <c r="D145" s="121" t="n">
        <v>0.56</v>
      </c>
      <c r="E145" s="122" t="n">
        <v>0.57</v>
      </c>
    </row>
    <row r="146" customFormat="false" ht="15" hidden="false" customHeight="false" outlineLevel="0" collapsed="false">
      <c r="A146" s="118" t="s">
        <v>1012</v>
      </c>
      <c r="B146" s="119" t="n">
        <v>5</v>
      </c>
      <c r="C146" s="120" t="n">
        <v>1</v>
      </c>
      <c r="D146" s="121" t="n">
        <v>0.57</v>
      </c>
      <c r="E146" s="122" t="n">
        <v>0.57</v>
      </c>
    </row>
    <row r="147" customFormat="false" ht="15" hidden="false" customHeight="false" outlineLevel="0" collapsed="false">
      <c r="A147" s="118" t="s">
        <v>1013</v>
      </c>
      <c r="B147" s="119" t="n">
        <v>1</v>
      </c>
      <c r="C147" s="120" t="n">
        <v>2</v>
      </c>
      <c r="D147" s="121" t="n">
        <v>0.56</v>
      </c>
      <c r="E147" s="122" t="n">
        <v>0.56</v>
      </c>
    </row>
    <row r="148" customFormat="false" ht="15" hidden="false" customHeight="false" outlineLevel="0" collapsed="false">
      <c r="A148" s="118" t="s">
        <v>1014</v>
      </c>
      <c r="B148" s="119" t="n">
        <v>1</v>
      </c>
      <c r="C148" s="120" t="n">
        <v>2</v>
      </c>
      <c r="D148" s="121" t="n">
        <v>0.56</v>
      </c>
      <c r="E148" s="122" t="n">
        <v>0.56</v>
      </c>
    </row>
    <row r="149" customFormat="false" ht="15" hidden="false" customHeight="false" outlineLevel="0" collapsed="false">
      <c r="A149" s="118" t="s">
        <v>1015</v>
      </c>
      <c r="B149" s="119" t="n">
        <v>1</v>
      </c>
      <c r="C149" s="120" t="n">
        <v>5</v>
      </c>
      <c r="D149" s="121" t="n">
        <v>0.56</v>
      </c>
      <c r="E149" s="122" t="n">
        <v>0.56</v>
      </c>
    </row>
    <row r="150" customFormat="false" ht="15" hidden="false" customHeight="false" outlineLevel="0" collapsed="false">
      <c r="A150" s="118" t="s">
        <v>1016</v>
      </c>
      <c r="B150" s="119" t="n">
        <v>1</v>
      </c>
      <c r="C150" s="120" t="n">
        <v>5</v>
      </c>
      <c r="D150" s="121" t="n">
        <v>0.56</v>
      </c>
      <c r="E150" s="122" t="n">
        <v>0.56</v>
      </c>
    </row>
    <row r="151" customFormat="false" ht="15" hidden="false" customHeight="false" outlineLevel="0" collapsed="false">
      <c r="A151" s="118" t="s">
        <v>1017</v>
      </c>
      <c r="B151" s="119" t="n">
        <v>1</v>
      </c>
      <c r="C151" s="120" t="n">
        <v>4</v>
      </c>
      <c r="D151" s="121" t="n">
        <v>0.56</v>
      </c>
      <c r="E151" s="122" t="n">
        <v>0.56</v>
      </c>
    </row>
    <row r="152" customFormat="false" ht="15" hidden="false" customHeight="false" outlineLevel="0" collapsed="false">
      <c r="A152" s="118" t="s">
        <v>1018</v>
      </c>
      <c r="B152" s="119" t="n">
        <v>1</v>
      </c>
      <c r="C152" s="120" t="n">
        <v>10</v>
      </c>
      <c r="D152" s="121" t="n">
        <v>0.56</v>
      </c>
      <c r="E152" s="122" t="n">
        <v>0.56</v>
      </c>
    </row>
    <row r="153" customFormat="false" ht="15" hidden="false" customHeight="false" outlineLevel="0" collapsed="false">
      <c r="A153" s="118" t="s">
        <v>1019</v>
      </c>
      <c r="B153" s="119" t="n">
        <v>1</v>
      </c>
      <c r="C153" s="120" t="n">
        <v>9</v>
      </c>
      <c r="D153" s="121" t="n">
        <v>0.56</v>
      </c>
      <c r="E153" s="122" t="n">
        <v>0.56</v>
      </c>
    </row>
    <row r="154" customFormat="false" ht="15" hidden="false" customHeight="false" outlineLevel="0" collapsed="false">
      <c r="A154" s="118" t="s">
        <v>1020</v>
      </c>
      <c r="B154" s="119" t="n">
        <v>1</v>
      </c>
      <c r="C154" s="120" t="n">
        <v>20</v>
      </c>
      <c r="D154" s="121" t="n">
        <v>0.56</v>
      </c>
      <c r="E154" s="122" t="n">
        <v>0.56</v>
      </c>
    </row>
    <row r="155" customFormat="false" ht="15" hidden="false" customHeight="false" outlineLevel="0" collapsed="false">
      <c r="A155" s="118" t="s">
        <v>1021</v>
      </c>
      <c r="B155" s="119" t="n">
        <v>1</v>
      </c>
      <c r="C155" s="120" t="n">
        <v>13</v>
      </c>
      <c r="D155" s="121" t="n">
        <v>0.56</v>
      </c>
      <c r="E155" s="122" t="n">
        <v>0.56</v>
      </c>
    </row>
    <row r="156" customFormat="false" ht="15" hidden="false" customHeight="false" outlineLevel="0" collapsed="false">
      <c r="A156" s="118" t="s">
        <v>1022</v>
      </c>
      <c r="B156" s="119" t="n">
        <v>1</v>
      </c>
      <c r="C156" s="120" t="n">
        <v>124</v>
      </c>
      <c r="D156" s="121" t="n">
        <v>0.56</v>
      </c>
      <c r="E156" s="122" t="n">
        <v>0.56</v>
      </c>
    </row>
    <row r="157" customFormat="false" ht="15" hidden="false" customHeight="false" outlineLevel="0" collapsed="false">
      <c r="A157" s="118" t="s">
        <v>1023</v>
      </c>
      <c r="B157" s="119" t="n">
        <v>1</v>
      </c>
      <c r="C157" s="120" t="n">
        <v>19</v>
      </c>
      <c r="D157" s="121" t="n">
        <v>0.56</v>
      </c>
      <c r="E157" s="122" t="n">
        <v>0.56</v>
      </c>
    </row>
    <row r="158" customFormat="false" ht="15" hidden="false" customHeight="false" outlineLevel="0" collapsed="false">
      <c r="A158" s="118" t="s">
        <v>1024</v>
      </c>
      <c r="B158" s="119" t="n">
        <v>1</v>
      </c>
      <c r="C158" s="120" t="n">
        <v>7</v>
      </c>
      <c r="D158" s="121" t="n">
        <v>0.56</v>
      </c>
      <c r="E158" s="122" t="n">
        <v>0.56</v>
      </c>
    </row>
    <row r="159" customFormat="false" ht="15" hidden="false" customHeight="false" outlineLevel="0" collapsed="false">
      <c r="A159" s="118" t="s">
        <v>1025</v>
      </c>
      <c r="B159" s="119" t="n">
        <v>1</v>
      </c>
      <c r="C159" s="120" t="n">
        <v>6</v>
      </c>
      <c r="D159" s="121" t="n">
        <v>0.56</v>
      </c>
      <c r="E159" s="122" t="n">
        <v>0.56</v>
      </c>
    </row>
    <row r="160" customFormat="false" ht="15" hidden="false" customHeight="false" outlineLevel="0" collapsed="false">
      <c r="A160" s="118" t="s">
        <v>1026</v>
      </c>
      <c r="B160" s="119" t="n">
        <v>1</v>
      </c>
      <c r="C160" s="120" t="n">
        <v>17</v>
      </c>
      <c r="D160" s="121" t="n">
        <v>0.55</v>
      </c>
      <c r="E160" s="122" t="n">
        <v>0.56</v>
      </c>
    </row>
    <row r="161" customFormat="false" ht="15" hidden="false" customHeight="false" outlineLevel="0" collapsed="false">
      <c r="A161" s="118" t="s">
        <v>1027</v>
      </c>
      <c r="B161" s="119" t="n">
        <v>3</v>
      </c>
      <c r="C161" s="120" t="n">
        <v>1</v>
      </c>
      <c r="D161" s="121" t="n">
        <v>0.56</v>
      </c>
      <c r="E161" s="122" t="n">
        <v>0.56</v>
      </c>
    </row>
    <row r="162" customFormat="false" ht="15" hidden="false" customHeight="false" outlineLevel="0" collapsed="false">
      <c r="A162" s="118" t="s">
        <v>1028</v>
      </c>
      <c r="B162" s="119" t="n">
        <v>1</v>
      </c>
      <c r="C162" s="120" t="n">
        <v>57</v>
      </c>
      <c r="D162" s="121" t="n">
        <v>0.55</v>
      </c>
      <c r="E162" s="122" t="n">
        <v>0.55</v>
      </c>
    </row>
    <row r="163" customFormat="false" ht="15" hidden="false" customHeight="false" outlineLevel="0" collapsed="false">
      <c r="A163" s="118" t="s">
        <v>1029</v>
      </c>
      <c r="B163" s="119" t="n">
        <v>1</v>
      </c>
      <c r="C163" s="120" t="n">
        <v>14</v>
      </c>
      <c r="D163" s="121" t="n">
        <v>0.55</v>
      </c>
      <c r="E163" s="122" t="n">
        <v>0.55</v>
      </c>
    </row>
    <row r="164" customFormat="false" ht="15" hidden="false" customHeight="false" outlineLevel="0" collapsed="false">
      <c r="A164" s="118" t="s">
        <v>1030</v>
      </c>
      <c r="B164" s="119" t="n">
        <v>1</v>
      </c>
      <c r="C164" s="120" t="n">
        <v>59</v>
      </c>
      <c r="D164" s="121" t="n">
        <v>0.55</v>
      </c>
      <c r="E164" s="122" t="n">
        <v>0.55</v>
      </c>
    </row>
    <row r="165" customFormat="false" ht="15" hidden="false" customHeight="false" outlineLevel="0" collapsed="false">
      <c r="A165" s="118" t="s">
        <v>1031</v>
      </c>
      <c r="B165" s="119" t="n">
        <v>1</v>
      </c>
      <c r="C165" s="120" t="n">
        <v>11</v>
      </c>
      <c r="D165" s="121" t="n">
        <v>0.56</v>
      </c>
      <c r="E165" s="122" t="n">
        <v>0.55</v>
      </c>
    </row>
    <row r="166" customFormat="false" ht="15" hidden="false" customHeight="false" outlineLevel="0" collapsed="false">
      <c r="A166" s="118" t="s">
        <v>1032</v>
      </c>
      <c r="B166" s="119" t="n">
        <v>1</v>
      </c>
      <c r="C166" s="120" t="n">
        <v>4</v>
      </c>
      <c r="D166" s="121" t="n">
        <v>0.55</v>
      </c>
      <c r="E166" s="122" t="n">
        <v>0.55</v>
      </c>
    </row>
    <row r="167" customFormat="false" ht="15" hidden="false" customHeight="false" outlineLevel="0" collapsed="false">
      <c r="A167" s="118" t="s">
        <v>1033</v>
      </c>
      <c r="B167" s="119" t="n">
        <v>1</v>
      </c>
      <c r="C167" s="120" t="n">
        <v>5</v>
      </c>
      <c r="D167" s="121" t="n">
        <v>0.55</v>
      </c>
      <c r="E167" s="122" t="n">
        <v>0.55</v>
      </c>
    </row>
    <row r="168" customFormat="false" ht="15" hidden="false" customHeight="false" outlineLevel="0" collapsed="false">
      <c r="A168" s="118" t="s">
        <v>1034</v>
      </c>
      <c r="B168" s="119" t="n">
        <v>1</v>
      </c>
      <c r="C168" s="120" t="n">
        <v>4</v>
      </c>
      <c r="D168" s="121" t="n">
        <v>0.55</v>
      </c>
      <c r="E168" s="122" t="n">
        <v>0.55</v>
      </c>
    </row>
    <row r="169" customFormat="false" ht="15" hidden="false" customHeight="false" outlineLevel="0" collapsed="false">
      <c r="A169" s="118" t="s">
        <v>1035</v>
      </c>
      <c r="B169" s="119" t="n">
        <v>1</v>
      </c>
      <c r="C169" s="120" t="n">
        <v>2</v>
      </c>
      <c r="D169" s="121" t="n">
        <v>0.54</v>
      </c>
      <c r="E169" s="122" t="n">
        <v>0.54</v>
      </c>
    </row>
    <row r="170" customFormat="false" ht="15" hidden="false" customHeight="false" outlineLevel="0" collapsed="false">
      <c r="A170" s="118" t="s">
        <v>1036</v>
      </c>
      <c r="B170" s="119" t="n">
        <v>1</v>
      </c>
      <c r="C170" s="120" t="n">
        <v>1</v>
      </c>
      <c r="D170" s="121" t="n">
        <v>0.53</v>
      </c>
      <c r="E170" s="122" t="n">
        <v>0.54</v>
      </c>
    </row>
    <row r="171" customFormat="false" ht="15" hidden="false" customHeight="false" outlineLevel="0" collapsed="false">
      <c r="A171" s="118" t="s">
        <v>1037</v>
      </c>
      <c r="B171" s="119" t="n">
        <v>1</v>
      </c>
      <c r="C171" s="120" t="n">
        <v>6</v>
      </c>
      <c r="D171" s="121" t="n">
        <v>0.54</v>
      </c>
      <c r="E171" s="122" t="n">
        <v>0.54</v>
      </c>
    </row>
    <row r="172" customFormat="false" ht="15" hidden="false" customHeight="false" outlineLevel="0" collapsed="false">
      <c r="A172" s="118" t="s">
        <v>1038</v>
      </c>
      <c r="B172" s="119" t="n">
        <v>1</v>
      </c>
      <c r="C172" s="120" t="n">
        <v>8</v>
      </c>
      <c r="D172" s="121" t="n">
        <v>0.54</v>
      </c>
      <c r="E172" s="122" t="n">
        <v>0.54</v>
      </c>
    </row>
    <row r="173" customFormat="false" ht="15" hidden="false" customHeight="false" outlineLevel="0" collapsed="false">
      <c r="A173" s="118" t="s">
        <v>1039</v>
      </c>
      <c r="B173" s="119" t="n">
        <v>1</v>
      </c>
      <c r="C173" s="120" t="n">
        <v>4</v>
      </c>
      <c r="D173" s="121" t="n">
        <v>0.54</v>
      </c>
      <c r="E173" s="122" t="n">
        <v>0.54</v>
      </c>
    </row>
    <row r="174" customFormat="false" ht="15" hidden="false" customHeight="false" outlineLevel="0" collapsed="false">
      <c r="A174" s="118" t="s">
        <v>1040</v>
      </c>
      <c r="B174" s="119" t="n">
        <v>1</v>
      </c>
      <c r="C174" s="120" t="n">
        <v>55</v>
      </c>
      <c r="D174" s="121" t="n">
        <v>0.55</v>
      </c>
      <c r="E174" s="122" t="n">
        <v>0.54</v>
      </c>
    </row>
    <row r="175" customFormat="false" ht="15" hidden="false" customHeight="false" outlineLevel="0" collapsed="false">
      <c r="A175" s="118" t="s">
        <v>1041</v>
      </c>
      <c r="B175" s="119" t="n">
        <v>1</v>
      </c>
      <c r="C175" s="120" t="n">
        <v>16</v>
      </c>
      <c r="D175" s="121" t="n">
        <v>0.54</v>
      </c>
      <c r="E175" s="122" t="n">
        <v>0.54</v>
      </c>
    </row>
    <row r="176" customFormat="false" ht="15" hidden="false" customHeight="false" outlineLevel="0" collapsed="false">
      <c r="A176" s="118" t="s">
        <v>1042</v>
      </c>
      <c r="B176" s="119" t="n">
        <v>1</v>
      </c>
      <c r="C176" s="120" t="n">
        <v>14</v>
      </c>
      <c r="D176" s="121" t="n">
        <v>0.54</v>
      </c>
      <c r="E176" s="122" t="n">
        <v>0.54</v>
      </c>
    </row>
    <row r="177" customFormat="false" ht="15" hidden="false" customHeight="false" outlineLevel="0" collapsed="false">
      <c r="A177" s="118" t="s">
        <v>1043</v>
      </c>
      <c r="B177" s="119" t="n">
        <v>1</v>
      </c>
      <c r="C177" s="120" t="n">
        <v>12</v>
      </c>
      <c r="D177" s="121" t="n">
        <v>0.54</v>
      </c>
      <c r="E177" s="122" t="n">
        <v>0.54</v>
      </c>
    </row>
    <row r="178" customFormat="false" ht="15" hidden="false" customHeight="false" outlineLevel="0" collapsed="false">
      <c r="A178" s="118" t="s">
        <v>1044</v>
      </c>
      <c r="B178" s="119" t="n">
        <v>1</v>
      </c>
      <c r="C178" s="120" t="n">
        <v>8</v>
      </c>
      <c r="D178" s="121" t="n">
        <v>0.54</v>
      </c>
      <c r="E178" s="122" t="n">
        <v>0.54</v>
      </c>
    </row>
    <row r="179" customFormat="false" ht="15" hidden="false" customHeight="false" outlineLevel="0" collapsed="false">
      <c r="A179" s="118" t="s">
        <v>1045</v>
      </c>
      <c r="B179" s="119" t="n">
        <v>1</v>
      </c>
      <c r="C179" s="120" t="n">
        <v>4</v>
      </c>
      <c r="D179" s="121" t="n">
        <v>0.54</v>
      </c>
      <c r="E179" s="122" t="n">
        <v>0.54</v>
      </c>
    </row>
    <row r="180" customFormat="false" ht="15" hidden="false" customHeight="false" outlineLevel="0" collapsed="false">
      <c r="A180" s="118" t="s">
        <v>1046</v>
      </c>
      <c r="B180" s="119" t="n">
        <v>1</v>
      </c>
      <c r="C180" s="120" t="n">
        <v>29</v>
      </c>
      <c r="D180" s="121" t="n">
        <v>0.54</v>
      </c>
      <c r="E180" s="122" t="n">
        <v>0.54</v>
      </c>
    </row>
    <row r="181" customFormat="false" ht="15" hidden="false" customHeight="false" outlineLevel="0" collapsed="false">
      <c r="A181" s="118" t="s">
        <v>1047</v>
      </c>
      <c r="B181" s="119" t="n">
        <v>1</v>
      </c>
      <c r="C181" s="120" t="n">
        <v>4</v>
      </c>
      <c r="D181" s="121" t="n">
        <v>0.54</v>
      </c>
      <c r="E181" s="122" t="n">
        <v>0.54</v>
      </c>
    </row>
    <row r="182" customFormat="false" ht="15" hidden="false" customHeight="false" outlineLevel="0" collapsed="false">
      <c r="A182" s="118" t="s">
        <v>1048</v>
      </c>
      <c r="B182" s="119" t="n">
        <v>1</v>
      </c>
      <c r="C182" s="120" t="n">
        <v>11</v>
      </c>
      <c r="D182" s="121" t="n">
        <v>0.54</v>
      </c>
      <c r="E182" s="122" t="n">
        <v>0.54</v>
      </c>
    </row>
    <row r="183" customFormat="false" ht="15" hidden="false" customHeight="false" outlineLevel="0" collapsed="false">
      <c r="A183" s="118" t="s">
        <v>1049</v>
      </c>
      <c r="B183" s="119" t="n">
        <v>6</v>
      </c>
      <c r="C183" s="120" t="n">
        <v>1</v>
      </c>
      <c r="D183" s="121" t="n">
        <v>0.54</v>
      </c>
      <c r="E183" s="122" t="n">
        <v>0.54</v>
      </c>
    </row>
    <row r="184" customFormat="false" ht="15" hidden="false" customHeight="false" outlineLevel="0" collapsed="false">
      <c r="A184" s="118" t="s">
        <v>1050</v>
      </c>
      <c r="B184" s="119" t="n">
        <v>1</v>
      </c>
      <c r="C184" s="120" t="n">
        <v>3</v>
      </c>
      <c r="D184" s="121" t="n">
        <v>0.53</v>
      </c>
      <c r="E184" s="122" t="n">
        <v>0.53</v>
      </c>
    </row>
    <row r="185" customFormat="false" ht="15" hidden="false" customHeight="false" outlineLevel="0" collapsed="false">
      <c r="A185" s="118" t="s">
        <v>1051</v>
      </c>
      <c r="B185" s="119" t="n">
        <v>2</v>
      </c>
      <c r="C185" s="120" t="n">
        <v>1</v>
      </c>
      <c r="D185" s="121" t="n">
        <v>0.52</v>
      </c>
      <c r="E185" s="122" t="n">
        <v>0.53</v>
      </c>
    </row>
    <row r="186" customFormat="false" ht="15" hidden="false" customHeight="false" outlineLevel="0" collapsed="false">
      <c r="A186" s="118" t="s">
        <v>1052</v>
      </c>
      <c r="B186" s="119" t="n">
        <v>3</v>
      </c>
      <c r="C186" s="120" t="n">
        <v>1</v>
      </c>
      <c r="D186" s="121" t="n">
        <v>0.53</v>
      </c>
      <c r="E186" s="122" t="n">
        <v>0.53</v>
      </c>
    </row>
    <row r="187" customFormat="false" ht="15" hidden="false" customHeight="false" outlineLevel="0" collapsed="false">
      <c r="A187" s="118" t="s">
        <v>1053</v>
      </c>
      <c r="B187" s="119" t="n">
        <v>1</v>
      </c>
      <c r="C187" s="120" t="n">
        <v>1</v>
      </c>
      <c r="D187" s="121" t="n">
        <v>0.53</v>
      </c>
      <c r="E187" s="122" t="n">
        <v>0.53</v>
      </c>
    </row>
    <row r="188" customFormat="false" ht="15" hidden="false" customHeight="false" outlineLevel="0" collapsed="false">
      <c r="A188" s="118" t="s">
        <v>1054</v>
      </c>
      <c r="B188" s="119" t="n">
        <v>1</v>
      </c>
      <c r="C188" s="120" t="n">
        <v>3</v>
      </c>
      <c r="D188" s="121" t="n">
        <v>0.53</v>
      </c>
      <c r="E188" s="122" t="n">
        <v>0.53</v>
      </c>
    </row>
    <row r="189" customFormat="false" ht="15" hidden="false" customHeight="false" outlineLevel="0" collapsed="false">
      <c r="A189" s="118" t="s">
        <v>1055</v>
      </c>
      <c r="B189" s="119" t="n">
        <v>1</v>
      </c>
      <c r="C189" s="120" t="n">
        <v>7</v>
      </c>
      <c r="D189" s="121" t="n">
        <v>0.53</v>
      </c>
      <c r="E189" s="122" t="n">
        <v>0.53</v>
      </c>
    </row>
    <row r="190" customFormat="false" ht="15" hidden="false" customHeight="false" outlineLevel="0" collapsed="false">
      <c r="A190" s="118" t="s">
        <v>1056</v>
      </c>
      <c r="B190" s="119" t="n">
        <v>1</v>
      </c>
      <c r="C190" s="120" t="n">
        <v>4</v>
      </c>
      <c r="D190" s="121" t="n">
        <v>0.53</v>
      </c>
      <c r="E190" s="122" t="n">
        <v>0.53</v>
      </c>
    </row>
    <row r="191" customFormat="false" ht="15" hidden="false" customHeight="false" outlineLevel="0" collapsed="false">
      <c r="A191" s="118" t="s">
        <v>1057</v>
      </c>
      <c r="B191" s="119" t="n">
        <v>1</v>
      </c>
      <c r="C191" s="120" t="n">
        <v>1</v>
      </c>
      <c r="D191" s="121" t="n">
        <v>0.53</v>
      </c>
      <c r="E191" s="122" t="n">
        <v>0.53</v>
      </c>
    </row>
    <row r="192" customFormat="false" ht="15" hidden="false" customHeight="false" outlineLevel="0" collapsed="false">
      <c r="A192" s="118" t="s">
        <v>1058</v>
      </c>
      <c r="B192" s="119" t="n">
        <v>6</v>
      </c>
      <c r="C192" s="120" t="n">
        <v>1</v>
      </c>
      <c r="D192" s="121" t="n">
        <v>0.52</v>
      </c>
      <c r="E192" s="122" t="n">
        <v>0.53</v>
      </c>
    </row>
    <row r="193" customFormat="false" ht="15" hidden="false" customHeight="false" outlineLevel="0" collapsed="false">
      <c r="A193" s="118" t="s">
        <v>1059</v>
      </c>
      <c r="B193" s="119" t="n">
        <v>1</v>
      </c>
      <c r="C193" s="120" t="n">
        <v>1</v>
      </c>
      <c r="D193" s="121" t="n">
        <v>0.52</v>
      </c>
      <c r="E193" s="122" t="n">
        <v>0.52</v>
      </c>
    </row>
    <row r="194" customFormat="false" ht="15" hidden="false" customHeight="false" outlineLevel="0" collapsed="false">
      <c r="A194" s="118" t="s">
        <v>1060</v>
      </c>
      <c r="B194" s="119" t="n">
        <v>3</v>
      </c>
      <c r="C194" s="120" t="n">
        <v>1</v>
      </c>
      <c r="D194" s="121" t="n">
        <v>0.52</v>
      </c>
      <c r="E194" s="122" t="n">
        <v>0.52</v>
      </c>
    </row>
    <row r="195" customFormat="false" ht="15" hidden="false" customHeight="false" outlineLevel="0" collapsed="false">
      <c r="A195" s="118" t="s">
        <v>1061</v>
      </c>
      <c r="B195" s="119" t="n">
        <v>1</v>
      </c>
      <c r="C195" s="120" t="n">
        <v>1</v>
      </c>
      <c r="D195" s="121" t="n">
        <v>0.52</v>
      </c>
      <c r="E195" s="122" t="n">
        <v>0.52</v>
      </c>
    </row>
    <row r="196" customFormat="false" ht="15" hidden="false" customHeight="false" outlineLevel="0" collapsed="false">
      <c r="A196" s="118" t="s">
        <v>1062</v>
      </c>
      <c r="B196" s="119" t="n">
        <v>1</v>
      </c>
      <c r="C196" s="120" t="n">
        <v>10</v>
      </c>
      <c r="D196" s="121" t="n">
        <v>0.51</v>
      </c>
      <c r="E196" s="122" t="n">
        <v>0.52</v>
      </c>
    </row>
    <row r="197" customFormat="false" ht="15" hidden="false" customHeight="false" outlineLevel="0" collapsed="false">
      <c r="A197" s="118" t="s">
        <v>1063</v>
      </c>
      <c r="B197" s="119" t="n">
        <v>1</v>
      </c>
      <c r="C197" s="120" t="n">
        <v>2</v>
      </c>
      <c r="D197" s="121" t="n">
        <v>0.53</v>
      </c>
      <c r="E197" s="122" t="n">
        <v>0.52</v>
      </c>
    </row>
    <row r="198" customFormat="false" ht="15" hidden="false" customHeight="false" outlineLevel="0" collapsed="false">
      <c r="A198" s="118" t="s">
        <v>1064</v>
      </c>
      <c r="B198" s="119" t="n">
        <v>1</v>
      </c>
      <c r="C198" s="120" t="n">
        <v>1</v>
      </c>
      <c r="D198" s="121" t="n">
        <v>0.51</v>
      </c>
      <c r="E198" s="122" t="n">
        <v>0.51</v>
      </c>
    </row>
    <row r="199" customFormat="false" ht="15" hidden="false" customHeight="false" outlineLevel="0" collapsed="false">
      <c r="A199" s="118" t="s">
        <v>1065</v>
      </c>
      <c r="B199" s="119" t="n">
        <v>1</v>
      </c>
      <c r="C199" s="120" t="n">
        <v>1</v>
      </c>
      <c r="D199" s="121" t="n">
        <v>0.51</v>
      </c>
      <c r="E199" s="122" t="n">
        <v>0.51</v>
      </c>
    </row>
    <row r="200" customFormat="false" ht="15" hidden="false" customHeight="false" outlineLevel="0" collapsed="false">
      <c r="A200" s="118" t="s">
        <v>1066</v>
      </c>
      <c r="B200" s="119" t="n">
        <v>1</v>
      </c>
      <c r="C200" s="120" t="n">
        <v>5</v>
      </c>
      <c r="D200" s="121" t="n">
        <v>0.51</v>
      </c>
      <c r="E200" s="122" t="n">
        <v>0.51</v>
      </c>
    </row>
    <row r="201" customFormat="false" ht="15" hidden="false" customHeight="false" outlineLevel="0" collapsed="false">
      <c r="A201" s="118" t="s">
        <v>1067</v>
      </c>
      <c r="B201" s="119" t="n">
        <v>1</v>
      </c>
      <c r="C201" s="120" t="n">
        <v>11</v>
      </c>
      <c r="D201" s="121" t="n">
        <v>0.51</v>
      </c>
      <c r="E201" s="122" t="n">
        <v>0.51</v>
      </c>
    </row>
    <row r="202" customFormat="false" ht="15" hidden="false" customHeight="false" outlineLevel="0" collapsed="false">
      <c r="A202" s="118" t="s">
        <v>1068</v>
      </c>
      <c r="B202" s="119" t="n">
        <v>1</v>
      </c>
      <c r="C202" s="120" t="n">
        <v>7</v>
      </c>
      <c r="D202" s="121" t="n">
        <v>0.51</v>
      </c>
      <c r="E202" s="122" t="n">
        <v>0.51</v>
      </c>
    </row>
    <row r="203" customFormat="false" ht="15" hidden="false" customHeight="false" outlineLevel="0" collapsed="false">
      <c r="A203" s="118" t="s">
        <v>1069</v>
      </c>
      <c r="B203" s="119" t="n">
        <v>1</v>
      </c>
      <c r="C203" s="120" t="n">
        <v>10</v>
      </c>
      <c r="D203" s="121" t="n">
        <v>0.51</v>
      </c>
      <c r="E203" s="122" t="n">
        <v>0.51</v>
      </c>
    </row>
    <row r="204" customFormat="false" ht="15" hidden="false" customHeight="false" outlineLevel="0" collapsed="false">
      <c r="A204" s="118" t="s">
        <v>1070</v>
      </c>
      <c r="B204" s="119" t="n">
        <v>1</v>
      </c>
      <c r="C204" s="120" t="n">
        <v>44</v>
      </c>
      <c r="D204" s="121" t="n">
        <v>0.5</v>
      </c>
      <c r="E204" s="122" t="n">
        <v>0.51</v>
      </c>
    </row>
    <row r="205" customFormat="false" ht="15" hidden="false" customHeight="false" outlineLevel="0" collapsed="false">
      <c r="A205" s="118" t="s">
        <v>1071</v>
      </c>
      <c r="B205" s="119" t="n">
        <v>1</v>
      </c>
      <c r="C205" s="120" t="n">
        <v>8</v>
      </c>
      <c r="D205" s="121" t="n">
        <v>0.5</v>
      </c>
      <c r="E205" s="122" t="n">
        <v>0.51</v>
      </c>
    </row>
    <row r="206" customFormat="false" ht="15" hidden="false" customHeight="false" outlineLevel="0" collapsed="false">
      <c r="A206" s="118" t="s">
        <v>1072</v>
      </c>
      <c r="B206" s="119" t="n">
        <v>1</v>
      </c>
      <c r="C206" s="120" t="n">
        <v>5</v>
      </c>
      <c r="D206" s="121" t="n">
        <v>0.51</v>
      </c>
      <c r="E206" s="122" t="n">
        <v>0.51</v>
      </c>
    </row>
    <row r="207" customFormat="false" ht="15" hidden="false" customHeight="false" outlineLevel="0" collapsed="false">
      <c r="A207" s="118" t="s">
        <v>1073</v>
      </c>
      <c r="B207" s="119" t="n">
        <v>1</v>
      </c>
      <c r="C207" s="120" t="n">
        <v>6</v>
      </c>
      <c r="D207" s="121" t="n">
        <v>0.51</v>
      </c>
      <c r="E207" s="122" t="n">
        <v>0.51</v>
      </c>
    </row>
    <row r="208" customFormat="false" ht="15" hidden="false" customHeight="false" outlineLevel="0" collapsed="false">
      <c r="A208" s="118" t="s">
        <v>1074</v>
      </c>
      <c r="B208" s="119" t="n">
        <v>5</v>
      </c>
      <c r="C208" s="120" t="n">
        <v>1</v>
      </c>
      <c r="D208" s="121" t="n">
        <v>0.51</v>
      </c>
      <c r="E208" s="122" t="n">
        <v>0.51</v>
      </c>
    </row>
    <row r="209" customFormat="false" ht="15" hidden="false" customHeight="false" outlineLevel="0" collapsed="false">
      <c r="A209" s="118" t="s">
        <v>1075</v>
      </c>
      <c r="B209" s="119" t="n">
        <v>3</v>
      </c>
      <c r="C209" s="120" t="n">
        <v>1</v>
      </c>
      <c r="D209" s="121" t="n">
        <v>0.51</v>
      </c>
      <c r="E209" s="122" t="n">
        <v>0.51</v>
      </c>
    </row>
    <row r="210" customFormat="false" ht="15" hidden="false" customHeight="false" outlineLevel="0" collapsed="false">
      <c r="A210" s="118" t="s">
        <v>1076</v>
      </c>
      <c r="B210" s="119" t="n">
        <v>10</v>
      </c>
      <c r="C210" s="120" t="n">
        <v>1</v>
      </c>
      <c r="D210" s="121" t="n">
        <v>0.51</v>
      </c>
      <c r="E210" s="122" t="n">
        <v>0.51</v>
      </c>
    </row>
    <row r="211" customFormat="false" ht="15" hidden="false" customHeight="false" outlineLevel="0" collapsed="false">
      <c r="A211" s="118" t="s">
        <v>1077</v>
      </c>
      <c r="B211" s="119" t="n">
        <v>1</v>
      </c>
      <c r="C211" s="120" t="n">
        <v>5</v>
      </c>
      <c r="D211" s="121" t="n">
        <v>0.5</v>
      </c>
      <c r="E211" s="122" t="n">
        <v>0.5</v>
      </c>
    </row>
    <row r="212" customFormat="false" ht="15" hidden="false" customHeight="false" outlineLevel="0" collapsed="false">
      <c r="A212" s="118" t="s">
        <v>1078</v>
      </c>
      <c r="B212" s="119" t="n">
        <v>1</v>
      </c>
      <c r="C212" s="120" t="n">
        <v>12</v>
      </c>
      <c r="D212" s="121" t="n">
        <v>0.5</v>
      </c>
      <c r="E212" s="122" t="n">
        <v>0.5</v>
      </c>
    </row>
    <row r="213" customFormat="false" ht="15" hidden="false" customHeight="false" outlineLevel="0" collapsed="false">
      <c r="A213" s="118" t="s">
        <v>1079</v>
      </c>
      <c r="B213" s="119" t="n">
        <v>1</v>
      </c>
      <c r="C213" s="120" t="n">
        <v>30</v>
      </c>
      <c r="D213" s="121" t="n">
        <v>0.51</v>
      </c>
      <c r="E213" s="122" t="n">
        <v>0.5</v>
      </c>
    </row>
    <row r="214" customFormat="false" ht="15" hidden="false" customHeight="false" outlineLevel="0" collapsed="false">
      <c r="A214" s="118" t="s">
        <v>1080</v>
      </c>
      <c r="B214" s="119" t="n">
        <v>1</v>
      </c>
      <c r="C214" s="120" t="n">
        <v>29</v>
      </c>
      <c r="D214" s="121" t="n">
        <v>0.51</v>
      </c>
      <c r="E214" s="122" t="n">
        <v>0.5</v>
      </c>
    </row>
    <row r="215" customFormat="false" ht="15" hidden="false" customHeight="false" outlineLevel="0" collapsed="false">
      <c r="A215" s="118" t="s">
        <v>1081</v>
      </c>
      <c r="B215" s="119" t="n">
        <v>1</v>
      </c>
      <c r="C215" s="120" t="n">
        <v>3</v>
      </c>
      <c r="D215" s="121" t="n">
        <v>0.5</v>
      </c>
      <c r="E215" s="122" t="n">
        <v>0.5</v>
      </c>
    </row>
    <row r="216" customFormat="false" ht="15" hidden="false" customHeight="false" outlineLevel="0" collapsed="false">
      <c r="A216" s="118" t="s">
        <v>1082</v>
      </c>
      <c r="B216" s="119" t="n">
        <v>1</v>
      </c>
      <c r="C216" s="120" t="n">
        <v>8</v>
      </c>
      <c r="D216" s="121" t="n">
        <v>0.49</v>
      </c>
      <c r="E216" s="122" t="n">
        <v>0.5</v>
      </c>
    </row>
    <row r="217" customFormat="false" ht="15" hidden="false" customHeight="false" outlineLevel="0" collapsed="false">
      <c r="A217" s="118" t="s">
        <v>1083</v>
      </c>
      <c r="B217" s="119" t="n">
        <v>1</v>
      </c>
      <c r="C217" s="120" t="n">
        <v>2</v>
      </c>
      <c r="D217" s="121" t="n">
        <v>0.51</v>
      </c>
      <c r="E217" s="122" t="n">
        <v>0.5</v>
      </c>
    </row>
    <row r="218" customFormat="false" ht="15" hidden="false" customHeight="false" outlineLevel="0" collapsed="false">
      <c r="A218" s="118" t="s">
        <v>1084</v>
      </c>
      <c r="B218" s="119" t="n">
        <v>1</v>
      </c>
      <c r="C218" s="120" t="n">
        <v>31</v>
      </c>
      <c r="D218" s="121" t="n">
        <v>0.5</v>
      </c>
      <c r="E218" s="122" t="n">
        <v>0.5</v>
      </c>
    </row>
    <row r="219" customFormat="false" ht="15" hidden="false" customHeight="false" outlineLevel="0" collapsed="false">
      <c r="A219" s="118" t="s">
        <v>1085</v>
      </c>
      <c r="B219" s="119" t="n">
        <v>5</v>
      </c>
      <c r="C219" s="120" t="n">
        <v>1</v>
      </c>
      <c r="D219" s="121" t="n">
        <v>0.5</v>
      </c>
      <c r="E219" s="122" t="n">
        <v>0.5</v>
      </c>
    </row>
    <row r="220" customFormat="false" ht="15" hidden="false" customHeight="false" outlineLevel="0" collapsed="false">
      <c r="A220" s="118" t="s">
        <v>1086</v>
      </c>
      <c r="B220" s="119" t="n">
        <v>3</v>
      </c>
      <c r="C220" s="120" t="n">
        <v>1</v>
      </c>
      <c r="D220" s="121" t="n">
        <v>0.5</v>
      </c>
      <c r="E220" s="122" t="n">
        <v>0.5</v>
      </c>
    </row>
    <row r="221" customFormat="false" ht="15" hidden="false" customHeight="false" outlineLevel="0" collapsed="false">
      <c r="A221" s="118" t="s">
        <v>1087</v>
      </c>
      <c r="B221" s="119" t="n">
        <v>2</v>
      </c>
      <c r="C221" s="120" t="n">
        <v>1</v>
      </c>
      <c r="D221" s="121" t="n">
        <v>0.49</v>
      </c>
      <c r="E221" s="122" t="n">
        <v>0.49</v>
      </c>
    </row>
    <row r="222" customFormat="false" ht="15" hidden="false" customHeight="false" outlineLevel="0" collapsed="false">
      <c r="A222" s="118" t="s">
        <v>1088</v>
      </c>
      <c r="B222" s="119" t="n">
        <v>3</v>
      </c>
      <c r="C222" s="120" t="n">
        <v>1</v>
      </c>
      <c r="D222" s="121" t="n">
        <v>0.49</v>
      </c>
      <c r="E222" s="122" t="n">
        <v>0.49</v>
      </c>
    </row>
    <row r="223" customFormat="false" ht="15" hidden="false" customHeight="false" outlineLevel="0" collapsed="false">
      <c r="A223" s="118" t="s">
        <v>1089</v>
      </c>
      <c r="B223" s="119" t="n">
        <v>1</v>
      </c>
      <c r="C223" s="120" t="n">
        <v>6</v>
      </c>
      <c r="D223" s="121" t="n">
        <v>0.5</v>
      </c>
      <c r="E223" s="122" t="n">
        <v>0.49</v>
      </c>
    </row>
    <row r="224" customFormat="false" ht="15" hidden="false" customHeight="false" outlineLevel="0" collapsed="false">
      <c r="A224" s="118" t="s">
        <v>1090</v>
      </c>
      <c r="B224" s="119" t="n">
        <v>1</v>
      </c>
      <c r="C224" s="120" t="n">
        <v>1</v>
      </c>
      <c r="D224" s="121" t="n">
        <v>0.49</v>
      </c>
      <c r="E224" s="122" t="n">
        <v>0.49</v>
      </c>
    </row>
    <row r="225" customFormat="false" ht="15" hidden="false" customHeight="false" outlineLevel="0" collapsed="false">
      <c r="A225" s="118" t="s">
        <v>1091</v>
      </c>
      <c r="B225" s="119" t="n">
        <v>2</v>
      </c>
      <c r="C225" s="120" t="n">
        <v>1</v>
      </c>
      <c r="D225" s="121" t="n">
        <v>0.49</v>
      </c>
      <c r="E225" s="122" t="n">
        <v>0.49</v>
      </c>
    </row>
    <row r="226" customFormat="false" ht="15" hidden="false" customHeight="false" outlineLevel="0" collapsed="false">
      <c r="A226" s="118" t="s">
        <v>1092</v>
      </c>
      <c r="B226" s="119" t="n">
        <v>1</v>
      </c>
      <c r="C226" s="120" t="n">
        <v>1</v>
      </c>
      <c r="D226" s="121" t="n">
        <v>0.49</v>
      </c>
      <c r="E226" s="122" t="n">
        <v>0.49</v>
      </c>
    </row>
    <row r="227" customFormat="false" ht="15" hidden="false" customHeight="false" outlineLevel="0" collapsed="false">
      <c r="A227" s="118" t="s">
        <v>1093</v>
      </c>
      <c r="B227" s="119" t="n">
        <v>1</v>
      </c>
      <c r="C227" s="120" t="n">
        <v>7</v>
      </c>
      <c r="D227" s="121" t="n">
        <v>0.5</v>
      </c>
      <c r="E227" s="122" t="n">
        <v>0.49</v>
      </c>
    </row>
    <row r="228" customFormat="false" ht="15" hidden="false" customHeight="false" outlineLevel="0" collapsed="false">
      <c r="A228" s="118" t="s">
        <v>1094</v>
      </c>
      <c r="B228" s="119" t="n">
        <v>1</v>
      </c>
      <c r="C228" s="120" t="n">
        <v>6</v>
      </c>
      <c r="D228" s="121" t="n">
        <v>0.49</v>
      </c>
      <c r="E228" s="122" t="n">
        <v>0.49</v>
      </c>
    </row>
    <row r="229" customFormat="false" ht="15" hidden="false" customHeight="false" outlineLevel="0" collapsed="false">
      <c r="A229" s="118" t="s">
        <v>1095</v>
      </c>
      <c r="B229" s="119" t="n">
        <v>1</v>
      </c>
      <c r="C229" s="120" t="n">
        <v>19</v>
      </c>
      <c r="D229" s="121" t="n">
        <v>0.49</v>
      </c>
      <c r="E229" s="122" t="n">
        <v>0.49</v>
      </c>
    </row>
    <row r="230" customFormat="false" ht="15" hidden="false" customHeight="false" outlineLevel="0" collapsed="false">
      <c r="A230" s="118" t="s">
        <v>1096</v>
      </c>
      <c r="B230" s="119" t="n">
        <v>1</v>
      </c>
      <c r="C230" s="120" t="n">
        <v>74</v>
      </c>
      <c r="D230" s="121" t="n">
        <v>0.49</v>
      </c>
      <c r="E230" s="122" t="n">
        <v>0.49</v>
      </c>
    </row>
    <row r="231" customFormat="false" ht="15" hidden="false" customHeight="false" outlineLevel="0" collapsed="false">
      <c r="A231" s="118" t="s">
        <v>1097</v>
      </c>
      <c r="B231" s="119" t="n">
        <v>1</v>
      </c>
      <c r="C231" s="120" t="n">
        <v>17</v>
      </c>
      <c r="D231" s="121" t="n">
        <v>0.49</v>
      </c>
      <c r="E231" s="122" t="n">
        <v>0.49</v>
      </c>
    </row>
    <row r="232" customFormat="false" ht="15" hidden="false" customHeight="false" outlineLevel="0" collapsed="false">
      <c r="A232" s="118" t="s">
        <v>1098</v>
      </c>
      <c r="B232" s="119" t="n">
        <v>4</v>
      </c>
      <c r="C232" s="120" t="n">
        <v>1</v>
      </c>
      <c r="D232" s="121" t="n">
        <v>0.49</v>
      </c>
      <c r="E232" s="122" t="n">
        <v>0.49</v>
      </c>
    </row>
    <row r="233" customFormat="false" ht="15" hidden="false" customHeight="false" outlineLevel="0" collapsed="false">
      <c r="A233" s="118" t="s">
        <v>1099</v>
      </c>
      <c r="B233" s="119" t="n">
        <v>1</v>
      </c>
      <c r="C233" s="120" t="n">
        <v>5</v>
      </c>
      <c r="D233" s="121" t="n">
        <v>0.49</v>
      </c>
      <c r="E233" s="122" t="n">
        <v>0.48</v>
      </c>
    </row>
    <row r="234" customFormat="false" ht="15" hidden="false" customHeight="false" outlineLevel="0" collapsed="false">
      <c r="A234" s="118" t="s">
        <v>1100</v>
      </c>
      <c r="B234" s="119" t="n">
        <v>2</v>
      </c>
      <c r="C234" s="120" t="n">
        <v>1</v>
      </c>
      <c r="D234" s="121" t="n">
        <v>0.48</v>
      </c>
      <c r="E234" s="122" t="n">
        <v>0.48</v>
      </c>
    </row>
    <row r="235" customFormat="false" ht="15" hidden="false" customHeight="false" outlineLevel="0" collapsed="false">
      <c r="A235" s="118" t="s">
        <v>1101</v>
      </c>
      <c r="B235" s="119" t="n">
        <v>1</v>
      </c>
      <c r="C235" s="120" t="n">
        <v>1</v>
      </c>
      <c r="D235" s="121" t="n">
        <v>0.48</v>
      </c>
      <c r="E235" s="122" t="n">
        <v>0.48</v>
      </c>
    </row>
    <row r="236" customFormat="false" ht="15" hidden="false" customHeight="false" outlineLevel="0" collapsed="false">
      <c r="A236" s="118" t="s">
        <v>1102</v>
      </c>
      <c r="B236" s="119" t="n">
        <v>1</v>
      </c>
      <c r="C236" s="120" t="n">
        <v>7</v>
      </c>
      <c r="D236" s="121" t="n">
        <v>0.48</v>
      </c>
      <c r="E236" s="122" t="n">
        <v>0.48</v>
      </c>
    </row>
    <row r="237" customFormat="false" ht="15" hidden="false" customHeight="false" outlineLevel="0" collapsed="false">
      <c r="A237" s="118" t="s">
        <v>1103</v>
      </c>
      <c r="B237" s="119" t="n">
        <v>1</v>
      </c>
      <c r="C237" s="120" t="n">
        <v>28</v>
      </c>
      <c r="D237" s="121" t="n">
        <v>0.48</v>
      </c>
      <c r="E237" s="122" t="n">
        <v>0.48</v>
      </c>
    </row>
    <row r="238" customFormat="false" ht="15" hidden="false" customHeight="false" outlineLevel="0" collapsed="false">
      <c r="A238" s="118" t="s">
        <v>1104</v>
      </c>
      <c r="B238" s="119" t="n">
        <v>1</v>
      </c>
      <c r="C238" s="120" t="n">
        <v>11</v>
      </c>
      <c r="D238" s="121" t="n">
        <v>0.48</v>
      </c>
      <c r="E238" s="122" t="n">
        <v>0.48</v>
      </c>
    </row>
    <row r="239" customFormat="false" ht="15" hidden="false" customHeight="false" outlineLevel="0" collapsed="false">
      <c r="A239" s="118" t="s">
        <v>1105</v>
      </c>
      <c r="B239" s="119" t="n">
        <v>1</v>
      </c>
      <c r="C239" s="120" t="n">
        <v>29</v>
      </c>
      <c r="D239" s="121" t="n">
        <v>0.48</v>
      </c>
      <c r="E239" s="122" t="n">
        <v>0.48</v>
      </c>
    </row>
    <row r="240" customFormat="false" ht="15" hidden="false" customHeight="false" outlineLevel="0" collapsed="false">
      <c r="A240" s="118" t="s">
        <v>1106</v>
      </c>
      <c r="B240" s="119" t="n">
        <v>1</v>
      </c>
      <c r="C240" s="120" t="n">
        <v>3</v>
      </c>
      <c r="D240" s="121" t="n">
        <v>0.49</v>
      </c>
      <c r="E240" s="122" t="n">
        <v>0.48</v>
      </c>
    </row>
    <row r="241" customFormat="false" ht="15" hidden="false" customHeight="false" outlineLevel="0" collapsed="false">
      <c r="A241" s="118" t="s">
        <v>1107</v>
      </c>
      <c r="B241" s="119" t="n">
        <v>1</v>
      </c>
      <c r="C241" s="120" t="n">
        <v>7</v>
      </c>
      <c r="D241" s="121" t="n">
        <v>0.49</v>
      </c>
      <c r="E241" s="122" t="n">
        <v>0.48</v>
      </c>
    </row>
    <row r="242" customFormat="false" ht="15" hidden="false" customHeight="false" outlineLevel="0" collapsed="false">
      <c r="A242" s="118" t="s">
        <v>1108</v>
      </c>
      <c r="B242" s="119" t="n">
        <v>1</v>
      </c>
      <c r="C242" s="120" t="n">
        <v>17</v>
      </c>
      <c r="D242" s="121" t="n">
        <v>0.48</v>
      </c>
      <c r="E242" s="122" t="n">
        <v>0.48</v>
      </c>
    </row>
    <row r="243" customFormat="false" ht="15" hidden="false" customHeight="false" outlineLevel="0" collapsed="false">
      <c r="A243" s="118" t="s">
        <v>1109</v>
      </c>
      <c r="B243" s="119" t="n">
        <v>3</v>
      </c>
      <c r="C243" s="120" t="n">
        <v>1</v>
      </c>
      <c r="D243" s="121" t="n">
        <v>0.47</v>
      </c>
      <c r="E243" s="122" t="n">
        <v>0.48</v>
      </c>
    </row>
    <row r="244" customFormat="false" ht="15" hidden="false" customHeight="false" outlineLevel="0" collapsed="false">
      <c r="A244" s="118" t="s">
        <v>1110</v>
      </c>
      <c r="B244" s="119" t="n">
        <v>1</v>
      </c>
      <c r="C244" s="120" t="n">
        <v>4</v>
      </c>
      <c r="D244" s="121" t="n">
        <v>0.48</v>
      </c>
      <c r="E244" s="122" t="n">
        <v>0.47</v>
      </c>
    </row>
    <row r="245" customFormat="false" ht="15" hidden="false" customHeight="false" outlineLevel="0" collapsed="false">
      <c r="A245" s="118" t="s">
        <v>1111</v>
      </c>
      <c r="B245" s="119" t="n">
        <v>1</v>
      </c>
      <c r="C245" s="120" t="n">
        <v>2</v>
      </c>
      <c r="D245" s="121" t="n">
        <v>0.47</v>
      </c>
      <c r="E245" s="122" t="n">
        <v>0.47</v>
      </c>
    </row>
    <row r="246" customFormat="false" ht="15" hidden="false" customHeight="false" outlineLevel="0" collapsed="false">
      <c r="A246" s="118" t="s">
        <v>1112</v>
      </c>
      <c r="B246" s="119" t="n">
        <v>2</v>
      </c>
      <c r="C246" s="120" t="n">
        <v>1</v>
      </c>
      <c r="D246" s="121" t="n">
        <v>0.47</v>
      </c>
      <c r="E246" s="122" t="n">
        <v>0.47</v>
      </c>
    </row>
    <row r="247" customFormat="false" ht="15" hidden="false" customHeight="false" outlineLevel="0" collapsed="false">
      <c r="A247" s="118" t="s">
        <v>1113</v>
      </c>
      <c r="B247" s="119" t="n">
        <v>2</v>
      </c>
      <c r="C247" s="120" t="n">
        <v>1</v>
      </c>
      <c r="D247" s="121" t="n">
        <v>0.46</v>
      </c>
      <c r="E247" s="122" t="n">
        <v>0.47</v>
      </c>
    </row>
    <row r="248" customFormat="false" ht="15" hidden="false" customHeight="false" outlineLevel="0" collapsed="false">
      <c r="A248" s="118" t="s">
        <v>1114</v>
      </c>
      <c r="B248" s="119" t="n">
        <v>2</v>
      </c>
      <c r="C248" s="120" t="n">
        <v>1</v>
      </c>
      <c r="D248" s="121" t="n">
        <v>0.47</v>
      </c>
      <c r="E248" s="122" t="n">
        <v>0.47</v>
      </c>
    </row>
    <row r="249" customFormat="false" ht="15" hidden="false" customHeight="false" outlineLevel="0" collapsed="false">
      <c r="A249" s="118" t="s">
        <v>1115</v>
      </c>
      <c r="B249" s="119" t="n">
        <v>3</v>
      </c>
      <c r="C249" s="120" t="n">
        <v>1</v>
      </c>
      <c r="D249" s="121" t="n">
        <v>0.47</v>
      </c>
      <c r="E249" s="122" t="n">
        <v>0.47</v>
      </c>
    </row>
    <row r="250" customFormat="false" ht="15" hidden="false" customHeight="false" outlineLevel="0" collapsed="false">
      <c r="A250" s="118" t="s">
        <v>1116</v>
      </c>
      <c r="B250" s="119" t="n">
        <v>1</v>
      </c>
      <c r="C250" s="120" t="n">
        <v>20</v>
      </c>
      <c r="D250" s="121" t="n">
        <v>0.47</v>
      </c>
      <c r="E250" s="122" t="n">
        <v>0.47</v>
      </c>
    </row>
    <row r="251" customFormat="false" ht="15" hidden="false" customHeight="false" outlineLevel="0" collapsed="false">
      <c r="A251" s="118" t="s">
        <v>1117</v>
      </c>
      <c r="B251" s="119" t="n">
        <v>1</v>
      </c>
      <c r="C251" s="120" t="n">
        <v>5</v>
      </c>
      <c r="D251" s="121" t="n">
        <v>0.47</v>
      </c>
      <c r="E251" s="122" t="n">
        <v>0.47</v>
      </c>
    </row>
    <row r="252" customFormat="false" ht="15" hidden="false" customHeight="false" outlineLevel="0" collapsed="false">
      <c r="A252" s="118" t="s">
        <v>1118</v>
      </c>
      <c r="B252" s="119" t="n">
        <v>1</v>
      </c>
      <c r="C252" s="120" t="n">
        <v>21</v>
      </c>
      <c r="D252" s="121" t="n">
        <v>0.47</v>
      </c>
      <c r="E252" s="122" t="n">
        <v>0.47</v>
      </c>
    </row>
    <row r="253" customFormat="false" ht="15" hidden="false" customHeight="false" outlineLevel="0" collapsed="false">
      <c r="A253" s="118" t="s">
        <v>1119</v>
      </c>
      <c r="B253" s="119" t="n">
        <v>1</v>
      </c>
      <c r="C253" s="120" t="n">
        <v>11</v>
      </c>
      <c r="D253" s="121" t="n">
        <v>0.47</v>
      </c>
      <c r="E253" s="122" t="n">
        <v>0.47</v>
      </c>
    </row>
    <row r="254" customFormat="false" ht="15" hidden="false" customHeight="false" outlineLevel="0" collapsed="false">
      <c r="A254" s="118" t="s">
        <v>1120</v>
      </c>
      <c r="B254" s="119" t="n">
        <v>1</v>
      </c>
      <c r="C254" s="120" t="n">
        <v>7</v>
      </c>
      <c r="D254" s="121" t="n">
        <v>0.47</v>
      </c>
      <c r="E254" s="122" t="n">
        <v>0.47</v>
      </c>
    </row>
    <row r="255" customFormat="false" ht="15" hidden="false" customHeight="false" outlineLevel="0" collapsed="false">
      <c r="A255" s="118" t="s">
        <v>1121</v>
      </c>
      <c r="B255" s="119" t="n">
        <v>1</v>
      </c>
      <c r="C255" s="120" t="n">
        <v>4</v>
      </c>
      <c r="D255" s="121" t="n">
        <v>0.47</v>
      </c>
      <c r="E255" s="122" t="n">
        <v>0.47</v>
      </c>
    </row>
    <row r="256" customFormat="false" ht="15" hidden="false" customHeight="false" outlineLevel="0" collapsed="false">
      <c r="A256" s="118" t="s">
        <v>1122</v>
      </c>
      <c r="B256" s="119" t="n">
        <v>1</v>
      </c>
      <c r="C256" s="120" t="n">
        <v>27</v>
      </c>
      <c r="D256" s="121" t="n">
        <v>0.47</v>
      </c>
      <c r="E256" s="122" t="n">
        <v>0.47</v>
      </c>
    </row>
    <row r="257" customFormat="false" ht="15" hidden="false" customHeight="false" outlineLevel="0" collapsed="false">
      <c r="A257" s="118" t="s">
        <v>1123</v>
      </c>
      <c r="B257" s="119" t="n">
        <v>1</v>
      </c>
      <c r="C257" s="120" t="n">
        <v>1</v>
      </c>
      <c r="D257" s="121" t="n">
        <v>0.47</v>
      </c>
      <c r="E257" s="122" t="n">
        <v>0.47</v>
      </c>
    </row>
    <row r="258" customFormat="false" ht="15" hidden="false" customHeight="false" outlineLevel="0" collapsed="false">
      <c r="A258" s="118" t="s">
        <v>1124</v>
      </c>
      <c r="B258" s="119" t="n">
        <v>8</v>
      </c>
      <c r="C258" s="120" t="n">
        <v>1</v>
      </c>
      <c r="D258" s="121" t="n">
        <v>0.46</v>
      </c>
      <c r="E258" s="122" t="n">
        <v>0.47</v>
      </c>
    </row>
    <row r="259" customFormat="false" ht="15" hidden="false" customHeight="false" outlineLevel="0" collapsed="false">
      <c r="A259" s="118" t="s">
        <v>1125</v>
      </c>
      <c r="B259" s="119" t="n">
        <v>4</v>
      </c>
      <c r="C259" s="120" t="n">
        <v>1</v>
      </c>
      <c r="D259" s="121" t="n">
        <v>0.46</v>
      </c>
      <c r="E259" s="122" t="n">
        <v>0.46</v>
      </c>
    </row>
    <row r="260" customFormat="false" ht="15" hidden="false" customHeight="false" outlineLevel="0" collapsed="false">
      <c r="A260" s="118" t="s">
        <v>1126</v>
      </c>
      <c r="B260" s="119" t="n">
        <v>1</v>
      </c>
      <c r="C260" s="120" t="n">
        <v>9</v>
      </c>
      <c r="D260" s="121" t="n">
        <v>0.46</v>
      </c>
      <c r="E260" s="122" t="n">
        <v>0.46</v>
      </c>
    </row>
    <row r="261" customFormat="false" ht="15" hidden="false" customHeight="false" outlineLevel="0" collapsed="false">
      <c r="A261" s="118" t="s">
        <v>1127</v>
      </c>
      <c r="B261" s="119" t="n">
        <v>1</v>
      </c>
      <c r="C261" s="120" t="n">
        <v>38</v>
      </c>
      <c r="D261" s="121" t="n">
        <v>0.46</v>
      </c>
      <c r="E261" s="122" t="n">
        <v>0.46</v>
      </c>
    </row>
    <row r="262" customFormat="false" ht="15" hidden="false" customHeight="false" outlineLevel="0" collapsed="false">
      <c r="A262" s="118" t="s">
        <v>1128</v>
      </c>
      <c r="B262" s="119" t="n">
        <v>1</v>
      </c>
      <c r="C262" s="120" t="n">
        <v>1</v>
      </c>
      <c r="D262" s="121" t="n">
        <v>0.46</v>
      </c>
      <c r="E262" s="122" t="n">
        <v>0.46</v>
      </c>
    </row>
    <row r="263" customFormat="false" ht="15" hidden="false" customHeight="false" outlineLevel="0" collapsed="false">
      <c r="A263" s="118" t="s">
        <v>1129</v>
      </c>
      <c r="B263" s="119" t="n">
        <v>5</v>
      </c>
      <c r="C263" s="120" t="n">
        <v>1</v>
      </c>
      <c r="D263" s="121" t="n">
        <v>0.45</v>
      </c>
      <c r="E263" s="122" t="n">
        <v>0.45</v>
      </c>
    </row>
    <row r="264" customFormat="false" ht="15" hidden="false" customHeight="false" outlineLevel="0" collapsed="false">
      <c r="A264" s="118" t="s">
        <v>1130</v>
      </c>
      <c r="B264" s="119" t="n">
        <v>1</v>
      </c>
      <c r="C264" s="120" t="n">
        <v>1</v>
      </c>
      <c r="D264" s="121" t="n">
        <v>0.45</v>
      </c>
      <c r="E264" s="122" t="n">
        <v>0.45</v>
      </c>
    </row>
    <row r="265" customFormat="false" ht="15" hidden="false" customHeight="false" outlineLevel="0" collapsed="false">
      <c r="A265" s="118" t="s">
        <v>1131</v>
      </c>
      <c r="B265" s="119" t="n">
        <v>1</v>
      </c>
      <c r="C265" s="120" t="n">
        <v>18</v>
      </c>
      <c r="D265" s="121" t="n">
        <v>0.45</v>
      </c>
      <c r="E265" s="122" t="n">
        <v>0.45</v>
      </c>
    </row>
    <row r="266" customFormat="false" ht="15" hidden="false" customHeight="false" outlineLevel="0" collapsed="false">
      <c r="A266" s="118" t="s">
        <v>1132</v>
      </c>
      <c r="B266" s="119" t="n">
        <v>1</v>
      </c>
      <c r="C266" s="120" t="n">
        <v>2</v>
      </c>
      <c r="D266" s="121" t="n">
        <v>0.44</v>
      </c>
      <c r="E266" s="122" t="n">
        <v>0.44</v>
      </c>
    </row>
    <row r="267" customFormat="false" ht="15" hidden="false" customHeight="false" outlineLevel="0" collapsed="false">
      <c r="A267" s="118" t="s">
        <v>1133</v>
      </c>
      <c r="B267" s="119" t="n">
        <v>3</v>
      </c>
      <c r="C267" s="120" t="n">
        <v>1</v>
      </c>
      <c r="D267" s="121" t="n">
        <v>0.44</v>
      </c>
      <c r="E267" s="122" t="n">
        <v>0.44</v>
      </c>
    </row>
    <row r="268" customFormat="false" ht="15" hidden="false" customHeight="false" outlineLevel="0" collapsed="false">
      <c r="A268" s="118" t="s">
        <v>1134</v>
      </c>
      <c r="B268" s="119" t="n">
        <v>1</v>
      </c>
      <c r="C268" s="120" t="n">
        <v>4</v>
      </c>
      <c r="D268" s="121" t="n">
        <v>0.44</v>
      </c>
      <c r="E268" s="122" t="n">
        <v>0.44</v>
      </c>
    </row>
    <row r="269" customFormat="false" ht="15" hidden="false" customHeight="false" outlineLevel="0" collapsed="false">
      <c r="A269" s="118" t="s">
        <v>1135</v>
      </c>
      <c r="B269" s="119" t="n">
        <v>1</v>
      </c>
      <c r="C269" s="120" t="n">
        <v>47</v>
      </c>
      <c r="D269" s="121" t="n">
        <v>0.46</v>
      </c>
      <c r="E269" s="122" t="n">
        <v>0.44</v>
      </c>
    </row>
    <row r="270" customFormat="false" ht="15" hidden="false" customHeight="false" outlineLevel="0" collapsed="false">
      <c r="A270" s="118" t="s">
        <v>1136</v>
      </c>
      <c r="B270" s="119" t="n">
        <v>1</v>
      </c>
      <c r="C270" s="120" t="n">
        <v>7</v>
      </c>
      <c r="D270" s="121" t="n">
        <v>0.44</v>
      </c>
      <c r="E270" s="122" t="n">
        <v>0.44</v>
      </c>
    </row>
    <row r="271" customFormat="false" ht="15" hidden="false" customHeight="false" outlineLevel="0" collapsed="false">
      <c r="A271" s="118" t="s">
        <v>1137</v>
      </c>
      <c r="B271" s="119" t="n">
        <v>1</v>
      </c>
      <c r="C271" s="120" t="n">
        <v>5</v>
      </c>
      <c r="D271" s="121" t="n">
        <v>0.43</v>
      </c>
      <c r="E271" s="122" t="n">
        <v>0.44</v>
      </c>
    </row>
    <row r="272" customFormat="false" ht="15" hidden="false" customHeight="false" outlineLevel="0" collapsed="false">
      <c r="A272" s="118" t="s">
        <v>1138</v>
      </c>
      <c r="B272" s="119" t="n">
        <v>1</v>
      </c>
      <c r="C272" s="120" t="n">
        <v>2</v>
      </c>
      <c r="D272" s="121" t="n">
        <v>0.44</v>
      </c>
      <c r="E272" s="122" t="n">
        <v>0.44</v>
      </c>
    </row>
    <row r="273" customFormat="false" ht="15" hidden="false" customHeight="false" outlineLevel="0" collapsed="false">
      <c r="A273" s="118" t="s">
        <v>1139</v>
      </c>
      <c r="B273" s="119" t="n">
        <v>1</v>
      </c>
      <c r="C273" s="120" t="n">
        <v>10</v>
      </c>
      <c r="D273" s="121" t="n">
        <v>0.44</v>
      </c>
      <c r="E273" s="122" t="n">
        <v>0.44</v>
      </c>
    </row>
    <row r="274" customFormat="false" ht="15" hidden="false" customHeight="false" outlineLevel="0" collapsed="false">
      <c r="A274" s="118" t="s">
        <v>1140</v>
      </c>
      <c r="B274" s="119" t="n">
        <v>1</v>
      </c>
      <c r="C274" s="120" t="n">
        <v>17</v>
      </c>
      <c r="D274" s="121" t="n">
        <v>0.44</v>
      </c>
      <c r="E274" s="122" t="n">
        <v>0.44</v>
      </c>
    </row>
    <row r="275" customFormat="false" ht="15" hidden="false" customHeight="false" outlineLevel="0" collapsed="false">
      <c r="A275" s="118" t="s">
        <v>1141</v>
      </c>
      <c r="B275" s="119" t="n">
        <v>2</v>
      </c>
      <c r="C275" s="120" t="n">
        <v>1</v>
      </c>
      <c r="D275" s="121" t="n">
        <v>0.44</v>
      </c>
      <c r="E275" s="122" t="n">
        <v>0.44</v>
      </c>
    </row>
    <row r="276" customFormat="false" ht="15" hidden="false" customHeight="false" outlineLevel="0" collapsed="false">
      <c r="A276" s="118" t="s">
        <v>1142</v>
      </c>
      <c r="B276" s="119" t="n">
        <v>1</v>
      </c>
      <c r="C276" s="120" t="n">
        <v>2</v>
      </c>
      <c r="D276" s="121" t="n">
        <v>0.44</v>
      </c>
      <c r="E276" s="122" t="n">
        <v>0.44</v>
      </c>
    </row>
    <row r="277" customFormat="false" ht="15" hidden="false" customHeight="false" outlineLevel="0" collapsed="false">
      <c r="A277" s="118" t="s">
        <v>1143</v>
      </c>
      <c r="B277" s="119" t="n">
        <v>2</v>
      </c>
      <c r="C277" s="120" t="n">
        <v>1</v>
      </c>
      <c r="D277" s="121" t="n">
        <v>0.44</v>
      </c>
      <c r="E277" s="122" t="n">
        <v>0.44</v>
      </c>
    </row>
    <row r="278" customFormat="false" ht="15" hidden="false" customHeight="false" outlineLevel="0" collapsed="false">
      <c r="A278" s="118" t="s">
        <v>1144</v>
      </c>
      <c r="B278" s="119" t="n">
        <v>1</v>
      </c>
      <c r="C278" s="120" t="n">
        <v>2</v>
      </c>
      <c r="D278" s="121" t="n">
        <v>0.43</v>
      </c>
      <c r="E278" s="122" t="n">
        <v>0.43</v>
      </c>
    </row>
    <row r="279" customFormat="false" ht="15" hidden="false" customHeight="false" outlineLevel="0" collapsed="false">
      <c r="A279" s="118" t="s">
        <v>1145</v>
      </c>
      <c r="B279" s="119" t="n">
        <v>4</v>
      </c>
      <c r="C279" s="120" t="n">
        <v>1</v>
      </c>
      <c r="D279" s="121" t="n">
        <v>0.43</v>
      </c>
      <c r="E279" s="122" t="n">
        <v>0.43</v>
      </c>
    </row>
    <row r="280" customFormat="false" ht="15" hidden="false" customHeight="false" outlineLevel="0" collapsed="false">
      <c r="A280" s="118" t="s">
        <v>1146</v>
      </c>
      <c r="B280" s="119" t="n">
        <v>1</v>
      </c>
      <c r="C280" s="120" t="n">
        <v>18</v>
      </c>
      <c r="D280" s="121" t="n">
        <v>0.43</v>
      </c>
      <c r="E280" s="122" t="n">
        <v>0.43</v>
      </c>
    </row>
    <row r="281" customFormat="false" ht="15" hidden="false" customHeight="false" outlineLevel="0" collapsed="false">
      <c r="A281" s="118" t="s">
        <v>1147</v>
      </c>
      <c r="B281" s="119" t="n">
        <v>1</v>
      </c>
      <c r="C281" s="120" t="n">
        <v>8</v>
      </c>
      <c r="D281" s="121" t="n">
        <v>0.43</v>
      </c>
      <c r="E281" s="122" t="n">
        <v>0.43</v>
      </c>
    </row>
    <row r="282" customFormat="false" ht="15" hidden="false" customHeight="false" outlineLevel="0" collapsed="false">
      <c r="A282" s="118" t="s">
        <v>1148</v>
      </c>
      <c r="B282" s="119" t="n">
        <v>1</v>
      </c>
      <c r="C282" s="120" t="n">
        <v>13</v>
      </c>
      <c r="D282" s="121" t="n">
        <v>0.44</v>
      </c>
      <c r="E282" s="122" t="n">
        <v>0.43</v>
      </c>
    </row>
    <row r="283" customFormat="false" ht="15" hidden="false" customHeight="false" outlineLevel="0" collapsed="false">
      <c r="A283" s="118" t="s">
        <v>1149</v>
      </c>
      <c r="B283" s="119" t="n">
        <v>1</v>
      </c>
      <c r="C283" s="120" t="n">
        <v>41</v>
      </c>
      <c r="D283" s="121" t="n">
        <v>0.42</v>
      </c>
      <c r="E283" s="122" t="n">
        <v>0.43</v>
      </c>
    </row>
    <row r="284" customFormat="false" ht="15" hidden="false" customHeight="false" outlineLevel="0" collapsed="false">
      <c r="A284" s="118" t="s">
        <v>1150</v>
      </c>
      <c r="B284" s="119" t="n">
        <v>3</v>
      </c>
      <c r="C284" s="120" t="n">
        <v>1</v>
      </c>
      <c r="D284" s="121" t="n">
        <v>0.42</v>
      </c>
      <c r="E284" s="122" t="n">
        <v>0.43</v>
      </c>
    </row>
    <row r="285" customFormat="false" ht="15" hidden="false" customHeight="false" outlineLevel="0" collapsed="false">
      <c r="A285" s="118" t="s">
        <v>1151</v>
      </c>
      <c r="B285" s="119" t="n">
        <v>3</v>
      </c>
      <c r="C285" s="120" t="n">
        <v>1</v>
      </c>
      <c r="D285" s="121" t="n">
        <v>0.42</v>
      </c>
      <c r="E285" s="122" t="n">
        <v>0.42</v>
      </c>
    </row>
    <row r="286" customFormat="false" ht="15" hidden="false" customHeight="false" outlineLevel="0" collapsed="false">
      <c r="A286" s="118" t="s">
        <v>1152</v>
      </c>
      <c r="B286" s="119" t="n">
        <v>1</v>
      </c>
      <c r="C286" s="120" t="n">
        <v>2</v>
      </c>
      <c r="D286" s="121" t="n">
        <v>0.42</v>
      </c>
      <c r="E286" s="122" t="n">
        <v>0.42</v>
      </c>
    </row>
    <row r="287" customFormat="false" ht="15" hidden="false" customHeight="false" outlineLevel="0" collapsed="false">
      <c r="A287" s="118" t="s">
        <v>1153</v>
      </c>
      <c r="B287" s="119" t="n">
        <v>6</v>
      </c>
      <c r="C287" s="120" t="n">
        <v>1</v>
      </c>
      <c r="D287" s="121" t="n">
        <v>0.42</v>
      </c>
      <c r="E287" s="122" t="n">
        <v>0.42</v>
      </c>
    </row>
    <row r="288" customFormat="false" ht="15" hidden="false" customHeight="false" outlineLevel="0" collapsed="false">
      <c r="A288" s="118" t="s">
        <v>1154</v>
      </c>
      <c r="B288" s="119" t="n">
        <v>1</v>
      </c>
      <c r="C288" s="120" t="n">
        <v>6</v>
      </c>
      <c r="D288" s="121" t="n">
        <v>0.42</v>
      </c>
      <c r="E288" s="122" t="n">
        <v>0.42</v>
      </c>
    </row>
    <row r="289" customFormat="false" ht="15" hidden="false" customHeight="false" outlineLevel="0" collapsed="false">
      <c r="A289" s="118" t="s">
        <v>1155</v>
      </c>
      <c r="B289" s="119" t="n">
        <v>1</v>
      </c>
      <c r="C289" s="120" t="n">
        <v>2</v>
      </c>
      <c r="D289" s="121" t="n">
        <v>0.42</v>
      </c>
      <c r="E289" s="122" t="n">
        <v>0.42</v>
      </c>
    </row>
    <row r="290" customFormat="false" ht="15" hidden="false" customHeight="false" outlineLevel="0" collapsed="false">
      <c r="A290" s="118" t="s">
        <v>1156</v>
      </c>
      <c r="B290" s="119" t="n">
        <v>1</v>
      </c>
      <c r="C290" s="120" t="n">
        <v>16</v>
      </c>
      <c r="D290" s="121" t="n">
        <v>0.42</v>
      </c>
      <c r="E290" s="122" t="n">
        <v>0.42</v>
      </c>
    </row>
    <row r="291" customFormat="false" ht="15" hidden="false" customHeight="false" outlineLevel="0" collapsed="false">
      <c r="A291" s="118" t="s">
        <v>1157</v>
      </c>
      <c r="B291" s="119" t="n">
        <v>1</v>
      </c>
      <c r="C291" s="120" t="n">
        <v>3</v>
      </c>
      <c r="D291" s="121" t="n">
        <v>0.42</v>
      </c>
      <c r="E291" s="122" t="n">
        <v>0.42</v>
      </c>
    </row>
    <row r="292" customFormat="false" ht="15" hidden="false" customHeight="false" outlineLevel="0" collapsed="false">
      <c r="A292" s="118" t="s">
        <v>1158</v>
      </c>
      <c r="B292" s="119" t="n">
        <v>1</v>
      </c>
      <c r="C292" s="120" t="n">
        <v>8</v>
      </c>
      <c r="D292" s="121" t="n">
        <v>0.42</v>
      </c>
      <c r="E292" s="122" t="n">
        <v>0.42</v>
      </c>
    </row>
    <row r="293" customFormat="false" ht="15" hidden="false" customHeight="false" outlineLevel="0" collapsed="false">
      <c r="A293" s="118" t="s">
        <v>1159</v>
      </c>
      <c r="B293" s="119" t="n">
        <v>1</v>
      </c>
      <c r="C293" s="120" t="n">
        <v>6</v>
      </c>
      <c r="D293" s="121" t="n">
        <v>0.42</v>
      </c>
      <c r="E293" s="122" t="n">
        <v>0.42</v>
      </c>
    </row>
    <row r="294" customFormat="false" ht="15" hidden="false" customHeight="false" outlineLevel="0" collapsed="false">
      <c r="A294" s="118" t="s">
        <v>1160</v>
      </c>
      <c r="B294" s="119" t="n">
        <v>1</v>
      </c>
      <c r="C294" s="120" t="n">
        <v>19</v>
      </c>
      <c r="D294" s="121" t="n">
        <v>0.42</v>
      </c>
      <c r="E294" s="122" t="n">
        <v>0.42</v>
      </c>
    </row>
    <row r="295" customFormat="false" ht="15" hidden="false" customHeight="false" outlineLevel="0" collapsed="false">
      <c r="A295" s="118" t="s">
        <v>1161</v>
      </c>
      <c r="B295" s="119" t="n">
        <v>1</v>
      </c>
      <c r="C295" s="120" t="n">
        <v>3</v>
      </c>
      <c r="D295" s="121" t="n">
        <v>0.42</v>
      </c>
      <c r="E295" s="122" t="n">
        <v>0.42</v>
      </c>
    </row>
    <row r="296" customFormat="false" ht="15" hidden="false" customHeight="false" outlineLevel="0" collapsed="false">
      <c r="A296" s="118" t="s">
        <v>1162</v>
      </c>
      <c r="B296" s="119" t="n">
        <v>1</v>
      </c>
      <c r="C296" s="120" t="n">
        <v>9</v>
      </c>
      <c r="D296" s="121" t="n">
        <v>0.42</v>
      </c>
      <c r="E296" s="122" t="n">
        <v>0.42</v>
      </c>
    </row>
    <row r="297" customFormat="false" ht="15" hidden="false" customHeight="false" outlineLevel="0" collapsed="false">
      <c r="A297" s="118" t="s">
        <v>1163</v>
      </c>
      <c r="B297" s="119" t="n">
        <v>1</v>
      </c>
      <c r="C297" s="120" t="n">
        <v>10</v>
      </c>
      <c r="D297" s="121" t="n">
        <v>0.42</v>
      </c>
      <c r="E297" s="122" t="n">
        <v>0.42</v>
      </c>
    </row>
    <row r="298" customFormat="false" ht="15" hidden="false" customHeight="false" outlineLevel="0" collapsed="false">
      <c r="A298" s="118" t="s">
        <v>1164</v>
      </c>
      <c r="B298" s="119" t="n">
        <v>2</v>
      </c>
      <c r="C298" s="120" t="n">
        <v>1</v>
      </c>
      <c r="D298" s="121" t="n">
        <v>0.42</v>
      </c>
      <c r="E298" s="122" t="n">
        <v>0.42</v>
      </c>
    </row>
    <row r="299" customFormat="false" ht="15" hidden="false" customHeight="false" outlineLevel="0" collapsed="false">
      <c r="A299" s="118" t="s">
        <v>1165</v>
      </c>
      <c r="B299" s="119" t="n">
        <v>7</v>
      </c>
      <c r="C299" s="120" t="n">
        <v>1</v>
      </c>
      <c r="D299" s="121" t="n">
        <v>0.42</v>
      </c>
      <c r="E299" s="122" t="n">
        <v>0.42</v>
      </c>
    </row>
    <row r="300" customFormat="false" ht="15" hidden="false" customHeight="false" outlineLevel="0" collapsed="false">
      <c r="A300" s="118" t="s">
        <v>1166</v>
      </c>
      <c r="B300" s="119" t="n">
        <v>1</v>
      </c>
      <c r="C300" s="120" t="n">
        <v>1</v>
      </c>
      <c r="D300" s="121" t="n">
        <v>0.41</v>
      </c>
      <c r="E300" s="122" t="n">
        <v>0.41</v>
      </c>
    </row>
    <row r="301" customFormat="false" ht="15" hidden="false" customHeight="false" outlineLevel="0" collapsed="false">
      <c r="A301" s="118" t="s">
        <v>1167</v>
      </c>
      <c r="B301" s="119" t="n">
        <v>1</v>
      </c>
      <c r="C301" s="120" t="n">
        <v>27</v>
      </c>
      <c r="D301" s="121" t="n">
        <v>0.41</v>
      </c>
      <c r="E301" s="122" t="n">
        <v>0.41</v>
      </c>
    </row>
    <row r="302" customFormat="false" ht="15" hidden="false" customHeight="false" outlineLevel="0" collapsed="false">
      <c r="A302" s="118" t="s">
        <v>1168</v>
      </c>
      <c r="B302" s="119" t="n">
        <v>1</v>
      </c>
      <c r="C302" s="120" t="n">
        <v>8</v>
      </c>
      <c r="D302" s="121" t="n">
        <v>0.41</v>
      </c>
      <c r="E302" s="122" t="n">
        <v>0.41</v>
      </c>
    </row>
    <row r="303" customFormat="false" ht="15" hidden="false" customHeight="false" outlineLevel="0" collapsed="false">
      <c r="A303" s="118" t="s">
        <v>1169</v>
      </c>
      <c r="B303" s="119" t="n">
        <v>1</v>
      </c>
      <c r="C303" s="120" t="n">
        <v>2</v>
      </c>
      <c r="D303" s="121" t="n">
        <v>0.41</v>
      </c>
      <c r="E303" s="122" t="n">
        <v>0.41</v>
      </c>
    </row>
    <row r="304" customFormat="false" ht="15" hidden="false" customHeight="false" outlineLevel="0" collapsed="false">
      <c r="A304" s="118" t="s">
        <v>1170</v>
      </c>
      <c r="B304" s="119" t="n">
        <v>1</v>
      </c>
      <c r="C304" s="120" t="n">
        <v>7</v>
      </c>
      <c r="D304" s="121" t="n">
        <v>0.41</v>
      </c>
      <c r="E304" s="122" t="n">
        <v>0.41</v>
      </c>
    </row>
    <row r="305" customFormat="false" ht="15" hidden="false" customHeight="false" outlineLevel="0" collapsed="false">
      <c r="A305" s="118" t="s">
        <v>1171</v>
      </c>
      <c r="B305" s="119" t="n">
        <v>7</v>
      </c>
      <c r="C305" s="120" t="n">
        <v>1</v>
      </c>
      <c r="D305" s="121" t="n">
        <v>0.41</v>
      </c>
      <c r="E305" s="122" t="n">
        <v>0.41</v>
      </c>
    </row>
    <row r="306" customFormat="false" ht="15" hidden="false" customHeight="false" outlineLevel="0" collapsed="false">
      <c r="A306" s="118" t="s">
        <v>1172</v>
      </c>
      <c r="B306" s="119" t="n">
        <v>3</v>
      </c>
      <c r="C306" s="120" t="n">
        <v>1</v>
      </c>
      <c r="D306" s="121" t="n">
        <v>0.4</v>
      </c>
      <c r="E306" s="122" t="n">
        <v>0.4</v>
      </c>
    </row>
    <row r="307" customFormat="false" ht="15" hidden="false" customHeight="false" outlineLevel="0" collapsed="false">
      <c r="A307" s="118" t="s">
        <v>1173</v>
      </c>
      <c r="B307" s="119" t="n">
        <v>1</v>
      </c>
      <c r="C307" s="120" t="n">
        <v>8</v>
      </c>
      <c r="D307" s="121" t="n">
        <v>0.4</v>
      </c>
      <c r="E307" s="122" t="n">
        <v>0.4</v>
      </c>
    </row>
    <row r="308" customFormat="false" ht="15" hidden="false" customHeight="false" outlineLevel="0" collapsed="false">
      <c r="A308" s="118" t="s">
        <v>1174</v>
      </c>
      <c r="B308" s="119" t="n">
        <v>1</v>
      </c>
      <c r="C308" s="120" t="n">
        <v>33</v>
      </c>
      <c r="D308" s="121" t="n">
        <v>0.4</v>
      </c>
      <c r="E308" s="122" t="n">
        <v>0.4</v>
      </c>
    </row>
    <row r="309" customFormat="false" ht="15" hidden="false" customHeight="false" outlineLevel="0" collapsed="false">
      <c r="A309" s="118" t="s">
        <v>1175</v>
      </c>
      <c r="B309" s="119" t="n">
        <v>1</v>
      </c>
      <c r="C309" s="120" t="n">
        <v>5</v>
      </c>
      <c r="D309" s="121" t="n">
        <v>0.4</v>
      </c>
      <c r="E309" s="122" t="n">
        <v>0.4</v>
      </c>
    </row>
    <row r="310" customFormat="false" ht="15" hidden="false" customHeight="false" outlineLevel="0" collapsed="false">
      <c r="A310" s="118" t="s">
        <v>1176</v>
      </c>
      <c r="B310" s="119" t="n">
        <v>1</v>
      </c>
      <c r="C310" s="120" t="n">
        <v>4</v>
      </c>
      <c r="D310" s="121" t="n">
        <v>0.39</v>
      </c>
      <c r="E310" s="122" t="n">
        <v>0.4</v>
      </c>
    </row>
    <row r="311" customFormat="false" ht="15" hidden="false" customHeight="false" outlineLevel="0" collapsed="false">
      <c r="A311" s="118" t="s">
        <v>1177</v>
      </c>
      <c r="B311" s="119" t="n">
        <v>4</v>
      </c>
      <c r="C311" s="120" t="n">
        <v>1</v>
      </c>
      <c r="D311" s="121" t="n">
        <v>0.4</v>
      </c>
      <c r="E311" s="122" t="n">
        <v>0.4</v>
      </c>
    </row>
    <row r="312" customFormat="false" ht="15" hidden="false" customHeight="false" outlineLevel="0" collapsed="false">
      <c r="A312" s="118" t="s">
        <v>1178</v>
      </c>
      <c r="B312" s="119" t="n">
        <v>14</v>
      </c>
      <c r="C312" s="120" t="n">
        <v>1</v>
      </c>
      <c r="D312" s="121" t="n">
        <v>0.39</v>
      </c>
      <c r="E312" s="122" t="n">
        <v>0.4</v>
      </c>
    </row>
    <row r="313" customFormat="false" ht="15" hidden="false" customHeight="false" outlineLevel="0" collapsed="false">
      <c r="A313" s="118" t="s">
        <v>1179</v>
      </c>
      <c r="B313" s="119" t="n">
        <v>1</v>
      </c>
      <c r="C313" s="120" t="n">
        <v>2</v>
      </c>
      <c r="D313" s="121" t="n">
        <v>0.39</v>
      </c>
      <c r="E313" s="122" t="n">
        <v>0.39</v>
      </c>
    </row>
    <row r="314" customFormat="false" ht="15" hidden="false" customHeight="false" outlineLevel="0" collapsed="false">
      <c r="A314" s="118" t="s">
        <v>1180</v>
      </c>
      <c r="B314" s="119" t="n">
        <v>2</v>
      </c>
      <c r="C314" s="120" t="n">
        <v>1</v>
      </c>
      <c r="D314" s="121" t="n">
        <v>0.38</v>
      </c>
      <c r="E314" s="122" t="n">
        <v>0.39</v>
      </c>
    </row>
    <row r="315" customFormat="false" ht="15" hidden="false" customHeight="false" outlineLevel="0" collapsed="false">
      <c r="A315" s="118" t="s">
        <v>1181</v>
      </c>
      <c r="B315" s="119" t="n">
        <v>3</v>
      </c>
      <c r="C315" s="120" t="n">
        <v>1</v>
      </c>
      <c r="D315" s="121" t="n">
        <v>0.39</v>
      </c>
      <c r="E315" s="122" t="n">
        <v>0.39</v>
      </c>
    </row>
    <row r="316" customFormat="false" ht="15" hidden="false" customHeight="false" outlineLevel="0" collapsed="false">
      <c r="A316" s="118" t="s">
        <v>1182</v>
      </c>
      <c r="B316" s="119" t="n">
        <v>1</v>
      </c>
      <c r="C316" s="120" t="n">
        <v>3</v>
      </c>
      <c r="D316" s="121" t="n">
        <v>0.39</v>
      </c>
      <c r="E316" s="122" t="n">
        <v>0.39</v>
      </c>
    </row>
    <row r="317" customFormat="false" ht="15" hidden="false" customHeight="false" outlineLevel="0" collapsed="false">
      <c r="A317" s="118" t="s">
        <v>1183</v>
      </c>
      <c r="B317" s="119" t="n">
        <v>1</v>
      </c>
      <c r="C317" s="120" t="n">
        <v>1</v>
      </c>
      <c r="D317" s="121" t="n">
        <v>0.39</v>
      </c>
      <c r="E317" s="122" t="n">
        <v>0.39</v>
      </c>
    </row>
    <row r="318" customFormat="false" ht="15" hidden="false" customHeight="false" outlineLevel="0" collapsed="false">
      <c r="A318" s="118" t="s">
        <v>1184</v>
      </c>
      <c r="B318" s="119" t="n">
        <v>1</v>
      </c>
      <c r="C318" s="120" t="n">
        <v>5</v>
      </c>
      <c r="D318" s="121" t="n">
        <v>0.38</v>
      </c>
      <c r="E318" s="122" t="n">
        <v>0.38</v>
      </c>
    </row>
    <row r="319" customFormat="false" ht="15" hidden="false" customHeight="false" outlineLevel="0" collapsed="false">
      <c r="A319" s="118" t="s">
        <v>1185</v>
      </c>
      <c r="B319" s="119" t="n">
        <v>1</v>
      </c>
      <c r="C319" s="120" t="n">
        <v>14</v>
      </c>
      <c r="D319" s="121" t="n">
        <v>0.38</v>
      </c>
      <c r="E319" s="122" t="n">
        <v>0.38</v>
      </c>
    </row>
    <row r="320" customFormat="false" ht="15" hidden="false" customHeight="false" outlineLevel="0" collapsed="false">
      <c r="A320" s="118" t="s">
        <v>1186</v>
      </c>
      <c r="B320" s="119" t="n">
        <v>1</v>
      </c>
      <c r="C320" s="120" t="n">
        <v>13</v>
      </c>
      <c r="D320" s="121" t="n">
        <v>0.38</v>
      </c>
      <c r="E320" s="122" t="n">
        <v>0.38</v>
      </c>
    </row>
    <row r="321" customFormat="false" ht="15" hidden="false" customHeight="false" outlineLevel="0" collapsed="false">
      <c r="A321" s="118" t="s">
        <v>1187</v>
      </c>
      <c r="B321" s="119" t="n">
        <v>1</v>
      </c>
      <c r="C321" s="120" t="n">
        <v>13</v>
      </c>
      <c r="D321" s="121" t="n">
        <v>0.38</v>
      </c>
      <c r="E321" s="122" t="n">
        <v>0.38</v>
      </c>
    </row>
    <row r="322" customFormat="false" ht="15" hidden="false" customHeight="false" outlineLevel="0" collapsed="false">
      <c r="A322" s="118" t="s">
        <v>1188</v>
      </c>
      <c r="B322" s="119" t="n">
        <v>1</v>
      </c>
      <c r="C322" s="120" t="n">
        <v>5</v>
      </c>
      <c r="D322" s="121" t="n">
        <v>0.38</v>
      </c>
      <c r="E322" s="122" t="n">
        <v>0.38</v>
      </c>
    </row>
    <row r="323" customFormat="false" ht="15" hidden="false" customHeight="false" outlineLevel="0" collapsed="false">
      <c r="A323" s="118" t="s">
        <v>1189</v>
      </c>
      <c r="B323" s="119" t="n">
        <v>1</v>
      </c>
      <c r="C323" s="120" t="n">
        <v>4</v>
      </c>
      <c r="D323" s="121" t="n">
        <v>0.38</v>
      </c>
      <c r="E323" s="122" t="n">
        <v>0.38</v>
      </c>
    </row>
    <row r="324" customFormat="false" ht="15" hidden="false" customHeight="false" outlineLevel="0" collapsed="false">
      <c r="A324" s="118" t="s">
        <v>1190</v>
      </c>
      <c r="B324" s="119" t="n">
        <v>2</v>
      </c>
      <c r="C324" s="120" t="n">
        <v>1</v>
      </c>
      <c r="D324" s="121" t="n">
        <v>0.38</v>
      </c>
      <c r="E324" s="122" t="n">
        <v>0.38</v>
      </c>
    </row>
    <row r="325" customFormat="false" ht="15" hidden="false" customHeight="false" outlineLevel="0" collapsed="false">
      <c r="A325" s="118" t="s">
        <v>1191</v>
      </c>
      <c r="B325" s="119" t="n">
        <v>4</v>
      </c>
      <c r="C325" s="120" t="n">
        <v>1</v>
      </c>
      <c r="D325" s="121" t="n">
        <v>0.37</v>
      </c>
      <c r="E325" s="122" t="n">
        <v>0.37</v>
      </c>
    </row>
    <row r="326" customFormat="false" ht="15" hidden="false" customHeight="false" outlineLevel="0" collapsed="false">
      <c r="A326" s="118" t="s">
        <v>1192</v>
      </c>
      <c r="B326" s="119" t="n">
        <v>2</v>
      </c>
      <c r="C326" s="120" t="n">
        <v>1</v>
      </c>
      <c r="D326" s="121" t="n">
        <v>0.37</v>
      </c>
      <c r="E326" s="122" t="n">
        <v>0.37</v>
      </c>
    </row>
    <row r="327" customFormat="false" ht="15" hidden="false" customHeight="false" outlineLevel="0" collapsed="false">
      <c r="A327" s="118" t="s">
        <v>1193</v>
      </c>
      <c r="B327" s="119" t="n">
        <v>3</v>
      </c>
      <c r="C327" s="120" t="n">
        <v>1</v>
      </c>
      <c r="D327" s="121" t="n">
        <v>0.37</v>
      </c>
      <c r="E327" s="122" t="n">
        <v>0.37</v>
      </c>
    </row>
    <row r="328" customFormat="false" ht="15" hidden="false" customHeight="false" outlineLevel="0" collapsed="false">
      <c r="A328" s="118" t="s">
        <v>1194</v>
      </c>
      <c r="B328" s="119" t="n">
        <v>1</v>
      </c>
      <c r="C328" s="120" t="n">
        <v>2</v>
      </c>
      <c r="D328" s="121" t="n">
        <v>0.37</v>
      </c>
      <c r="E328" s="122" t="n">
        <v>0.37</v>
      </c>
    </row>
    <row r="329" customFormat="false" ht="15" hidden="false" customHeight="false" outlineLevel="0" collapsed="false">
      <c r="A329" s="118" t="s">
        <v>1195</v>
      </c>
      <c r="B329" s="119" t="n">
        <v>1</v>
      </c>
      <c r="C329" s="120" t="n">
        <v>17</v>
      </c>
      <c r="D329" s="121" t="n">
        <v>0.37</v>
      </c>
      <c r="E329" s="122" t="n">
        <v>0.37</v>
      </c>
    </row>
    <row r="330" customFormat="false" ht="15" hidden="false" customHeight="false" outlineLevel="0" collapsed="false">
      <c r="A330" s="118" t="s">
        <v>1196</v>
      </c>
      <c r="B330" s="119" t="n">
        <v>1</v>
      </c>
      <c r="C330" s="120" t="n">
        <v>4</v>
      </c>
      <c r="D330" s="121" t="n">
        <v>0.37</v>
      </c>
      <c r="E330" s="122" t="n">
        <v>0.37</v>
      </c>
    </row>
    <row r="331" customFormat="false" ht="15" hidden="false" customHeight="false" outlineLevel="0" collapsed="false">
      <c r="A331" s="118" t="s">
        <v>1197</v>
      </c>
      <c r="B331" s="119" t="n">
        <v>1</v>
      </c>
      <c r="C331" s="120" t="n">
        <v>1</v>
      </c>
      <c r="D331" s="121" t="n">
        <v>0.37</v>
      </c>
      <c r="E331" s="122" t="n">
        <v>0.37</v>
      </c>
    </row>
    <row r="332" customFormat="false" ht="15" hidden="false" customHeight="false" outlineLevel="0" collapsed="false">
      <c r="A332" s="118" t="s">
        <v>1198</v>
      </c>
      <c r="B332" s="119" t="n">
        <v>8</v>
      </c>
      <c r="C332" s="120" t="n">
        <v>1</v>
      </c>
      <c r="D332" s="121" t="n">
        <v>0.36</v>
      </c>
      <c r="E332" s="122" t="n">
        <v>0.36</v>
      </c>
    </row>
    <row r="333" customFormat="false" ht="15" hidden="false" customHeight="false" outlineLevel="0" collapsed="false">
      <c r="A333" s="118" t="s">
        <v>1199</v>
      </c>
      <c r="B333" s="119" t="n">
        <v>1</v>
      </c>
      <c r="C333" s="120" t="n">
        <v>3</v>
      </c>
      <c r="D333" s="121" t="n">
        <v>0.36</v>
      </c>
      <c r="E333" s="122" t="n">
        <v>0.36</v>
      </c>
    </row>
    <row r="334" customFormat="false" ht="15" hidden="false" customHeight="false" outlineLevel="0" collapsed="false">
      <c r="A334" s="118" t="s">
        <v>1200</v>
      </c>
      <c r="B334" s="119" t="n">
        <v>1</v>
      </c>
      <c r="C334" s="120" t="n">
        <v>15</v>
      </c>
      <c r="D334" s="121" t="n">
        <v>0.36</v>
      </c>
      <c r="E334" s="122" t="n">
        <v>0.36</v>
      </c>
    </row>
    <row r="335" customFormat="false" ht="15" hidden="false" customHeight="false" outlineLevel="0" collapsed="false">
      <c r="A335" s="118" t="s">
        <v>1201</v>
      </c>
      <c r="B335" s="119" t="n">
        <v>5</v>
      </c>
      <c r="C335" s="120" t="n">
        <v>1</v>
      </c>
      <c r="D335" s="121" t="n">
        <v>0.36</v>
      </c>
      <c r="E335" s="122" t="n">
        <v>0.36</v>
      </c>
    </row>
    <row r="336" customFormat="false" ht="15" hidden="false" customHeight="false" outlineLevel="0" collapsed="false">
      <c r="A336" s="118" t="s">
        <v>1202</v>
      </c>
      <c r="B336" s="119" t="n">
        <v>5</v>
      </c>
      <c r="C336" s="120" t="n">
        <v>1</v>
      </c>
      <c r="D336" s="121" t="n">
        <v>0.36</v>
      </c>
      <c r="E336" s="122" t="n">
        <v>0.36</v>
      </c>
    </row>
    <row r="337" customFormat="false" ht="15" hidden="false" customHeight="false" outlineLevel="0" collapsed="false">
      <c r="A337" s="118" t="s">
        <v>1203</v>
      </c>
      <c r="B337" s="119" t="n">
        <v>2</v>
      </c>
      <c r="C337" s="120" t="n">
        <v>1</v>
      </c>
      <c r="D337" s="121" t="n">
        <v>0.35</v>
      </c>
      <c r="E337" s="122" t="n">
        <v>0.35</v>
      </c>
    </row>
    <row r="338" customFormat="false" ht="15" hidden="false" customHeight="false" outlineLevel="0" collapsed="false">
      <c r="A338" s="118" t="s">
        <v>1204</v>
      </c>
      <c r="B338" s="119" t="n">
        <v>1</v>
      </c>
      <c r="C338" s="120" t="n">
        <v>3</v>
      </c>
      <c r="D338" s="121" t="n">
        <v>0.35</v>
      </c>
      <c r="E338" s="122" t="n">
        <v>0.35</v>
      </c>
    </row>
    <row r="339" customFormat="false" ht="15" hidden="false" customHeight="false" outlineLevel="0" collapsed="false">
      <c r="A339" s="118" t="s">
        <v>1205</v>
      </c>
      <c r="B339" s="119" t="n">
        <v>1</v>
      </c>
      <c r="C339" s="120" t="n">
        <v>6</v>
      </c>
      <c r="D339" s="121" t="n">
        <v>0.35</v>
      </c>
      <c r="E339" s="122" t="n">
        <v>0.35</v>
      </c>
    </row>
    <row r="340" customFormat="false" ht="15" hidden="false" customHeight="false" outlineLevel="0" collapsed="false">
      <c r="A340" s="118" t="s">
        <v>1206</v>
      </c>
      <c r="B340" s="119" t="n">
        <v>5</v>
      </c>
      <c r="C340" s="120" t="n">
        <v>1</v>
      </c>
      <c r="D340" s="121" t="n">
        <v>0.35</v>
      </c>
      <c r="E340" s="122" t="n">
        <v>0.35</v>
      </c>
    </row>
    <row r="341" customFormat="false" ht="15" hidden="false" customHeight="false" outlineLevel="0" collapsed="false">
      <c r="A341" s="118" t="s">
        <v>1207</v>
      </c>
      <c r="B341" s="119" t="n">
        <v>3</v>
      </c>
      <c r="C341" s="120" t="n">
        <v>1</v>
      </c>
      <c r="D341" s="121" t="n">
        <v>0.35</v>
      </c>
      <c r="E341" s="122" t="n">
        <v>0.35</v>
      </c>
    </row>
    <row r="342" customFormat="false" ht="15" hidden="false" customHeight="false" outlineLevel="0" collapsed="false">
      <c r="A342" s="118" t="s">
        <v>1208</v>
      </c>
      <c r="B342" s="119" t="n">
        <v>1</v>
      </c>
      <c r="C342" s="120" t="n">
        <v>7</v>
      </c>
      <c r="D342" s="121" t="n">
        <v>0.34</v>
      </c>
      <c r="E342" s="122" t="n">
        <v>0.34</v>
      </c>
    </row>
    <row r="343" customFormat="false" ht="15" hidden="false" customHeight="false" outlineLevel="0" collapsed="false">
      <c r="A343" s="118" t="s">
        <v>1209</v>
      </c>
      <c r="B343" s="119" t="n">
        <v>1</v>
      </c>
      <c r="C343" s="120" t="n">
        <v>1</v>
      </c>
      <c r="D343" s="121" t="n">
        <v>0.33</v>
      </c>
      <c r="E343" s="122" t="n">
        <v>0.33</v>
      </c>
    </row>
    <row r="344" customFormat="false" ht="15" hidden="false" customHeight="false" outlineLevel="0" collapsed="false">
      <c r="A344" s="118" t="s">
        <v>1210</v>
      </c>
      <c r="B344" s="119" t="n">
        <v>7</v>
      </c>
      <c r="C344" s="120" t="n">
        <v>1</v>
      </c>
      <c r="D344" s="121" t="n">
        <v>0.33</v>
      </c>
      <c r="E344" s="122" t="n">
        <v>0.33</v>
      </c>
    </row>
    <row r="345" customFormat="false" ht="15" hidden="false" customHeight="false" outlineLevel="0" collapsed="false">
      <c r="A345" s="118" t="s">
        <v>1211</v>
      </c>
      <c r="B345" s="119" t="n">
        <v>3</v>
      </c>
      <c r="C345" s="120" t="n">
        <v>1</v>
      </c>
      <c r="D345" s="121" t="n">
        <v>0.32</v>
      </c>
      <c r="E345" s="122" t="n">
        <v>0.32</v>
      </c>
    </row>
    <row r="346" customFormat="false" ht="15" hidden="false" customHeight="false" outlineLevel="0" collapsed="false">
      <c r="A346" s="118" t="s">
        <v>1212</v>
      </c>
      <c r="B346" s="119" t="n">
        <v>1</v>
      </c>
      <c r="C346" s="120" t="n">
        <v>1</v>
      </c>
      <c r="D346" s="121" t="n">
        <v>0.32</v>
      </c>
      <c r="E346" s="122" t="n">
        <v>0.32</v>
      </c>
    </row>
    <row r="347" customFormat="false" ht="15" hidden="false" customHeight="false" outlineLevel="0" collapsed="false">
      <c r="A347" s="118" t="s">
        <v>1213</v>
      </c>
      <c r="B347" s="119" t="n">
        <v>8</v>
      </c>
      <c r="C347" s="120" t="n">
        <v>1</v>
      </c>
      <c r="D347" s="121" t="n">
        <v>0.31</v>
      </c>
      <c r="E347" s="122" t="n">
        <v>0.31</v>
      </c>
    </row>
    <row r="348" customFormat="false" ht="15" hidden="false" customHeight="false" outlineLevel="0" collapsed="false">
      <c r="A348" s="118" t="s">
        <v>1214</v>
      </c>
      <c r="B348" s="119" t="n">
        <v>4</v>
      </c>
      <c r="C348" s="120" t="n">
        <v>1</v>
      </c>
      <c r="D348" s="121" t="n">
        <v>0.3</v>
      </c>
      <c r="E348" s="122" t="n">
        <v>0.3</v>
      </c>
    </row>
    <row r="349" customFormat="false" ht="15" hidden="false" customHeight="false" outlineLevel="0" collapsed="false">
      <c r="A349" s="118" t="s">
        <v>1215</v>
      </c>
      <c r="B349" s="119" t="n">
        <v>5</v>
      </c>
      <c r="C349" s="120" t="n">
        <v>1</v>
      </c>
      <c r="D349" s="121" t="n">
        <v>0.24</v>
      </c>
      <c r="E349" s="122" t="n">
        <v>0.24</v>
      </c>
    </row>
    <row r="350" customFormat="false" ht="15" hidden="false" customHeight="false" outlineLevel="0" collapsed="false">
      <c r="A350" s="118"/>
      <c r="B350" s="119"/>
      <c r="C350" s="120"/>
      <c r="D350" s="121"/>
      <c r="E350" s="122"/>
    </row>
    <row r="351" customFormat="false" ht="15" hidden="false" customHeight="false" outlineLevel="0" collapsed="false">
      <c r="A351" s="118"/>
      <c r="B351" s="119"/>
      <c r="C351" s="120"/>
      <c r="D351" s="121"/>
      <c r="E351" s="122"/>
    </row>
    <row r="352" customFormat="false" ht="15" hidden="false" customHeight="false" outlineLevel="0" collapsed="false">
      <c r="A352" s="118"/>
      <c r="B352" s="119"/>
      <c r="C352" s="120"/>
      <c r="D352" s="121"/>
      <c r="E352" s="122"/>
    </row>
    <row r="353" customFormat="false" ht="15" hidden="false" customHeight="false" outlineLevel="0" collapsed="false">
      <c r="A353" s="118"/>
      <c r="B353" s="119"/>
      <c r="C353" s="120"/>
      <c r="D353" s="121"/>
      <c r="E353" s="122"/>
    </row>
    <row r="354" customFormat="false" ht="15" hidden="false" customHeight="false" outlineLevel="0" collapsed="false">
      <c r="A354" s="118"/>
      <c r="B354" s="119"/>
      <c r="C354" s="120"/>
      <c r="D354" s="121"/>
      <c r="E354" s="122"/>
    </row>
    <row r="355" customFormat="false" ht="15" hidden="false" customHeight="false" outlineLevel="0" collapsed="false">
      <c r="A355" s="118"/>
      <c r="B355" s="119"/>
      <c r="C355" s="120"/>
      <c r="D355" s="121"/>
      <c r="E355" s="122"/>
    </row>
    <row r="356" customFormat="false" ht="15" hidden="false" customHeight="false" outlineLevel="0" collapsed="false">
      <c r="A356" s="118"/>
      <c r="B356" s="119"/>
      <c r="C356" s="120"/>
      <c r="D356" s="121"/>
      <c r="E356" s="122"/>
    </row>
    <row r="357" customFormat="false" ht="15" hidden="false" customHeight="false" outlineLevel="0" collapsed="false">
      <c r="A357" s="118"/>
      <c r="B357" s="119"/>
      <c r="C357" s="120"/>
      <c r="D357" s="121"/>
      <c r="E357" s="122"/>
    </row>
    <row r="358" customFormat="false" ht="15" hidden="false" customHeight="false" outlineLevel="0" collapsed="false">
      <c r="A358" s="118"/>
      <c r="B358" s="119"/>
      <c r="C358" s="120"/>
      <c r="D358" s="121"/>
      <c r="E358" s="122"/>
    </row>
    <row r="359" customFormat="false" ht="15" hidden="false" customHeight="false" outlineLevel="0" collapsed="false">
      <c r="A359" s="118"/>
      <c r="B359" s="119"/>
      <c r="C359" s="120"/>
      <c r="D359" s="121"/>
      <c r="E359" s="122"/>
    </row>
    <row r="360" customFormat="false" ht="15" hidden="false" customHeight="false" outlineLevel="0" collapsed="false">
      <c r="A360" s="118"/>
      <c r="B360" s="119"/>
      <c r="C360" s="120"/>
      <c r="D360" s="121"/>
      <c r="E360" s="122"/>
    </row>
    <row r="361" customFormat="false" ht="15" hidden="false" customHeight="false" outlineLevel="0" collapsed="false">
      <c r="A361" s="118"/>
      <c r="B361" s="119"/>
      <c r="C361" s="120"/>
      <c r="D361" s="121"/>
      <c r="E361" s="122"/>
    </row>
    <row r="362" customFormat="false" ht="15" hidden="false" customHeight="false" outlineLevel="0" collapsed="false">
      <c r="A362" s="118"/>
      <c r="B362" s="119"/>
      <c r="C362" s="120"/>
      <c r="D362" s="121"/>
      <c r="E362" s="122"/>
    </row>
    <row r="363" customFormat="false" ht="15" hidden="false" customHeight="false" outlineLevel="0" collapsed="false">
      <c r="A363" s="118"/>
      <c r="B363" s="119"/>
      <c r="C363" s="120"/>
      <c r="D363" s="121"/>
      <c r="E363" s="122"/>
    </row>
    <row r="364" customFormat="false" ht="15" hidden="false" customHeight="false" outlineLevel="0" collapsed="false">
      <c r="A364" s="118"/>
      <c r="B364" s="119"/>
      <c r="C364" s="120"/>
      <c r="D364" s="121"/>
      <c r="E364" s="122"/>
    </row>
    <row r="365" customFormat="false" ht="15" hidden="false" customHeight="false" outlineLevel="0" collapsed="false">
      <c r="A365" s="118"/>
      <c r="B365" s="119"/>
      <c r="C365" s="120"/>
      <c r="D365" s="121"/>
      <c r="E365" s="122"/>
    </row>
    <row r="366" customFormat="false" ht="15" hidden="false" customHeight="false" outlineLevel="0" collapsed="false">
      <c r="A366" s="118"/>
      <c r="B366" s="119"/>
      <c r="C366" s="120"/>
      <c r="D366" s="121"/>
      <c r="E366" s="122"/>
    </row>
    <row r="367" customFormat="false" ht="15" hidden="false" customHeight="false" outlineLevel="0" collapsed="false">
      <c r="A367" s="118"/>
      <c r="B367" s="119"/>
      <c r="C367" s="120"/>
      <c r="D367" s="121"/>
      <c r="E367" s="122"/>
    </row>
    <row r="368" customFormat="false" ht="15" hidden="false" customHeight="false" outlineLevel="0" collapsed="false">
      <c r="A368" s="118"/>
      <c r="B368" s="119"/>
      <c r="C368" s="120"/>
      <c r="D368" s="121"/>
      <c r="E368" s="122"/>
    </row>
    <row r="369" customFormat="false" ht="15" hidden="false" customHeight="false" outlineLevel="0" collapsed="false">
      <c r="A369" s="118"/>
      <c r="B369" s="119"/>
      <c r="C369" s="120"/>
      <c r="D369" s="121"/>
      <c r="E369" s="122"/>
    </row>
    <row r="370" customFormat="false" ht="15" hidden="false" customHeight="false" outlineLevel="0" collapsed="false">
      <c r="A370" s="118"/>
      <c r="B370" s="119"/>
      <c r="C370" s="120"/>
      <c r="D370" s="121"/>
      <c r="E370" s="122"/>
    </row>
    <row r="371" customFormat="false" ht="15" hidden="false" customHeight="false" outlineLevel="0" collapsed="false">
      <c r="A371" s="118"/>
      <c r="B371" s="119"/>
      <c r="C371" s="120"/>
      <c r="D371" s="121"/>
      <c r="E371" s="122"/>
    </row>
    <row r="372" customFormat="false" ht="15" hidden="false" customHeight="false" outlineLevel="0" collapsed="false">
      <c r="A372" s="118"/>
      <c r="B372" s="119"/>
      <c r="C372" s="120"/>
      <c r="D372" s="121"/>
      <c r="E372" s="122"/>
    </row>
    <row r="373" customFormat="false" ht="15" hidden="false" customHeight="false" outlineLevel="0" collapsed="false">
      <c r="A373" s="118"/>
      <c r="B373" s="119"/>
      <c r="C373" s="120"/>
      <c r="D373" s="121"/>
      <c r="E373" s="122"/>
    </row>
    <row r="374" customFormat="false" ht="15" hidden="false" customHeight="false" outlineLevel="0" collapsed="false">
      <c r="A374" s="118"/>
      <c r="B374" s="119"/>
      <c r="C374" s="120"/>
      <c r="D374" s="121"/>
      <c r="E374" s="122"/>
    </row>
    <row r="375" customFormat="false" ht="15" hidden="false" customHeight="false" outlineLevel="0" collapsed="false">
      <c r="A375" s="118"/>
      <c r="B375" s="119"/>
      <c r="C375" s="120"/>
      <c r="D375" s="121"/>
      <c r="E375" s="122"/>
    </row>
    <row r="376" customFormat="false" ht="15" hidden="false" customHeight="false" outlineLevel="0" collapsed="false">
      <c r="A376" s="118"/>
      <c r="B376" s="119"/>
      <c r="C376" s="120"/>
      <c r="D376" s="121"/>
      <c r="E376" s="122"/>
    </row>
    <row r="377" customFormat="false" ht="15" hidden="false" customHeight="false" outlineLevel="0" collapsed="false">
      <c r="A377" s="118"/>
      <c r="B377" s="119"/>
      <c r="C377" s="120"/>
      <c r="D377" s="121"/>
      <c r="E377" s="122"/>
    </row>
    <row r="378" customFormat="false" ht="15" hidden="false" customHeight="false" outlineLevel="0" collapsed="false">
      <c r="A378" s="118"/>
      <c r="B378" s="119"/>
      <c r="C378" s="120"/>
      <c r="D378" s="121"/>
      <c r="E378" s="122"/>
    </row>
    <row r="379" customFormat="false" ht="15" hidden="false" customHeight="false" outlineLevel="0" collapsed="false">
      <c r="A379" s="118"/>
      <c r="B379" s="119"/>
      <c r="C379" s="120"/>
      <c r="D379" s="121"/>
      <c r="E379" s="122"/>
    </row>
    <row r="380" customFormat="false" ht="15" hidden="false" customHeight="false" outlineLevel="0" collapsed="false">
      <c r="A380" s="118"/>
      <c r="B380" s="119"/>
      <c r="C380" s="120"/>
      <c r="D380" s="121"/>
      <c r="E380" s="122"/>
    </row>
    <row r="381" customFormat="false" ht="15" hidden="false" customHeight="false" outlineLevel="0" collapsed="false">
      <c r="A381" s="118"/>
      <c r="B381" s="119"/>
      <c r="C381" s="120"/>
      <c r="D381" s="121"/>
      <c r="E381" s="122"/>
    </row>
    <row r="382" customFormat="false" ht="15" hidden="false" customHeight="false" outlineLevel="0" collapsed="false">
      <c r="A382" s="118"/>
      <c r="B382" s="119"/>
      <c r="C382" s="120"/>
      <c r="D382" s="121"/>
      <c r="E382" s="122"/>
    </row>
    <row r="383" customFormat="false" ht="15" hidden="false" customHeight="false" outlineLevel="0" collapsed="false">
      <c r="A383" s="118"/>
      <c r="B383" s="119"/>
      <c r="C383" s="120"/>
      <c r="D383" s="121"/>
      <c r="E383" s="122"/>
    </row>
    <row r="384" customFormat="false" ht="15" hidden="false" customHeight="false" outlineLevel="0" collapsed="false">
      <c r="A384" s="118"/>
      <c r="B384" s="119"/>
      <c r="C384" s="120"/>
      <c r="D384" s="121"/>
      <c r="E384" s="122"/>
    </row>
    <row r="385" customFormat="false" ht="15" hidden="false" customHeight="false" outlineLevel="0" collapsed="false">
      <c r="A385" s="118"/>
      <c r="B385" s="119"/>
      <c r="C385" s="120"/>
      <c r="D385" s="121"/>
      <c r="E385" s="122"/>
    </row>
    <row r="386" customFormat="false" ht="15" hidden="false" customHeight="false" outlineLevel="0" collapsed="false">
      <c r="A386" s="118"/>
      <c r="B386" s="119"/>
      <c r="C386" s="120"/>
      <c r="D386" s="121"/>
      <c r="E386" s="122"/>
    </row>
    <row r="387" customFormat="false" ht="15" hidden="false" customHeight="false" outlineLevel="0" collapsed="false">
      <c r="A387" s="118"/>
      <c r="B387" s="119"/>
      <c r="C387" s="120"/>
      <c r="D387" s="121"/>
      <c r="E387" s="122"/>
    </row>
    <row r="388" customFormat="false" ht="15" hidden="false" customHeight="false" outlineLevel="0" collapsed="false">
      <c r="A388" s="118"/>
      <c r="B388" s="119"/>
      <c r="C388" s="120"/>
      <c r="D388" s="121"/>
      <c r="E388" s="122"/>
    </row>
    <row r="389" customFormat="false" ht="15" hidden="false" customHeight="false" outlineLevel="0" collapsed="false">
      <c r="A389" s="118"/>
      <c r="B389" s="119"/>
      <c r="C389" s="120"/>
      <c r="D389" s="121"/>
      <c r="E389" s="122"/>
    </row>
    <row r="390" customFormat="false" ht="15" hidden="false" customHeight="false" outlineLevel="0" collapsed="false">
      <c r="A390" s="118"/>
      <c r="B390" s="119"/>
      <c r="C390" s="120"/>
      <c r="D390" s="121"/>
      <c r="E390" s="122"/>
    </row>
    <row r="391" customFormat="false" ht="15" hidden="false" customHeight="false" outlineLevel="0" collapsed="false">
      <c r="A391" s="118"/>
      <c r="B391" s="119"/>
      <c r="C391" s="120"/>
      <c r="D391" s="121"/>
      <c r="E391" s="122"/>
    </row>
    <row r="392" customFormat="false" ht="15" hidden="false" customHeight="false" outlineLevel="0" collapsed="false">
      <c r="A392" s="118"/>
      <c r="B392" s="119"/>
      <c r="C392" s="120"/>
      <c r="D392" s="121"/>
      <c r="E392" s="122"/>
    </row>
    <row r="393" customFormat="false" ht="15" hidden="false" customHeight="false" outlineLevel="0" collapsed="false">
      <c r="A393" s="118"/>
      <c r="B393" s="119"/>
      <c r="C393" s="120"/>
      <c r="D393" s="121"/>
      <c r="E393" s="122"/>
    </row>
    <row r="394" customFormat="false" ht="15" hidden="false" customHeight="false" outlineLevel="0" collapsed="false">
      <c r="A394" s="118"/>
      <c r="B394" s="119"/>
      <c r="C394" s="120"/>
      <c r="D394" s="121"/>
      <c r="E394" s="122"/>
    </row>
    <row r="395" customFormat="false" ht="15" hidden="false" customHeight="false" outlineLevel="0" collapsed="false">
      <c r="A395" s="118"/>
      <c r="B395" s="119"/>
      <c r="C395" s="120"/>
      <c r="D395" s="121"/>
      <c r="E395" s="122"/>
    </row>
    <row r="396" customFormat="false" ht="15" hidden="false" customHeight="false" outlineLevel="0" collapsed="false">
      <c r="A396" s="118"/>
      <c r="B396" s="119"/>
      <c r="C396" s="120"/>
      <c r="D396" s="121"/>
      <c r="E396" s="122"/>
    </row>
    <row r="397" customFormat="false" ht="15" hidden="false" customHeight="false" outlineLevel="0" collapsed="false">
      <c r="A397" s="118"/>
      <c r="B397" s="119"/>
      <c r="C397" s="120"/>
      <c r="D397" s="121"/>
      <c r="E397" s="122"/>
    </row>
    <row r="398" customFormat="false" ht="15" hidden="false" customHeight="false" outlineLevel="0" collapsed="false">
      <c r="A398" s="118"/>
      <c r="B398" s="119"/>
      <c r="C398" s="120"/>
      <c r="D398" s="121"/>
      <c r="E398" s="122"/>
    </row>
    <row r="399" customFormat="false" ht="15" hidden="false" customHeight="false" outlineLevel="0" collapsed="false">
      <c r="A399" s="118"/>
      <c r="B399" s="119"/>
      <c r="C399" s="120"/>
      <c r="D399" s="121"/>
      <c r="E399" s="122"/>
    </row>
    <row r="400" customFormat="false" ht="15" hidden="false" customHeight="false" outlineLevel="0" collapsed="false">
      <c r="A400" s="118"/>
      <c r="B400" s="119"/>
      <c r="C400" s="120"/>
      <c r="D400" s="121"/>
      <c r="E400" s="122"/>
    </row>
    <row r="401" customFormat="false" ht="15" hidden="false" customHeight="false" outlineLevel="0" collapsed="false">
      <c r="A401" s="118"/>
      <c r="B401" s="119"/>
      <c r="C401" s="120"/>
      <c r="D401" s="121"/>
      <c r="E401" s="122"/>
    </row>
    <row r="402" customFormat="false" ht="15" hidden="false" customHeight="false" outlineLevel="0" collapsed="false">
      <c r="A402" s="118"/>
      <c r="B402" s="119"/>
      <c r="C402" s="120"/>
      <c r="D402" s="121"/>
      <c r="E402" s="122"/>
    </row>
    <row r="403" customFormat="false" ht="15" hidden="false" customHeight="false" outlineLevel="0" collapsed="false">
      <c r="A403" s="118"/>
      <c r="B403" s="119"/>
      <c r="C403" s="120"/>
      <c r="D403" s="121"/>
      <c r="E403" s="122"/>
    </row>
    <row r="404" customFormat="false" ht="15" hidden="false" customHeight="false" outlineLevel="0" collapsed="false">
      <c r="A404" s="118"/>
      <c r="B404" s="119"/>
      <c r="C404" s="120"/>
      <c r="D404" s="121"/>
      <c r="E404" s="122"/>
    </row>
    <row r="405" customFormat="false" ht="15" hidden="false" customHeight="false" outlineLevel="0" collapsed="false">
      <c r="A405" s="118"/>
      <c r="B405" s="119"/>
      <c r="C405" s="120"/>
      <c r="D405" s="121"/>
      <c r="E405" s="122"/>
    </row>
    <row r="406" customFormat="false" ht="15" hidden="false" customHeight="false" outlineLevel="0" collapsed="false">
      <c r="A406" s="118"/>
      <c r="B406" s="119"/>
      <c r="C406" s="120"/>
      <c r="D406" s="121"/>
      <c r="E406" s="122"/>
    </row>
    <row r="407" customFormat="false" ht="15" hidden="false" customHeight="false" outlineLevel="0" collapsed="false">
      <c r="A407" s="118"/>
      <c r="B407" s="119"/>
      <c r="C407" s="120"/>
      <c r="D407" s="121"/>
      <c r="E407" s="122"/>
    </row>
    <row r="408" customFormat="false" ht="15" hidden="false" customHeight="false" outlineLevel="0" collapsed="false">
      <c r="A408" s="118"/>
      <c r="B408" s="119"/>
      <c r="C408" s="120"/>
      <c r="D408" s="121"/>
      <c r="E408" s="122"/>
    </row>
    <row r="409" customFormat="false" ht="15" hidden="false" customHeight="false" outlineLevel="0" collapsed="false">
      <c r="A409" s="118"/>
      <c r="B409" s="119"/>
      <c r="C409" s="120"/>
      <c r="D409" s="121"/>
      <c r="E409" s="122"/>
    </row>
    <row r="410" customFormat="false" ht="15" hidden="false" customHeight="false" outlineLevel="0" collapsed="false">
      <c r="A410" s="118"/>
      <c r="B410" s="119"/>
      <c r="C410" s="120"/>
      <c r="D410" s="121"/>
      <c r="E410" s="122"/>
    </row>
    <row r="411" customFormat="false" ht="15" hidden="false" customHeight="false" outlineLevel="0" collapsed="false">
      <c r="A411" s="118"/>
      <c r="B411" s="119"/>
      <c r="C411" s="120"/>
      <c r="D411" s="121"/>
      <c r="E411" s="122"/>
    </row>
    <row r="412" customFormat="false" ht="15" hidden="false" customHeight="false" outlineLevel="0" collapsed="false">
      <c r="A412" s="118"/>
      <c r="B412" s="119"/>
      <c r="C412" s="120"/>
      <c r="D412" s="121"/>
      <c r="E412" s="122"/>
    </row>
    <row r="413" customFormat="false" ht="15" hidden="false" customHeight="false" outlineLevel="0" collapsed="false">
      <c r="A413" s="118"/>
      <c r="B413" s="119"/>
      <c r="C413" s="120"/>
      <c r="D413" s="121"/>
      <c r="E413" s="122"/>
    </row>
    <row r="414" customFormat="false" ht="15" hidden="false" customHeight="false" outlineLevel="0" collapsed="false">
      <c r="A414" s="118"/>
      <c r="B414" s="119"/>
      <c r="C414" s="120"/>
      <c r="D414" s="121"/>
      <c r="E414" s="122"/>
    </row>
    <row r="415" customFormat="false" ht="15" hidden="false" customHeight="false" outlineLevel="0" collapsed="false">
      <c r="A415" s="118"/>
      <c r="B415" s="119"/>
      <c r="C415" s="120"/>
      <c r="D415" s="121"/>
      <c r="E415" s="122"/>
    </row>
    <row r="416" customFormat="false" ht="15" hidden="false" customHeight="false" outlineLevel="0" collapsed="false">
      <c r="A416" s="118"/>
      <c r="B416" s="119"/>
      <c r="C416" s="120"/>
      <c r="D416" s="121"/>
      <c r="E416" s="122"/>
    </row>
    <row r="417" customFormat="false" ht="15" hidden="false" customHeight="false" outlineLevel="0" collapsed="false">
      <c r="A417" s="118"/>
      <c r="B417" s="119"/>
      <c r="C417" s="120"/>
      <c r="D417" s="121"/>
      <c r="E417" s="122"/>
    </row>
    <row r="418" customFormat="false" ht="15" hidden="false" customHeight="false" outlineLevel="0" collapsed="false">
      <c r="A418" s="118"/>
      <c r="B418" s="119"/>
      <c r="C418" s="120"/>
      <c r="D418" s="121"/>
      <c r="E418" s="122"/>
    </row>
    <row r="419" customFormat="false" ht="15" hidden="false" customHeight="false" outlineLevel="0" collapsed="false">
      <c r="A419" s="118"/>
      <c r="B419" s="119"/>
      <c r="C419" s="120"/>
      <c r="D419" s="121"/>
      <c r="E419" s="122"/>
    </row>
    <row r="420" customFormat="false" ht="15" hidden="false" customHeight="false" outlineLevel="0" collapsed="false">
      <c r="A420" s="118"/>
      <c r="B420" s="119"/>
      <c r="C420" s="120"/>
      <c r="D420" s="121"/>
      <c r="E420" s="122"/>
    </row>
    <row r="421" customFormat="false" ht="15" hidden="false" customHeight="false" outlineLevel="0" collapsed="false">
      <c r="A421" s="118"/>
      <c r="B421" s="119"/>
      <c r="C421" s="120"/>
      <c r="D421" s="121"/>
      <c r="E421" s="122"/>
    </row>
    <row r="422" customFormat="false" ht="15" hidden="false" customHeight="false" outlineLevel="0" collapsed="false">
      <c r="A422" s="118"/>
      <c r="B422" s="119"/>
      <c r="C422" s="120"/>
      <c r="D422" s="121"/>
      <c r="E422" s="122"/>
    </row>
    <row r="423" customFormat="false" ht="15" hidden="false" customHeight="false" outlineLevel="0" collapsed="false">
      <c r="A423" s="118"/>
      <c r="B423" s="119"/>
      <c r="C423" s="120"/>
      <c r="D423" s="121"/>
      <c r="E423" s="122"/>
    </row>
    <row r="424" customFormat="false" ht="15" hidden="false" customHeight="false" outlineLevel="0" collapsed="false">
      <c r="A424" s="118"/>
      <c r="B424" s="119"/>
      <c r="C424" s="120"/>
      <c r="D424" s="121"/>
      <c r="E424" s="122"/>
    </row>
    <row r="425" customFormat="false" ht="15" hidden="false" customHeight="false" outlineLevel="0" collapsed="false">
      <c r="A425" s="118"/>
      <c r="B425" s="119"/>
      <c r="C425" s="120"/>
      <c r="D425" s="121"/>
      <c r="E425" s="122"/>
    </row>
    <row r="426" customFormat="false" ht="15" hidden="false" customHeight="false" outlineLevel="0" collapsed="false">
      <c r="A426" s="118"/>
      <c r="B426" s="119"/>
      <c r="C426" s="120"/>
      <c r="D426" s="121"/>
      <c r="E426" s="122"/>
    </row>
    <row r="427" customFormat="false" ht="15" hidden="false" customHeight="false" outlineLevel="0" collapsed="false">
      <c r="A427" s="118"/>
      <c r="B427" s="119"/>
      <c r="C427" s="120"/>
      <c r="D427" s="121"/>
      <c r="E427" s="122"/>
    </row>
    <row r="428" customFormat="false" ht="15" hidden="false" customHeight="false" outlineLevel="0" collapsed="false">
      <c r="A428" s="118"/>
      <c r="B428" s="119"/>
      <c r="C428" s="120"/>
      <c r="D428" s="121"/>
      <c r="E428" s="122"/>
    </row>
    <row r="429" customFormat="false" ht="15" hidden="false" customHeight="false" outlineLevel="0" collapsed="false">
      <c r="A429" s="118"/>
      <c r="B429" s="119"/>
      <c r="C429" s="120"/>
      <c r="D429" s="121"/>
      <c r="E429" s="122"/>
    </row>
    <row r="430" customFormat="false" ht="15" hidden="false" customHeight="false" outlineLevel="0" collapsed="false">
      <c r="A430" s="118"/>
      <c r="B430" s="119"/>
      <c r="C430" s="120"/>
      <c r="D430" s="121"/>
      <c r="E430" s="122"/>
    </row>
    <row r="431" customFormat="false" ht="15" hidden="false" customHeight="false" outlineLevel="0" collapsed="false">
      <c r="A431" s="118"/>
      <c r="B431" s="119"/>
      <c r="C431" s="120"/>
      <c r="D431" s="121"/>
      <c r="E431" s="122"/>
    </row>
    <row r="432" customFormat="false" ht="15" hidden="false" customHeight="false" outlineLevel="0" collapsed="false">
      <c r="A432" s="118"/>
      <c r="B432" s="119"/>
      <c r="C432" s="120"/>
      <c r="D432" s="121"/>
      <c r="E432" s="122"/>
    </row>
    <row r="433" customFormat="false" ht="15" hidden="false" customHeight="false" outlineLevel="0" collapsed="false">
      <c r="A433" s="118"/>
      <c r="B433" s="119"/>
      <c r="C433" s="120"/>
      <c r="D433" s="121"/>
      <c r="E433" s="122"/>
    </row>
    <row r="434" customFormat="false" ht="15" hidden="false" customHeight="false" outlineLevel="0" collapsed="false">
      <c r="A434" s="118"/>
      <c r="B434" s="119"/>
      <c r="C434" s="120"/>
      <c r="D434" s="121"/>
      <c r="E434" s="122"/>
    </row>
    <row r="435" customFormat="false" ht="15" hidden="false" customHeight="false" outlineLevel="0" collapsed="false">
      <c r="A435" s="118"/>
      <c r="B435" s="119"/>
      <c r="C435" s="120"/>
      <c r="D435" s="121"/>
      <c r="E435" s="122"/>
    </row>
    <row r="436" customFormat="false" ht="15" hidden="false" customHeight="false" outlineLevel="0" collapsed="false">
      <c r="A436" s="118"/>
      <c r="B436" s="119"/>
      <c r="C436" s="120"/>
      <c r="D436" s="121"/>
      <c r="E436" s="122"/>
    </row>
    <row r="437" customFormat="false" ht="15" hidden="false" customHeight="false" outlineLevel="0" collapsed="false">
      <c r="A437" s="118"/>
      <c r="B437" s="119"/>
      <c r="C437" s="120"/>
      <c r="D437" s="121"/>
      <c r="E437" s="122"/>
    </row>
    <row r="438" customFormat="false" ht="15" hidden="false" customHeight="false" outlineLevel="0" collapsed="false">
      <c r="A438" s="118"/>
      <c r="B438" s="119"/>
      <c r="C438" s="120"/>
      <c r="D438" s="121"/>
      <c r="E438" s="122"/>
    </row>
    <row r="439" customFormat="false" ht="15" hidden="false" customHeight="false" outlineLevel="0" collapsed="false">
      <c r="A439" s="118"/>
      <c r="B439" s="119"/>
      <c r="C439" s="120"/>
      <c r="D439" s="121"/>
      <c r="E439" s="122"/>
    </row>
    <row r="440" customFormat="false" ht="15" hidden="false" customHeight="false" outlineLevel="0" collapsed="false">
      <c r="A440" s="118"/>
      <c r="B440" s="119"/>
      <c r="C440" s="120"/>
      <c r="D440" s="121"/>
      <c r="E440" s="122"/>
    </row>
    <row r="441" customFormat="false" ht="15" hidden="false" customHeight="false" outlineLevel="0" collapsed="false">
      <c r="A441" s="118"/>
      <c r="B441" s="119"/>
      <c r="C441" s="120"/>
      <c r="D441" s="121"/>
      <c r="E441" s="122"/>
    </row>
    <row r="442" customFormat="false" ht="15" hidden="false" customHeight="false" outlineLevel="0" collapsed="false">
      <c r="A442" s="118"/>
      <c r="B442" s="119"/>
      <c r="C442" s="120"/>
      <c r="D442" s="121"/>
      <c r="E442" s="122"/>
    </row>
    <row r="443" customFormat="false" ht="15" hidden="false" customHeight="false" outlineLevel="0" collapsed="false">
      <c r="A443" s="118"/>
      <c r="B443" s="119"/>
      <c r="C443" s="120"/>
      <c r="D443" s="121"/>
      <c r="E443" s="122"/>
    </row>
    <row r="444" customFormat="false" ht="15" hidden="false" customHeight="false" outlineLevel="0" collapsed="false">
      <c r="A444" s="118"/>
      <c r="B444" s="119"/>
      <c r="C444" s="120"/>
      <c r="D444" s="121"/>
      <c r="E444" s="122"/>
    </row>
    <row r="445" customFormat="false" ht="15" hidden="false" customHeight="false" outlineLevel="0" collapsed="false">
      <c r="A445" s="118"/>
      <c r="B445" s="119"/>
      <c r="C445" s="120"/>
      <c r="D445" s="121"/>
      <c r="E445" s="122"/>
    </row>
    <row r="446" customFormat="false" ht="15" hidden="false" customHeight="false" outlineLevel="0" collapsed="false">
      <c r="A446" s="118"/>
      <c r="B446" s="119"/>
      <c r="C446" s="120"/>
      <c r="D446" s="121"/>
      <c r="E446" s="122"/>
    </row>
    <row r="447" customFormat="false" ht="15" hidden="false" customHeight="false" outlineLevel="0" collapsed="false">
      <c r="A447" s="118"/>
      <c r="B447" s="119"/>
      <c r="C447" s="120"/>
      <c r="D447" s="121"/>
      <c r="E447" s="122"/>
    </row>
    <row r="448" customFormat="false" ht="15" hidden="false" customHeight="false" outlineLevel="0" collapsed="false">
      <c r="A448" s="118"/>
      <c r="B448" s="119"/>
      <c r="C448" s="120"/>
      <c r="D448" s="121"/>
      <c r="E448" s="122"/>
    </row>
    <row r="449" customFormat="false" ht="15" hidden="false" customHeight="false" outlineLevel="0" collapsed="false">
      <c r="A449" s="118"/>
      <c r="B449" s="119"/>
      <c r="C449" s="120"/>
      <c r="D449" s="121"/>
      <c r="E449" s="122"/>
    </row>
    <row r="450" customFormat="false" ht="15" hidden="false" customHeight="false" outlineLevel="0" collapsed="false">
      <c r="A450" s="118"/>
      <c r="B450" s="119"/>
      <c r="C450" s="120"/>
      <c r="D450" s="121"/>
      <c r="E450" s="122"/>
    </row>
    <row r="451" customFormat="false" ht="15" hidden="false" customHeight="false" outlineLevel="0" collapsed="false">
      <c r="A451" s="118"/>
      <c r="B451" s="119"/>
      <c r="C451" s="120"/>
      <c r="D451" s="121"/>
      <c r="E451" s="122"/>
    </row>
    <row r="452" customFormat="false" ht="15" hidden="false" customHeight="false" outlineLevel="0" collapsed="false">
      <c r="A452" s="118"/>
      <c r="B452" s="119"/>
      <c r="C452" s="120"/>
      <c r="D452" s="121"/>
      <c r="E452" s="122"/>
    </row>
    <row r="453" customFormat="false" ht="15" hidden="false" customHeight="false" outlineLevel="0" collapsed="false">
      <c r="A453" s="118"/>
      <c r="B453" s="119"/>
      <c r="C453" s="120"/>
      <c r="D453" s="121"/>
      <c r="E453" s="122"/>
    </row>
    <row r="454" customFormat="false" ht="15" hidden="false" customHeight="false" outlineLevel="0" collapsed="false">
      <c r="A454" s="118"/>
      <c r="B454" s="119"/>
      <c r="C454" s="120"/>
      <c r="D454" s="121"/>
      <c r="E454" s="122"/>
    </row>
    <row r="455" customFormat="false" ht="15" hidden="false" customHeight="false" outlineLevel="0" collapsed="false">
      <c r="A455" s="118"/>
      <c r="B455" s="119"/>
      <c r="C455" s="120"/>
      <c r="D455" s="121"/>
      <c r="E455" s="122"/>
    </row>
    <row r="456" customFormat="false" ht="15" hidden="false" customHeight="false" outlineLevel="0" collapsed="false">
      <c r="A456" s="118"/>
      <c r="B456" s="119"/>
      <c r="C456" s="120"/>
      <c r="D456" s="121"/>
      <c r="E456" s="122"/>
    </row>
    <row r="457" customFormat="false" ht="15" hidden="false" customHeight="false" outlineLevel="0" collapsed="false">
      <c r="A457" s="118"/>
      <c r="B457" s="119"/>
      <c r="C457" s="120"/>
      <c r="D457" s="121"/>
      <c r="E457" s="122"/>
    </row>
    <row r="458" customFormat="false" ht="15" hidden="false" customHeight="false" outlineLevel="0" collapsed="false">
      <c r="A458" s="118"/>
      <c r="B458" s="119"/>
      <c r="C458" s="120"/>
      <c r="D458" s="121"/>
      <c r="E458" s="122"/>
    </row>
    <row r="459" customFormat="false" ht="15" hidden="false" customHeight="false" outlineLevel="0" collapsed="false">
      <c r="A459" s="118"/>
      <c r="B459" s="119"/>
      <c r="C459" s="120"/>
      <c r="D459" s="121"/>
      <c r="E459" s="122"/>
    </row>
    <row r="460" customFormat="false" ht="15" hidden="false" customHeight="false" outlineLevel="0" collapsed="false">
      <c r="A460" s="118"/>
      <c r="B460" s="119"/>
      <c r="C460" s="120"/>
      <c r="D460" s="121"/>
      <c r="E460" s="122"/>
    </row>
    <row r="461" customFormat="false" ht="15" hidden="false" customHeight="false" outlineLevel="0" collapsed="false">
      <c r="A461" s="118"/>
      <c r="B461" s="119"/>
      <c r="C461" s="120"/>
      <c r="D461" s="121"/>
      <c r="E461" s="122"/>
    </row>
    <row r="462" customFormat="false" ht="15" hidden="false" customHeight="false" outlineLevel="0" collapsed="false">
      <c r="A462" s="118"/>
      <c r="B462" s="119"/>
      <c r="C462" s="120"/>
      <c r="D462" s="121"/>
      <c r="E462" s="122"/>
    </row>
    <row r="463" customFormat="false" ht="15" hidden="false" customHeight="false" outlineLevel="0" collapsed="false">
      <c r="A463" s="118"/>
      <c r="B463" s="119"/>
      <c r="C463" s="120"/>
      <c r="D463" s="121"/>
      <c r="E463" s="122"/>
    </row>
    <row r="464" customFormat="false" ht="15" hidden="false" customHeight="false" outlineLevel="0" collapsed="false">
      <c r="A464" s="118"/>
      <c r="B464" s="119"/>
      <c r="C464" s="120"/>
      <c r="D464" s="121"/>
      <c r="E464" s="122"/>
    </row>
    <row r="465" customFormat="false" ht="15" hidden="false" customHeight="false" outlineLevel="0" collapsed="false">
      <c r="A465" s="118"/>
      <c r="B465" s="119"/>
      <c r="C465" s="120"/>
      <c r="D465" s="121"/>
      <c r="E465" s="122"/>
    </row>
    <row r="466" customFormat="false" ht="15" hidden="false" customHeight="false" outlineLevel="0" collapsed="false">
      <c r="A466" s="118"/>
      <c r="B466" s="119"/>
      <c r="C466" s="120"/>
      <c r="D466" s="121"/>
      <c r="E466" s="122"/>
    </row>
    <row r="467" customFormat="false" ht="15" hidden="false" customHeight="false" outlineLevel="0" collapsed="false">
      <c r="A467" s="118"/>
      <c r="B467" s="119"/>
      <c r="C467" s="120"/>
      <c r="D467" s="121"/>
      <c r="E467" s="122"/>
    </row>
    <row r="468" customFormat="false" ht="15" hidden="false" customHeight="false" outlineLevel="0" collapsed="false">
      <c r="A468" s="118"/>
      <c r="B468" s="119"/>
      <c r="C468" s="120"/>
      <c r="D468" s="121"/>
      <c r="E468" s="122"/>
    </row>
    <row r="469" customFormat="false" ht="15" hidden="false" customHeight="false" outlineLevel="0" collapsed="false">
      <c r="A469" s="118"/>
      <c r="B469" s="119"/>
      <c r="C469" s="120"/>
      <c r="D469" s="121"/>
      <c r="E469" s="122"/>
    </row>
    <row r="470" customFormat="false" ht="15" hidden="false" customHeight="false" outlineLevel="0" collapsed="false">
      <c r="A470" s="118"/>
      <c r="B470" s="119"/>
      <c r="C470" s="120"/>
      <c r="D470" s="121"/>
      <c r="E470" s="122"/>
    </row>
    <row r="471" customFormat="false" ht="15" hidden="false" customHeight="false" outlineLevel="0" collapsed="false">
      <c r="A471" s="118"/>
      <c r="B471" s="119"/>
      <c r="C471" s="120"/>
      <c r="D471" s="121"/>
      <c r="E471" s="122"/>
    </row>
    <row r="472" customFormat="false" ht="15" hidden="false" customHeight="false" outlineLevel="0" collapsed="false">
      <c r="A472" s="118"/>
      <c r="B472" s="119"/>
      <c r="C472" s="120"/>
      <c r="D472" s="121"/>
      <c r="E472" s="122"/>
    </row>
    <row r="473" customFormat="false" ht="15" hidden="false" customHeight="false" outlineLevel="0" collapsed="false">
      <c r="A473" s="118"/>
      <c r="B473" s="119"/>
      <c r="C473" s="120"/>
      <c r="D473" s="121"/>
      <c r="E473" s="122"/>
    </row>
    <row r="474" customFormat="false" ht="15" hidden="false" customHeight="false" outlineLevel="0" collapsed="false">
      <c r="A474" s="118"/>
      <c r="B474" s="119"/>
      <c r="C474" s="120"/>
      <c r="D474" s="121"/>
      <c r="E474" s="122"/>
    </row>
    <row r="475" customFormat="false" ht="15" hidden="false" customHeight="false" outlineLevel="0" collapsed="false">
      <c r="A475" s="118"/>
      <c r="B475" s="119"/>
      <c r="C475" s="120"/>
      <c r="D475" s="121"/>
      <c r="E475" s="122"/>
    </row>
    <row r="476" customFormat="false" ht="15" hidden="false" customHeight="false" outlineLevel="0" collapsed="false">
      <c r="A476" s="118"/>
      <c r="B476" s="119"/>
      <c r="C476" s="120"/>
      <c r="D476" s="121"/>
      <c r="E476" s="122"/>
    </row>
    <row r="477" customFormat="false" ht="15" hidden="false" customHeight="false" outlineLevel="0" collapsed="false">
      <c r="A477" s="118"/>
      <c r="B477" s="119"/>
      <c r="C477" s="120"/>
      <c r="D477" s="121"/>
      <c r="E477" s="122"/>
    </row>
    <row r="478" customFormat="false" ht="15" hidden="false" customHeight="false" outlineLevel="0" collapsed="false">
      <c r="A478" s="118"/>
      <c r="B478" s="119"/>
      <c r="C478" s="120"/>
      <c r="D478" s="121"/>
      <c r="E478" s="122"/>
    </row>
    <row r="479" customFormat="false" ht="15" hidden="false" customHeight="false" outlineLevel="0" collapsed="false">
      <c r="A479" s="118"/>
      <c r="B479" s="119"/>
      <c r="C479" s="120"/>
      <c r="D479" s="121"/>
      <c r="E479" s="122"/>
    </row>
    <row r="480" customFormat="false" ht="15" hidden="false" customHeight="false" outlineLevel="0" collapsed="false">
      <c r="A480" s="118"/>
      <c r="B480" s="119"/>
      <c r="C480" s="120"/>
      <c r="D480" s="121"/>
      <c r="E480" s="122"/>
    </row>
    <row r="481" customFormat="false" ht="15" hidden="false" customHeight="false" outlineLevel="0" collapsed="false">
      <c r="A481" s="118"/>
      <c r="B481" s="119"/>
      <c r="C481" s="120"/>
      <c r="D481" s="121"/>
      <c r="E481" s="122"/>
    </row>
    <row r="482" customFormat="false" ht="15" hidden="false" customHeight="false" outlineLevel="0" collapsed="false">
      <c r="A482" s="118"/>
      <c r="B482" s="119"/>
      <c r="C482" s="120"/>
      <c r="D482" s="121"/>
      <c r="E482" s="122"/>
    </row>
    <row r="483" customFormat="false" ht="15" hidden="false" customHeight="false" outlineLevel="0" collapsed="false">
      <c r="A483" s="118"/>
      <c r="B483" s="119"/>
      <c r="C483" s="120"/>
      <c r="D483" s="121"/>
      <c r="E483" s="122"/>
    </row>
    <row r="484" customFormat="false" ht="15" hidden="false" customHeight="false" outlineLevel="0" collapsed="false">
      <c r="A484" s="118"/>
      <c r="B484" s="119"/>
      <c r="C484" s="120"/>
      <c r="D484" s="121"/>
      <c r="E484" s="122"/>
    </row>
    <row r="485" customFormat="false" ht="15" hidden="false" customHeight="false" outlineLevel="0" collapsed="false">
      <c r="A485" s="118"/>
      <c r="B485" s="119"/>
      <c r="C485" s="120"/>
      <c r="D485" s="121"/>
      <c r="E485" s="122"/>
    </row>
    <row r="486" customFormat="false" ht="15" hidden="false" customHeight="false" outlineLevel="0" collapsed="false">
      <c r="A486" s="118"/>
      <c r="B486" s="119"/>
      <c r="C486" s="120"/>
      <c r="D486" s="121"/>
      <c r="E486" s="122"/>
    </row>
    <row r="487" customFormat="false" ht="15" hidden="false" customHeight="false" outlineLevel="0" collapsed="false">
      <c r="A487" s="118"/>
      <c r="B487" s="119"/>
      <c r="C487" s="120"/>
      <c r="D487" s="121"/>
      <c r="E487" s="122"/>
    </row>
    <row r="488" customFormat="false" ht="15" hidden="false" customHeight="false" outlineLevel="0" collapsed="false">
      <c r="A488" s="118"/>
      <c r="B488" s="119"/>
      <c r="C488" s="120"/>
      <c r="D488" s="121"/>
      <c r="E488" s="122"/>
    </row>
    <row r="489" customFormat="false" ht="15" hidden="false" customHeight="false" outlineLevel="0" collapsed="false">
      <c r="A489" s="118"/>
      <c r="B489" s="119"/>
      <c r="C489" s="120"/>
      <c r="D489" s="121"/>
      <c r="E489" s="122"/>
    </row>
    <row r="490" customFormat="false" ht="15" hidden="false" customHeight="false" outlineLevel="0" collapsed="false">
      <c r="A490" s="118"/>
      <c r="B490" s="119"/>
      <c r="C490" s="120"/>
      <c r="D490" s="121"/>
      <c r="E490" s="122"/>
    </row>
    <row r="491" customFormat="false" ht="15" hidden="false" customHeight="false" outlineLevel="0" collapsed="false">
      <c r="A491" s="118"/>
      <c r="B491" s="119"/>
      <c r="C491" s="120"/>
      <c r="D491" s="121"/>
      <c r="E491" s="122"/>
    </row>
    <row r="492" customFormat="false" ht="15" hidden="false" customHeight="false" outlineLevel="0" collapsed="false">
      <c r="A492" s="118"/>
      <c r="B492" s="119"/>
      <c r="C492" s="120"/>
      <c r="D492" s="121"/>
      <c r="E492" s="122"/>
    </row>
    <row r="493" customFormat="false" ht="15" hidden="false" customHeight="false" outlineLevel="0" collapsed="false">
      <c r="A493" s="118"/>
      <c r="B493" s="119"/>
      <c r="C493" s="120"/>
      <c r="D493" s="121"/>
      <c r="E493" s="122"/>
    </row>
    <row r="494" customFormat="false" ht="15" hidden="false" customHeight="false" outlineLevel="0" collapsed="false">
      <c r="A494" s="118"/>
      <c r="B494" s="119"/>
      <c r="C494" s="120"/>
      <c r="D494" s="121"/>
      <c r="E494" s="122"/>
    </row>
    <row r="495" customFormat="false" ht="15" hidden="false" customHeight="false" outlineLevel="0" collapsed="false">
      <c r="A495" s="118"/>
      <c r="B495" s="119"/>
      <c r="C495" s="120"/>
      <c r="D495" s="121"/>
      <c r="E495" s="122"/>
    </row>
    <row r="496" customFormat="false" ht="15" hidden="false" customHeight="false" outlineLevel="0" collapsed="false">
      <c r="A496" s="118"/>
      <c r="B496" s="119"/>
      <c r="C496" s="120"/>
      <c r="D496" s="121"/>
      <c r="E496" s="122"/>
    </row>
    <row r="497" customFormat="false" ht="15" hidden="false" customHeight="false" outlineLevel="0" collapsed="false">
      <c r="A497" s="118"/>
      <c r="B497" s="119"/>
      <c r="C497" s="120"/>
      <c r="D497" s="121"/>
      <c r="E497" s="122"/>
    </row>
    <row r="498" customFormat="false" ht="15" hidden="false" customHeight="false" outlineLevel="0" collapsed="false">
      <c r="A498" s="118"/>
      <c r="B498" s="119"/>
      <c r="C498" s="120"/>
      <c r="D498" s="121"/>
      <c r="E498" s="122"/>
    </row>
    <row r="499" customFormat="false" ht="15" hidden="false" customHeight="false" outlineLevel="0" collapsed="false">
      <c r="A499" s="118"/>
      <c r="B499" s="119"/>
      <c r="C499" s="120"/>
      <c r="D499" s="121"/>
      <c r="E499" s="122"/>
    </row>
    <row r="500" customFormat="false" ht="15" hidden="false" customHeight="false" outlineLevel="0" collapsed="false">
      <c r="A500" s="118"/>
      <c r="B500" s="119"/>
      <c r="C500" s="120"/>
      <c r="D500" s="121"/>
      <c r="E500" s="122"/>
    </row>
    <row r="501" customFormat="false" ht="15" hidden="false" customHeight="false" outlineLevel="0" collapsed="false">
      <c r="A501" s="118"/>
      <c r="B501" s="119"/>
      <c r="C501" s="120"/>
      <c r="D501" s="121"/>
      <c r="E501" s="122"/>
    </row>
    <row r="502" customFormat="false" ht="15" hidden="false" customHeight="false" outlineLevel="0" collapsed="false">
      <c r="A502" s="118"/>
      <c r="B502" s="119"/>
      <c r="C502" s="120"/>
      <c r="D502" s="121"/>
      <c r="E502" s="122"/>
    </row>
    <row r="503" customFormat="false" ht="15" hidden="false" customHeight="false" outlineLevel="0" collapsed="false">
      <c r="A503" s="118"/>
      <c r="B503" s="119"/>
      <c r="C503" s="120"/>
      <c r="D503" s="121"/>
      <c r="E503" s="122"/>
    </row>
    <row r="504" customFormat="false" ht="15" hidden="false" customHeight="false" outlineLevel="0" collapsed="false">
      <c r="A504" s="118"/>
      <c r="B504" s="119"/>
      <c r="C504" s="120"/>
      <c r="D504" s="121"/>
      <c r="E504" s="122"/>
    </row>
    <row r="505" customFormat="false" ht="15" hidden="false" customHeight="false" outlineLevel="0" collapsed="false">
      <c r="A505" s="118"/>
      <c r="B505" s="119"/>
      <c r="C505" s="120"/>
      <c r="D505" s="121"/>
      <c r="E505" s="122"/>
    </row>
    <row r="506" customFormat="false" ht="15" hidden="false" customHeight="false" outlineLevel="0" collapsed="false">
      <c r="A506" s="118"/>
      <c r="B506" s="119"/>
      <c r="C506" s="120"/>
      <c r="D506" s="121"/>
      <c r="E506" s="122"/>
    </row>
    <row r="507" customFormat="false" ht="15" hidden="false" customHeight="false" outlineLevel="0" collapsed="false">
      <c r="A507" s="118"/>
      <c r="B507" s="119"/>
      <c r="C507" s="120"/>
      <c r="D507" s="121"/>
      <c r="E507" s="122"/>
    </row>
    <row r="508" customFormat="false" ht="15" hidden="false" customHeight="false" outlineLevel="0" collapsed="false">
      <c r="A508" s="118"/>
      <c r="B508" s="119"/>
      <c r="C508" s="120"/>
      <c r="D508" s="121"/>
      <c r="E508" s="122"/>
    </row>
    <row r="509" customFormat="false" ht="15" hidden="false" customHeight="false" outlineLevel="0" collapsed="false">
      <c r="A509" s="118"/>
      <c r="B509" s="119"/>
      <c r="C509" s="120"/>
      <c r="D509" s="121"/>
      <c r="E509" s="122"/>
    </row>
    <row r="510" customFormat="false" ht="15" hidden="false" customHeight="false" outlineLevel="0" collapsed="false">
      <c r="A510" s="118"/>
      <c r="B510" s="119"/>
      <c r="C510" s="120"/>
      <c r="D510" s="121"/>
      <c r="E510" s="122"/>
    </row>
    <row r="511" customFormat="false" ht="15" hidden="false" customHeight="false" outlineLevel="0" collapsed="false">
      <c r="A511" s="118"/>
      <c r="B511" s="119"/>
      <c r="C511" s="120"/>
      <c r="D511" s="121"/>
      <c r="E511" s="122"/>
    </row>
    <row r="512" customFormat="false" ht="15" hidden="false" customHeight="false" outlineLevel="0" collapsed="false">
      <c r="A512" s="118"/>
      <c r="B512" s="119"/>
      <c r="C512" s="120"/>
      <c r="D512" s="121"/>
      <c r="E512" s="122"/>
    </row>
    <row r="513" customFormat="false" ht="15" hidden="false" customHeight="false" outlineLevel="0" collapsed="false">
      <c r="A513" s="118"/>
      <c r="B513" s="119"/>
      <c r="C513" s="120"/>
      <c r="D513" s="121"/>
      <c r="E513" s="122"/>
    </row>
    <row r="514" customFormat="false" ht="15" hidden="false" customHeight="false" outlineLevel="0" collapsed="false">
      <c r="A514" s="118"/>
      <c r="B514" s="119"/>
      <c r="C514" s="120"/>
      <c r="D514" s="121"/>
      <c r="E514" s="122"/>
    </row>
    <row r="515" customFormat="false" ht="15" hidden="false" customHeight="false" outlineLevel="0" collapsed="false">
      <c r="A515" s="118"/>
      <c r="B515" s="119"/>
      <c r="C515" s="120"/>
      <c r="D515" s="121"/>
      <c r="E515" s="122"/>
    </row>
    <row r="516" customFormat="false" ht="15" hidden="false" customHeight="false" outlineLevel="0" collapsed="false">
      <c r="A516" s="118"/>
      <c r="B516" s="119"/>
      <c r="C516" s="120"/>
      <c r="D516" s="121"/>
      <c r="E516" s="122"/>
    </row>
    <row r="517" customFormat="false" ht="15" hidden="false" customHeight="false" outlineLevel="0" collapsed="false">
      <c r="A517" s="118"/>
      <c r="B517" s="119"/>
      <c r="C517" s="120"/>
      <c r="D517" s="121"/>
      <c r="E517" s="122"/>
    </row>
    <row r="518" customFormat="false" ht="15" hidden="false" customHeight="false" outlineLevel="0" collapsed="false">
      <c r="A518" s="118"/>
      <c r="B518" s="119"/>
      <c r="C518" s="120"/>
      <c r="D518" s="121"/>
      <c r="E518" s="122"/>
    </row>
    <row r="519" customFormat="false" ht="15" hidden="false" customHeight="false" outlineLevel="0" collapsed="false">
      <c r="A519" s="118"/>
      <c r="B519" s="119"/>
      <c r="C519" s="120"/>
      <c r="D519" s="121"/>
      <c r="E519" s="122"/>
    </row>
    <row r="520" customFormat="false" ht="15" hidden="false" customHeight="false" outlineLevel="0" collapsed="false">
      <c r="A520" s="118"/>
      <c r="B520" s="119"/>
      <c r="C520" s="120"/>
      <c r="D520" s="121"/>
      <c r="E520" s="122"/>
    </row>
    <row r="521" customFormat="false" ht="15" hidden="false" customHeight="false" outlineLevel="0" collapsed="false">
      <c r="A521" s="118"/>
      <c r="B521" s="119"/>
      <c r="C521" s="120"/>
      <c r="D521" s="121"/>
      <c r="E521" s="122"/>
    </row>
    <row r="522" customFormat="false" ht="15" hidden="false" customHeight="false" outlineLevel="0" collapsed="false">
      <c r="A522" s="118"/>
      <c r="B522" s="119"/>
      <c r="C522" s="120"/>
      <c r="D522" s="121"/>
      <c r="E522" s="122"/>
    </row>
    <row r="523" customFormat="false" ht="15" hidden="false" customHeight="false" outlineLevel="0" collapsed="false">
      <c r="A523" s="118"/>
      <c r="B523" s="119"/>
      <c r="C523" s="120"/>
      <c r="D523" s="121"/>
      <c r="E523" s="122"/>
    </row>
    <row r="524" customFormat="false" ht="15" hidden="false" customHeight="false" outlineLevel="0" collapsed="false">
      <c r="A524" s="118"/>
      <c r="B524" s="119"/>
      <c r="C524" s="120"/>
      <c r="D524" s="121"/>
      <c r="E524" s="122"/>
    </row>
    <row r="525" customFormat="false" ht="15" hidden="false" customHeight="false" outlineLevel="0" collapsed="false">
      <c r="A525" s="118"/>
      <c r="B525" s="119"/>
      <c r="C525" s="120"/>
      <c r="D525" s="121"/>
      <c r="E525" s="122"/>
    </row>
    <row r="526" customFormat="false" ht="15" hidden="false" customHeight="false" outlineLevel="0" collapsed="false">
      <c r="A526" s="118"/>
      <c r="B526" s="119"/>
      <c r="C526" s="120"/>
      <c r="D526" s="121"/>
      <c r="E526" s="122"/>
    </row>
    <row r="527" customFormat="false" ht="15" hidden="false" customHeight="false" outlineLevel="0" collapsed="false">
      <c r="A527" s="118"/>
      <c r="B527" s="119"/>
      <c r="C527" s="120"/>
      <c r="D527" s="121"/>
      <c r="E527" s="122"/>
    </row>
    <row r="528" customFormat="false" ht="15" hidden="false" customHeight="false" outlineLevel="0" collapsed="false">
      <c r="A528" s="118"/>
      <c r="B528" s="119"/>
      <c r="C528" s="120"/>
      <c r="D528" s="121"/>
      <c r="E528" s="122"/>
    </row>
    <row r="529" customFormat="false" ht="15" hidden="false" customHeight="false" outlineLevel="0" collapsed="false">
      <c r="A529" s="118"/>
      <c r="B529" s="119"/>
      <c r="C529" s="120"/>
      <c r="D529" s="121"/>
      <c r="E529" s="122"/>
    </row>
    <row r="530" customFormat="false" ht="15" hidden="false" customHeight="false" outlineLevel="0" collapsed="false">
      <c r="A530" s="118"/>
      <c r="B530" s="119"/>
      <c r="C530" s="120"/>
      <c r="D530" s="121"/>
      <c r="E530" s="122"/>
    </row>
    <row r="531" customFormat="false" ht="15" hidden="false" customHeight="false" outlineLevel="0" collapsed="false">
      <c r="A531" s="118"/>
      <c r="B531" s="119"/>
      <c r="C531" s="120"/>
      <c r="D531" s="121"/>
      <c r="E531" s="122"/>
    </row>
    <row r="532" customFormat="false" ht="15" hidden="false" customHeight="false" outlineLevel="0" collapsed="false">
      <c r="A532" s="118"/>
      <c r="B532" s="119"/>
      <c r="C532" s="120"/>
      <c r="D532" s="121"/>
      <c r="E532" s="122"/>
    </row>
    <row r="533" customFormat="false" ht="15" hidden="false" customHeight="false" outlineLevel="0" collapsed="false">
      <c r="A533" s="118"/>
      <c r="B533" s="119"/>
      <c r="C533" s="120"/>
      <c r="D533" s="121"/>
      <c r="E533" s="122"/>
    </row>
    <row r="534" customFormat="false" ht="15" hidden="false" customHeight="false" outlineLevel="0" collapsed="false">
      <c r="A534" s="118"/>
      <c r="B534" s="119"/>
      <c r="C534" s="120"/>
      <c r="D534" s="121"/>
      <c r="E534" s="122"/>
    </row>
    <row r="535" customFormat="false" ht="15" hidden="false" customHeight="false" outlineLevel="0" collapsed="false">
      <c r="A535" s="118"/>
      <c r="B535" s="119"/>
      <c r="C535" s="120"/>
      <c r="D535" s="121"/>
      <c r="E535" s="122"/>
    </row>
    <row r="536" customFormat="false" ht="15" hidden="false" customHeight="false" outlineLevel="0" collapsed="false">
      <c r="A536" s="118"/>
      <c r="B536" s="119"/>
      <c r="C536" s="120"/>
      <c r="D536" s="121"/>
      <c r="E536" s="122"/>
    </row>
    <row r="537" customFormat="false" ht="15" hidden="false" customHeight="false" outlineLevel="0" collapsed="false">
      <c r="A537" s="118"/>
      <c r="B537" s="119"/>
      <c r="C537" s="120"/>
      <c r="D537" s="121"/>
      <c r="E537" s="122"/>
    </row>
    <row r="538" customFormat="false" ht="15" hidden="false" customHeight="false" outlineLevel="0" collapsed="false">
      <c r="A538" s="118"/>
      <c r="B538" s="119"/>
      <c r="C538" s="120"/>
      <c r="D538" s="121"/>
      <c r="E538" s="122"/>
    </row>
    <row r="539" customFormat="false" ht="15" hidden="false" customHeight="false" outlineLevel="0" collapsed="false">
      <c r="A539" s="118"/>
      <c r="B539" s="119"/>
      <c r="C539" s="120"/>
      <c r="D539" s="121"/>
      <c r="E539" s="122"/>
    </row>
    <row r="540" customFormat="false" ht="15" hidden="false" customHeight="false" outlineLevel="0" collapsed="false">
      <c r="A540" s="118"/>
      <c r="B540" s="119"/>
      <c r="C540" s="120"/>
      <c r="D540" s="121"/>
      <c r="E540" s="122"/>
    </row>
    <row r="541" customFormat="false" ht="15" hidden="false" customHeight="false" outlineLevel="0" collapsed="false">
      <c r="A541" s="118"/>
      <c r="B541" s="119"/>
      <c r="C541" s="120"/>
      <c r="D541" s="121"/>
      <c r="E541" s="122"/>
    </row>
    <row r="542" customFormat="false" ht="15" hidden="false" customHeight="false" outlineLevel="0" collapsed="false">
      <c r="A542" s="118"/>
      <c r="B542" s="119"/>
      <c r="C542" s="120"/>
      <c r="D542" s="121"/>
      <c r="E542" s="122"/>
    </row>
    <row r="543" customFormat="false" ht="15" hidden="false" customHeight="false" outlineLevel="0" collapsed="false">
      <c r="A543" s="118"/>
      <c r="B543" s="119"/>
      <c r="C543" s="120"/>
      <c r="D543" s="121"/>
      <c r="E543" s="122"/>
    </row>
    <row r="544" customFormat="false" ht="15" hidden="false" customHeight="false" outlineLevel="0" collapsed="false">
      <c r="A544" s="118"/>
      <c r="B544" s="119"/>
      <c r="C544" s="120"/>
      <c r="D544" s="121"/>
      <c r="E544" s="122"/>
    </row>
    <row r="545" customFormat="false" ht="15" hidden="false" customHeight="false" outlineLevel="0" collapsed="false">
      <c r="A545" s="118"/>
      <c r="B545" s="119"/>
      <c r="C545" s="120"/>
      <c r="D545" s="121"/>
      <c r="E545" s="122"/>
    </row>
    <row r="546" customFormat="false" ht="15" hidden="false" customHeight="false" outlineLevel="0" collapsed="false">
      <c r="A546" s="118"/>
      <c r="B546" s="119"/>
      <c r="C546" s="120"/>
      <c r="D546" s="121"/>
      <c r="E546" s="122"/>
    </row>
    <row r="547" customFormat="false" ht="15" hidden="false" customHeight="false" outlineLevel="0" collapsed="false">
      <c r="A547" s="118"/>
      <c r="B547" s="119"/>
      <c r="C547" s="120"/>
      <c r="D547" s="121"/>
      <c r="E547" s="122"/>
    </row>
    <row r="548" customFormat="false" ht="15" hidden="false" customHeight="false" outlineLevel="0" collapsed="false">
      <c r="A548" s="118"/>
      <c r="B548" s="119"/>
      <c r="C548" s="120"/>
      <c r="D548" s="121"/>
      <c r="E548" s="122"/>
    </row>
    <row r="549" customFormat="false" ht="15" hidden="false" customHeight="false" outlineLevel="0" collapsed="false">
      <c r="A549" s="118"/>
      <c r="B549" s="119"/>
      <c r="C549" s="120"/>
      <c r="D549" s="121"/>
      <c r="E549" s="122"/>
    </row>
    <row r="550" customFormat="false" ht="15" hidden="false" customHeight="false" outlineLevel="0" collapsed="false">
      <c r="A550" s="118"/>
      <c r="B550" s="119"/>
      <c r="C550" s="120"/>
      <c r="D550" s="121"/>
      <c r="E550" s="122"/>
    </row>
    <row r="551" customFormat="false" ht="15" hidden="false" customHeight="false" outlineLevel="0" collapsed="false">
      <c r="A551" s="118"/>
      <c r="B551" s="119"/>
      <c r="C551" s="120"/>
      <c r="D551" s="121"/>
      <c r="E551" s="122"/>
    </row>
    <row r="552" customFormat="false" ht="15" hidden="false" customHeight="false" outlineLevel="0" collapsed="false">
      <c r="A552" s="118"/>
      <c r="B552" s="119"/>
      <c r="C552" s="120"/>
      <c r="D552" s="121"/>
      <c r="E552" s="122"/>
    </row>
    <row r="553" customFormat="false" ht="15" hidden="false" customHeight="false" outlineLevel="0" collapsed="false">
      <c r="A553" s="118"/>
      <c r="B553" s="119"/>
      <c r="C553" s="120"/>
      <c r="D553" s="121"/>
      <c r="E553" s="122"/>
    </row>
    <row r="554" customFormat="false" ht="15" hidden="false" customHeight="false" outlineLevel="0" collapsed="false">
      <c r="A554" s="118"/>
      <c r="B554" s="119"/>
      <c r="C554" s="120"/>
      <c r="D554" s="121"/>
      <c r="E554" s="122"/>
    </row>
    <row r="555" customFormat="false" ht="15" hidden="false" customHeight="false" outlineLevel="0" collapsed="false">
      <c r="A555" s="118"/>
      <c r="B555" s="119"/>
      <c r="C555" s="120"/>
      <c r="D555" s="121"/>
      <c r="E555" s="122"/>
    </row>
    <row r="556" customFormat="false" ht="15" hidden="false" customHeight="false" outlineLevel="0" collapsed="false">
      <c r="A556" s="118"/>
      <c r="B556" s="119"/>
      <c r="C556" s="120"/>
      <c r="D556" s="121"/>
      <c r="E556" s="122"/>
    </row>
    <row r="557" customFormat="false" ht="15" hidden="false" customHeight="false" outlineLevel="0" collapsed="false">
      <c r="A557" s="118"/>
      <c r="B557" s="119"/>
      <c r="C557" s="120"/>
      <c r="D557" s="121"/>
      <c r="E557" s="122"/>
    </row>
    <row r="558" customFormat="false" ht="15" hidden="false" customHeight="false" outlineLevel="0" collapsed="false">
      <c r="A558" s="118"/>
      <c r="B558" s="119"/>
      <c r="C558" s="120"/>
      <c r="D558" s="121"/>
      <c r="E558" s="122"/>
    </row>
    <row r="559" customFormat="false" ht="15" hidden="false" customHeight="false" outlineLevel="0" collapsed="false">
      <c r="A559" s="118"/>
      <c r="B559" s="119"/>
      <c r="C559" s="120"/>
      <c r="D559" s="121"/>
      <c r="E559" s="122"/>
    </row>
    <row r="560" customFormat="false" ht="15" hidden="false" customHeight="false" outlineLevel="0" collapsed="false">
      <c r="A560" s="118"/>
      <c r="B560" s="119"/>
      <c r="C560" s="120"/>
      <c r="D560" s="121"/>
      <c r="E560" s="122"/>
    </row>
    <row r="561" customFormat="false" ht="15" hidden="false" customHeight="false" outlineLevel="0" collapsed="false">
      <c r="A561" s="118"/>
      <c r="B561" s="119"/>
      <c r="C561" s="120"/>
      <c r="D561" s="121"/>
      <c r="E561" s="122"/>
    </row>
    <row r="562" customFormat="false" ht="15" hidden="false" customHeight="false" outlineLevel="0" collapsed="false">
      <c r="A562" s="118"/>
      <c r="B562" s="119"/>
      <c r="C562" s="120"/>
      <c r="D562" s="121"/>
      <c r="E562" s="122"/>
    </row>
    <row r="563" customFormat="false" ht="15" hidden="false" customHeight="false" outlineLevel="0" collapsed="false">
      <c r="A563" s="118"/>
      <c r="B563" s="119"/>
      <c r="C563" s="120"/>
      <c r="D563" s="121"/>
      <c r="E563" s="122"/>
    </row>
    <row r="564" customFormat="false" ht="15" hidden="false" customHeight="false" outlineLevel="0" collapsed="false">
      <c r="A564" s="118"/>
      <c r="B564" s="119"/>
      <c r="C564" s="120"/>
      <c r="D564" s="121"/>
      <c r="E564" s="122"/>
    </row>
    <row r="565" customFormat="false" ht="15" hidden="false" customHeight="false" outlineLevel="0" collapsed="false">
      <c r="A565" s="118"/>
      <c r="B565" s="119"/>
      <c r="C565" s="120"/>
      <c r="D565" s="121"/>
      <c r="E565" s="122"/>
    </row>
    <row r="566" customFormat="false" ht="15" hidden="false" customHeight="false" outlineLevel="0" collapsed="false">
      <c r="A566" s="118"/>
      <c r="B566" s="119"/>
      <c r="C566" s="120"/>
      <c r="D566" s="121"/>
      <c r="E566" s="122"/>
    </row>
    <row r="567" customFormat="false" ht="15" hidden="false" customHeight="false" outlineLevel="0" collapsed="false">
      <c r="A567" s="118"/>
      <c r="B567" s="119"/>
      <c r="C567" s="120"/>
      <c r="D567" s="121"/>
      <c r="E567" s="122"/>
    </row>
    <row r="568" customFormat="false" ht="15" hidden="false" customHeight="false" outlineLevel="0" collapsed="false">
      <c r="A568" s="118"/>
      <c r="B568" s="119"/>
      <c r="C568" s="120"/>
      <c r="D568" s="121"/>
      <c r="E568" s="122"/>
    </row>
    <row r="569" customFormat="false" ht="15" hidden="false" customHeight="false" outlineLevel="0" collapsed="false">
      <c r="A569" s="118"/>
      <c r="B569" s="119"/>
      <c r="C569" s="120"/>
      <c r="D569" s="121"/>
      <c r="E569" s="122"/>
    </row>
    <row r="570" customFormat="false" ht="15" hidden="false" customHeight="false" outlineLevel="0" collapsed="false">
      <c r="A570" s="118"/>
      <c r="B570" s="119"/>
      <c r="C570" s="120"/>
      <c r="D570" s="121"/>
      <c r="E570" s="122"/>
    </row>
    <row r="571" customFormat="false" ht="15" hidden="false" customHeight="false" outlineLevel="0" collapsed="false">
      <c r="A571" s="118"/>
      <c r="B571" s="119"/>
      <c r="C571" s="120"/>
      <c r="D571" s="121"/>
      <c r="E571" s="122"/>
    </row>
    <row r="572" customFormat="false" ht="15" hidden="false" customHeight="false" outlineLevel="0" collapsed="false">
      <c r="A572" s="118"/>
      <c r="B572" s="119"/>
      <c r="C572" s="120"/>
      <c r="D572" s="121"/>
      <c r="E572" s="122"/>
    </row>
    <row r="573" customFormat="false" ht="15" hidden="false" customHeight="false" outlineLevel="0" collapsed="false">
      <c r="A573" s="118"/>
      <c r="B573" s="119"/>
      <c r="C573" s="120"/>
      <c r="D573" s="121"/>
      <c r="E573" s="122"/>
    </row>
    <row r="574" customFormat="false" ht="15" hidden="false" customHeight="false" outlineLevel="0" collapsed="false">
      <c r="A574" s="118"/>
      <c r="B574" s="119"/>
      <c r="C574" s="120"/>
      <c r="D574" s="121"/>
      <c r="E574" s="122"/>
    </row>
    <row r="575" customFormat="false" ht="15" hidden="false" customHeight="false" outlineLevel="0" collapsed="false">
      <c r="A575" s="118"/>
      <c r="B575" s="119"/>
      <c r="C575" s="120"/>
      <c r="D575" s="121"/>
      <c r="E575" s="122"/>
    </row>
    <row r="576" customFormat="false" ht="15" hidden="false" customHeight="false" outlineLevel="0" collapsed="false">
      <c r="A576" s="118"/>
      <c r="B576" s="119"/>
      <c r="C576" s="120"/>
      <c r="D576" s="121"/>
      <c r="E576" s="122"/>
    </row>
    <row r="577" customFormat="false" ht="15" hidden="false" customHeight="false" outlineLevel="0" collapsed="false">
      <c r="A577" s="118"/>
      <c r="B577" s="119"/>
      <c r="C577" s="120"/>
      <c r="D577" s="121"/>
      <c r="E577" s="122"/>
    </row>
    <row r="578" customFormat="false" ht="15" hidden="false" customHeight="false" outlineLevel="0" collapsed="false">
      <c r="A578" s="118"/>
      <c r="B578" s="119"/>
      <c r="C578" s="120"/>
      <c r="D578" s="121"/>
      <c r="E578" s="122"/>
    </row>
    <row r="579" customFormat="false" ht="15" hidden="false" customHeight="false" outlineLevel="0" collapsed="false">
      <c r="A579" s="118"/>
      <c r="B579" s="119"/>
      <c r="C579" s="120"/>
      <c r="D579" s="121"/>
      <c r="E579" s="122"/>
    </row>
    <row r="580" customFormat="false" ht="15" hidden="false" customHeight="false" outlineLevel="0" collapsed="false">
      <c r="A580" s="118"/>
      <c r="B580" s="119"/>
      <c r="C580" s="120"/>
      <c r="D580" s="121"/>
      <c r="E580" s="122"/>
    </row>
    <row r="581" customFormat="false" ht="15" hidden="false" customHeight="false" outlineLevel="0" collapsed="false">
      <c r="A581" s="118"/>
      <c r="B581" s="119"/>
      <c r="C581" s="120"/>
      <c r="D581" s="121"/>
      <c r="E581" s="122"/>
    </row>
    <row r="582" customFormat="false" ht="15" hidden="false" customHeight="false" outlineLevel="0" collapsed="false">
      <c r="A582" s="118"/>
      <c r="B582" s="119"/>
      <c r="C582" s="120"/>
      <c r="D582" s="121"/>
      <c r="E582" s="122"/>
    </row>
    <row r="583" customFormat="false" ht="15" hidden="false" customHeight="false" outlineLevel="0" collapsed="false">
      <c r="A583" s="118"/>
      <c r="B583" s="119"/>
      <c r="C583" s="120"/>
      <c r="D583" s="121"/>
      <c r="E583" s="122"/>
    </row>
    <row r="584" customFormat="false" ht="15" hidden="false" customHeight="false" outlineLevel="0" collapsed="false">
      <c r="A584" s="118"/>
      <c r="B584" s="119"/>
      <c r="C584" s="120"/>
      <c r="D584" s="121"/>
      <c r="E584" s="122"/>
    </row>
    <row r="585" customFormat="false" ht="15" hidden="false" customHeight="false" outlineLevel="0" collapsed="false">
      <c r="A585" s="118"/>
      <c r="B585" s="119"/>
      <c r="C585" s="120"/>
      <c r="D585" s="121"/>
      <c r="E585" s="122"/>
    </row>
    <row r="586" customFormat="false" ht="15" hidden="false" customHeight="false" outlineLevel="0" collapsed="false">
      <c r="A586" s="118"/>
      <c r="B586" s="119"/>
      <c r="C586" s="120"/>
      <c r="D586" s="121"/>
      <c r="E586" s="122"/>
    </row>
    <row r="587" customFormat="false" ht="15" hidden="false" customHeight="false" outlineLevel="0" collapsed="false">
      <c r="A587" s="118"/>
      <c r="B587" s="119"/>
      <c r="C587" s="120"/>
      <c r="D587" s="121"/>
      <c r="E587" s="122"/>
    </row>
    <row r="588" customFormat="false" ht="15" hidden="false" customHeight="false" outlineLevel="0" collapsed="false">
      <c r="A588" s="118"/>
      <c r="B588" s="119"/>
      <c r="C588" s="120"/>
      <c r="D588" s="121"/>
      <c r="E588" s="122"/>
    </row>
    <row r="589" customFormat="false" ht="15" hidden="false" customHeight="false" outlineLevel="0" collapsed="false">
      <c r="A589" s="118"/>
      <c r="B589" s="119"/>
      <c r="C589" s="120"/>
      <c r="D589" s="121"/>
      <c r="E589" s="122"/>
    </row>
    <row r="590" customFormat="false" ht="15" hidden="false" customHeight="false" outlineLevel="0" collapsed="false">
      <c r="A590" s="118"/>
      <c r="B590" s="119"/>
      <c r="C590" s="120"/>
      <c r="D590" s="121"/>
      <c r="E590" s="122"/>
    </row>
    <row r="591" customFormat="false" ht="15" hidden="false" customHeight="false" outlineLevel="0" collapsed="false">
      <c r="A591" s="118"/>
      <c r="B591" s="119"/>
      <c r="C591" s="120"/>
      <c r="D591" s="121"/>
      <c r="E591" s="122"/>
    </row>
    <row r="592" customFormat="false" ht="15" hidden="false" customHeight="false" outlineLevel="0" collapsed="false">
      <c r="A592" s="118"/>
      <c r="B592" s="119"/>
      <c r="C592" s="120"/>
      <c r="D592" s="121"/>
      <c r="E592" s="122"/>
    </row>
    <row r="593" customFormat="false" ht="15" hidden="false" customHeight="false" outlineLevel="0" collapsed="false">
      <c r="A593" s="118"/>
      <c r="B593" s="119"/>
      <c r="C593" s="120"/>
      <c r="D593" s="121"/>
      <c r="E593" s="122"/>
    </row>
    <row r="594" customFormat="false" ht="15" hidden="false" customHeight="false" outlineLevel="0" collapsed="false">
      <c r="A594" s="118"/>
      <c r="B594" s="119"/>
      <c r="C594" s="120"/>
      <c r="D594" s="121"/>
      <c r="E594" s="122"/>
    </row>
    <row r="595" customFormat="false" ht="15" hidden="false" customHeight="false" outlineLevel="0" collapsed="false">
      <c r="A595" s="118"/>
      <c r="B595" s="119"/>
      <c r="C595" s="120"/>
      <c r="D595" s="121"/>
      <c r="E595" s="122"/>
    </row>
    <row r="596" customFormat="false" ht="15" hidden="false" customHeight="false" outlineLevel="0" collapsed="false">
      <c r="A596" s="118"/>
      <c r="B596" s="119"/>
      <c r="C596" s="120"/>
      <c r="D596" s="121"/>
      <c r="E596" s="122"/>
    </row>
    <row r="597" customFormat="false" ht="15" hidden="false" customHeight="false" outlineLevel="0" collapsed="false">
      <c r="A597" s="118"/>
      <c r="B597" s="119"/>
      <c r="C597" s="120"/>
      <c r="D597" s="121"/>
      <c r="E597" s="122"/>
    </row>
    <row r="598" customFormat="false" ht="15" hidden="false" customHeight="false" outlineLevel="0" collapsed="false">
      <c r="A598" s="118"/>
      <c r="B598" s="119"/>
      <c r="C598" s="120"/>
      <c r="D598" s="121"/>
      <c r="E598" s="122"/>
    </row>
    <row r="599" customFormat="false" ht="15" hidden="false" customHeight="false" outlineLevel="0" collapsed="false">
      <c r="A599" s="118"/>
      <c r="B599" s="119"/>
      <c r="C599" s="120"/>
      <c r="D599" s="121"/>
      <c r="E599" s="122"/>
    </row>
    <row r="600" customFormat="false" ht="15" hidden="false" customHeight="false" outlineLevel="0" collapsed="false">
      <c r="A600" s="118"/>
      <c r="B600" s="119"/>
      <c r="C600" s="120"/>
      <c r="D600" s="121"/>
      <c r="E600" s="122"/>
    </row>
    <row r="601" customFormat="false" ht="15" hidden="false" customHeight="false" outlineLevel="0" collapsed="false">
      <c r="A601" s="118"/>
      <c r="B601" s="119"/>
      <c r="C601" s="120"/>
      <c r="D601" s="121"/>
      <c r="E601" s="122"/>
    </row>
    <row r="602" customFormat="false" ht="15" hidden="false" customHeight="false" outlineLevel="0" collapsed="false">
      <c r="A602" s="118"/>
      <c r="B602" s="119"/>
      <c r="C602" s="120"/>
      <c r="D602" s="121"/>
      <c r="E602" s="122"/>
    </row>
    <row r="603" customFormat="false" ht="15" hidden="false" customHeight="false" outlineLevel="0" collapsed="false">
      <c r="A603" s="118"/>
      <c r="B603" s="119"/>
      <c r="C603" s="120"/>
      <c r="D603" s="121"/>
      <c r="E603" s="122"/>
    </row>
    <row r="604" customFormat="false" ht="15" hidden="false" customHeight="false" outlineLevel="0" collapsed="false">
      <c r="A604" s="118"/>
      <c r="B604" s="119"/>
      <c r="C604" s="120"/>
      <c r="D604" s="121"/>
      <c r="E604" s="122"/>
    </row>
    <row r="605" customFormat="false" ht="15" hidden="false" customHeight="false" outlineLevel="0" collapsed="false">
      <c r="A605" s="118"/>
      <c r="B605" s="119"/>
      <c r="C605" s="120"/>
      <c r="D605" s="121"/>
      <c r="E605" s="122"/>
    </row>
    <row r="606" customFormat="false" ht="15" hidden="false" customHeight="false" outlineLevel="0" collapsed="false">
      <c r="A606" s="118"/>
      <c r="B606" s="119"/>
      <c r="C606" s="120"/>
      <c r="D606" s="121"/>
      <c r="E606" s="122"/>
    </row>
    <row r="607" customFormat="false" ht="15" hidden="false" customHeight="false" outlineLevel="0" collapsed="false">
      <c r="A607" s="118"/>
      <c r="B607" s="119"/>
      <c r="C607" s="120"/>
      <c r="D607" s="121"/>
      <c r="E607" s="122"/>
    </row>
    <row r="608" customFormat="false" ht="15" hidden="false" customHeight="false" outlineLevel="0" collapsed="false">
      <c r="A608" s="118"/>
      <c r="B608" s="119"/>
      <c r="C608" s="120"/>
      <c r="D608" s="121"/>
      <c r="E608" s="122"/>
    </row>
    <row r="609" customFormat="false" ht="15" hidden="false" customHeight="false" outlineLevel="0" collapsed="false">
      <c r="A609" s="118"/>
      <c r="B609" s="119"/>
      <c r="C609" s="120"/>
      <c r="D609" s="121"/>
      <c r="E609" s="122"/>
    </row>
    <row r="610" customFormat="false" ht="15" hidden="false" customHeight="false" outlineLevel="0" collapsed="false">
      <c r="A610" s="118"/>
      <c r="B610" s="119"/>
      <c r="C610" s="120"/>
      <c r="D610" s="121"/>
      <c r="E610" s="122"/>
    </row>
    <row r="611" customFormat="false" ht="15" hidden="false" customHeight="false" outlineLevel="0" collapsed="false">
      <c r="A611" s="118"/>
      <c r="B611" s="119"/>
      <c r="C611" s="120"/>
      <c r="D611" s="121"/>
      <c r="E611" s="122"/>
    </row>
    <row r="612" customFormat="false" ht="15" hidden="false" customHeight="false" outlineLevel="0" collapsed="false">
      <c r="A612" s="118"/>
      <c r="B612" s="119"/>
      <c r="C612" s="120"/>
      <c r="D612" s="121"/>
      <c r="E612" s="122"/>
    </row>
    <row r="613" customFormat="false" ht="15" hidden="false" customHeight="false" outlineLevel="0" collapsed="false">
      <c r="A613" s="118"/>
      <c r="B613" s="119"/>
      <c r="C613" s="120"/>
      <c r="D613" s="121"/>
      <c r="E613" s="122"/>
    </row>
    <row r="614" customFormat="false" ht="15" hidden="false" customHeight="false" outlineLevel="0" collapsed="false">
      <c r="A614" s="118"/>
      <c r="B614" s="119"/>
      <c r="C614" s="120"/>
      <c r="D614" s="121"/>
      <c r="E614" s="122"/>
    </row>
    <row r="615" customFormat="false" ht="15" hidden="false" customHeight="false" outlineLevel="0" collapsed="false">
      <c r="A615" s="118"/>
      <c r="B615" s="119"/>
      <c r="C615" s="120"/>
      <c r="D615" s="121"/>
      <c r="E615" s="122"/>
    </row>
    <row r="616" customFormat="false" ht="15" hidden="false" customHeight="false" outlineLevel="0" collapsed="false">
      <c r="A616" s="118"/>
      <c r="B616" s="119"/>
      <c r="C616" s="120"/>
      <c r="D616" s="121"/>
      <c r="E616" s="122"/>
    </row>
    <row r="617" customFormat="false" ht="15" hidden="false" customHeight="false" outlineLevel="0" collapsed="false">
      <c r="A617" s="118"/>
      <c r="B617" s="119"/>
      <c r="C617" s="120"/>
      <c r="D617" s="121"/>
      <c r="E617" s="122"/>
    </row>
    <row r="618" customFormat="false" ht="15" hidden="false" customHeight="false" outlineLevel="0" collapsed="false">
      <c r="A618" s="118"/>
      <c r="B618" s="119"/>
      <c r="C618" s="120"/>
      <c r="D618" s="121"/>
      <c r="E618" s="122"/>
    </row>
    <row r="619" customFormat="false" ht="15" hidden="false" customHeight="false" outlineLevel="0" collapsed="false">
      <c r="A619" s="118"/>
      <c r="B619" s="119"/>
      <c r="C619" s="120"/>
      <c r="D619" s="121"/>
      <c r="E619" s="122"/>
    </row>
    <row r="620" customFormat="false" ht="15" hidden="false" customHeight="false" outlineLevel="0" collapsed="false">
      <c r="A620" s="118"/>
      <c r="B620" s="119"/>
      <c r="C620" s="120"/>
      <c r="D620" s="121"/>
      <c r="E620" s="122"/>
    </row>
    <row r="621" customFormat="false" ht="15" hidden="false" customHeight="false" outlineLevel="0" collapsed="false">
      <c r="A621" s="118"/>
      <c r="B621" s="119"/>
      <c r="C621" s="120"/>
      <c r="D621" s="121"/>
      <c r="E621" s="122"/>
    </row>
    <row r="622" customFormat="false" ht="15" hidden="false" customHeight="false" outlineLevel="0" collapsed="false">
      <c r="A622" s="118"/>
      <c r="B622" s="119"/>
      <c r="C622" s="120"/>
      <c r="D622" s="121"/>
      <c r="E622" s="122"/>
    </row>
    <row r="623" customFormat="false" ht="15" hidden="false" customHeight="false" outlineLevel="0" collapsed="false">
      <c r="A623" s="118"/>
      <c r="B623" s="119"/>
      <c r="C623" s="120"/>
      <c r="D623" s="121"/>
      <c r="E623" s="122"/>
    </row>
    <row r="624" customFormat="false" ht="15" hidden="false" customHeight="false" outlineLevel="0" collapsed="false">
      <c r="A624" s="118"/>
      <c r="B624" s="119"/>
      <c r="C624" s="120"/>
      <c r="D624" s="121"/>
      <c r="E624" s="122"/>
    </row>
    <row r="625" customFormat="false" ht="15" hidden="false" customHeight="false" outlineLevel="0" collapsed="false">
      <c r="A625" s="118"/>
      <c r="B625" s="119"/>
      <c r="C625" s="120"/>
      <c r="D625" s="121"/>
      <c r="E625" s="122"/>
    </row>
    <row r="626" customFormat="false" ht="15" hidden="false" customHeight="false" outlineLevel="0" collapsed="false">
      <c r="A626" s="118"/>
      <c r="B626" s="119"/>
      <c r="C626" s="120"/>
      <c r="D626" s="121"/>
      <c r="E626" s="122"/>
    </row>
    <row r="627" customFormat="false" ht="15" hidden="false" customHeight="false" outlineLevel="0" collapsed="false">
      <c r="A627" s="118"/>
      <c r="B627" s="119"/>
      <c r="C627" s="120"/>
      <c r="D627" s="121"/>
      <c r="E627" s="122"/>
    </row>
    <row r="628" customFormat="false" ht="15" hidden="false" customHeight="false" outlineLevel="0" collapsed="false">
      <c r="A628" s="118"/>
      <c r="B628" s="119"/>
      <c r="C628" s="120"/>
      <c r="D628" s="121"/>
      <c r="E628" s="122"/>
    </row>
    <row r="629" customFormat="false" ht="15" hidden="false" customHeight="false" outlineLevel="0" collapsed="false">
      <c r="A629" s="118"/>
      <c r="B629" s="119"/>
      <c r="C629" s="120"/>
      <c r="D629" s="121"/>
      <c r="E629" s="122"/>
    </row>
    <row r="630" customFormat="false" ht="15" hidden="false" customHeight="false" outlineLevel="0" collapsed="false">
      <c r="A630" s="118"/>
      <c r="B630" s="119"/>
      <c r="C630" s="120"/>
      <c r="D630" s="121"/>
      <c r="E630" s="122"/>
    </row>
    <row r="631" customFormat="false" ht="15" hidden="false" customHeight="false" outlineLevel="0" collapsed="false">
      <c r="A631" s="118"/>
      <c r="B631" s="119"/>
      <c r="C631" s="120"/>
      <c r="D631" s="121"/>
      <c r="E631" s="122"/>
    </row>
    <row r="632" customFormat="false" ht="15" hidden="false" customHeight="false" outlineLevel="0" collapsed="false">
      <c r="A632" s="118"/>
      <c r="B632" s="119"/>
      <c r="C632" s="120"/>
      <c r="D632" s="121"/>
      <c r="E632" s="122"/>
    </row>
    <row r="633" customFormat="false" ht="15" hidden="false" customHeight="false" outlineLevel="0" collapsed="false">
      <c r="A633" s="118"/>
      <c r="B633" s="119"/>
      <c r="C633" s="120"/>
      <c r="D633" s="121"/>
      <c r="E633" s="122"/>
    </row>
    <row r="634" customFormat="false" ht="15" hidden="false" customHeight="false" outlineLevel="0" collapsed="false">
      <c r="A634" s="118"/>
      <c r="B634" s="119"/>
      <c r="C634" s="120"/>
      <c r="D634" s="121"/>
      <c r="E634" s="122"/>
    </row>
    <row r="635" customFormat="false" ht="15" hidden="false" customHeight="false" outlineLevel="0" collapsed="false">
      <c r="A635" s="118"/>
      <c r="B635" s="119"/>
      <c r="C635" s="120"/>
      <c r="D635" s="121"/>
      <c r="E635" s="122"/>
    </row>
    <row r="636" customFormat="false" ht="15" hidden="false" customHeight="false" outlineLevel="0" collapsed="false">
      <c r="A636" s="118"/>
      <c r="B636" s="119"/>
      <c r="C636" s="120"/>
      <c r="D636" s="121"/>
      <c r="E636" s="122"/>
    </row>
    <row r="637" customFormat="false" ht="15" hidden="false" customHeight="false" outlineLevel="0" collapsed="false">
      <c r="A637" s="118"/>
      <c r="B637" s="119"/>
      <c r="C637" s="120"/>
      <c r="D637" s="121"/>
      <c r="E637" s="122"/>
    </row>
    <row r="638" customFormat="false" ht="15" hidden="false" customHeight="false" outlineLevel="0" collapsed="false">
      <c r="A638" s="118"/>
      <c r="B638" s="119"/>
      <c r="C638" s="120"/>
      <c r="D638" s="121"/>
      <c r="E638" s="122"/>
    </row>
    <row r="639" customFormat="false" ht="15" hidden="false" customHeight="false" outlineLevel="0" collapsed="false">
      <c r="A639" s="118"/>
      <c r="B639" s="119"/>
      <c r="C639" s="120"/>
      <c r="D639" s="121"/>
      <c r="E639" s="122"/>
    </row>
    <row r="640" customFormat="false" ht="15" hidden="false" customHeight="false" outlineLevel="0" collapsed="false">
      <c r="A640" s="118"/>
      <c r="B640" s="119"/>
      <c r="C640" s="120"/>
      <c r="D640" s="121"/>
      <c r="E640" s="122"/>
    </row>
    <row r="641" customFormat="false" ht="15" hidden="false" customHeight="false" outlineLevel="0" collapsed="false">
      <c r="A641" s="118"/>
      <c r="B641" s="119"/>
      <c r="C641" s="120"/>
      <c r="D641" s="121"/>
      <c r="E641" s="122"/>
    </row>
    <row r="642" customFormat="false" ht="15" hidden="false" customHeight="false" outlineLevel="0" collapsed="false">
      <c r="A642" s="118"/>
      <c r="B642" s="119"/>
      <c r="C642" s="120"/>
      <c r="D642" s="121"/>
      <c r="E642" s="122"/>
    </row>
    <row r="643" customFormat="false" ht="15" hidden="false" customHeight="false" outlineLevel="0" collapsed="false">
      <c r="A643" s="118"/>
      <c r="B643" s="119"/>
      <c r="C643" s="120"/>
      <c r="D643" s="121"/>
      <c r="E643" s="122"/>
    </row>
    <row r="644" customFormat="false" ht="15" hidden="false" customHeight="false" outlineLevel="0" collapsed="false">
      <c r="A644" s="118"/>
      <c r="B644" s="119"/>
      <c r="C644" s="120"/>
      <c r="D644" s="121"/>
      <c r="E644" s="122"/>
    </row>
    <row r="645" customFormat="false" ht="15" hidden="false" customHeight="false" outlineLevel="0" collapsed="false">
      <c r="A645" s="118"/>
      <c r="B645" s="119"/>
      <c r="C645" s="120"/>
      <c r="D645" s="121"/>
      <c r="E645" s="122"/>
    </row>
    <row r="646" customFormat="false" ht="15" hidden="false" customHeight="false" outlineLevel="0" collapsed="false">
      <c r="A646" s="118"/>
      <c r="B646" s="119"/>
      <c r="C646" s="120"/>
      <c r="D646" s="121"/>
      <c r="E646" s="122"/>
    </row>
    <row r="647" customFormat="false" ht="15" hidden="false" customHeight="false" outlineLevel="0" collapsed="false">
      <c r="A647" s="118"/>
      <c r="B647" s="119"/>
      <c r="C647" s="120"/>
      <c r="D647" s="121"/>
      <c r="E647" s="122"/>
    </row>
    <row r="648" customFormat="false" ht="15" hidden="false" customHeight="false" outlineLevel="0" collapsed="false">
      <c r="A648" s="118"/>
      <c r="B648" s="119"/>
      <c r="C648" s="120"/>
      <c r="D648" s="121"/>
      <c r="E648" s="122"/>
    </row>
    <row r="649" customFormat="false" ht="15" hidden="false" customHeight="false" outlineLevel="0" collapsed="false">
      <c r="A649" s="118"/>
      <c r="B649" s="119"/>
      <c r="C649" s="120"/>
      <c r="D649" s="121"/>
      <c r="E649" s="122"/>
    </row>
    <row r="650" customFormat="false" ht="15" hidden="false" customHeight="false" outlineLevel="0" collapsed="false">
      <c r="A650" s="118"/>
      <c r="B650" s="119"/>
      <c r="C650" s="120"/>
      <c r="D650" s="121"/>
      <c r="E650" s="122"/>
    </row>
    <row r="651" customFormat="false" ht="15" hidden="false" customHeight="false" outlineLevel="0" collapsed="false">
      <c r="A651" s="118"/>
      <c r="B651" s="119"/>
      <c r="C651" s="120"/>
      <c r="D651" s="121"/>
      <c r="E651" s="122"/>
    </row>
    <row r="652" customFormat="false" ht="15" hidden="false" customHeight="false" outlineLevel="0" collapsed="false">
      <c r="A652" s="118"/>
      <c r="B652" s="119"/>
      <c r="C652" s="120"/>
      <c r="D652" s="121"/>
      <c r="E652" s="122"/>
    </row>
    <row r="653" customFormat="false" ht="15" hidden="false" customHeight="false" outlineLevel="0" collapsed="false">
      <c r="A653" s="118"/>
      <c r="B653" s="119"/>
      <c r="C653" s="120"/>
      <c r="D653" s="121"/>
      <c r="E653" s="122"/>
    </row>
    <row r="654" customFormat="false" ht="15" hidden="false" customHeight="false" outlineLevel="0" collapsed="false">
      <c r="A654" s="118"/>
      <c r="B654" s="119"/>
      <c r="C654" s="120"/>
      <c r="D654" s="121"/>
      <c r="E654" s="122"/>
    </row>
    <row r="655" customFormat="false" ht="15" hidden="false" customHeight="false" outlineLevel="0" collapsed="false">
      <c r="A655" s="118"/>
      <c r="B655" s="119"/>
      <c r="C655" s="120"/>
      <c r="D655" s="121"/>
      <c r="E655" s="122"/>
    </row>
    <row r="656" customFormat="false" ht="15" hidden="false" customHeight="false" outlineLevel="0" collapsed="false">
      <c r="A656" s="118"/>
      <c r="B656" s="119"/>
      <c r="C656" s="120"/>
      <c r="D656" s="121"/>
      <c r="E656" s="122"/>
    </row>
    <row r="657" customFormat="false" ht="15" hidden="false" customHeight="false" outlineLevel="0" collapsed="false">
      <c r="A657" s="118"/>
      <c r="B657" s="119"/>
      <c r="C657" s="120"/>
      <c r="D657" s="121"/>
      <c r="E657" s="122"/>
    </row>
    <row r="658" customFormat="false" ht="15" hidden="false" customHeight="false" outlineLevel="0" collapsed="false">
      <c r="A658" s="118"/>
      <c r="B658" s="119"/>
      <c r="C658" s="120"/>
      <c r="D658" s="121"/>
      <c r="E658" s="122"/>
    </row>
    <row r="659" customFormat="false" ht="15" hidden="false" customHeight="false" outlineLevel="0" collapsed="false">
      <c r="A659" s="118"/>
      <c r="B659" s="119"/>
      <c r="C659" s="120"/>
      <c r="D659" s="121"/>
      <c r="E659" s="122"/>
    </row>
    <row r="660" customFormat="false" ht="15" hidden="false" customHeight="false" outlineLevel="0" collapsed="false">
      <c r="A660" s="118"/>
      <c r="B660" s="119"/>
      <c r="C660" s="120"/>
      <c r="D660" s="121"/>
      <c r="E660" s="122"/>
    </row>
    <row r="661" customFormat="false" ht="15" hidden="false" customHeight="false" outlineLevel="0" collapsed="false">
      <c r="A661" s="118"/>
      <c r="B661" s="119"/>
      <c r="C661" s="120"/>
      <c r="D661" s="121"/>
      <c r="E661" s="122"/>
    </row>
    <row r="662" customFormat="false" ht="15" hidden="false" customHeight="false" outlineLevel="0" collapsed="false">
      <c r="A662" s="118"/>
      <c r="B662" s="119"/>
      <c r="C662" s="120"/>
      <c r="D662" s="121"/>
      <c r="E662" s="122"/>
    </row>
    <row r="663" customFormat="false" ht="15" hidden="false" customHeight="false" outlineLevel="0" collapsed="false">
      <c r="A663" s="118"/>
      <c r="B663" s="119"/>
      <c r="C663" s="120"/>
      <c r="D663" s="121"/>
      <c r="E663" s="122"/>
    </row>
    <row r="664" customFormat="false" ht="15" hidden="false" customHeight="false" outlineLevel="0" collapsed="false">
      <c r="A664" s="118"/>
      <c r="B664" s="119"/>
      <c r="C664" s="120"/>
      <c r="D664" s="121"/>
      <c r="E664" s="122"/>
    </row>
    <row r="665" customFormat="false" ht="15" hidden="false" customHeight="false" outlineLevel="0" collapsed="false">
      <c r="A665" s="118"/>
      <c r="B665" s="119"/>
      <c r="C665" s="120"/>
      <c r="D665" s="121"/>
      <c r="E665" s="122"/>
    </row>
    <row r="666" customFormat="false" ht="15" hidden="false" customHeight="false" outlineLevel="0" collapsed="false">
      <c r="A666" s="118"/>
      <c r="B666" s="119"/>
      <c r="C666" s="120"/>
      <c r="D666" s="121"/>
      <c r="E666" s="122"/>
    </row>
    <row r="667" customFormat="false" ht="15" hidden="false" customHeight="false" outlineLevel="0" collapsed="false">
      <c r="A667" s="118"/>
      <c r="B667" s="119"/>
      <c r="C667" s="120"/>
      <c r="D667" s="121"/>
      <c r="E667" s="122"/>
    </row>
    <row r="668" customFormat="false" ht="15" hidden="false" customHeight="false" outlineLevel="0" collapsed="false">
      <c r="A668" s="118"/>
      <c r="B668" s="119"/>
      <c r="C668" s="120"/>
      <c r="D668" s="121"/>
      <c r="E668" s="122"/>
    </row>
    <row r="669" customFormat="false" ht="15" hidden="false" customHeight="false" outlineLevel="0" collapsed="false">
      <c r="A669" s="118"/>
      <c r="B669" s="119"/>
      <c r="C669" s="120"/>
      <c r="D669" s="121"/>
      <c r="E669" s="122"/>
    </row>
    <row r="670" customFormat="false" ht="15" hidden="false" customHeight="false" outlineLevel="0" collapsed="false">
      <c r="A670" s="118"/>
      <c r="B670" s="119"/>
      <c r="C670" s="120"/>
      <c r="D670" s="121"/>
      <c r="E670" s="122"/>
    </row>
    <row r="671" customFormat="false" ht="15" hidden="false" customHeight="false" outlineLevel="0" collapsed="false">
      <c r="A671" s="118"/>
      <c r="B671" s="119"/>
      <c r="C671" s="120"/>
      <c r="D671" s="121"/>
      <c r="E671" s="122"/>
    </row>
    <row r="672" customFormat="false" ht="15" hidden="false" customHeight="false" outlineLevel="0" collapsed="false">
      <c r="A672" s="118"/>
      <c r="B672" s="119"/>
      <c r="C672" s="120"/>
      <c r="D672" s="121"/>
      <c r="E672" s="122"/>
    </row>
    <row r="673" customFormat="false" ht="15" hidden="false" customHeight="false" outlineLevel="0" collapsed="false">
      <c r="A673" s="118"/>
      <c r="B673" s="119"/>
      <c r="C673" s="120"/>
      <c r="D673" s="121"/>
      <c r="E673" s="122"/>
    </row>
    <row r="674" customFormat="false" ht="15" hidden="false" customHeight="false" outlineLevel="0" collapsed="false">
      <c r="A674" s="118"/>
      <c r="B674" s="119"/>
      <c r="C674" s="120"/>
      <c r="D674" s="121"/>
      <c r="E674" s="122"/>
    </row>
    <row r="675" customFormat="false" ht="15" hidden="false" customHeight="false" outlineLevel="0" collapsed="false">
      <c r="A675" s="118"/>
      <c r="B675" s="119"/>
      <c r="C675" s="120"/>
      <c r="D675" s="121"/>
      <c r="E675" s="122"/>
    </row>
    <row r="676" customFormat="false" ht="15" hidden="false" customHeight="false" outlineLevel="0" collapsed="false">
      <c r="A676" s="118"/>
      <c r="B676" s="119"/>
      <c r="C676" s="120"/>
      <c r="D676" s="121"/>
      <c r="E676" s="122"/>
    </row>
    <row r="677" customFormat="false" ht="15" hidden="false" customHeight="false" outlineLevel="0" collapsed="false">
      <c r="A677" s="118"/>
      <c r="B677" s="119"/>
      <c r="C677" s="120"/>
      <c r="D677" s="121"/>
      <c r="E677" s="122"/>
    </row>
    <row r="678" customFormat="false" ht="15" hidden="false" customHeight="false" outlineLevel="0" collapsed="false">
      <c r="A678" s="118"/>
      <c r="B678" s="119"/>
      <c r="C678" s="120"/>
      <c r="D678" s="121"/>
      <c r="E678" s="122"/>
    </row>
    <row r="679" customFormat="false" ht="15" hidden="false" customHeight="false" outlineLevel="0" collapsed="false">
      <c r="A679" s="118"/>
      <c r="B679" s="119"/>
      <c r="C679" s="120"/>
      <c r="D679" s="121"/>
      <c r="E679" s="122"/>
    </row>
    <row r="680" customFormat="false" ht="15" hidden="false" customHeight="false" outlineLevel="0" collapsed="false">
      <c r="A680" s="118"/>
      <c r="B680" s="119"/>
      <c r="C680" s="120"/>
      <c r="D680" s="121"/>
      <c r="E680" s="122"/>
    </row>
    <row r="681" customFormat="false" ht="15" hidden="false" customHeight="false" outlineLevel="0" collapsed="false">
      <c r="A681" s="118"/>
      <c r="B681" s="119"/>
      <c r="C681" s="120"/>
      <c r="D681" s="121"/>
      <c r="E681" s="122"/>
    </row>
    <row r="682" customFormat="false" ht="15" hidden="false" customHeight="false" outlineLevel="0" collapsed="false">
      <c r="A682" s="118"/>
      <c r="B682" s="119"/>
      <c r="C682" s="120"/>
      <c r="D682" s="121"/>
      <c r="E682" s="122"/>
    </row>
    <row r="683" customFormat="false" ht="15" hidden="false" customHeight="false" outlineLevel="0" collapsed="false">
      <c r="A683" s="118"/>
      <c r="B683" s="119"/>
      <c r="C683" s="120"/>
      <c r="D683" s="121"/>
      <c r="E683" s="122"/>
    </row>
    <row r="684" customFormat="false" ht="15" hidden="false" customHeight="false" outlineLevel="0" collapsed="false">
      <c r="A684" s="118"/>
      <c r="B684" s="119"/>
      <c r="C684" s="120"/>
      <c r="D684" s="121"/>
      <c r="E684" s="122"/>
    </row>
    <row r="685" customFormat="false" ht="15" hidden="false" customHeight="false" outlineLevel="0" collapsed="false">
      <c r="A685" s="118"/>
      <c r="B685" s="119"/>
      <c r="C685" s="120"/>
      <c r="D685" s="121"/>
      <c r="E685" s="122"/>
    </row>
    <row r="686" customFormat="false" ht="15" hidden="false" customHeight="false" outlineLevel="0" collapsed="false">
      <c r="A686" s="118"/>
      <c r="B686" s="119"/>
      <c r="C686" s="120"/>
      <c r="D686" s="121"/>
      <c r="E686" s="122"/>
    </row>
    <row r="687" customFormat="false" ht="15" hidden="false" customHeight="false" outlineLevel="0" collapsed="false">
      <c r="A687" s="118"/>
      <c r="B687" s="119"/>
      <c r="C687" s="120"/>
      <c r="D687" s="121"/>
      <c r="E687" s="122"/>
    </row>
    <row r="688" customFormat="false" ht="15" hidden="false" customHeight="false" outlineLevel="0" collapsed="false">
      <c r="A688" s="118"/>
      <c r="B688" s="119"/>
      <c r="C688" s="120"/>
      <c r="D688" s="121"/>
      <c r="E688" s="122"/>
    </row>
    <row r="689" customFormat="false" ht="15" hidden="false" customHeight="false" outlineLevel="0" collapsed="false">
      <c r="A689" s="118"/>
      <c r="B689" s="119"/>
      <c r="C689" s="120"/>
      <c r="D689" s="121"/>
      <c r="E689" s="122"/>
    </row>
    <row r="690" customFormat="false" ht="15" hidden="false" customHeight="false" outlineLevel="0" collapsed="false">
      <c r="A690" s="118"/>
      <c r="B690" s="119"/>
      <c r="C690" s="120"/>
      <c r="D690" s="121"/>
      <c r="E690" s="122"/>
    </row>
    <row r="691" customFormat="false" ht="15" hidden="false" customHeight="false" outlineLevel="0" collapsed="false">
      <c r="A691" s="118"/>
      <c r="B691" s="119"/>
      <c r="C691" s="120"/>
      <c r="D691" s="121"/>
      <c r="E691" s="122"/>
    </row>
    <row r="692" customFormat="false" ht="15" hidden="false" customHeight="false" outlineLevel="0" collapsed="false">
      <c r="A692" s="118"/>
      <c r="B692" s="119"/>
      <c r="C692" s="120"/>
      <c r="D692" s="121"/>
      <c r="E692" s="122"/>
    </row>
    <row r="693" customFormat="false" ht="15" hidden="false" customHeight="false" outlineLevel="0" collapsed="false">
      <c r="A693" s="118"/>
      <c r="B693" s="119"/>
      <c r="C693" s="120"/>
      <c r="D693" s="121"/>
      <c r="E693" s="122"/>
    </row>
    <row r="694" customFormat="false" ht="15" hidden="false" customHeight="false" outlineLevel="0" collapsed="false">
      <c r="A694" s="118"/>
      <c r="B694" s="119"/>
      <c r="C694" s="120"/>
      <c r="D694" s="121"/>
      <c r="E694" s="122"/>
    </row>
    <row r="695" customFormat="false" ht="15" hidden="false" customHeight="false" outlineLevel="0" collapsed="false">
      <c r="A695" s="118"/>
      <c r="B695" s="119"/>
      <c r="C695" s="120"/>
      <c r="D695" s="121"/>
      <c r="E695" s="122"/>
    </row>
    <row r="696" customFormat="false" ht="15" hidden="false" customHeight="false" outlineLevel="0" collapsed="false">
      <c r="A696" s="118"/>
      <c r="B696" s="119"/>
      <c r="C696" s="120"/>
      <c r="D696" s="121"/>
      <c r="E696" s="122"/>
    </row>
    <row r="697" customFormat="false" ht="15" hidden="false" customHeight="false" outlineLevel="0" collapsed="false">
      <c r="A697" s="118"/>
      <c r="B697" s="119"/>
      <c r="C697" s="120"/>
      <c r="D697" s="121"/>
      <c r="E697" s="122"/>
    </row>
    <row r="698" customFormat="false" ht="15" hidden="false" customHeight="false" outlineLevel="0" collapsed="false">
      <c r="A698" s="118"/>
      <c r="B698" s="119"/>
      <c r="C698" s="120"/>
      <c r="D698" s="121"/>
      <c r="E698" s="122"/>
    </row>
    <row r="699" customFormat="false" ht="15" hidden="false" customHeight="false" outlineLevel="0" collapsed="false">
      <c r="A699" s="118"/>
      <c r="B699" s="119"/>
      <c r="C699" s="120"/>
      <c r="D699" s="121"/>
      <c r="E699" s="122"/>
    </row>
    <row r="700" customFormat="false" ht="15" hidden="false" customHeight="false" outlineLevel="0" collapsed="false">
      <c r="A700" s="118"/>
      <c r="B700" s="119"/>
      <c r="C700" s="120"/>
      <c r="D700" s="121"/>
      <c r="E700" s="122"/>
    </row>
    <row r="701" customFormat="false" ht="15" hidden="false" customHeight="false" outlineLevel="0" collapsed="false">
      <c r="A701" s="118"/>
      <c r="B701" s="119"/>
      <c r="C701" s="120"/>
      <c r="D701" s="121"/>
      <c r="E701" s="122"/>
    </row>
    <row r="702" customFormat="false" ht="15" hidden="false" customHeight="false" outlineLevel="0" collapsed="false">
      <c r="A702" s="118"/>
      <c r="B702" s="119"/>
      <c r="C702" s="120"/>
      <c r="D702" s="121"/>
      <c r="E702" s="122"/>
    </row>
    <row r="703" customFormat="false" ht="15" hidden="false" customHeight="false" outlineLevel="0" collapsed="false">
      <c r="A703" s="118"/>
      <c r="B703" s="119"/>
      <c r="C703" s="120"/>
      <c r="D703" s="121"/>
      <c r="E703" s="122"/>
    </row>
    <row r="704" customFormat="false" ht="15" hidden="false" customHeight="false" outlineLevel="0" collapsed="false">
      <c r="A704" s="118"/>
      <c r="B704" s="119"/>
      <c r="C704" s="120"/>
      <c r="D704" s="121"/>
      <c r="E704" s="122"/>
    </row>
    <row r="705" customFormat="false" ht="15" hidden="false" customHeight="false" outlineLevel="0" collapsed="false">
      <c r="A705" s="118"/>
      <c r="B705" s="119"/>
      <c r="C705" s="120"/>
      <c r="D705" s="121"/>
      <c r="E705" s="122"/>
    </row>
    <row r="706" customFormat="false" ht="15" hidden="false" customHeight="false" outlineLevel="0" collapsed="false">
      <c r="A706" s="118"/>
      <c r="B706" s="119"/>
      <c r="C706" s="120"/>
      <c r="D706" s="121"/>
      <c r="E706" s="122"/>
    </row>
    <row r="707" customFormat="false" ht="15" hidden="false" customHeight="false" outlineLevel="0" collapsed="false">
      <c r="A707" s="118"/>
      <c r="B707" s="119"/>
      <c r="C707" s="120"/>
      <c r="D707" s="121"/>
      <c r="E707" s="122"/>
    </row>
    <row r="708" customFormat="false" ht="15" hidden="false" customHeight="false" outlineLevel="0" collapsed="false">
      <c r="A708" s="118"/>
      <c r="B708" s="119"/>
      <c r="C708" s="120"/>
      <c r="D708" s="121"/>
      <c r="E708" s="122"/>
    </row>
    <row r="709" customFormat="false" ht="15" hidden="false" customHeight="false" outlineLevel="0" collapsed="false">
      <c r="A709" s="118"/>
      <c r="B709" s="119"/>
      <c r="C709" s="120"/>
      <c r="D709" s="121"/>
      <c r="E709" s="122"/>
    </row>
    <row r="710" customFormat="false" ht="15" hidden="false" customHeight="false" outlineLevel="0" collapsed="false">
      <c r="A710" s="118"/>
      <c r="B710" s="119"/>
      <c r="C710" s="120"/>
      <c r="D710" s="121"/>
      <c r="E710" s="122"/>
    </row>
    <row r="711" customFormat="false" ht="15" hidden="false" customHeight="false" outlineLevel="0" collapsed="false">
      <c r="A711" s="118"/>
      <c r="B711" s="119"/>
      <c r="C711" s="120"/>
      <c r="D711" s="121"/>
      <c r="E711" s="122"/>
    </row>
    <row r="712" customFormat="false" ht="15" hidden="false" customHeight="false" outlineLevel="0" collapsed="false">
      <c r="A712" s="118"/>
      <c r="B712" s="119"/>
      <c r="C712" s="120"/>
      <c r="D712" s="121"/>
      <c r="E712" s="122"/>
    </row>
    <row r="713" customFormat="false" ht="15" hidden="false" customHeight="false" outlineLevel="0" collapsed="false">
      <c r="A713" s="118"/>
      <c r="B713" s="119"/>
      <c r="C713" s="120"/>
      <c r="D713" s="121"/>
      <c r="E713" s="122"/>
    </row>
    <row r="714" customFormat="false" ht="15" hidden="false" customHeight="false" outlineLevel="0" collapsed="false">
      <c r="A714" s="118"/>
      <c r="B714" s="119"/>
      <c r="C714" s="120"/>
      <c r="D714" s="121"/>
      <c r="E714" s="122"/>
    </row>
    <row r="715" customFormat="false" ht="15" hidden="false" customHeight="false" outlineLevel="0" collapsed="false">
      <c r="A715" s="118"/>
      <c r="B715" s="119"/>
      <c r="C715" s="120"/>
      <c r="D715" s="121"/>
      <c r="E715" s="122"/>
    </row>
    <row r="716" customFormat="false" ht="15" hidden="false" customHeight="false" outlineLevel="0" collapsed="false">
      <c r="A716" s="118"/>
      <c r="B716" s="119"/>
      <c r="C716" s="120"/>
      <c r="D716" s="121"/>
      <c r="E716" s="122"/>
    </row>
    <row r="717" customFormat="false" ht="15" hidden="false" customHeight="false" outlineLevel="0" collapsed="false">
      <c r="A717" s="118"/>
      <c r="B717" s="119"/>
      <c r="C717" s="120"/>
      <c r="D717" s="121"/>
      <c r="E717" s="122"/>
    </row>
    <row r="718" customFormat="false" ht="15" hidden="false" customHeight="false" outlineLevel="0" collapsed="false">
      <c r="A718" s="118"/>
      <c r="B718" s="119"/>
      <c r="C718" s="120"/>
      <c r="D718" s="121"/>
      <c r="E718" s="122"/>
    </row>
    <row r="719" customFormat="false" ht="15" hidden="false" customHeight="false" outlineLevel="0" collapsed="false">
      <c r="A719" s="118"/>
      <c r="B719" s="119"/>
      <c r="C719" s="120"/>
      <c r="D719" s="121"/>
      <c r="E719" s="122"/>
    </row>
    <row r="720" customFormat="false" ht="15" hidden="false" customHeight="false" outlineLevel="0" collapsed="false">
      <c r="A720" s="118"/>
      <c r="B720" s="119"/>
      <c r="C720" s="120"/>
      <c r="D720" s="121"/>
      <c r="E720" s="122"/>
    </row>
    <row r="721" customFormat="false" ht="15" hidden="false" customHeight="false" outlineLevel="0" collapsed="false">
      <c r="A721" s="118"/>
      <c r="B721" s="119"/>
      <c r="C721" s="120"/>
      <c r="D721" s="121"/>
      <c r="E721" s="122"/>
    </row>
    <row r="722" customFormat="false" ht="15" hidden="false" customHeight="false" outlineLevel="0" collapsed="false">
      <c r="A722" s="118"/>
      <c r="B722" s="119"/>
      <c r="C722" s="120"/>
      <c r="D722" s="121"/>
      <c r="E722" s="122"/>
    </row>
    <row r="723" customFormat="false" ht="15" hidden="false" customHeight="false" outlineLevel="0" collapsed="false">
      <c r="A723" s="118"/>
      <c r="B723" s="119"/>
      <c r="C723" s="120"/>
      <c r="D723" s="121"/>
      <c r="E723" s="122"/>
    </row>
    <row r="724" customFormat="false" ht="15" hidden="false" customHeight="false" outlineLevel="0" collapsed="false">
      <c r="A724" s="118"/>
      <c r="B724" s="119"/>
      <c r="C724" s="120"/>
      <c r="D724" s="121"/>
      <c r="E724" s="122"/>
    </row>
    <row r="725" customFormat="false" ht="15" hidden="false" customHeight="false" outlineLevel="0" collapsed="false">
      <c r="A725" s="118"/>
      <c r="B725" s="119"/>
      <c r="C725" s="120"/>
      <c r="D725" s="121"/>
      <c r="E725" s="122"/>
    </row>
    <row r="726" customFormat="false" ht="15" hidden="false" customHeight="false" outlineLevel="0" collapsed="false">
      <c r="A726" s="118"/>
      <c r="B726" s="119"/>
      <c r="C726" s="120"/>
      <c r="D726" s="121"/>
      <c r="E726" s="122"/>
    </row>
    <row r="727" customFormat="false" ht="15" hidden="false" customHeight="false" outlineLevel="0" collapsed="false">
      <c r="A727" s="118"/>
      <c r="B727" s="119"/>
      <c r="C727" s="120"/>
      <c r="D727" s="121"/>
      <c r="E727" s="122"/>
    </row>
    <row r="728" customFormat="false" ht="15" hidden="false" customHeight="false" outlineLevel="0" collapsed="false">
      <c r="A728" s="118"/>
      <c r="B728" s="119"/>
      <c r="C728" s="120"/>
      <c r="D728" s="121"/>
      <c r="E728" s="122"/>
    </row>
    <row r="729" customFormat="false" ht="15" hidden="false" customHeight="false" outlineLevel="0" collapsed="false">
      <c r="A729" s="118"/>
      <c r="B729" s="119"/>
      <c r="C729" s="120"/>
      <c r="D729" s="121"/>
      <c r="E729" s="122"/>
    </row>
    <row r="730" customFormat="false" ht="15" hidden="false" customHeight="false" outlineLevel="0" collapsed="false">
      <c r="A730" s="118"/>
      <c r="B730" s="119"/>
      <c r="C730" s="120"/>
      <c r="D730" s="121"/>
      <c r="E730" s="122"/>
    </row>
    <row r="731" customFormat="false" ht="15" hidden="false" customHeight="false" outlineLevel="0" collapsed="false">
      <c r="A731" s="118"/>
      <c r="B731" s="119"/>
      <c r="C731" s="120"/>
      <c r="D731" s="121"/>
      <c r="E731" s="122"/>
    </row>
    <row r="732" customFormat="false" ht="15" hidden="false" customHeight="false" outlineLevel="0" collapsed="false">
      <c r="A732" s="118"/>
      <c r="B732" s="119"/>
      <c r="C732" s="120"/>
      <c r="D732" s="121"/>
      <c r="E732" s="122"/>
    </row>
    <row r="733" customFormat="false" ht="15" hidden="false" customHeight="false" outlineLevel="0" collapsed="false">
      <c r="A733" s="118"/>
      <c r="B733" s="119"/>
      <c r="C733" s="120"/>
      <c r="D733" s="121"/>
      <c r="E733" s="122"/>
    </row>
    <row r="734" customFormat="false" ht="15" hidden="false" customHeight="false" outlineLevel="0" collapsed="false">
      <c r="A734" s="118"/>
      <c r="B734" s="119"/>
      <c r="C734" s="120"/>
      <c r="D734" s="121"/>
      <c r="E734" s="122"/>
    </row>
    <row r="735" customFormat="false" ht="15" hidden="false" customHeight="false" outlineLevel="0" collapsed="false">
      <c r="A735" s="118"/>
      <c r="B735" s="119"/>
      <c r="C735" s="120"/>
      <c r="D735" s="121"/>
      <c r="E735" s="122"/>
    </row>
    <row r="736" customFormat="false" ht="15" hidden="false" customHeight="false" outlineLevel="0" collapsed="false">
      <c r="A736" s="118"/>
      <c r="B736" s="119"/>
      <c r="C736" s="120"/>
      <c r="D736" s="121"/>
      <c r="E736" s="122"/>
    </row>
    <row r="737" customFormat="false" ht="15" hidden="false" customHeight="false" outlineLevel="0" collapsed="false">
      <c r="A737" s="118"/>
      <c r="B737" s="119"/>
      <c r="C737" s="120"/>
      <c r="D737" s="121"/>
      <c r="E737" s="122"/>
    </row>
    <row r="738" customFormat="false" ht="15" hidden="false" customHeight="false" outlineLevel="0" collapsed="false">
      <c r="A738" s="118"/>
      <c r="B738" s="119"/>
      <c r="C738" s="120"/>
      <c r="D738" s="121"/>
      <c r="E738" s="122"/>
    </row>
    <row r="739" customFormat="false" ht="15" hidden="false" customHeight="false" outlineLevel="0" collapsed="false">
      <c r="A739" s="118"/>
      <c r="B739" s="119"/>
      <c r="C739" s="120"/>
      <c r="D739" s="121"/>
      <c r="E739" s="122"/>
    </row>
    <row r="740" customFormat="false" ht="15" hidden="false" customHeight="false" outlineLevel="0" collapsed="false">
      <c r="A740" s="118"/>
      <c r="B740" s="119"/>
      <c r="C740" s="120"/>
      <c r="D740" s="121"/>
      <c r="E740" s="122"/>
    </row>
    <row r="741" customFormat="false" ht="15" hidden="false" customHeight="false" outlineLevel="0" collapsed="false">
      <c r="A741" s="118"/>
      <c r="B741" s="119"/>
      <c r="C741" s="120"/>
      <c r="D741" s="121"/>
      <c r="E741" s="122"/>
    </row>
    <row r="742" customFormat="false" ht="15" hidden="false" customHeight="false" outlineLevel="0" collapsed="false">
      <c r="A742" s="118"/>
      <c r="B742" s="119"/>
      <c r="C742" s="120"/>
      <c r="D742" s="121"/>
      <c r="E742" s="122"/>
    </row>
    <row r="743" customFormat="false" ht="15" hidden="false" customHeight="false" outlineLevel="0" collapsed="false">
      <c r="A743" s="118"/>
      <c r="B743" s="119"/>
      <c r="C743" s="120"/>
      <c r="D743" s="121"/>
      <c r="E743" s="122"/>
    </row>
    <row r="744" customFormat="false" ht="15" hidden="false" customHeight="false" outlineLevel="0" collapsed="false">
      <c r="A744" s="118"/>
      <c r="B744" s="119"/>
      <c r="C744" s="120"/>
      <c r="D744" s="121"/>
      <c r="E744" s="122"/>
    </row>
    <row r="745" customFormat="false" ht="15" hidden="false" customHeight="false" outlineLevel="0" collapsed="false">
      <c r="A745" s="118"/>
      <c r="B745" s="119"/>
      <c r="C745" s="120"/>
      <c r="D745" s="121"/>
      <c r="E745" s="122"/>
    </row>
    <row r="746" customFormat="false" ht="15" hidden="false" customHeight="false" outlineLevel="0" collapsed="false">
      <c r="A746" s="118"/>
      <c r="B746" s="119"/>
      <c r="C746" s="120"/>
      <c r="D746" s="121"/>
      <c r="E746" s="122"/>
    </row>
    <row r="747" customFormat="false" ht="15" hidden="false" customHeight="false" outlineLevel="0" collapsed="false">
      <c r="A747" s="118"/>
      <c r="B747" s="119"/>
      <c r="C747" s="120"/>
      <c r="D747" s="121"/>
      <c r="E747" s="122"/>
    </row>
    <row r="748" customFormat="false" ht="15" hidden="false" customHeight="false" outlineLevel="0" collapsed="false">
      <c r="A748" s="118"/>
      <c r="B748" s="119"/>
      <c r="C748" s="120"/>
      <c r="D748" s="121"/>
      <c r="E748" s="122"/>
    </row>
    <row r="749" customFormat="false" ht="15" hidden="false" customHeight="false" outlineLevel="0" collapsed="false">
      <c r="A749" s="118"/>
      <c r="B749" s="119"/>
      <c r="C749" s="120"/>
      <c r="D749" s="121"/>
      <c r="E749" s="122"/>
    </row>
    <row r="750" customFormat="false" ht="15" hidden="false" customHeight="false" outlineLevel="0" collapsed="false">
      <c r="A750" s="118"/>
      <c r="B750" s="119"/>
      <c r="C750" s="120"/>
      <c r="D750" s="121"/>
      <c r="E750" s="122"/>
    </row>
    <row r="751" customFormat="false" ht="15" hidden="false" customHeight="false" outlineLevel="0" collapsed="false">
      <c r="A751" s="118"/>
      <c r="B751" s="119"/>
      <c r="C751" s="120"/>
      <c r="D751" s="121"/>
      <c r="E751" s="122"/>
    </row>
    <row r="752" customFormat="false" ht="15" hidden="false" customHeight="false" outlineLevel="0" collapsed="false">
      <c r="A752" s="118"/>
      <c r="B752" s="119"/>
      <c r="C752" s="120"/>
      <c r="D752" s="121"/>
      <c r="E752" s="122"/>
    </row>
    <row r="753" customFormat="false" ht="15" hidden="false" customHeight="false" outlineLevel="0" collapsed="false">
      <c r="A753" s="118"/>
      <c r="B753" s="119"/>
      <c r="C753" s="120"/>
      <c r="D753" s="121"/>
      <c r="E753" s="122"/>
    </row>
    <row r="754" customFormat="false" ht="15" hidden="false" customHeight="false" outlineLevel="0" collapsed="false">
      <c r="A754" s="118"/>
      <c r="B754" s="119"/>
      <c r="C754" s="120"/>
      <c r="D754" s="121"/>
      <c r="E754" s="122"/>
    </row>
    <row r="755" customFormat="false" ht="15" hidden="false" customHeight="false" outlineLevel="0" collapsed="false">
      <c r="A755" s="118"/>
      <c r="B755" s="119"/>
      <c r="C755" s="120"/>
      <c r="D755" s="121"/>
      <c r="E755" s="122"/>
    </row>
    <row r="756" customFormat="false" ht="15" hidden="false" customHeight="false" outlineLevel="0" collapsed="false">
      <c r="A756" s="118"/>
      <c r="B756" s="119"/>
      <c r="C756" s="120"/>
      <c r="D756" s="121"/>
      <c r="E756" s="122"/>
    </row>
    <row r="757" customFormat="false" ht="15" hidden="false" customHeight="false" outlineLevel="0" collapsed="false">
      <c r="A757" s="118"/>
      <c r="B757" s="119"/>
      <c r="C757" s="120"/>
      <c r="D757" s="121"/>
      <c r="E757" s="122"/>
    </row>
    <row r="758" customFormat="false" ht="15" hidden="false" customHeight="false" outlineLevel="0" collapsed="false">
      <c r="A758" s="118"/>
      <c r="B758" s="119"/>
      <c r="C758" s="120"/>
      <c r="D758" s="121"/>
      <c r="E758" s="122"/>
    </row>
    <row r="759" customFormat="false" ht="15" hidden="false" customHeight="false" outlineLevel="0" collapsed="false">
      <c r="A759" s="118"/>
      <c r="B759" s="119"/>
      <c r="C759" s="120"/>
      <c r="D759" s="121"/>
      <c r="E759" s="122"/>
    </row>
    <row r="760" customFormat="false" ht="15" hidden="false" customHeight="false" outlineLevel="0" collapsed="false">
      <c r="A760" s="118"/>
      <c r="B760" s="119"/>
      <c r="C760" s="120"/>
      <c r="D760" s="121"/>
      <c r="E760" s="122"/>
    </row>
    <row r="761" customFormat="false" ht="15" hidden="false" customHeight="false" outlineLevel="0" collapsed="false">
      <c r="A761" s="118"/>
      <c r="B761" s="119"/>
      <c r="C761" s="120"/>
      <c r="D761" s="121"/>
      <c r="E761" s="122"/>
    </row>
    <row r="762" customFormat="false" ht="15" hidden="false" customHeight="false" outlineLevel="0" collapsed="false">
      <c r="A762" s="118"/>
      <c r="B762" s="119"/>
      <c r="C762" s="120"/>
      <c r="D762" s="121"/>
      <c r="E762" s="122"/>
    </row>
    <row r="763" customFormat="false" ht="15" hidden="false" customHeight="false" outlineLevel="0" collapsed="false">
      <c r="A763" s="118"/>
      <c r="B763" s="119"/>
      <c r="C763" s="120"/>
      <c r="D763" s="121"/>
      <c r="E763" s="122"/>
    </row>
    <row r="764" customFormat="false" ht="15" hidden="false" customHeight="false" outlineLevel="0" collapsed="false">
      <c r="A764" s="118"/>
      <c r="B764" s="119"/>
      <c r="C764" s="120"/>
      <c r="D764" s="121"/>
      <c r="E764" s="122"/>
    </row>
    <row r="765" customFormat="false" ht="15" hidden="false" customHeight="false" outlineLevel="0" collapsed="false">
      <c r="A765" s="118"/>
      <c r="B765" s="119"/>
      <c r="C765" s="120"/>
      <c r="D765" s="121"/>
      <c r="E765" s="122"/>
    </row>
    <row r="766" customFormat="false" ht="15" hidden="false" customHeight="false" outlineLevel="0" collapsed="false">
      <c r="A766" s="118"/>
      <c r="B766" s="119"/>
      <c r="C766" s="120"/>
      <c r="D766" s="121"/>
      <c r="E766" s="122"/>
    </row>
    <row r="767" customFormat="false" ht="15" hidden="false" customHeight="false" outlineLevel="0" collapsed="false">
      <c r="A767" s="118"/>
      <c r="B767" s="119"/>
      <c r="C767" s="120"/>
      <c r="D767" s="121"/>
      <c r="E767" s="122"/>
    </row>
    <row r="768" customFormat="false" ht="15" hidden="false" customHeight="false" outlineLevel="0" collapsed="false">
      <c r="A768" s="118"/>
      <c r="B768" s="119"/>
      <c r="C768" s="120"/>
      <c r="D768" s="121"/>
      <c r="E768" s="122"/>
    </row>
    <row r="769" customFormat="false" ht="15" hidden="false" customHeight="false" outlineLevel="0" collapsed="false">
      <c r="A769" s="118"/>
      <c r="B769" s="119"/>
      <c r="C769" s="120"/>
      <c r="D769" s="121"/>
      <c r="E769" s="122"/>
    </row>
    <row r="770" customFormat="false" ht="15" hidden="false" customHeight="false" outlineLevel="0" collapsed="false">
      <c r="A770" s="118"/>
      <c r="B770" s="119"/>
      <c r="C770" s="120"/>
      <c r="D770" s="121"/>
      <c r="E770" s="122"/>
    </row>
    <row r="771" customFormat="false" ht="15" hidden="false" customHeight="false" outlineLevel="0" collapsed="false">
      <c r="A771" s="118"/>
      <c r="B771" s="119"/>
      <c r="C771" s="120"/>
      <c r="D771" s="121"/>
      <c r="E771" s="122"/>
    </row>
    <row r="772" customFormat="false" ht="15" hidden="false" customHeight="false" outlineLevel="0" collapsed="false">
      <c r="A772" s="118"/>
      <c r="B772" s="123"/>
      <c r="C772" s="145"/>
      <c r="D772" s="146"/>
      <c r="E772" s="122"/>
    </row>
    <row r="773" customFormat="false" ht="15" hidden="false" customHeight="false" outlineLevel="0" collapsed="false">
      <c r="A773" s="118"/>
      <c r="B773" s="123"/>
      <c r="C773" s="145"/>
      <c r="D773" s="146"/>
      <c r="E773" s="122"/>
    </row>
    <row r="774" customFormat="false" ht="15" hidden="false" customHeight="false" outlineLevel="0" collapsed="false">
      <c r="A774" s="118"/>
      <c r="B774" s="123"/>
      <c r="C774" s="145"/>
      <c r="D774" s="146"/>
      <c r="E774" s="122"/>
    </row>
    <row r="775" customFormat="false" ht="15" hidden="false" customHeight="false" outlineLevel="0" collapsed="false">
      <c r="A775" s="118"/>
      <c r="B775" s="123"/>
      <c r="C775" s="145"/>
      <c r="D775" s="146"/>
      <c r="E775" s="122"/>
    </row>
    <row r="776" customFormat="false" ht="15" hidden="false" customHeight="false" outlineLevel="0" collapsed="false">
      <c r="A776" s="118"/>
      <c r="B776" s="123"/>
      <c r="C776" s="145"/>
      <c r="D776" s="146"/>
      <c r="E776" s="122"/>
    </row>
    <row r="777" customFormat="false" ht="15" hidden="false" customHeight="false" outlineLevel="0" collapsed="false">
      <c r="A777" s="118"/>
      <c r="B777" s="123"/>
      <c r="C777" s="145"/>
      <c r="D777" s="146"/>
      <c r="E777" s="122"/>
    </row>
    <row r="778" customFormat="false" ht="15" hidden="false" customHeight="false" outlineLevel="0" collapsed="false">
      <c r="A778" s="118"/>
      <c r="B778" s="123"/>
      <c r="C778" s="145"/>
      <c r="D778" s="146"/>
      <c r="E778" s="122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PRIL 17, 2024</v>
      </c>
      <c r="B2" s="33"/>
      <c r="C2" s="33"/>
      <c r="D2" s="33"/>
    </row>
    <row r="3" customFormat="false" ht="15" hidden="false" customHeight="true" outlineLevel="0" collapsed="false">
      <c r="A3" s="37" t="s">
        <v>631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89</v>
      </c>
      <c r="B5" s="7" t="s">
        <v>34</v>
      </c>
      <c r="C5" s="41" t="n">
        <v>0.123448618076513</v>
      </c>
      <c r="D5" s="9" t="n">
        <v>0.123810625670821</v>
      </c>
    </row>
    <row r="6" customFormat="false" ht="15" hidden="false" customHeight="false" outlineLevel="0" collapsed="false">
      <c r="A6" s="17" t="s">
        <v>690</v>
      </c>
      <c r="B6" s="18" t="s">
        <v>20</v>
      </c>
      <c r="C6" s="8" t="n">
        <v>0.120125425744929</v>
      </c>
      <c r="D6" s="14" t="n">
        <v>0.119842248845158</v>
      </c>
    </row>
    <row r="7" customFormat="false" ht="15" hidden="false" customHeight="false" outlineLevel="0" collapsed="false">
      <c r="A7" s="17" t="s">
        <v>691</v>
      </c>
      <c r="B7" s="18" t="s">
        <v>28</v>
      </c>
      <c r="C7" s="8" t="n">
        <v>0.0703566584894124</v>
      </c>
      <c r="D7" s="19" t="n">
        <v>0.0703561242315563</v>
      </c>
    </row>
    <row r="8" customFormat="false" ht="15" hidden="false" customHeight="false" outlineLevel="0" collapsed="false">
      <c r="A8" s="17" t="s">
        <v>692</v>
      </c>
      <c r="B8" s="18" t="s">
        <v>36</v>
      </c>
      <c r="C8" s="8" t="n">
        <v>0.103453748495996</v>
      </c>
      <c r="D8" s="19" t="n">
        <v>0.103462580989636</v>
      </c>
    </row>
    <row r="9" customFormat="false" ht="15" hidden="false" customHeight="false" outlineLevel="0" collapsed="false">
      <c r="A9" s="17" t="s">
        <v>693</v>
      </c>
      <c r="B9" s="18" t="s">
        <v>8</v>
      </c>
      <c r="C9" s="8" t="n">
        <v>0.115811997975446</v>
      </c>
      <c r="D9" s="14" t="n">
        <v>0.116229931246886</v>
      </c>
    </row>
    <row r="10" customFormat="false" ht="15" hidden="false" customHeight="false" outlineLevel="0" collapsed="false">
      <c r="A10" s="17" t="s">
        <v>694</v>
      </c>
      <c r="B10" s="18" t="s">
        <v>56</v>
      </c>
      <c r="C10" s="8" t="n">
        <v>0.0662292072039088</v>
      </c>
      <c r="D10" s="19" t="n">
        <v>0.0661993491401686</v>
      </c>
    </row>
    <row r="11" customFormat="false" ht="15" hidden="false" customHeight="false" outlineLevel="0" collapsed="false">
      <c r="A11" s="17" t="s">
        <v>695</v>
      </c>
      <c r="B11" s="18" t="s">
        <v>81</v>
      </c>
      <c r="C11" s="8" t="n">
        <v>0.0861791590726237</v>
      </c>
      <c r="D11" s="14" t="n">
        <v>0.0859182697139685</v>
      </c>
    </row>
    <row r="12" customFormat="false" ht="15" hidden="false" customHeight="false" outlineLevel="0" collapsed="false">
      <c r="A12" s="17" t="s">
        <v>696</v>
      </c>
      <c r="B12" s="18" t="s">
        <v>78</v>
      </c>
      <c r="C12" s="8" t="n">
        <v>0.0692060159395637</v>
      </c>
      <c r="D12" s="19" t="n">
        <v>0.0690417202988106</v>
      </c>
    </row>
    <row r="13" customFormat="false" ht="15" hidden="false" customHeight="false" outlineLevel="0" collapsed="false">
      <c r="A13" s="17" t="s">
        <v>697</v>
      </c>
      <c r="B13" s="18" t="s">
        <v>130</v>
      </c>
      <c r="C13" s="8" t="n">
        <v>0.0709561851272052</v>
      </c>
      <c r="D13" s="14" t="n">
        <v>0.0708446243921071</v>
      </c>
    </row>
    <row r="14" customFormat="false" ht="15" hidden="false" customHeight="false" outlineLevel="0" collapsed="false">
      <c r="A14" s="17" t="s">
        <v>698</v>
      </c>
      <c r="B14" s="18" t="s">
        <v>140</v>
      </c>
      <c r="C14" s="8" t="n">
        <v>0.134881608002398</v>
      </c>
      <c r="D14" s="19" t="n">
        <v>0.134894859949161</v>
      </c>
    </row>
    <row r="15" customFormat="false" ht="15" hidden="false" customHeight="false" outlineLevel="0" collapsed="false">
      <c r="A15" s="17" t="s">
        <v>699</v>
      </c>
      <c r="B15" s="18" t="s">
        <v>42</v>
      </c>
      <c r="C15" s="8" t="n">
        <v>0.100696985626627</v>
      </c>
      <c r="D15" s="14" t="n">
        <v>0.100348932086851</v>
      </c>
    </row>
    <row r="16" customFormat="false" ht="15" hidden="false" customHeight="false" outlineLevel="0" collapsed="false">
      <c r="A16" s="17" t="s">
        <v>700</v>
      </c>
      <c r="B16" s="18" t="s">
        <v>135</v>
      </c>
      <c r="C16" s="8" t="n">
        <v>0.0532964695170968</v>
      </c>
      <c r="D16" s="19" t="n">
        <v>0.0532958093298494</v>
      </c>
    </row>
    <row r="17" customFormat="false" ht="15" hidden="false" customHeight="false" outlineLevel="0" collapsed="false">
      <c r="A17" s="17" t="s">
        <v>701</v>
      </c>
      <c r="B17" s="18" t="s">
        <v>133</v>
      </c>
      <c r="C17" s="8" t="n">
        <v>0.111653024127909</v>
      </c>
      <c r="D17" s="14" t="n">
        <v>0.111810801336841</v>
      </c>
    </row>
    <row r="18" customFormat="false" ht="15" hidden="false" customHeight="false" outlineLevel="0" collapsed="false">
      <c r="A18" s="17" t="s">
        <v>702</v>
      </c>
      <c r="B18" s="18" t="s">
        <v>152</v>
      </c>
      <c r="C18" s="8" t="n">
        <v>0.0679620076468917</v>
      </c>
      <c r="D18" s="19" t="n">
        <v>0.0677339874283725</v>
      </c>
    </row>
    <row r="19" customFormat="false" ht="15" hidden="false" customHeight="false" outlineLevel="0" collapsed="false">
      <c r="A19" s="17" t="s">
        <v>703</v>
      </c>
      <c r="B19" s="18" t="s">
        <v>122</v>
      </c>
      <c r="C19" s="8" t="n">
        <v>0.0876774282497293</v>
      </c>
      <c r="D19" s="14" t="n">
        <v>0.0876433286678194</v>
      </c>
    </row>
    <row r="20" customFormat="false" ht="15" hidden="false" customHeight="false" outlineLevel="0" collapsed="false">
      <c r="A20" s="17" t="s">
        <v>704</v>
      </c>
      <c r="B20" s="18" t="s">
        <v>174</v>
      </c>
      <c r="C20" s="8" t="n">
        <v>0.070355544397903</v>
      </c>
      <c r="D20" s="19" t="n">
        <v>0.0701303151808875</v>
      </c>
    </row>
    <row r="21" customFormat="false" ht="15" hidden="false" customHeight="false" outlineLevel="0" collapsed="false">
      <c r="A21" s="17" t="s">
        <v>705</v>
      </c>
      <c r="B21" s="18" t="s">
        <v>202</v>
      </c>
      <c r="C21" s="8" t="n">
        <v>0.0609576668759025</v>
      </c>
      <c r="D21" s="14" t="n">
        <v>0.0609575830518466</v>
      </c>
    </row>
    <row r="22" customFormat="false" ht="15" hidden="false" customHeight="false" outlineLevel="0" collapsed="false">
      <c r="A22" s="17" t="s">
        <v>706</v>
      </c>
      <c r="B22" s="18" t="s">
        <v>578</v>
      </c>
      <c r="C22" s="8" t="n">
        <v>0.0854565320523094</v>
      </c>
      <c r="D22" s="19" t="n">
        <v>0.0856066845516274</v>
      </c>
    </row>
    <row r="23" customFormat="false" ht="15" hidden="false" customHeight="false" outlineLevel="0" collapsed="false">
      <c r="A23" s="17" t="s">
        <v>707</v>
      </c>
      <c r="B23" s="18" t="s">
        <v>200</v>
      </c>
      <c r="C23" s="8" t="n">
        <v>0.0658247757606543</v>
      </c>
      <c r="D23" s="14" t="n">
        <v>0.0658241586319663</v>
      </c>
    </row>
    <row r="24" customFormat="false" ht="15" hidden="false" customHeight="false" outlineLevel="0" collapsed="false">
      <c r="A24" s="17" t="s">
        <v>708</v>
      </c>
      <c r="B24" s="18" t="s">
        <v>213</v>
      </c>
      <c r="C24" s="8" t="n">
        <v>0.237727558918792</v>
      </c>
      <c r="D24" s="19" t="n">
        <v>0.237677282636874</v>
      </c>
    </row>
    <row r="25" customFormat="false" ht="15" hidden="false" customHeight="false" outlineLevel="0" collapsed="false">
      <c r="A25" s="17" t="s">
        <v>709</v>
      </c>
      <c r="B25" s="18" t="s">
        <v>215</v>
      </c>
      <c r="C25" s="8" t="n">
        <v>0.237259449470801</v>
      </c>
      <c r="D25" s="14" t="n">
        <v>0.237255553699136</v>
      </c>
    </row>
    <row r="26" customFormat="false" ht="15" hidden="false" customHeight="false" outlineLevel="0" collapsed="false">
      <c r="A26" s="17" t="s">
        <v>710</v>
      </c>
      <c r="B26" s="18" t="s">
        <v>182</v>
      </c>
      <c r="C26" s="8" t="n">
        <v>0.226948045428963</v>
      </c>
      <c r="D26" s="19" t="n">
        <v>0.227715793079513</v>
      </c>
    </row>
    <row r="27" customFormat="false" ht="15" hidden="false" customHeight="false" outlineLevel="0" collapsed="false">
      <c r="A27" s="17" t="s">
        <v>711</v>
      </c>
      <c r="B27" s="18" t="s">
        <v>332</v>
      </c>
      <c r="C27" s="8" t="n">
        <v>0.102367372827437</v>
      </c>
      <c r="D27" s="14" t="n">
        <v>0.102367242630872</v>
      </c>
    </row>
    <row r="28" customFormat="false" ht="15" hidden="false" customHeight="false" outlineLevel="0" collapsed="false">
      <c r="A28" s="17" t="s">
        <v>712</v>
      </c>
      <c r="B28" s="18" t="s">
        <v>239</v>
      </c>
      <c r="C28" s="8" t="n">
        <v>0.0545320719824511</v>
      </c>
      <c r="D28" s="19" t="n">
        <v>0.054392150767555</v>
      </c>
    </row>
    <row r="29" customFormat="false" ht="15" hidden="false" customHeight="false" outlineLevel="0" collapsed="false">
      <c r="A29" s="17" t="s">
        <v>713</v>
      </c>
      <c r="B29" s="18" t="s">
        <v>229</v>
      </c>
      <c r="C29" s="8" t="n">
        <v>0.0977406577689148</v>
      </c>
      <c r="D29" s="14" t="n">
        <v>0.0976688910014461</v>
      </c>
    </row>
    <row r="30" customFormat="false" ht="15" hidden="false" customHeight="false" outlineLevel="0" collapsed="false">
      <c r="A30" s="17" t="s">
        <v>714</v>
      </c>
      <c r="B30" s="18" t="s">
        <v>249</v>
      </c>
      <c r="C30" s="8" t="n">
        <v>0.059495968845537</v>
      </c>
      <c r="D30" s="19" t="n">
        <v>0.0595971648594269</v>
      </c>
    </row>
    <row r="31" customFormat="false" ht="15" hidden="false" customHeight="false" outlineLevel="0" collapsed="false">
      <c r="A31" s="17" t="s">
        <v>715</v>
      </c>
      <c r="B31" s="18" t="s">
        <v>299</v>
      </c>
      <c r="C31" s="8" t="n">
        <v>0.0679533204524809</v>
      </c>
      <c r="D31" s="14" t="n">
        <v>0.0681084464906592</v>
      </c>
    </row>
    <row r="32" customFormat="false" ht="15" hidden="false" customHeight="false" outlineLevel="0" collapsed="false">
      <c r="A32" s="17" t="s">
        <v>716</v>
      </c>
      <c r="B32" s="18" t="s">
        <v>251</v>
      </c>
      <c r="C32" s="8" t="n">
        <v>0.139014231819146</v>
      </c>
      <c r="D32" s="19" t="n">
        <v>0.138711349381651</v>
      </c>
    </row>
    <row r="33" customFormat="false" ht="15" hidden="false" customHeight="false" outlineLevel="0" collapsed="false">
      <c r="A33" s="17" t="s">
        <v>717</v>
      </c>
      <c r="B33" s="18" t="s">
        <v>263</v>
      </c>
      <c r="C33" s="8" t="n">
        <v>0.0518464913731524</v>
      </c>
      <c r="D33" s="14" t="n">
        <v>0.0516786250395872</v>
      </c>
    </row>
    <row r="34" customFormat="false" ht="15" hidden="false" customHeight="false" outlineLevel="0" collapsed="false">
      <c r="A34" s="17" t="s">
        <v>718</v>
      </c>
      <c r="B34" s="18" t="s">
        <v>217</v>
      </c>
      <c r="C34" s="8" t="n">
        <v>0.238051100828622</v>
      </c>
      <c r="D34" s="19" t="n">
        <v>0.237951492227586</v>
      </c>
    </row>
    <row r="35" customFormat="false" ht="15" hidden="false" customHeight="false" outlineLevel="0" collapsed="false">
      <c r="A35" s="17" t="s">
        <v>719</v>
      </c>
      <c r="B35" s="18" t="s">
        <v>293</v>
      </c>
      <c r="C35" s="8" t="n">
        <v>0.0714385301735004</v>
      </c>
      <c r="D35" s="14" t="n">
        <v>0.0712584508600193</v>
      </c>
    </row>
    <row r="36" customFormat="false" ht="15" hidden="false" customHeight="false" outlineLevel="0" collapsed="false">
      <c r="A36" s="17" t="s">
        <v>720</v>
      </c>
      <c r="B36" s="18" t="s">
        <v>584</v>
      </c>
      <c r="C36" s="8" t="n">
        <v>0.0464582600350609</v>
      </c>
      <c r="D36" s="19" t="n">
        <v>0.0464655188983168</v>
      </c>
    </row>
    <row r="37" customFormat="false" ht="15" hidden="false" customHeight="false" outlineLevel="0" collapsed="false">
      <c r="A37" s="17" t="s">
        <v>721</v>
      </c>
      <c r="B37" s="18" t="s">
        <v>295</v>
      </c>
      <c r="C37" s="8" t="n">
        <v>0.0643885379025556</v>
      </c>
      <c r="D37" s="14" t="n">
        <v>0.064227647093903</v>
      </c>
    </row>
    <row r="38" customFormat="false" ht="15" hidden="false" customHeight="false" outlineLevel="0" collapsed="false">
      <c r="A38" s="17" t="s">
        <v>722</v>
      </c>
      <c r="B38" s="18" t="s">
        <v>440</v>
      </c>
      <c r="C38" s="8" t="n">
        <v>0.0628622269716332</v>
      </c>
      <c r="D38" s="19" t="n">
        <v>0.062606862724376</v>
      </c>
    </row>
    <row r="39" customFormat="false" ht="15" hidden="false" customHeight="false" outlineLevel="0" collapsed="false">
      <c r="A39" s="17" t="s">
        <v>723</v>
      </c>
      <c r="B39" s="18" t="s">
        <v>588</v>
      </c>
      <c r="C39" s="8" t="n">
        <v>0.0458688544588692</v>
      </c>
      <c r="D39" s="14" t="n">
        <v>0.0458687794117283</v>
      </c>
    </row>
    <row r="40" customFormat="false" ht="15" hidden="false" customHeight="false" outlineLevel="0" collapsed="false">
      <c r="A40" s="17" t="s">
        <v>724</v>
      </c>
      <c r="B40" s="18" t="s">
        <v>313</v>
      </c>
      <c r="C40" s="8" t="n">
        <v>0.0749869843332837</v>
      </c>
      <c r="D40" s="19" t="n">
        <v>0.0749842724143652</v>
      </c>
    </row>
    <row r="41" customFormat="false" ht="15" hidden="false" customHeight="false" outlineLevel="0" collapsed="false">
      <c r="A41" s="17" t="s">
        <v>725</v>
      </c>
      <c r="B41" s="18" t="s">
        <v>467</v>
      </c>
      <c r="C41" s="8" t="n">
        <v>0.0690144089271816</v>
      </c>
      <c r="D41" s="14" t="n">
        <v>0.0688976886010393</v>
      </c>
    </row>
    <row r="42" customFormat="false" ht="15" hidden="false" customHeight="false" outlineLevel="0" collapsed="false">
      <c r="A42" s="17" t="s">
        <v>726</v>
      </c>
      <c r="B42" s="18" t="s">
        <v>321</v>
      </c>
      <c r="C42" s="8" t="n">
        <v>0.0598904532000457</v>
      </c>
      <c r="D42" s="19" t="n">
        <v>0.0602058414732575</v>
      </c>
    </row>
    <row r="43" customFormat="false" ht="15" hidden="false" customHeight="false" outlineLevel="0" collapsed="false">
      <c r="A43" s="17" t="s">
        <v>727</v>
      </c>
      <c r="B43" s="18" t="s">
        <v>340</v>
      </c>
      <c r="C43" s="8" t="n">
        <v>0.157819257360432</v>
      </c>
      <c r="D43" s="14" t="n">
        <v>0.157495313793195</v>
      </c>
    </row>
    <row r="44" customFormat="false" ht="15" hidden="false" customHeight="false" outlineLevel="0" collapsed="false">
      <c r="A44" s="17" t="s">
        <v>728</v>
      </c>
      <c r="B44" s="18" t="s">
        <v>198</v>
      </c>
      <c r="C44" s="8" t="n">
        <v>0.0582501749314957</v>
      </c>
      <c r="D44" s="19" t="n">
        <v>0.0581643122527831</v>
      </c>
    </row>
    <row r="45" customFormat="false" ht="15" hidden="false" customHeight="false" outlineLevel="0" collapsed="false">
      <c r="A45" s="17" t="s">
        <v>729</v>
      </c>
      <c r="B45" s="18" t="s">
        <v>352</v>
      </c>
      <c r="C45" s="8" t="n">
        <v>0.0893144353737516</v>
      </c>
      <c r="D45" s="14" t="n">
        <v>0.089208509129226</v>
      </c>
    </row>
    <row r="46" customFormat="false" ht="15" hidden="false" customHeight="false" outlineLevel="0" collapsed="false">
      <c r="A46" s="17" t="s">
        <v>730</v>
      </c>
      <c r="B46" s="18" t="s">
        <v>356</v>
      </c>
      <c r="C46" s="8" t="n">
        <v>0.0880134356551081</v>
      </c>
      <c r="D46" s="19" t="n">
        <v>0.0876863969017277</v>
      </c>
    </row>
    <row r="47" customFormat="false" ht="15" hidden="false" customHeight="false" outlineLevel="0" collapsed="false">
      <c r="A47" s="17" t="s">
        <v>731</v>
      </c>
      <c r="B47" s="18" t="s">
        <v>305</v>
      </c>
      <c r="C47" s="8" t="n">
        <v>0.085939009482545</v>
      </c>
      <c r="D47" s="14" t="n">
        <v>0.0860618764960366</v>
      </c>
    </row>
    <row r="48" customFormat="false" ht="15" hidden="false" customHeight="false" outlineLevel="0" collapsed="false">
      <c r="A48" s="17" t="s">
        <v>732</v>
      </c>
      <c r="B48" s="18" t="s">
        <v>360</v>
      </c>
      <c r="C48" s="8" t="n">
        <v>0.0582071195779075</v>
      </c>
      <c r="D48" s="19" t="n">
        <v>0.0580390465053179</v>
      </c>
    </row>
    <row r="49" customFormat="false" ht="15" hidden="false" customHeight="false" outlineLevel="0" collapsed="false">
      <c r="A49" s="17" t="s">
        <v>733</v>
      </c>
      <c r="B49" s="18" t="s">
        <v>364</v>
      </c>
      <c r="C49" s="8" t="n">
        <v>0.11164377230476</v>
      </c>
      <c r="D49" s="14" t="n">
        <v>0.111347399742015</v>
      </c>
    </row>
    <row r="50" customFormat="false" ht="15" hidden="false" customHeight="false" outlineLevel="0" collapsed="false">
      <c r="A50" s="17" t="s">
        <v>734</v>
      </c>
      <c r="B50" s="18" t="s">
        <v>366</v>
      </c>
      <c r="C50" s="8" t="n">
        <v>0.0736882506981355</v>
      </c>
      <c r="D50" s="19" t="n">
        <v>0.0735331545381244</v>
      </c>
    </row>
    <row r="51" customFormat="false" ht="15" hidden="false" customHeight="false" outlineLevel="0" collapsed="false">
      <c r="A51" s="17" t="s">
        <v>735</v>
      </c>
      <c r="B51" s="18" t="s">
        <v>241</v>
      </c>
      <c r="C51" s="8" t="n">
        <v>0.0887297233605011</v>
      </c>
      <c r="D51" s="14" t="n">
        <v>0.0885229870888163</v>
      </c>
    </row>
    <row r="52" customFormat="false" ht="15" hidden="false" customHeight="false" outlineLevel="0" collapsed="false">
      <c r="A52" s="17" t="s">
        <v>736</v>
      </c>
      <c r="B52" s="18" t="s">
        <v>144</v>
      </c>
      <c r="C52" s="8" t="n">
        <v>0.180407857877728</v>
      </c>
      <c r="D52" s="19" t="n">
        <v>0.180377097471307</v>
      </c>
    </row>
    <row r="53" customFormat="false" ht="15" hidden="false" customHeight="false" outlineLevel="0" collapsed="false">
      <c r="A53" s="17" t="s">
        <v>737</v>
      </c>
      <c r="B53" s="18" t="s">
        <v>83</v>
      </c>
      <c r="C53" s="8" t="n">
        <v>0.0666972675230881</v>
      </c>
      <c r="D53" s="14" t="n">
        <v>0.0668415860279183</v>
      </c>
    </row>
    <row r="54" customFormat="false" ht="15" hidden="false" customHeight="false" outlineLevel="0" collapsed="false">
      <c r="A54" s="17" t="s">
        <v>738</v>
      </c>
      <c r="B54" s="18" t="s">
        <v>380</v>
      </c>
      <c r="C54" s="8" t="n">
        <v>0.113622130316432</v>
      </c>
      <c r="D54" s="19" t="n">
        <v>0.113422629038555</v>
      </c>
    </row>
    <row r="55" customFormat="false" ht="15" hidden="false" customHeight="false" outlineLevel="0" collapsed="false">
      <c r="A55" s="17" t="s">
        <v>739</v>
      </c>
      <c r="B55" s="18" t="s">
        <v>106</v>
      </c>
      <c r="C55" s="8" t="n">
        <v>0.12342361290387</v>
      </c>
      <c r="D55" s="14" t="n">
        <v>0.123437280514888</v>
      </c>
    </row>
    <row r="56" customFormat="false" ht="15" hidden="false" customHeight="false" outlineLevel="0" collapsed="false">
      <c r="A56" s="17" t="s">
        <v>740</v>
      </c>
      <c r="B56" s="18" t="s">
        <v>404</v>
      </c>
      <c r="C56" s="8" t="n">
        <v>0.0781209441967094</v>
      </c>
      <c r="D56" s="19" t="n">
        <v>0.0783867003206711</v>
      </c>
    </row>
    <row r="57" customFormat="false" ht="15" hidden="false" customHeight="false" outlineLevel="0" collapsed="false">
      <c r="A57" s="17" t="s">
        <v>741</v>
      </c>
      <c r="B57" s="18" t="s">
        <v>520</v>
      </c>
      <c r="C57" s="8" t="n">
        <v>0.108199967795141</v>
      </c>
      <c r="D57" s="14" t="n">
        <v>0.108154051487909</v>
      </c>
    </row>
    <row r="58" customFormat="false" ht="15" hidden="false" customHeight="false" outlineLevel="0" collapsed="false">
      <c r="A58" s="17" t="s">
        <v>742</v>
      </c>
      <c r="B58" s="18" t="s">
        <v>566</v>
      </c>
      <c r="C58" s="8" t="n">
        <v>0.12097269192817</v>
      </c>
      <c r="D58" s="19" t="n">
        <v>0.12078940189244</v>
      </c>
    </row>
    <row r="59" customFormat="false" ht="15" hidden="false" customHeight="false" outlineLevel="0" collapsed="false">
      <c r="A59" s="17" t="s">
        <v>743</v>
      </c>
      <c r="B59" s="18" t="s">
        <v>426</v>
      </c>
      <c r="C59" s="8" t="n">
        <v>0.0697751962988209</v>
      </c>
      <c r="D59" s="14" t="n">
        <v>0.0697712794004487</v>
      </c>
    </row>
    <row r="60" customFormat="false" ht="15" hidden="false" customHeight="false" outlineLevel="0" collapsed="false">
      <c r="A60" s="17" t="s">
        <v>744</v>
      </c>
      <c r="B60" s="18" t="s">
        <v>424</v>
      </c>
      <c r="C60" s="8" t="n">
        <v>0.0735157281608518</v>
      </c>
      <c r="D60" s="19" t="n">
        <v>0.0733773479512643</v>
      </c>
    </row>
    <row r="61" customFormat="false" ht="15" hidden="false" customHeight="false" outlineLevel="0" collapsed="false">
      <c r="A61" s="17" t="s">
        <v>745</v>
      </c>
      <c r="B61" s="18" t="s">
        <v>327</v>
      </c>
      <c r="C61" s="8" t="n">
        <v>0.0943451285365941</v>
      </c>
      <c r="D61" s="14" t="n">
        <v>0.0941094429435483</v>
      </c>
    </row>
    <row r="62" customFormat="false" ht="15" hidden="false" customHeight="false" outlineLevel="0" collapsed="false">
      <c r="A62" s="17" t="s">
        <v>746</v>
      </c>
      <c r="B62" s="18" t="s">
        <v>32</v>
      </c>
      <c r="C62" s="8" t="n">
        <v>0.115860379015016</v>
      </c>
      <c r="D62" s="19" t="n">
        <v>0.115901793263764</v>
      </c>
    </row>
    <row r="63" customFormat="false" ht="15" hidden="false" customHeight="false" outlineLevel="0" collapsed="false">
      <c r="A63" s="17" t="s">
        <v>747</v>
      </c>
      <c r="B63" s="18" t="s">
        <v>436</v>
      </c>
      <c r="C63" s="8" t="n">
        <v>0.0685625076219358</v>
      </c>
      <c r="D63" s="14" t="n">
        <v>0.0685545155656858</v>
      </c>
    </row>
    <row r="64" customFormat="false" ht="15" hidden="false" customHeight="false" outlineLevel="0" collapsed="false">
      <c r="A64" s="17" t="s">
        <v>748</v>
      </c>
      <c r="B64" s="18" t="s">
        <v>88</v>
      </c>
      <c r="C64" s="8" t="n">
        <v>0.226331058830919</v>
      </c>
      <c r="D64" s="14" t="n">
        <v>0.227272514828465</v>
      </c>
    </row>
    <row r="65" customFormat="false" ht="15" hidden="false" customHeight="false" outlineLevel="0" collapsed="false">
      <c r="A65" s="17" t="s">
        <v>749</v>
      </c>
      <c r="B65" s="18" t="s">
        <v>530</v>
      </c>
      <c r="C65" s="8" t="n">
        <v>0.0578591676361097</v>
      </c>
      <c r="D65" s="14" t="n">
        <v>0.057862386071496</v>
      </c>
    </row>
    <row r="66" customFormat="false" ht="15" hidden="false" customHeight="false" outlineLevel="0" collapsed="false">
      <c r="A66" s="17" t="s">
        <v>750</v>
      </c>
      <c r="B66" s="18" t="s">
        <v>68</v>
      </c>
      <c r="C66" s="8" t="n">
        <v>0.104058771582066</v>
      </c>
      <c r="D66" s="14" t="n">
        <v>0.103933631070999</v>
      </c>
    </row>
    <row r="67" customFormat="false" ht="15" hidden="false" customHeight="false" outlineLevel="0" collapsed="false">
      <c r="A67" s="17" t="s">
        <v>751</v>
      </c>
      <c r="B67" s="18" t="s">
        <v>526</v>
      </c>
      <c r="C67" s="8" t="n">
        <v>0.0632345311795264</v>
      </c>
      <c r="D67" s="14" t="n">
        <v>0.0630680432342473</v>
      </c>
    </row>
    <row r="68" customFormat="false" ht="15" hidden="false" customHeight="false" outlineLevel="0" collapsed="false">
      <c r="A68" s="17" t="s">
        <v>752</v>
      </c>
      <c r="B68" s="18" t="s">
        <v>444</v>
      </c>
      <c r="C68" s="8" t="n">
        <v>0.0694230625176693</v>
      </c>
      <c r="D68" s="14" t="n">
        <v>0.0693605773086354</v>
      </c>
    </row>
    <row r="69" customFormat="false" ht="15" hidden="false" customHeight="false" outlineLevel="0" collapsed="false">
      <c r="A69" s="17" t="s">
        <v>753</v>
      </c>
      <c r="B69" s="18" t="s">
        <v>448</v>
      </c>
      <c r="C69" s="8" t="n">
        <v>0.0638415572884746</v>
      </c>
      <c r="D69" s="14" t="n">
        <v>0.0637512204487756</v>
      </c>
    </row>
    <row r="70" customFormat="false" ht="15" hidden="false" customHeight="false" outlineLevel="0" collapsed="false">
      <c r="A70" s="17" t="s">
        <v>754</v>
      </c>
      <c r="B70" s="18" t="s">
        <v>451</v>
      </c>
      <c r="C70" s="8" t="n">
        <v>0.0643019785202302</v>
      </c>
      <c r="D70" s="14" t="n">
        <v>0.0641790547493298</v>
      </c>
    </row>
    <row r="71" customFormat="false" ht="15" hidden="false" customHeight="false" outlineLevel="0" collapsed="false">
      <c r="A71" s="17" t="s">
        <v>755</v>
      </c>
      <c r="B71" s="18" t="s">
        <v>457</v>
      </c>
      <c r="C71" s="8" t="n">
        <v>0.166828071420283</v>
      </c>
      <c r="D71" s="14" t="n">
        <v>0.166539336641507</v>
      </c>
    </row>
    <row r="72" customFormat="false" ht="15" hidden="false" customHeight="false" outlineLevel="0" collapsed="false">
      <c r="A72" s="17" t="s">
        <v>756</v>
      </c>
      <c r="B72" s="18" t="s">
        <v>483</v>
      </c>
      <c r="C72" s="8" t="n">
        <v>0.100076038118516</v>
      </c>
      <c r="D72" s="14" t="n">
        <v>0.100023935935776</v>
      </c>
    </row>
    <row r="73" customFormat="false" ht="15" hidden="false" customHeight="false" outlineLevel="0" collapsed="false">
      <c r="A73" s="17" t="s">
        <v>757</v>
      </c>
      <c r="B73" s="18" t="s">
        <v>40</v>
      </c>
      <c r="C73" s="8" t="n">
        <v>0.0676134237583555</v>
      </c>
      <c r="D73" s="14" t="n">
        <v>0.0676046733806469</v>
      </c>
    </row>
    <row r="74" customFormat="false" ht="15" hidden="false" customHeight="false" outlineLevel="0" collapsed="false">
      <c r="A74" s="17" t="s">
        <v>758</v>
      </c>
      <c r="B74" s="18" t="s">
        <v>495</v>
      </c>
      <c r="C74" s="8" t="n">
        <v>0.0575376214382554</v>
      </c>
      <c r="D74" s="14" t="n">
        <v>0.0574008110983282</v>
      </c>
    </row>
    <row r="75" customFormat="false" ht="15" hidden="false" customHeight="false" outlineLevel="0" collapsed="false">
      <c r="A75" s="17" t="s">
        <v>759</v>
      </c>
      <c r="B75" s="18" t="s">
        <v>505</v>
      </c>
      <c r="C75" s="8" t="n">
        <v>0.066401162322592</v>
      </c>
      <c r="D75" s="14" t="n">
        <v>0.0662715894718605</v>
      </c>
    </row>
    <row r="76" customFormat="false" ht="15" hidden="false" customHeight="false" outlineLevel="0" collapsed="false">
      <c r="A76" s="17" t="s">
        <v>760</v>
      </c>
      <c r="B76" s="18" t="s">
        <v>211</v>
      </c>
      <c r="C76" s="8" t="n">
        <v>0.237960915324412</v>
      </c>
      <c r="D76" s="14" t="n">
        <v>0.237864875555823</v>
      </c>
    </row>
    <row r="77" customFormat="false" ht="15" hidden="false" customHeight="false" outlineLevel="0" collapsed="false">
      <c r="A77" s="17" t="s">
        <v>761</v>
      </c>
      <c r="B77" s="18" t="s">
        <v>510</v>
      </c>
      <c r="C77" s="8" t="n">
        <v>0.158804167453357</v>
      </c>
      <c r="D77" s="14" t="n">
        <v>0.158459907239798</v>
      </c>
    </row>
    <row r="78" customFormat="false" ht="15" hidden="false" customHeight="false" outlineLevel="0" collapsed="false">
      <c r="A78" s="17" t="s">
        <v>762</v>
      </c>
      <c r="B78" s="18" t="s">
        <v>14</v>
      </c>
      <c r="C78" s="8" t="n">
        <v>0.0581615287288197</v>
      </c>
      <c r="D78" s="14" t="n">
        <v>0.058037864870618</v>
      </c>
    </row>
    <row r="79" customFormat="false" ht="15" hidden="false" customHeight="false" outlineLevel="0" collapsed="false">
      <c r="A79" s="17" t="s">
        <v>763</v>
      </c>
      <c r="B79" s="18" t="s">
        <v>86</v>
      </c>
      <c r="C79" s="8" t="n">
        <v>0.226854084732588</v>
      </c>
      <c r="D79" s="14" t="n">
        <v>0.227705252727736</v>
      </c>
    </row>
    <row r="80" customFormat="false" ht="15" hidden="false" customHeight="false" outlineLevel="0" collapsed="false">
      <c r="A80" s="17" t="s">
        <v>764</v>
      </c>
      <c r="B80" s="18" t="s">
        <v>90</v>
      </c>
      <c r="C80" s="8" t="n">
        <v>0.227406315324764</v>
      </c>
      <c r="D80" s="14" t="n">
        <v>0.228268852924227</v>
      </c>
    </row>
    <row r="81" customFormat="false" ht="15" hidden="false" customHeight="false" outlineLevel="0" collapsed="false">
      <c r="A81" s="17" t="s">
        <v>765</v>
      </c>
      <c r="B81" s="18" t="s">
        <v>156</v>
      </c>
      <c r="C81" s="8" t="n">
        <v>0.0631793828488029</v>
      </c>
      <c r="D81" s="14" t="n">
        <v>0.06301748064202</v>
      </c>
    </row>
    <row r="82" customFormat="false" ht="15" hidden="false" customHeight="false" outlineLevel="0" collapsed="false">
      <c r="A82" s="17" t="s">
        <v>766</v>
      </c>
      <c r="B82" s="18" t="s">
        <v>158</v>
      </c>
      <c r="C82" s="8" t="n">
        <v>0.125474706481411</v>
      </c>
      <c r="D82" s="14" t="n">
        <v>0.125526953108143</v>
      </c>
    </row>
    <row r="83" customFormat="false" ht="15" hidden="false" customHeight="false" outlineLevel="0" collapsed="false">
      <c r="A83" s="17" t="s">
        <v>767</v>
      </c>
      <c r="B83" s="18" t="s">
        <v>150</v>
      </c>
      <c r="C83" s="8" t="n">
        <v>0.0911149862361685</v>
      </c>
      <c r="D83" s="14" t="n">
        <v>0.0910237661261288</v>
      </c>
    </row>
    <row r="84" customFormat="false" ht="15" hidden="false" customHeight="false" outlineLevel="0" collapsed="false">
      <c r="A84" s="17" t="s">
        <v>768</v>
      </c>
      <c r="B84" s="18" t="s">
        <v>542</v>
      </c>
      <c r="C84" s="8" t="n">
        <v>0.123019686184887</v>
      </c>
      <c r="D84" s="14" t="n">
        <v>0.123038864686329</v>
      </c>
    </row>
    <row r="85" customFormat="false" ht="15" hidden="false" customHeight="false" outlineLevel="0" collapsed="false">
      <c r="A85" s="17" t="s">
        <v>769</v>
      </c>
      <c r="B85" s="18" t="s">
        <v>406</v>
      </c>
      <c r="C85" s="8" t="n">
        <v>0.143755150591726</v>
      </c>
      <c r="D85" s="14" t="n">
        <v>0.143761471064206</v>
      </c>
    </row>
    <row r="86" customFormat="false" ht="15" hidden="false" customHeight="false" outlineLevel="0" collapsed="false">
      <c r="A86" s="17" t="s">
        <v>770</v>
      </c>
      <c r="B86" s="18" t="s">
        <v>10</v>
      </c>
      <c r="C86" s="8" t="n">
        <v>0.136961983104638</v>
      </c>
      <c r="D86" s="14" t="n">
        <v>0.136667259240337</v>
      </c>
    </row>
    <row r="87" customFormat="false" ht="15" hidden="false" customHeight="false" outlineLevel="0" collapsed="false">
      <c r="A87" s="17" t="s">
        <v>771</v>
      </c>
      <c r="B87" s="18" t="s">
        <v>552</v>
      </c>
      <c r="C87" s="8" t="n">
        <v>0.0749459803114436</v>
      </c>
      <c r="D87" s="14" t="n">
        <v>0.0748718934394274</v>
      </c>
    </row>
    <row r="88" customFormat="false" ht="15" hidden="false" customHeight="false" outlineLevel="0" collapsed="false">
      <c r="A88" s="17" t="s">
        <v>772</v>
      </c>
      <c r="B88" s="18" t="s">
        <v>558</v>
      </c>
      <c r="C88" s="8" t="n">
        <v>0.422390994560597</v>
      </c>
      <c r="D88" s="14" t="n">
        <v>0.422022851892586</v>
      </c>
    </row>
    <row r="89" customFormat="false" ht="15" hidden="false" customHeight="false" outlineLevel="0" collapsed="false">
      <c r="A89" s="17" t="s">
        <v>773</v>
      </c>
      <c r="B89" s="18" t="s">
        <v>261</v>
      </c>
      <c r="C89" s="8" t="n">
        <v>0.0692279179385631</v>
      </c>
      <c r="D89" s="14" t="n">
        <v>0.0690852017946367</v>
      </c>
    </row>
    <row r="90" customFormat="false" ht="15" hidden="false" customHeight="false" outlineLevel="0" collapsed="false">
      <c r="A90" s="17" t="s">
        <v>774</v>
      </c>
      <c r="B90" s="18" t="s">
        <v>564</v>
      </c>
      <c r="C90" s="8" t="n">
        <v>0.0618293216674132</v>
      </c>
      <c r="D90" s="14" t="n">
        <v>0.0617025199820919</v>
      </c>
    </row>
    <row r="91" customFormat="false" ht="15" hidden="false" customHeight="false" outlineLevel="0" collapsed="false">
      <c r="A91" s="17" t="s">
        <v>775</v>
      </c>
      <c r="B91" s="18" t="s">
        <v>554</v>
      </c>
      <c r="C91" s="8" t="n">
        <v>0.123215873423722</v>
      </c>
      <c r="D91" s="14" t="n">
        <v>0.123181460499392</v>
      </c>
    </row>
    <row r="92" customFormat="false" ht="15" hidden="false" customHeight="false" outlineLevel="0" collapsed="false">
      <c r="A92" s="17" t="s">
        <v>776</v>
      </c>
      <c r="B92" s="18" t="s">
        <v>574</v>
      </c>
      <c r="C92" s="8" t="n">
        <v>0.0194997278695561</v>
      </c>
      <c r="D92" s="14" t="n">
        <v>0.0195028371157314</v>
      </c>
    </row>
    <row r="93" customFormat="false" ht="15" hidden="false" customHeight="false" outlineLevel="0" collapsed="false">
      <c r="A93" s="17" t="s">
        <v>777</v>
      </c>
      <c r="B93" s="18" t="s">
        <v>590</v>
      </c>
      <c r="C93" s="8" t="n">
        <v>0.0651340226943693</v>
      </c>
      <c r="D93" s="14" t="n">
        <v>0.0652374826114969</v>
      </c>
    </row>
    <row r="94" customFormat="false" ht="15" hidden="false" customHeight="false" outlineLevel="0" collapsed="false">
      <c r="A94" s="17" t="s">
        <v>778</v>
      </c>
      <c r="B94" s="18" t="s">
        <v>582</v>
      </c>
      <c r="C94" s="8" t="n">
        <v>0.104007437846011</v>
      </c>
      <c r="D94" s="14" t="n">
        <v>0.103864149672593</v>
      </c>
    </row>
    <row r="95" customFormat="false" ht="15" hidden="false" customHeight="false" outlineLevel="0" collapsed="false">
      <c r="A95" s="17" t="s">
        <v>779</v>
      </c>
      <c r="B95" s="18" t="s">
        <v>126</v>
      </c>
      <c r="C95" s="8" t="n">
        <v>0.201167138802189</v>
      </c>
      <c r="D95" s="14" t="n">
        <v>0.20362089539134</v>
      </c>
    </row>
    <row r="96" customFormat="false" ht="15" hidden="false" customHeight="false" outlineLevel="0" collapsed="false">
      <c r="A96" s="17" t="s">
        <v>780</v>
      </c>
      <c r="B96" s="18" t="s">
        <v>580</v>
      </c>
      <c r="C96" s="8" t="n">
        <v>0.05148909488174</v>
      </c>
      <c r="D96" s="14" t="n">
        <v>0.0514429662738121</v>
      </c>
    </row>
    <row r="97" customFormat="false" ht="15" hidden="false" customHeight="false" outlineLevel="0" collapsed="false">
      <c r="A97" s="17" t="s">
        <v>781</v>
      </c>
      <c r="B97" s="18" t="s">
        <v>291</v>
      </c>
      <c r="C97" s="8" t="n">
        <v>0.0490467444069712</v>
      </c>
      <c r="D97" s="14" t="n">
        <v>0.0490694468799638</v>
      </c>
    </row>
    <row r="98" customFormat="false" ht="15" hidden="false" customHeight="false" outlineLevel="0" collapsed="false">
      <c r="A98" s="17" t="s">
        <v>782</v>
      </c>
      <c r="B98" s="18" t="s">
        <v>608</v>
      </c>
      <c r="C98" s="8" t="n">
        <v>0.055653730794678</v>
      </c>
      <c r="D98" s="14" t="n">
        <v>0.055590471884091</v>
      </c>
    </row>
    <row r="99" customFormat="false" ht="15" hidden="false" customHeight="false" outlineLevel="0" collapsed="false">
      <c r="A99" s="17" t="s">
        <v>783</v>
      </c>
      <c r="B99" s="18" t="s">
        <v>604</v>
      </c>
      <c r="C99" s="8" t="n">
        <v>0.0486349673151322</v>
      </c>
      <c r="D99" s="14" t="n">
        <v>0.04864471544655</v>
      </c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W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BAX TIER STRUCTURE ON "&amp;'OPTIONS - MARGIN INTERVALS'!A1</f>
        <v>BAX TIER STRUCTURE ON APRIL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78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78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78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79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79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79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79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79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56"/>
      <c r="B13" s="57"/>
      <c r="C13" s="46"/>
      <c r="D13" s="46"/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21" hidden="false" customHeight="false" outlineLevel="0" collapsed="false">
      <c r="A14" s="45" t="str">
        <f aca="false">"INTRA-COMMODITY SPREAD CHARGES - QUARTELY BUTTERFLY ON "&amp;'OPTIONS - MARGIN INTERVALS'!A1</f>
        <v>INTRA-COMMODITY SPREAD CHARGES - QUARTELY BUTTERFLY ON APRIL 17, 2024</v>
      </c>
      <c r="B14" s="45"/>
      <c r="C14" s="45"/>
      <c r="D14" s="45"/>
      <c r="E14" s="45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8" t="s">
        <v>795</v>
      </c>
      <c r="C15" s="59" t="s">
        <v>796</v>
      </c>
      <c r="D15" s="59" t="s">
        <v>797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8"/>
      <c r="C16" s="59"/>
      <c r="D16" s="59"/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46"/>
      <c r="B17" s="60" t="s">
        <v>798</v>
      </c>
      <c r="C17" s="61" t="n">
        <v>0</v>
      </c>
      <c r="D17" s="61" t="n">
        <v>0</v>
      </c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14.25" hidden="false" customHeight="false" outlineLevel="0" collapsed="false">
      <c r="A18" s="46"/>
      <c r="B18" s="62" t="s">
        <v>799</v>
      </c>
      <c r="C18" s="63" t="n">
        <v>0</v>
      </c>
      <c r="D18" s="63" t="n">
        <v>0</v>
      </c>
      <c r="E18" s="46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62" t="s">
        <v>800</v>
      </c>
      <c r="C19" s="63" t="n">
        <v>206</v>
      </c>
      <c r="D19" s="63" t="n">
        <v>20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62" t="s">
        <v>801</v>
      </c>
      <c r="C20" s="63" t="n">
        <v>270</v>
      </c>
      <c r="D20" s="63" t="n">
        <v>269</v>
      </c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2" t="s">
        <v>802</v>
      </c>
      <c r="C21" s="63" t="n">
        <v>396</v>
      </c>
      <c r="D21" s="63" t="n">
        <v>396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03</v>
      </c>
      <c r="C22" s="63" t="n">
        <v>398</v>
      </c>
      <c r="D22" s="63" t="n">
        <v>398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/>
      <c r="C23" s="63"/>
      <c r="D23" s="63"/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/>
      <c r="C24" s="63"/>
      <c r="D24" s="63"/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/>
      <c r="C25" s="63"/>
      <c r="D25" s="63"/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4"/>
      <c r="C26" s="65"/>
      <c r="D26" s="65"/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56"/>
      <c r="B27" s="66"/>
      <c r="C27" s="67"/>
      <c r="D27" s="67"/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5" t="str">
        <f aca="false">"INTRA-COMMODITY SPREAD CHARGES - SIX-MONTHLY BUTTERFLY ON "&amp;'OPTIONS - MARGIN INTERVALS'!A1</f>
        <v>INTRA-COMMODITY SPREAD CHARGES - SIX-MONTHLY BUTTERFLY ON APRIL 17, 2024</v>
      </c>
      <c r="B28" s="45"/>
      <c r="C28" s="45"/>
      <c r="D28" s="45"/>
      <c r="E28" s="45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47" t="s">
        <v>795</v>
      </c>
      <c r="C29" s="48" t="s">
        <v>796</v>
      </c>
      <c r="D29" s="48" t="s">
        <v>797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47"/>
      <c r="C30" s="48"/>
      <c r="D30" s="48"/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46"/>
      <c r="B31" s="68" t="s">
        <v>804</v>
      </c>
      <c r="C31" s="69" t="n">
        <v>271</v>
      </c>
      <c r="D31" s="69" t="n">
        <v>273</v>
      </c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14.25" hidden="false" customHeight="false" outlineLevel="0" collapsed="false">
      <c r="A32" s="46"/>
      <c r="B32" s="68" t="s">
        <v>805</v>
      </c>
      <c r="C32" s="69" t="n">
        <v>141</v>
      </c>
      <c r="D32" s="69" t="n">
        <v>142</v>
      </c>
      <c r="E32" s="46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68" t="s">
        <v>806</v>
      </c>
      <c r="C33" s="69" t="n">
        <v>248</v>
      </c>
      <c r="D33" s="69" t="n">
        <v>24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68" t="s">
        <v>807</v>
      </c>
      <c r="C34" s="69" t="n">
        <v>227</v>
      </c>
      <c r="D34" s="69" t="n">
        <v>227</v>
      </c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/>
      <c r="C35" s="69"/>
      <c r="D35" s="69"/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/>
      <c r="C36" s="69"/>
      <c r="D36" s="69"/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/>
      <c r="C37" s="69"/>
      <c r="D37" s="69"/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5" hidden="false" customHeight="false" outlineLevel="0" collapsed="false">
      <c r="A38" s="46"/>
      <c r="B38" s="71"/>
      <c r="C38" s="72"/>
      <c r="D38" s="72"/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56"/>
      <c r="B39" s="66"/>
      <c r="C39" s="67"/>
      <c r="D39" s="67"/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21" hidden="false" customHeight="false" outlineLevel="0" collapsed="false">
      <c r="A40" s="45" t="str">
        <f aca="false">"INTRA-COMMODITY SPREAD CHARGES - NINE-MONTHLY BUTTERFLY ON "&amp;'OPTIONS - MARGIN INTERVALS'!A1</f>
        <v>INTRA-COMMODITY SPREAD CHARGES - NINE-MONTHLY BUTTERFLY ON APRIL 17, 2024</v>
      </c>
      <c r="B40" s="45"/>
      <c r="C40" s="45"/>
      <c r="D40" s="45"/>
      <c r="E40" s="45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47" t="s">
        <v>795</v>
      </c>
      <c r="C41" s="48" t="s">
        <v>796</v>
      </c>
      <c r="D41" s="48" t="s">
        <v>797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4.25" hidden="false" customHeight="false" outlineLevel="0" collapsed="false">
      <c r="A42" s="46"/>
      <c r="B42" s="47"/>
      <c r="C42" s="48"/>
      <c r="D42" s="48"/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46"/>
      <c r="B43" s="68" t="s">
        <v>808</v>
      </c>
      <c r="C43" s="69" t="n">
        <v>503</v>
      </c>
      <c r="D43" s="69" t="n">
        <v>504</v>
      </c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14.25" hidden="false" customHeight="false" outlineLevel="0" collapsed="false">
      <c r="A44" s="46"/>
      <c r="B44" s="68" t="s">
        <v>809</v>
      </c>
      <c r="C44" s="69" t="n">
        <v>119</v>
      </c>
      <c r="D44" s="69" t="n">
        <v>118</v>
      </c>
      <c r="E44" s="46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68"/>
      <c r="C45" s="69"/>
      <c r="D45" s="69"/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68"/>
      <c r="C46" s="69"/>
      <c r="D46" s="69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/>
      <c r="C47" s="69"/>
      <c r="D47" s="69"/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5" hidden="false" customHeight="false" outlineLevel="0" collapsed="false">
      <c r="A48" s="46"/>
      <c r="B48" s="71"/>
      <c r="C48" s="72"/>
      <c r="D48" s="72"/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56"/>
      <c r="B49" s="66"/>
      <c r="C49" s="67"/>
      <c r="D49" s="67"/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21" hidden="false" customHeight="false" outlineLevel="0" collapsed="false">
      <c r="A50" s="45" t="str">
        <f aca="false">"INTRA-COMMODITY SPREAD CHARGES - INTER-MONTH STRATEGY ON "&amp;'OPTIONS - MARGIN INTERVALS'!A1</f>
        <v>INTRA-COMMODITY SPREAD CHARGES - INTER-MONTH STRATEGY ON APRIL 17, 2024</v>
      </c>
      <c r="B50" s="45"/>
      <c r="C50" s="45"/>
      <c r="D50" s="45"/>
      <c r="E50" s="45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7" t="s">
        <v>810</v>
      </c>
      <c r="B51" s="74" t="n">
        <v>1</v>
      </c>
      <c r="C51" s="74" t="n">
        <v>2</v>
      </c>
      <c r="D51" s="74" t="n">
        <v>3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7"/>
      <c r="B52" s="74"/>
      <c r="C52" s="74" t="n">
        <v>2</v>
      </c>
      <c r="D52" s="74" t="n">
        <v>3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5" hidden="false" customHeight="false" outlineLevel="0" collapsed="false">
      <c r="A53" s="75" t="n">
        <v>1</v>
      </c>
      <c r="B53" s="76" t="n">
        <v>399</v>
      </c>
      <c r="C53" s="77" t="n">
        <v>439</v>
      </c>
      <c r="D53" s="78" t="n">
        <v>467</v>
      </c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15" hidden="false" customHeight="false" outlineLevel="0" collapsed="false">
      <c r="A54" s="75" t="n">
        <v>2</v>
      </c>
      <c r="B54" s="79"/>
      <c r="C54" s="80" t="n">
        <v>235</v>
      </c>
      <c r="D54" s="81" t="n">
        <v>341</v>
      </c>
      <c r="E54" s="46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75" t="n">
        <v>3</v>
      </c>
      <c r="B55" s="79"/>
      <c r="C55" s="82"/>
      <c r="D55" s="81" t="n">
        <v>239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2"/>
      <c r="B56" s="42"/>
      <c r="C56" s="42"/>
      <c r="D56" s="42"/>
      <c r="E56" s="42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2"/>
      <c r="B57" s="42"/>
      <c r="C57" s="42"/>
      <c r="D57" s="42"/>
      <c r="E57" s="42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2"/>
      <c r="B58" s="42"/>
      <c r="C58" s="42"/>
      <c r="D58" s="42"/>
      <c r="E58" s="42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2"/>
      <c r="B59" s="42"/>
      <c r="C59" s="42"/>
      <c r="D59" s="42"/>
      <c r="E59" s="42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4.25" hidden="false" customHeight="false" outlineLevel="0" collapsed="false">
      <c r="A60" s="42"/>
      <c r="B60" s="42"/>
      <c r="C60" s="42"/>
      <c r="D60" s="42"/>
      <c r="E60" s="42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A61" s="42"/>
      <c r="B61" s="42"/>
      <c r="C61" s="42"/>
      <c r="D61" s="42"/>
      <c r="E61" s="42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2"/>
      <c r="B62" s="42"/>
      <c r="C62" s="42"/>
      <c r="D62" s="42"/>
      <c r="E62" s="42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2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</row>
    <row r="64" s="70" customFormat="true" ht="15" hidden="false" customHeight="true" outlineLevel="0" collapsed="false">
      <c r="A64" s="42"/>
      <c r="B64" s="42"/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</row>
    <row r="65" s="70" customFormat="true" ht="14.25" hidden="false" customHeight="false" outlineLevel="0" collapsed="false">
      <c r="A65" s="42"/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</row>
    <row r="66" s="70" customFormat="true" ht="14.25" hidden="false" customHeight="false" outlineLevel="0" collapsed="false">
      <c r="A66" s="42"/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</row>
    <row r="67" s="70" customFormat="true" ht="14.25" hidden="false" customHeight="false" outlineLevel="0" collapsed="false">
      <c r="A67" s="42"/>
      <c r="B67" s="42"/>
      <c r="C67" s="42"/>
      <c r="D67" s="42"/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</row>
    <row r="68" s="70" customFormat="true" ht="14.25" hidden="false" customHeight="false" outlineLevel="0" collapsed="false">
      <c r="A68" s="42"/>
      <c r="B68" s="42"/>
      <c r="C68" s="42"/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25">
    <mergeCell ref="A1:E1"/>
    <mergeCell ref="A2:E2"/>
    <mergeCell ref="B3:B4"/>
    <mergeCell ref="C3:C4"/>
    <mergeCell ref="D3:D4"/>
    <mergeCell ref="B5:B6"/>
    <mergeCell ref="B7:B8"/>
    <mergeCell ref="B9:B12"/>
    <mergeCell ref="A14:E14"/>
    <mergeCell ref="B15:B16"/>
    <mergeCell ref="C15:C16"/>
    <mergeCell ref="D15:D16"/>
    <mergeCell ref="A28:E28"/>
    <mergeCell ref="B29:B30"/>
    <mergeCell ref="C29:C30"/>
    <mergeCell ref="D29:D30"/>
    <mergeCell ref="A40:E40"/>
    <mergeCell ref="B41:B42"/>
    <mergeCell ref="C41:C42"/>
    <mergeCell ref="D41:D42"/>
    <mergeCell ref="A50:E50"/>
    <mergeCell ref="A51:A52"/>
    <mergeCell ref="B51:B52"/>
    <mergeCell ref="C51:C52"/>
    <mergeCell ref="D51:D52"/>
  </mergeCells>
  <conditionalFormatting sqref="B53:D55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PRIL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1</v>
      </c>
      <c r="D5" s="52" t="n">
        <v>202405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83" t="s">
        <v>812</v>
      </c>
      <c r="D6" s="84" t="n">
        <v>2024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3</v>
      </c>
      <c r="D7" s="85" t="n">
        <v>202407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3" t="s">
        <v>814</v>
      </c>
      <c r="D8" s="53" t="n">
        <v>202408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6"/>
      <c r="B9" s="57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PRIL 17, 2024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8" t="s">
        <v>795</v>
      </c>
      <c r="C11" s="59" t="s">
        <v>796</v>
      </c>
      <c r="D11" s="59" t="s">
        <v>797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8"/>
      <c r="C12" s="59"/>
      <c r="D12" s="59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2" t="s">
        <v>815</v>
      </c>
      <c r="C13" s="63" t="n">
        <v>687</v>
      </c>
      <c r="D13" s="63" t="n">
        <v>687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4" t="s">
        <v>816</v>
      </c>
      <c r="C14" s="65" t="n">
        <v>417</v>
      </c>
      <c r="D14" s="65" t="n">
        <v>417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70" customFormat="true" ht="14.25" hidden="false" customHeight="false" outlineLevel="0" collapsed="false">
      <c r="A15" s="56"/>
      <c r="B15" s="66"/>
      <c r="C15" s="67"/>
      <c r="D15" s="67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70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PRIL 17, 2024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70" customFormat="true" ht="14.25" hidden="false" customHeight="true" outlineLevel="0" collapsed="false">
      <c r="B17" s="47" t="s">
        <v>810</v>
      </c>
      <c r="C17" s="59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70" customFormat="true" ht="15" hidden="false" customHeight="true" outlineLevel="0" collapsed="false">
      <c r="B18" s="47"/>
      <c r="C18" s="59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70" customFormat="true" ht="15" hidden="false" customHeight="false" outlineLevel="0" collapsed="false">
      <c r="B19" s="75" t="n">
        <v>1</v>
      </c>
      <c r="C19" s="86" t="n">
        <v>470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PRIL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7</v>
      </c>
      <c r="D5" s="52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18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19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20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21</v>
      </c>
      <c r="D9" s="55" t="n">
        <v>202506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22</v>
      </c>
      <c r="D10" s="52" t="n">
        <v>202509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23</v>
      </c>
      <c r="D11" s="52" t="n">
        <v>202512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24</v>
      </c>
      <c r="D12" s="53" t="n">
        <v>202603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85" t="s">
        <v>825</v>
      </c>
      <c r="D13" s="85" t="n">
        <v>202606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26</v>
      </c>
      <c r="D14" s="52" t="n">
        <v>202609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27</v>
      </c>
      <c r="D15" s="52" t="n">
        <v>202612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28</v>
      </c>
      <c r="D16" s="53" t="n">
        <v>202703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6"/>
      <c r="B17" s="57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PRIL 17, 2024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8" t="s">
        <v>795</v>
      </c>
      <c r="C19" s="59" t="s">
        <v>796</v>
      </c>
      <c r="D19" s="59" t="s">
        <v>797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8"/>
      <c r="C20" s="59"/>
      <c r="D20" s="59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0" t="s">
        <v>829</v>
      </c>
      <c r="C21" s="61" t="n">
        <v>0</v>
      </c>
      <c r="D21" s="61" t="n">
        <v>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2" t="s">
        <v>830</v>
      </c>
      <c r="C22" s="63" t="n">
        <v>0</v>
      </c>
      <c r="D22" s="63" t="n">
        <v>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2" t="s">
        <v>831</v>
      </c>
      <c r="C23" s="63" t="n">
        <v>43</v>
      </c>
      <c r="D23" s="63" t="n">
        <v>42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2" t="s">
        <v>832</v>
      </c>
      <c r="C24" s="63" t="n">
        <v>51</v>
      </c>
      <c r="D24" s="63" t="n">
        <v>5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2" t="s">
        <v>833</v>
      </c>
      <c r="C25" s="63" t="n">
        <v>388</v>
      </c>
      <c r="D25" s="63" t="n">
        <v>38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2" t="s">
        <v>834</v>
      </c>
      <c r="C26" s="63" t="n">
        <v>397</v>
      </c>
      <c r="D26" s="63" t="n">
        <v>397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2" t="s">
        <v>835</v>
      </c>
      <c r="C27" s="63" t="n">
        <v>372</v>
      </c>
      <c r="D27" s="63" t="n">
        <v>374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2" t="s">
        <v>836</v>
      </c>
      <c r="C28" s="63" t="n">
        <v>365</v>
      </c>
      <c r="D28" s="63" t="n">
        <v>368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2" t="s">
        <v>837</v>
      </c>
      <c r="C29" s="63" t="n">
        <v>380</v>
      </c>
      <c r="D29" s="63" t="n">
        <v>381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4" t="s">
        <v>838</v>
      </c>
      <c r="C30" s="65" t="n">
        <v>369</v>
      </c>
      <c r="D30" s="65" t="n">
        <v>370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70" customFormat="true" ht="14.25" hidden="false" customHeight="false" outlineLevel="0" collapsed="false">
      <c r="A31" s="56"/>
      <c r="B31" s="66"/>
      <c r="C31" s="67"/>
      <c r="D31" s="67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PRIL 17, 2024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795</v>
      </c>
      <c r="C33" s="48" t="s">
        <v>796</v>
      </c>
      <c r="D33" s="48" t="s">
        <v>797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68" t="s">
        <v>839</v>
      </c>
      <c r="C35" s="69" t="n">
        <v>147</v>
      </c>
      <c r="D35" s="69" t="n">
        <v>147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68" t="s">
        <v>840</v>
      </c>
      <c r="C36" s="69" t="n">
        <v>201</v>
      </c>
      <c r="D36" s="69" t="n">
        <v>20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68" t="s">
        <v>841</v>
      </c>
      <c r="C37" s="69" t="n">
        <v>112</v>
      </c>
      <c r="D37" s="69" t="n">
        <v>111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68" t="s">
        <v>842</v>
      </c>
      <c r="C38" s="69" t="n">
        <v>103</v>
      </c>
      <c r="D38" s="69" t="n">
        <v>101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68" t="s">
        <v>843</v>
      </c>
      <c r="C39" s="69" t="n">
        <v>330</v>
      </c>
      <c r="D39" s="69" t="n">
        <v>33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68" t="s">
        <v>844</v>
      </c>
      <c r="C40" s="69" t="n">
        <v>342</v>
      </c>
      <c r="D40" s="69" t="n">
        <v>3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68" t="s">
        <v>845</v>
      </c>
      <c r="C41" s="69" t="n">
        <v>343</v>
      </c>
      <c r="D41" s="69" t="n">
        <v>345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1" t="s">
        <v>846</v>
      </c>
      <c r="C42" s="72" t="n">
        <v>336</v>
      </c>
      <c r="D42" s="72" t="n">
        <v>339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70" customFormat="true" ht="14.25" hidden="false" customHeight="false" outlineLevel="0" collapsed="false">
      <c r="A43" s="56"/>
      <c r="B43" s="66"/>
      <c r="C43" s="67"/>
      <c r="D43" s="67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PRIL 17, 2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795</v>
      </c>
      <c r="C45" s="48" t="s">
        <v>796</v>
      </c>
      <c r="D45" s="48" t="s">
        <v>797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68" t="s">
        <v>847</v>
      </c>
      <c r="C47" s="69" t="n">
        <v>416</v>
      </c>
      <c r="D47" s="69" t="n">
        <v>414</v>
      </c>
      <c r="E47" s="46"/>
      <c r="F47" s="49"/>
      <c r="G47" s="73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68" t="s">
        <v>848</v>
      </c>
      <c r="C48" s="69" t="n">
        <v>0</v>
      </c>
      <c r="D48" s="69" t="n">
        <v>0</v>
      </c>
      <c r="E48" s="46"/>
      <c r="F48" s="49"/>
      <c r="G48" s="73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68" t="s">
        <v>849</v>
      </c>
      <c r="C49" s="69" t="n">
        <v>308</v>
      </c>
      <c r="D49" s="69" t="n">
        <v>306</v>
      </c>
      <c r="E49" s="46"/>
      <c r="F49" s="49"/>
      <c r="G49" s="73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68" t="s">
        <v>850</v>
      </c>
      <c r="C50" s="69" t="n">
        <v>189</v>
      </c>
      <c r="D50" s="69" t="n">
        <v>189</v>
      </c>
      <c r="E50" s="46"/>
      <c r="F50" s="49"/>
      <c r="G50" s="73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68" t="s">
        <v>851</v>
      </c>
      <c r="C51" s="69" t="n">
        <v>353</v>
      </c>
      <c r="D51" s="69" t="n">
        <v>354</v>
      </c>
      <c r="E51" s="46"/>
      <c r="F51" s="49"/>
      <c r="G51" s="73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1" t="s">
        <v>852</v>
      </c>
      <c r="C52" s="72" t="n">
        <v>259</v>
      </c>
      <c r="D52" s="72" t="n">
        <v>262</v>
      </c>
      <c r="E52" s="46"/>
      <c r="F52" s="49"/>
      <c r="G52" s="73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70" customFormat="true" ht="14.25" hidden="false" customHeight="false" outlineLevel="0" collapsed="false">
      <c r="A53" s="56"/>
      <c r="B53" s="66"/>
      <c r="C53" s="67"/>
      <c r="D53" s="67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PRIL 17, 2024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795</v>
      </c>
      <c r="C55" s="48" t="s">
        <v>796</v>
      </c>
      <c r="D55" s="48" t="s">
        <v>797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68" t="s">
        <v>853</v>
      </c>
      <c r="C57" s="69" t="n">
        <v>121</v>
      </c>
      <c r="D57" s="69" t="n">
        <v>120</v>
      </c>
      <c r="E57" s="46"/>
      <c r="F57" s="42"/>
      <c r="G57" s="73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68" t="s">
        <v>854</v>
      </c>
      <c r="C58" s="69" t="n">
        <v>127</v>
      </c>
      <c r="D58" s="69" t="n">
        <v>125</v>
      </c>
      <c r="E58" s="46"/>
      <c r="F58" s="42"/>
      <c r="G58" s="73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68" t="s">
        <v>855</v>
      </c>
      <c r="C59" s="69" t="n">
        <v>467</v>
      </c>
      <c r="D59" s="69" t="n">
        <v>465</v>
      </c>
      <c r="E59" s="46"/>
      <c r="F59" s="42"/>
      <c r="G59" s="73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1" t="s">
        <v>856</v>
      </c>
      <c r="C60" s="72" t="n">
        <v>263</v>
      </c>
      <c r="D60" s="72" t="n">
        <v>263</v>
      </c>
      <c r="E60" s="46"/>
      <c r="F60" s="42"/>
      <c r="G60" s="73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70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70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PRIL 17, 202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70" customFormat="true" ht="14.25" hidden="false" customHeight="true" outlineLevel="0" collapsed="false">
      <c r="A63" s="47" t="s">
        <v>810</v>
      </c>
      <c r="B63" s="74" t="n">
        <v>1</v>
      </c>
      <c r="C63" s="74" t="n">
        <v>2</v>
      </c>
      <c r="D63" s="74" t="n">
        <v>3</v>
      </c>
      <c r="E63" s="87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70" customFormat="true" ht="15" hidden="false" customHeight="true" outlineLevel="0" collapsed="false">
      <c r="A64" s="47"/>
      <c r="B64" s="74"/>
      <c r="C64" s="74" t="n">
        <v>2</v>
      </c>
      <c r="D64" s="74" t="n">
        <v>3</v>
      </c>
      <c r="E64" s="87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70" customFormat="true" ht="15" hidden="false" customHeight="false" outlineLevel="0" collapsed="false">
      <c r="A65" s="75" t="n">
        <v>1</v>
      </c>
      <c r="B65" s="76" t="n">
        <v>248</v>
      </c>
      <c r="C65" s="77" t="n">
        <v>265</v>
      </c>
      <c r="D65" s="78" t="n">
        <v>268</v>
      </c>
      <c r="E65" s="88" t="n">
        <v>268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70" customFormat="true" ht="15" hidden="false" customHeight="false" outlineLevel="0" collapsed="false">
      <c r="A66" s="75" t="n">
        <v>2</v>
      </c>
      <c r="B66" s="79"/>
      <c r="C66" s="80" t="n">
        <v>285</v>
      </c>
      <c r="D66" s="81" t="n">
        <v>384</v>
      </c>
      <c r="E66" s="89" t="n">
        <v>400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70" customFormat="true" ht="15" hidden="false" customHeight="false" outlineLevel="0" collapsed="false">
      <c r="A67" s="75" t="n">
        <v>3</v>
      </c>
      <c r="B67" s="79"/>
      <c r="C67" s="82"/>
      <c r="D67" s="81" t="n">
        <v>287</v>
      </c>
      <c r="E67" s="89" t="n">
        <v>392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70" customFormat="true" ht="15.75" hidden="false" customHeight="false" outlineLevel="0" collapsed="false">
      <c r="A68" s="90" t="n">
        <v>4</v>
      </c>
      <c r="B68" s="91"/>
      <c r="C68" s="92"/>
      <c r="D68" s="93"/>
      <c r="E68" s="94" t="n">
        <v>230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PRIL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57</v>
      </c>
      <c r="D5" s="52" t="n">
        <v>2024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58</v>
      </c>
      <c r="D6" s="97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3</v>
      </c>
      <c r="C7" s="55" t="s">
        <v>859</v>
      </c>
      <c r="D7" s="55" t="n">
        <v>2026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54"/>
      <c r="C8" s="52" t="s">
        <v>860</v>
      </c>
      <c r="D8" s="52" t="n">
        <v>2027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54"/>
      <c r="C9" s="53" t="s">
        <v>861</v>
      </c>
      <c r="D9" s="53" t="n">
        <v>2028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6"/>
      <c r="B10" s="57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PRIL 17, 2024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A12" s="47" t="s">
        <v>810</v>
      </c>
      <c r="B12" s="74" t="n">
        <v>1</v>
      </c>
      <c r="C12" s="74" t="n">
        <v>2</v>
      </c>
      <c r="D12" s="87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A13" s="47"/>
      <c r="B13" s="74"/>
      <c r="C13" s="74" t="n">
        <v>2</v>
      </c>
      <c r="D13" s="87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15" hidden="false" customHeight="false" outlineLevel="0" collapsed="false">
      <c r="A14" s="75" t="n">
        <v>1</v>
      </c>
      <c r="B14" s="76"/>
      <c r="C14" s="77" t="n">
        <v>105</v>
      </c>
      <c r="D14" s="88" t="n">
        <v>141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5" hidden="false" customHeight="false" outlineLevel="0" collapsed="false">
      <c r="A15" s="75" t="n">
        <v>2</v>
      </c>
      <c r="B15" s="79"/>
      <c r="C15" s="80"/>
      <c r="D15" s="89" t="n">
        <v>169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.75" hidden="false" customHeight="false" outlineLevel="0" collapsed="false">
      <c r="A16" s="90" t="n">
        <v>3</v>
      </c>
      <c r="B16" s="91"/>
      <c r="C16" s="92"/>
      <c r="D16" s="94" t="n">
        <v>136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56"/>
      <c r="B17" s="57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PRIL 17, 2024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784</v>
      </c>
      <c r="C3" s="48" t="s">
        <v>785</v>
      </c>
      <c r="D3" s="48" t="s">
        <v>78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4" t="n">
        <v>1</v>
      </c>
      <c r="C5" s="55" t="s">
        <v>862</v>
      </c>
      <c r="D5" s="55" t="n">
        <v>202406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4"/>
      <c r="C6" s="52" t="s">
        <v>863</v>
      </c>
      <c r="D6" s="53" t="n">
        <v>202409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/>
      <c r="C7" s="52" t="s">
        <v>864</v>
      </c>
      <c r="D7" s="55" t="n">
        <v>2024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65</v>
      </c>
      <c r="D8" s="53" t="n">
        <v>202503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2</v>
      </c>
      <c r="C9" s="55" t="s">
        <v>866</v>
      </c>
      <c r="D9" s="55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6"/>
      <c r="B10" s="54"/>
      <c r="C10" s="53" t="s">
        <v>867</v>
      </c>
      <c r="D10" s="53" t="n">
        <v>2026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70" customFormat="true" ht="14.25" hidden="false" customHeight="false" outlineLevel="0" collapsed="false">
      <c r="B11" s="54" t="n">
        <v>3</v>
      </c>
      <c r="C11" s="55" t="s">
        <v>868</v>
      </c>
      <c r="D11" s="55" t="n">
        <v>2027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70" customFormat="true" ht="14.25" hidden="false" customHeight="true" outlineLevel="0" collapsed="false">
      <c r="B12" s="54"/>
      <c r="C12" s="53" t="s">
        <v>869</v>
      </c>
      <c r="D12" s="53" t="n">
        <v>2028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70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70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PRIL 17, 202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70" customFormat="true" ht="14.25" hidden="false" customHeight="true" outlineLevel="0" collapsed="false">
      <c r="A15" s="47" t="s">
        <v>810</v>
      </c>
      <c r="B15" s="98" t="n">
        <v>1</v>
      </c>
      <c r="C15" s="98" t="n">
        <v>2</v>
      </c>
      <c r="D15" s="59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70" customFormat="true" ht="15" hidden="false" customHeight="true" outlineLevel="0" collapsed="false">
      <c r="A16" s="47"/>
      <c r="B16" s="98"/>
      <c r="C16" s="98" t="n">
        <v>2</v>
      </c>
      <c r="D16" s="59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70" customFormat="true" ht="15" hidden="false" customHeight="true" outlineLevel="0" collapsed="false">
      <c r="A17" s="75" t="n">
        <v>1</v>
      </c>
      <c r="B17" s="76" t="n">
        <v>500</v>
      </c>
      <c r="C17" s="77" t="n">
        <v>3568</v>
      </c>
      <c r="D17" s="88" t="n">
        <v>309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75" t="n">
        <v>2</v>
      </c>
      <c r="B18" s="79"/>
      <c r="C18" s="80" t="n">
        <v>1386</v>
      </c>
      <c r="D18" s="89" t="n">
        <v>3203</v>
      </c>
      <c r="E18" s="46"/>
    </row>
    <row r="19" customFormat="false" ht="15" hidden="false" customHeight="true" outlineLevel="0" collapsed="false">
      <c r="A19" s="90" t="n">
        <v>3</v>
      </c>
      <c r="B19" s="91"/>
      <c r="C19" s="92"/>
      <c r="D19" s="94" t="n">
        <v>2764</v>
      </c>
      <c r="E19" s="46"/>
    </row>
    <row r="20" customFormat="false" ht="15" hidden="false" customHeight="true" outlineLevel="0" collapsed="false">
      <c r="A20" s="56"/>
      <c r="B20" s="57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9">
      <formula>0</formula>
    </cfRule>
  </conditionalFormatting>
  <conditionalFormatting sqref="B18:B19">
    <cfRule type="cellIs" priority="3" operator="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PRIL 17, 2024</v>
      </c>
      <c r="B2" s="100"/>
      <c r="C2" s="100"/>
      <c r="D2" s="100"/>
    </row>
    <row r="3" customFormat="false" ht="12.75" hidden="false" customHeight="true" outlineLevel="0" collapsed="false">
      <c r="A3" s="101" t="s">
        <v>631</v>
      </c>
      <c r="B3" s="102" t="s">
        <v>2</v>
      </c>
      <c r="C3" s="102" t="s">
        <v>870</v>
      </c>
      <c r="D3" s="102" t="s">
        <v>871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36</v>
      </c>
      <c r="B5" s="104" t="s">
        <v>637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38</v>
      </c>
      <c r="B6" s="104" t="s">
        <v>639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40</v>
      </c>
      <c r="B7" s="104" t="s">
        <v>641</v>
      </c>
      <c r="C7" s="105" t="n">
        <v>450</v>
      </c>
      <c r="D7" s="106" t="n">
        <v>450</v>
      </c>
    </row>
    <row r="8" customFormat="false" ht="15" hidden="false" customHeight="false" outlineLevel="0" collapsed="false">
      <c r="A8" s="103" t="s">
        <v>642</v>
      </c>
      <c r="B8" s="104" t="s">
        <v>643</v>
      </c>
      <c r="C8" s="105" t="n">
        <v>225</v>
      </c>
      <c r="D8" s="106" t="n">
        <v>225</v>
      </c>
    </row>
    <row r="9" customFormat="false" ht="15" hidden="false" customHeight="false" outlineLevel="0" collapsed="false">
      <c r="A9" s="103" t="s">
        <v>651</v>
      </c>
      <c r="B9" s="104" t="s">
        <v>652</v>
      </c>
      <c r="C9" s="105" t="n">
        <v>450</v>
      </c>
      <c r="D9" s="106" t="n">
        <v>450</v>
      </c>
    </row>
    <row r="10" customFormat="false" ht="15" hidden="false" customHeight="false" outlineLevel="0" collapsed="false">
      <c r="A10" s="35" t="s">
        <v>653</v>
      </c>
      <c r="B10" s="18" t="s">
        <v>654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55</v>
      </c>
      <c r="B11" s="104" t="s">
        <v>656</v>
      </c>
      <c r="C11" s="107" t="n">
        <v>200</v>
      </c>
      <c r="D11" s="108" t="n">
        <v>200</v>
      </c>
    </row>
    <row r="12" customFormat="false" ht="15" hidden="false" customHeight="false" outlineLevel="0" collapsed="false">
      <c r="A12" s="103" t="s">
        <v>661</v>
      </c>
      <c r="B12" s="104" t="s">
        <v>662</v>
      </c>
      <c r="C12" s="105" t="n">
        <v>125</v>
      </c>
      <c r="D12" s="106" t="n">
        <v>125</v>
      </c>
    </row>
    <row r="13" customFormat="false" ht="15" hidden="false" customHeight="false" outlineLevel="0" collapsed="false">
      <c r="A13" s="103" t="s">
        <v>663</v>
      </c>
      <c r="B13" s="104" t="s">
        <v>66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65</v>
      </c>
      <c r="B14" s="104" t="s">
        <v>666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67</v>
      </c>
      <c r="B15" s="109" t="s">
        <v>668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71</v>
      </c>
      <c r="B16" s="109" t="s">
        <v>672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673</v>
      </c>
      <c r="B17" s="109" t="s">
        <v>674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675</v>
      </c>
      <c r="B18" s="109" t="s">
        <v>676</v>
      </c>
      <c r="C18" s="105" t="n">
        <v>100</v>
      </c>
      <c r="D18" s="106" t="n">
        <v>100</v>
      </c>
    </row>
    <row r="19" customFormat="false" ht="15" hidden="false" customHeight="false" outlineLevel="0" collapsed="false">
      <c r="A19" s="103" t="s">
        <v>677</v>
      </c>
      <c r="B19" s="104" t="s">
        <v>678</v>
      </c>
      <c r="C19" s="105" t="n">
        <v>125</v>
      </c>
      <c r="D19" s="106" t="n">
        <v>125</v>
      </c>
    </row>
    <row r="20" customFormat="false" ht="15" hidden="false" customHeight="false" outlineLevel="0" collapsed="false">
      <c r="A20" s="103" t="s">
        <v>679</v>
      </c>
      <c r="B20" s="109" t="s">
        <v>680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681</v>
      </c>
      <c r="B21" s="109" t="s">
        <v>682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683</v>
      </c>
      <c r="B22" s="109" t="s">
        <v>68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685</v>
      </c>
      <c r="B23" s="109" t="s">
        <v>686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 t="s">
        <v>687</v>
      </c>
      <c r="B24" s="109" t="s">
        <v>688</v>
      </c>
      <c r="C24" s="105" t="n">
        <v>100</v>
      </c>
      <c r="D24" s="110" t="n">
        <v>100</v>
      </c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PRIL 17, 2024</v>
      </c>
      <c r="B30" s="111"/>
      <c r="C30" s="111"/>
      <c r="D30" s="111"/>
    </row>
    <row r="31" customFormat="false" ht="15" hidden="false" customHeight="true" outlineLevel="0" collapsed="false">
      <c r="A31" s="101" t="s">
        <v>631</v>
      </c>
      <c r="B31" s="102" t="s">
        <v>2</v>
      </c>
      <c r="C31" s="102" t="s">
        <v>870</v>
      </c>
      <c r="D31" s="102" t="s">
        <v>871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689</v>
      </c>
      <c r="B33" s="109" t="s">
        <v>34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690</v>
      </c>
      <c r="B34" s="109" t="s">
        <v>20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691</v>
      </c>
      <c r="B35" s="109" t="s">
        <v>28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692</v>
      </c>
      <c r="B36" s="109" t="s">
        <v>36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693</v>
      </c>
      <c r="B37" s="109" t="s">
        <v>8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694</v>
      </c>
      <c r="B38" s="109" t="s">
        <v>56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695</v>
      </c>
      <c r="B39" s="109" t="s">
        <v>81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696</v>
      </c>
      <c r="B40" s="109" t="s">
        <v>78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697</v>
      </c>
      <c r="B41" s="109" t="s">
        <v>130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698</v>
      </c>
      <c r="B42" s="109" t="s">
        <v>140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699</v>
      </c>
      <c r="B43" s="109" t="s">
        <v>42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00</v>
      </c>
      <c r="B44" s="109" t="s">
        <v>135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01</v>
      </c>
      <c r="B45" s="109" t="s">
        <v>133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02</v>
      </c>
      <c r="B46" s="109" t="s">
        <v>152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03</v>
      </c>
      <c r="B47" s="109" t="s">
        <v>122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04</v>
      </c>
      <c r="B48" s="109" t="s">
        <v>174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05</v>
      </c>
      <c r="B49" s="109" t="s">
        <v>20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06</v>
      </c>
      <c r="B50" s="109" t="s">
        <v>578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07</v>
      </c>
      <c r="B51" s="109" t="s">
        <v>200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08</v>
      </c>
      <c r="B52" s="109" t="s">
        <v>213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09</v>
      </c>
      <c r="B53" s="109" t="s">
        <v>215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10</v>
      </c>
      <c r="B54" s="109" t="s">
        <v>182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11</v>
      </c>
      <c r="B55" s="109" t="s">
        <v>332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12</v>
      </c>
      <c r="B56" s="109" t="s">
        <v>239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13</v>
      </c>
      <c r="B57" s="109" t="s">
        <v>229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14</v>
      </c>
      <c r="B58" s="109" t="s">
        <v>24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15</v>
      </c>
      <c r="B59" s="109" t="s">
        <v>299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16</v>
      </c>
      <c r="B60" s="109" t="s">
        <v>251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17</v>
      </c>
      <c r="B61" s="109" t="s">
        <v>263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18</v>
      </c>
      <c r="B62" s="109" t="s">
        <v>217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19</v>
      </c>
      <c r="B63" s="109" t="s">
        <v>293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20</v>
      </c>
      <c r="B64" s="109" t="s">
        <v>584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21</v>
      </c>
      <c r="B65" s="109" t="s">
        <v>295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22</v>
      </c>
      <c r="B66" s="109" t="s">
        <v>440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23</v>
      </c>
      <c r="B67" s="109" t="s">
        <v>588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24</v>
      </c>
      <c r="B68" s="109" t="s">
        <v>31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25</v>
      </c>
      <c r="B69" s="109" t="s">
        <v>467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26</v>
      </c>
      <c r="B70" s="109" t="s">
        <v>321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27</v>
      </c>
      <c r="B71" s="109" t="s">
        <v>340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28</v>
      </c>
      <c r="B72" s="109" t="s">
        <v>198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29</v>
      </c>
      <c r="B73" s="109" t="s">
        <v>352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30</v>
      </c>
      <c r="B74" s="109" t="s">
        <v>356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31</v>
      </c>
      <c r="B75" s="109" t="s">
        <v>305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32</v>
      </c>
      <c r="B76" s="109" t="s">
        <v>360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33</v>
      </c>
      <c r="B77" s="109" t="s">
        <v>364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34</v>
      </c>
      <c r="B78" s="109" t="s">
        <v>366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35</v>
      </c>
      <c r="B79" s="109" t="s">
        <v>241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36</v>
      </c>
      <c r="B80" s="109" t="s">
        <v>144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37</v>
      </c>
      <c r="B81" s="109" t="s">
        <v>83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38</v>
      </c>
      <c r="B82" s="109" t="s">
        <v>380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39</v>
      </c>
      <c r="B83" s="109" t="s">
        <v>106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40</v>
      </c>
      <c r="B84" s="109" t="s">
        <v>404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41</v>
      </c>
      <c r="B85" s="109" t="s">
        <v>520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42</v>
      </c>
      <c r="B86" s="109" t="s">
        <v>566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43</v>
      </c>
      <c r="B87" s="109" t="s">
        <v>426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44</v>
      </c>
      <c r="B88" s="109" t="s">
        <v>424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45</v>
      </c>
      <c r="B89" s="109" t="s">
        <v>327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46</v>
      </c>
      <c r="B90" s="109" t="s">
        <v>32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47</v>
      </c>
      <c r="B91" s="109" t="s">
        <v>436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48</v>
      </c>
      <c r="B92" s="109" t="s">
        <v>88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49</v>
      </c>
      <c r="B93" s="109" t="s">
        <v>530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50</v>
      </c>
      <c r="B94" s="109" t="s">
        <v>68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51</v>
      </c>
      <c r="B95" s="109" t="s">
        <v>526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52</v>
      </c>
      <c r="B96" s="109" t="s">
        <v>444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53</v>
      </c>
      <c r="B97" s="109" t="s">
        <v>448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54</v>
      </c>
      <c r="B98" s="109" t="s">
        <v>451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55</v>
      </c>
      <c r="B99" s="109" t="s">
        <v>457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56</v>
      </c>
      <c r="B100" s="109" t="s">
        <v>483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57</v>
      </c>
      <c r="B101" s="109" t="s">
        <v>4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58</v>
      </c>
      <c r="B102" s="109" t="s">
        <v>495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59</v>
      </c>
      <c r="B103" s="109" t="s">
        <v>505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60</v>
      </c>
      <c r="B104" s="109" t="s">
        <v>21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61</v>
      </c>
      <c r="B105" s="109" t="s">
        <v>510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62</v>
      </c>
      <c r="B106" s="109" t="s">
        <v>14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63</v>
      </c>
      <c r="B107" s="109" t="s">
        <v>86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64</v>
      </c>
      <c r="B108" s="109" t="s">
        <v>90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65</v>
      </c>
      <c r="B109" s="109" t="s">
        <v>156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66</v>
      </c>
      <c r="B110" s="109" t="s">
        <v>158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67</v>
      </c>
      <c r="B111" s="109" t="s">
        <v>150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68</v>
      </c>
      <c r="B112" s="109" t="s">
        <v>542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69</v>
      </c>
      <c r="B113" s="109" t="s">
        <v>406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70</v>
      </c>
      <c r="B114" s="109" t="s">
        <v>10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71</v>
      </c>
      <c r="B115" s="109" t="s">
        <v>552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72</v>
      </c>
      <c r="B116" s="109" t="s">
        <v>558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73</v>
      </c>
      <c r="B117" s="109" t="s">
        <v>261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74</v>
      </c>
      <c r="B118" s="109" t="s">
        <v>564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775</v>
      </c>
      <c r="B119" s="109" t="s">
        <v>554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776</v>
      </c>
      <c r="B120" s="109" t="s">
        <v>574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777</v>
      </c>
      <c r="B121" s="109" t="s">
        <v>590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778</v>
      </c>
      <c r="B122" s="109" t="s">
        <v>582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779</v>
      </c>
      <c r="B123" s="109" t="s">
        <v>126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780</v>
      </c>
      <c r="B124" s="109" t="s">
        <v>58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781</v>
      </c>
      <c r="B125" s="109" t="s">
        <v>291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 t="s">
        <v>782</v>
      </c>
      <c r="B126" s="109" t="s">
        <v>608</v>
      </c>
      <c r="C126" s="105" t="n">
        <v>75</v>
      </c>
      <c r="D126" s="106" t="n">
        <v>75</v>
      </c>
    </row>
    <row r="127" customFormat="false" ht="15" hidden="false" customHeight="false" outlineLevel="0" collapsed="false">
      <c r="A127" s="103" t="s">
        <v>783</v>
      </c>
      <c r="B127" s="109" t="s">
        <v>604</v>
      </c>
      <c r="C127" s="105" t="n">
        <v>75</v>
      </c>
      <c r="D127" s="106" t="n">
        <v>75</v>
      </c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TMX Group Limited</cp:lastModifiedBy>
  <dcterms:modified xsi:type="dcterms:W3CDTF">2024-04-16T15:04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