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55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6" uniqueCount="1330">
  <si>
    <t xml:space="preserve">APRIL 1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EG - FZN</t>
  </si>
  <si>
    <t xml:space="preserve">SCG - FZN</t>
  </si>
  <si>
    <t xml:space="preserve">SCG - FIU</t>
  </si>
  <si>
    <t xml:space="preserve">SCG - FXT</t>
  </si>
  <si>
    <t xml:space="preserve">SXK - FRY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SXB</t>
  </si>
  <si>
    <t xml:space="preserve">SCG - SXM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G - FRY</t>
  </si>
  <si>
    <t xml:space="preserve">SXB - FRY</t>
  </si>
  <si>
    <t xml:space="preserve">SXG - FBO</t>
  </si>
  <si>
    <t xml:space="preserve">SCG - SEG</t>
  </si>
  <si>
    <t xml:space="preserve">SXY - FVE</t>
  </si>
  <si>
    <t xml:space="preserve">SXB - FBO</t>
  </si>
  <si>
    <t xml:space="preserve">SXW - FMF</t>
  </si>
  <si>
    <t xml:space="preserve">SEG - FZB</t>
  </si>
  <si>
    <t xml:space="preserve">SEG - SXB</t>
  </si>
  <si>
    <t xml:space="preserve">SCG - SXB</t>
  </si>
  <si>
    <t xml:space="preserve">SXY - FCQ</t>
  </si>
  <si>
    <t xml:space="preserve">SCF - FXN</t>
  </si>
  <si>
    <t xml:space="preserve">SEG - SXK</t>
  </si>
  <si>
    <t xml:space="preserve">SCF - SXB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G - FCB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XK - FNS</t>
  </si>
  <si>
    <t xml:space="preserve">SCF - SXK</t>
  </si>
  <si>
    <t xml:space="preserve">SXK - FTD</t>
  </si>
  <si>
    <t xml:space="preserve">SEG - FRY</t>
  </si>
  <si>
    <t xml:space="preserve">SCF - FZB</t>
  </si>
  <si>
    <t xml:space="preserve">SCF - SXG</t>
  </si>
  <si>
    <t xml:space="preserve">FCG - FWP</t>
  </si>
  <si>
    <t xml:space="preserve">FBO - FCB</t>
  </si>
  <si>
    <t xml:space="preserve">SXU - FFS</t>
  </si>
  <si>
    <t xml:space="preserve">SXU - FMA</t>
  </si>
  <si>
    <t xml:space="preserve">SXY - FCG</t>
  </si>
  <si>
    <t xml:space="preserve">SXB - FNS</t>
  </si>
  <si>
    <t xml:space="preserve">SEG - FBO</t>
  </si>
  <si>
    <t xml:space="preserve">SCG - FZB</t>
  </si>
  <si>
    <t xml:space="preserve">SXY - FWP</t>
  </si>
  <si>
    <t xml:space="preserve">SXM - FRY</t>
  </si>
  <si>
    <t xml:space="preserve">SXR - FRW</t>
  </si>
  <si>
    <t xml:space="preserve">SXG - FMF</t>
  </si>
  <si>
    <t xml:space="preserve">SXB - FMF</t>
  </si>
  <si>
    <t xml:space="preserve">SXG - FNS</t>
  </si>
  <si>
    <t xml:space="preserve">SXY - FAX</t>
  </si>
  <si>
    <t xml:space="preserve">SXF - SXW</t>
  </si>
  <si>
    <t xml:space="preserve">SXD - FWP</t>
  </si>
  <si>
    <t xml:space="preserve">SXB - FTD</t>
  </si>
  <si>
    <t xml:space="preserve">SXB - FLF</t>
  </si>
  <si>
    <t xml:space="preserve">SXW - FLF</t>
  </si>
  <si>
    <t xml:space="preserve">SXH - FSH</t>
  </si>
  <si>
    <t xml:space="preserve">SXF - FRY</t>
  </si>
  <si>
    <t xml:space="preserve">SXM - FBO</t>
  </si>
  <si>
    <t xml:space="preserve">SXU - FQN</t>
  </si>
  <si>
    <t xml:space="preserve">SCG - SXG</t>
  </si>
  <si>
    <t xml:space="preserve">FMO - FSU</t>
  </si>
  <si>
    <t xml:space="preserve">FVE - FSU</t>
  </si>
  <si>
    <t xml:space="preserve">FCG - FVM</t>
  </si>
  <si>
    <t xml:space="preserve">FCQ - FMO</t>
  </si>
  <si>
    <t xml:space="preserve">FNS - FCB</t>
  </si>
  <si>
    <t xml:space="preserve">SXG - FTD</t>
  </si>
  <si>
    <t xml:space="preserve">SXT - FIR</t>
  </si>
  <si>
    <t xml:space="preserve">SXA - FFV</t>
  </si>
  <si>
    <t xml:space="preserve">SEG - FCB</t>
  </si>
  <si>
    <t xml:space="preserve">SXF - FBO</t>
  </si>
  <si>
    <t xml:space="preserve">SXD - FAX</t>
  </si>
  <si>
    <t xml:space="preserve">FCQ - FSU</t>
  </si>
  <si>
    <t xml:space="preserve">SXY - FVM</t>
  </si>
  <si>
    <t xml:space="preserve">SXG - FLF</t>
  </si>
  <si>
    <t xml:space="preserve">SEG - FNS</t>
  </si>
  <si>
    <t xml:space="preserve">SXM - FTD</t>
  </si>
  <si>
    <t xml:space="preserve">SXF - FLF</t>
  </si>
  <si>
    <t xml:space="preserve">SXF - FMF</t>
  </si>
  <si>
    <t xml:space="preserve">SXM - FCB</t>
  </si>
  <si>
    <t xml:space="preserve">SCF - FNS</t>
  </si>
  <si>
    <t xml:space="preserve">SXF - FNS</t>
  </si>
  <si>
    <t xml:space="preserve">SXM - SXW</t>
  </si>
  <si>
    <t xml:space="preserve">FVE - FWP</t>
  </si>
  <si>
    <t xml:space="preserve">FCQ - FVE</t>
  </si>
  <si>
    <t xml:space="preserve">SXM - FLF</t>
  </si>
  <si>
    <t xml:space="preserve">SEG - FLF</t>
  </si>
  <si>
    <t xml:space="preserve">SCG - FRY</t>
  </si>
  <si>
    <t xml:space="preserve">SXG - FNB</t>
  </si>
  <si>
    <t xml:space="preserve">SXM - FMF</t>
  </si>
  <si>
    <t xml:space="preserve">SEG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G - FNS</t>
  </si>
  <si>
    <t xml:space="preserve">SCF - SXW</t>
  </si>
  <si>
    <t xml:space="preserve">SXD - FVM</t>
  </si>
  <si>
    <t xml:space="preserve">SXF - FTD</t>
  </si>
  <si>
    <t xml:space="preserve">SXD - FPP</t>
  </si>
  <si>
    <t xml:space="preserve">SXG - FPW</t>
  </si>
  <si>
    <t xml:space="preserve">SXB - FPW</t>
  </si>
  <si>
    <t xml:space="preserve">SXB - FNB</t>
  </si>
  <si>
    <t xml:space="preserve">SXY - FMO</t>
  </si>
  <si>
    <t xml:space="preserve">SXM - FNS</t>
  </si>
  <si>
    <t xml:space="preserve">SCG - FBO</t>
  </si>
  <si>
    <t xml:space="preserve">FVM - FWP</t>
  </si>
  <si>
    <t xml:space="preserve">FEB - FPP</t>
  </si>
  <si>
    <t xml:space="preserve">SCF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CF - FCB</t>
  </si>
  <si>
    <t xml:space="preserve">SXG - FBN</t>
  </si>
  <si>
    <t xml:space="preserve">SCF - FBO</t>
  </si>
  <si>
    <t xml:space="preserve">SXU - FTL</t>
  </si>
  <si>
    <t xml:space="preserve">SEG - SXW</t>
  </si>
  <si>
    <t xml:space="preserve">FSU - FWP</t>
  </si>
  <si>
    <t xml:space="preserve">FNB - FRY</t>
  </si>
  <si>
    <t xml:space="preserve">FCB - FRY</t>
  </si>
  <si>
    <t xml:space="preserve">FBO - FNB</t>
  </si>
  <si>
    <t xml:space="preserve">SCG - FLF</t>
  </si>
  <si>
    <t xml:space="preserve">SXK - FNB</t>
  </si>
  <si>
    <t xml:space="preserve">SXF - SXR</t>
  </si>
  <si>
    <t xml:space="preserve">SCF - SXD</t>
  </si>
  <si>
    <t xml:space="preserve">FSU - FVM</t>
  </si>
  <si>
    <t xml:space="preserve">FVE - FMO</t>
  </si>
  <si>
    <t xml:space="preserve">FRY - FTD</t>
  </si>
  <si>
    <t xml:space="preserve">SEG - FTD</t>
  </si>
  <si>
    <t xml:space="preserve">SCF - FGN</t>
  </si>
  <si>
    <t xml:space="preserve">SEG - FCN</t>
  </si>
  <si>
    <t xml:space="preserve">SXM - SXD</t>
  </si>
  <si>
    <t xml:space="preserve">FVE - FVM</t>
  </si>
  <si>
    <t xml:space="preserve">FBO - FTD</t>
  </si>
  <si>
    <t xml:space="preserve">SCG - FTD</t>
  </si>
  <si>
    <t xml:space="preserve">SCG - FPW</t>
  </si>
  <si>
    <t xml:space="preserve">SEG - FPW</t>
  </si>
  <si>
    <t xml:space="preserve">SXW - FPW</t>
  </si>
  <si>
    <t xml:space="preserve">SXH - FOP</t>
  </si>
  <si>
    <t xml:space="preserve">SXG - FGN</t>
  </si>
  <si>
    <t xml:space="preserve">SXB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CQ - FCG</t>
  </si>
  <si>
    <t xml:space="preserve">SCF - FPW</t>
  </si>
  <si>
    <t xml:space="preserve">SXF - FPW</t>
  </si>
  <si>
    <t xml:space="preserve">SXM - FNB</t>
  </si>
  <si>
    <t xml:space="preserve">SCG - FGN</t>
  </si>
  <si>
    <t xml:space="preserve">SXM - FCN</t>
  </si>
  <si>
    <t xml:space="preserve">SCF - FXE</t>
  </si>
  <si>
    <t xml:space="preserve">SXM - SXR</t>
  </si>
  <si>
    <t xml:space="preserve">SCG - SXR</t>
  </si>
  <si>
    <t xml:space="preserve">FKY - FPP</t>
  </si>
  <si>
    <t xml:space="preserve">FCG - FVE</t>
  </si>
  <si>
    <t xml:space="preserve">FCQ - FWP</t>
  </si>
  <si>
    <t xml:space="preserve">FCQ - FOU</t>
  </si>
  <si>
    <t xml:space="preserve">FAX - FVE</t>
  </si>
  <si>
    <t xml:space="preserve">FAX - FCG</t>
  </si>
  <si>
    <t xml:space="preserve">SXM - FPW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FOU - FWP</t>
  </si>
  <si>
    <t xml:space="preserve">FMO - FWP</t>
  </si>
  <si>
    <t xml:space="preserve">FEB - FRP</t>
  </si>
  <si>
    <t xml:space="preserve">FEB - FKY</t>
  </si>
  <si>
    <t xml:space="preserve">SCF - FPP</t>
  </si>
  <si>
    <t xml:space="preserve">SXM - FPP</t>
  </si>
  <si>
    <t xml:space="preserve">SXF - FPP</t>
  </si>
  <si>
    <t xml:space="preserve">SXF - FNB</t>
  </si>
  <si>
    <t xml:space="preserve">SXW - FWL</t>
  </si>
  <si>
    <t xml:space="preserve">SCF - FCN</t>
  </si>
  <si>
    <t xml:space="preserve">SXF - FCN</t>
  </si>
  <si>
    <t xml:space="preserve">SXF - FBN</t>
  </si>
  <si>
    <t xml:space="preserve">SXF - SXD</t>
  </si>
  <si>
    <t xml:space="preserve">FCQ - FVM</t>
  </si>
  <si>
    <t xml:space="preserve">FAX - FVM</t>
  </si>
  <si>
    <t xml:space="preserve">FCB - FTD</t>
  </si>
  <si>
    <t xml:space="preserve">FNS - FTD</t>
  </si>
  <si>
    <t xml:space="preserve">FNS - FRY</t>
  </si>
  <si>
    <t xml:space="preserve">SXD - FOU</t>
  </si>
  <si>
    <t xml:space="preserve">SXY - FOU</t>
  </si>
  <si>
    <t xml:space="preserve">SCF - FRW</t>
  </si>
  <si>
    <t xml:space="preserve">SXD - FEB</t>
  </si>
  <si>
    <t xml:space="preserve">SCF - FBN</t>
  </si>
  <si>
    <t xml:space="preserve">SXM - FBN</t>
  </si>
  <si>
    <t xml:space="preserve">SCG - FXE</t>
  </si>
  <si>
    <t xml:space="preserve">SCF - SXU</t>
  </si>
  <si>
    <t xml:space="preserve">SCG - SXD</t>
  </si>
  <si>
    <t xml:space="preserve">FAX - FOU</t>
  </si>
  <si>
    <t xml:space="preserve">FBO - FNS</t>
  </si>
  <si>
    <t xml:space="preserve">SCG - FPP</t>
  </si>
  <si>
    <t xml:space="preserve">SCG - SXU</t>
  </si>
  <si>
    <t xml:space="preserve">FCG - FSU</t>
  </si>
  <si>
    <t xml:space="preserve">SCG - FRW</t>
  </si>
  <si>
    <t xml:space="preserve">SCG - FEB</t>
  </si>
  <si>
    <t xml:space="preserve">FMO - FVM</t>
  </si>
  <si>
    <t xml:space="preserve">FCB - FNB</t>
  </si>
  <si>
    <t xml:space="preserve">SCF - FNB</t>
  </si>
  <si>
    <t xml:space="preserve">SXD - FKY</t>
  </si>
  <si>
    <t xml:space="preserve">SCF - FEB</t>
  </si>
  <si>
    <t xml:space="preserve">SXM - FEB</t>
  </si>
  <si>
    <t xml:space="preserve">SXM - FCQ</t>
  </si>
  <si>
    <t xml:space="preserve">SXU - FAL</t>
  </si>
  <si>
    <t xml:space="preserve">SCF - FEG</t>
  </si>
  <si>
    <t xml:space="preserve">SXM - SXU</t>
  </si>
  <si>
    <t xml:space="preserve">SXF - SXU</t>
  </si>
  <si>
    <t xml:space="preserve">SEG - SXU</t>
  </si>
  <si>
    <t xml:space="preserve">FMO - FPP</t>
  </si>
  <si>
    <t xml:space="preserve">FAX - FSU</t>
  </si>
  <si>
    <t xml:space="preserve">SCF - FLN</t>
  </si>
  <si>
    <t xml:space="preserve">SXF - FEB</t>
  </si>
  <si>
    <t xml:space="preserve">SCF - FAL</t>
  </si>
  <si>
    <t xml:space="preserve">SXF - FEG</t>
  </si>
  <si>
    <t xml:space="preserve">SXM - SXY</t>
  </si>
  <si>
    <t xml:space="preserve">FCG - FPP</t>
  </si>
  <si>
    <t xml:space="preserve">FCQ - FPP</t>
  </si>
  <si>
    <t xml:space="preserve">FAX - FCQ</t>
  </si>
  <si>
    <t xml:space="preserve">SXD - FRP</t>
  </si>
  <si>
    <t xml:space="preserve">SEG - FPP</t>
  </si>
  <si>
    <t xml:space="preserve">SEG - FNB</t>
  </si>
  <si>
    <t xml:space="preserve">SXG - FIA</t>
  </si>
  <si>
    <t xml:space="preserve">SXB - FIA</t>
  </si>
  <si>
    <t xml:space="preserve">SXW - FIA</t>
  </si>
  <si>
    <t xml:space="preserve">SCF - FNN</t>
  </si>
  <si>
    <t xml:space="preserve">SCF - FCQ</t>
  </si>
  <si>
    <t xml:space="preserve">SCF - FTL</t>
  </si>
  <si>
    <t xml:space="preserve">SXM - FEG</t>
  </si>
  <si>
    <t xml:space="preserve">SCF - SXY</t>
  </si>
  <si>
    <t xml:space="preserve">SEG - SXT</t>
  </si>
  <si>
    <t xml:space="preserve">FAX - FWP</t>
  </si>
  <si>
    <t xml:space="preserve">SEG - FTC</t>
  </si>
  <si>
    <t xml:space="preserve">SEG - FEB</t>
  </si>
  <si>
    <t xml:space="preserve">SCG - FCN</t>
  </si>
  <si>
    <t xml:space="preserve">SXF - FCQ</t>
  </si>
  <si>
    <t xml:space="preserve">SXM - SXT</t>
  </si>
  <si>
    <t xml:space="preserve">FPP - FRP</t>
  </si>
  <si>
    <t xml:space="preserve">SXM - FTC</t>
  </si>
  <si>
    <t xml:space="preserve">SXF - FTC</t>
  </si>
  <si>
    <t xml:space="preserve">SXW - FIF</t>
  </si>
  <si>
    <t xml:space="preserve">SCF - SXT</t>
  </si>
  <si>
    <t xml:space="preserve">SEG - SXD</t>
  </si>
  <si>
    <t xml:space="preserve">FOU - FVM</t>
  </si>
  <si>
    <t xml:space="preserve">FPP - FVM</t>
  </si>
  <si>
    <t xml:space="preserve">FPP - FSU</t>
  </si>
  <si>
    <t xml:space="preserve">SCG - FRP</t>
  </si>
  <si>
    <t xml:space="preserve">SXF - FRP</t>
  </si>
  <si>
    <t xml:space="preserve">SEG - FIR</t>
  </si>
  <si>
    <t xml:space="preserve">SXF - SXH</t>
  </si>
  <si>
    <t xml:space="preserve">SCF - FTC</t>
  </si>
  <si>
    <t xml:space="preserve">SCG - FTC</t>
  </si>
  <si>
    <t xml:space="preserve">SCG - FNN</t>
  </si>
  <si>
    <t xml:space="preserve">SEG - FRQ</t>
  </si>
  <si>
    <t xml:space="preserve">SXF - SXT</t>
  </si>
  <si>
    <t xml:space="preserve">FVE - FOU</t>
  </si>
  <si>
    <t xml:space="preserve">FNB - FTD</t>
  </si>
  <si>
    <t xml:space="preserve">FNS - FNB</t>
  </si>
  <si>
    <t xml:space="preserve">SXM - FTK</t>
  </si>
  <si>
    <t xml:space="preserve">SCF - FCG</t>
  </si>
  <si>
    <t xml:space="preserve">SXM - FRQ</t>
  </si>
  <si>
    <t xml:space="preserve">SXF - SXY</t>
  </si>
  <si>
    <t xml:space="preserve">FCG - FMO</t>
  </si>
  <si>
    <t xml:space="preserve">SXM - FRP</t>
  </si>
  <si>
    <t xml:space="preserve">SCF - FTK</t>
  </si>
  <si>
    <t xml:space="preserve">SXF - FRQ</t>
  </si>
  <si>
    <t xml:space="preserve">SCG - SXT</t>
  </si>
  <si>
    <t xml:space="preserve">SEG - SXH</t>
  </si>
  <si>
    <t xml:space="preserve">FVE - FPP</t>
  </si>
  <si>
    <t xml:space="preserve">SCF - FRQ</t>
  </si>
  <si>
    <t xml:space="preserve">SXM - SXH</t>
  </si>
  <si>
    <t xml:space="preserve">SCF - SXH</t>
  </si>
  <si>
    <t xml:space="preserve">SXF - FTK</t>
  </si>
  <si>
    <t xml:space="preserve">FPP - FWP</t>
  </si>
  <si>
    <t xml:space="preserve">FAX - FMO</t>
  </si>
  <si>
    <t xml:space="preserve">FSU - FOU</t>
  </si>
  <si>
    <t xml:space="preserve">SEG - FSH</t>
  </si>
  <si>
    <t xml:space="preserve">FCG - FOU</t>
  </si>
  <si>
    <t xml:space="preserve">SCG - SXH</t>
  </si>
  <si>
    <t xml:space="preserve">FPP - FOU</t>
  </si>
  <si>
    <t xml:space="preserve">18 AVRIL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229931246886</v>
      </c>
      <c r="D5" s="9" t="n">
        <v>0.1182947474810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667259240337</v>
      </c>
      <c r="D6" s="14" t="n">
        <v>0.1363869888293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2412255313414</v>
      </c>
      <c r="D7" s="19" t="n">
        <v>0.3017028327518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37864870618</v>
      </c>
      <c r="D8" s="19" t="n">
        <v>0.05835866534359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020036568208</v>
      </c>
      <c r="D9" s="19" t="n">
        <v>0.1588958393330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488114606574</v>
      </c>
      <c r="D10" s="19" t="n">
        <v>0.101285691044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842248845158</v>
      </c>
      <c r="D11" s="19" t="n">
        <v>0.1195797364752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884499410806</v>
      </c>
      <c r="D12" s="19" t="n">
        <v>0.13454547681183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398021723743</v>
      </c>
      <c r="D13" s="19" t="n">
        <v>0.1200175992708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28178433278</v>
      </c>
      <c r="D14" s="19" t="n">
        <v>0.1158406750918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61242315563</v>
      </c>
      <c r="D15" s="19" t="n">
        <v>0.07035566682183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061754012903</v>
      </c>
      <c r="D16" s="19" t="n">
        <v>0.1100011463581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901793263764</v>
      </c>
      <c r="D17" s="19" t="n">
        <v>0.1160839765864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3810625670821</v>
      </c>
      <c r="D18" s="19" t="n">
        <v>0.1234717114576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462580989636</v>
      </c>
      <c r="D19" s="19" t="n">
        <v>0.1034714195138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773938868279</v>
      </c>
      <c r="D20" s="19" t="n">
        <v>0.1445160735620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046733806469</v>
      </c>
      <c r="D21" s="19" t="n">
        <v>0.06759598672216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348932086851</v>
      </c>
      <c r="D22" s="19" t="n">
        <v>0.10008658051131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109303791701</v>
      </c>
      <c r="D23" s="19" t="n">
        <v>0.1328011097646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6471591224372</v>
      </c>
      <c r="D24" s="19" t="n">
        <v>0.1360099583497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2269636791</v>
      </c>
      <c r="D25" s="19" t="n">
        <v>0.1055660760077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3039145591504</v>
      </c>
      <c r="D26" s="19" t="n">
        <v>0.09898750238673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4457298845465</v>
      </c>
      <c r="D27" s="19" t="n">
        <v>0.1638438090195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058118075562</v>
      </c>
      <c r="D28" s="19" t="n">
        <v>0.15707573947346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61993491401686</v>
      </c>
      <c r="D29" s="19" t="n">
        <v>0.066034042149124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5482175857116</v>
      </c>
      <c r="D30" s="19" t="n">
        <v>0.09853974391448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4121653924277</v>
      </c>
      <c r="D31" s="19" t="n">
        <v>0.073277737823443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3750575604732</v>
      </c>
      <c r="D32" s="19" t="n">
        <v>0.086323019685014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3027601019256</v>
      </c>
      <c r="D33" s="19" t="n">
        <v>0.1029364679971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295763517856</v>
      </c>
      <c r="D34" s="19" t="n">
        <v>0.1563102593781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933631070999</v>
      </c>
      <c r="D35" s="19" t="n">
        <v>0.10365589606970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8310849810164</v>
      </c>
      <c r="D36" s="19" t="n">
        <v>0.13794157698516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22588747180863</v>
      </c>
      <c r="D37" s="19" t="n">
        <v>0.3216369741047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633130635962</v>
      </c>
      <c r="D38" s="19" t="n">
        <v>0.19361486708723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293505682389</v>
      </c>
      <c r="D39" s="19" t="n">
        <v>0.10509772080183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0417202988106</v>
      </c>
      <c r="D40" s="19" t="n">
        <v>0.06923409356249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9164544860261</v>
      </c>
      <c r="D41" s="19" t="n">
        <v>0.109468713697338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9182697139685</v>
      </c>
      <c r="D42" s="19" t="n">
        <v>0.0856677211835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8415860279183</v>
      </c>
      <c r="D43" s="19" t="n">
        <v>0.06736725889270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5685827133154</v>
      </c>
      <c r="D44" s="19" t="n">
        <v>0.106516988911592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7705252727736</v>
      </c>
      <c r="D45" s="19" t="n">
        <v>0.2271779113179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7272514828465</v>
      </c>
      <c r="D46" s="19" t="n">
        <v>0.2267396264770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8268852924227</v>
      </c>
      <c r="D47" s="19" t="n">
        <v>0.2277317534269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68764386106</v>
      </c>
      <c r="D48" s="19" t="n">
        <v>0.1687072633433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778338093226</v>
      </c>
      <c r="D49" s="19" t="n">
        <v>0.157832939568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53000029922502</v>
      </c>
      <c r="D50" s="19" t="n">
        <v>0.08511640127561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46931976599704</v>
      </c>
      <c r="D51" s="19" t="n">
        <v>0.074492291659448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267718464981</v>
      </c>
      <c r="D52" s="19" t="n">
        <v>0.1323081891094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17534426051917</v>
      </c>
      <c r="D53" s="19" t="n">
        <v>0.07146447449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829430577023</v>
      </c>
      <c r="D54" s="19" t="n">
        <v>0.08808058454917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3437280514888</v>
      </c>
      <c r="D55" s="19" t="n">
        <v>0.1230300564384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629801753769</v>
      </c>
      <c r="D56" s="19" t="n">
        <v>0.1143108449660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72969737206</v>
      </c>
      <c r="D57" s="19" t="n">
        <v>0.1137393469120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1317778628022</v>
      </c>
      <c r="D58" s="19" t="n">
        <v>0.20094644880012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0981185755504</v>
      </c>
      <c r="D59" s="19" t="n">
        <v>0.097112903423547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00836837598757</v>
      </c>
      <c r="D60" s="19" t="n">
        <v>0.089856758607121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68572719093395</v>
      </c>
      <c r="D61" s="27" t="n">
        <v>0.066741647891323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4253666766763</v>
      </c>
      <c r="D62" s="27" t="n">
        <v>0.1958979731931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76433286678194</v>
      </c>
      <c r="D63" s="27" t="n">
        <v>0.08749296965540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000729419531</v>
      </c>
      <c r="D64" s="27" t="n">
        <v>0.1489630192076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20362089539134</v>
      </c>
      <c r="D65" s="27" t="n">
        <v>0.2028710592717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231493819691</v>
      </c>
      <c r="D66" s="27" t="n">
        <v>0.14934375811887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08446243921071</v>
      </c>
      <c r="D67" s="19" t="n">
        <v>0.07091678700251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201518652909</v>
      </c>
      <c r="D68" s="19" t="n">
        <v>0.112129285634485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1810801336841</v>
      </c>
      <c r="D69" s="19" t="n">
        <v>0.1112584395126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58093298494</v>
      </c>
      <c r="D70" s="19" t="n">
        <v>0.05329493143808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46675153296208</v>
      </c>
      <c r="D71" s="19" t="n">
        <v>0.064669457399677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2248319532728</v>
      </c>
      <c r="D72" s="19" t="n">
        <v>0.102251390215106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894859949161</v>
      </c>
      <c r="D73" s="19" t="n">
        <v>0.1349079119181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40761312081476</v>
      </c>
      <c r="D74" s="19" t="n">
        <v>0.07401318187387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377097471307</v>
      </c>
      <c r="D75" s="19" t="n">
        <v>0.1803457907020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38739033752255</v>
      </c>
      <c r="D76" s="19" t="n">
        <v>0.07367634165652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89465662294897</v>
      </c>
      <c r="D77" s="19" t="n">
        <v>0.1898459596113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10237661261288</v>
      </c>
      <c r="D78" s="19" t="n">
        <v>0.090864061364981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7339874283725</v>
      </c>
      <c r="D79" s="19" t="n">
        <v>0.067522743052796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614115906594</v>
      </c>
      <c r="D80" s="19" t="n">
        <v>0.18561785162239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01748064202</v>
      </c>
      <c r="D81" s="19" t="n">
        <v>0.06328073191704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5526953108143</v>
      </c>
      <c r="D82" s="19" t="n">
        <v>0.12479859407195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26197086340296</v>
      </c>
      <c r="D83" s="19" t="n">
        <v>0.08265583173058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313200531944</v>
      </c>
      <c r="D84" s="19" t="n">
        <v>0.2432873869601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70947072838186</v>
      </c>
      <c r="D85" s="19" t="n">
        <v>0.1709704076149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0329514992969</v>
      </c>
      <c r="D86" s="19" t="n">
        <v>0.083895031126414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6431729157128</v>
      </c>
      <c r="D87" s="19" t="n">
        <v>0.13645484209395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94684457342789</v>
      </c>
      <c r="D88" s="19" t="n">
        <v>0.07926984831908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1362842712898</v>
      </c>
      <c r="D89" s="19" t="n">
        <v>0.1914313846460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701303151808875</v>
      </c>
      <c r="D90" s="19" t="n">
        <v>0.069965880250366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8439550705489</v>
      </c>
      <c r="D91" s="19" t="n">
        <v>0.10842329607155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210497779287</v>
      </c>
      <c r="D92" s="19" t="n">
        <v>0.14517581939266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27833010448748</v>
      </c>
      <c r="D93" s="19" t="n">
        <v>0.07503366601010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7715793079513</v>
      </c>
      <c r="D94" s="19" t="n">
        <v>0.22718062761068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8240011159375</v>
      </c>
      <c r="D95" s="19" t="n">
        <v>0.2084086021108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6809835851352</v>
      </c>
      <c r="D96" s="19" t="n">
        <v>0.18698021610225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2207686027568</v>
      </c>
      <c r="D97" s="19" t="n">
        <v>0.13177064409847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1375586815763</v>
      </c>
      <c r="D98" s="19" t="n">
        <v>0.10118030022835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2326387219484</v>
      </c>
      <c r="D99" s="19" t="n">
        <v>0.2223823354186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1742225019394</v>
      </c>
      <c r="D100" s="19" t="n">
        <v>0.31636516031295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500869453497</v>
      </c>
      <c r="D101" s="19" t="n">
        <v>0.1484818615941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81643122527831</v>
      </c>
      <c r="D102" s="19" t="n">
        <v>0.05803026728186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241586319663</v>
      </c>
      <c r="D103" s="19" t="n">
        <v>0.065823561027615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575830518466</v>
      </c>
      <c r="D104" s="19" t="n">
        <v>0.060957887770425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824015513566</v>
      </c>
      <c r="D105" s="19" t="n">
        <v>0.0963828833537344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4089230638087</v>
      </c>
      <c r="D106" s="19" t="n">
        <v>0.193576375753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73914757071</v>
      </c>
      <c r="D107" s="19" t="n">
        <v>0.13437536062023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6120183399899</v>
      </c>
      <c r="D108" s="19" t="n">
        <v>0.18593891385112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7864875555823</v>
      </c>
      <c r="D109" s="19" t="n">
        <v>0.23732797777416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7677282636874</v>
      </c>
      <c r="D110" s="19" t="n">
        <v>0.23714046914380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7255553699136</v>
      </c>
      <c r="D111" s="19" t="n">
        <v>0.2367077958856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7951492227586</v>
      </c>
      <c r="D112" s="19" t="n">
        <v>0.23743294048067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92779687342351</v>
      </c>
      <c r="D113" s="19" t="n">
        <v>0.09909655673041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76032807512573</v>
      </c>
      <c r="D114" s="19" t="n">
        <v>0.067474843596933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2849249161991</v>
      </c>
      <c r="D115" s="19" t="n">
        <v>0.17234458014176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6992530086827</v>
      </c>
      <c r="D116" s="19" t="n">
        <v>0.1869330041001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1130755595331</v>
      </c>
      <c r="D117" s="19" t="n">
        <v>0.2011616618669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6688910014461</v>
      </c>
      <c r="D118" s="19" t="n">
        <v>0.097435038901760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23923677929999</v>
      </c>
      <c r="D119" s="19" t="n">
        <v>0.3238411390751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4663964132514</v>
      </c>
      <c r="D120" s="19" t="n">
        <v>0.17501186391535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184732581046123</v>
      </c>
      <c r="D121" s="19" t="n">
        <v>0.187318104613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951818757395004</v>
      </c>
      <c r="D122" s="19" t="n">
        <v>0.09518619851786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54392150767555</v>
      </c>
      <c r="D123" s="19" t="n">
        <v>0.05435394257514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85229870888163</v>
      </c>
      <c r="D124" s="19" t="n">
        <v>0.088202788582269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203269836707099</v>
      </c>
      <c r="D125" s="19" t="n">
        <v>0.2027560942300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827497300222531</v>
      </c>
      <c r="D126" s="19" t="n">
        <v>0.082716459117535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990406011977211</v>
      </c>
      <c r="D127" s="19" t="n">
        <v>0.098786319281575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0595971648594269</v>
      </c>
      <c r="D128" s="19" t="n">
        <v>0.05955704911156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38711349381651</v>
      </c>
      <c r="D129" s="19" t="n">
        <v>0.13874476921573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9980577329862</v>
      </c>
      <c r="D130" s="19" t="n">
        <v>0.2997678113128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28845900496711</v>
      </c>
      <c r="D131" s="19" t="n">
        <v>0.28768371965444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147885081759297</v>
      </c>
      <c r="D132" s="19" t="n">
        <v>0.14786674104848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946838330303861</v>
      </c>
      <c r="D133" s="19" t="n">
        <v>0.09449118602810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690852017946367</v>
      </c>
      <c r="D134" s="19" t="n">
        <v>0.0689456630705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516786250395872</v>
      </c>
      <c r="D135" s="19" t="n">
        <v>0.05173264315707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156488607573207</v>
      </c>
      <c r="D136" s="19" t="n">
        <v>0.1561247996183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331251492462082</v>
      </c>
      <c r="D137" s="19" t="n">
        <v>0.33121028088295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5234588986171</v>
      </c>
      <c r="D138" s="19" t="n">
        <v>0.2251939488814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226029302348312</v>
      </c>
      <c r="D139" s="19" t="n">
        <v>0.2259900600912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27324660065818</v>
      </c>
      <c r="D140" s="19" t="n">
        <v>0.12730443521228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915692701124</v>
      </c>
      <c r="D141" s="19" t="n">
        <v>0.30922278133105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308817650530246</v>
      </c>
      <c r="D142" s="19" t="n">
        <v>0.30888292568191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249169826490461</v>
      </c>
      <c r="D143" s="19" t="n">
        <v>0.24918869282012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0906397528967</v>
      </c>
      <c r="D144" s="19" t="n">
        <v>0.034095287661546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76187485550555</v>
      </c>
      <c r="D145" s="19" t="n">
        <v>0.175839750070746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6740852043387</v>
      </c>
      <c r="D146" s="19" t="n">
        <v>0.3656133131892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7767832380523</v>
      </c>
      <c r="D147" s="19" t="n">
        <v>0.15772058697114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92540452652868</v>
      </c>
      <c r="D148" s="19" t="n">
        <v>0.06912325880122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90694468799638</v>
      </c>
      <c r="D149" s="19" t="n">
        <v>0.04900613089551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12584508600193</v>
      </c>
      <c r="D150" s="19" t="n">
        <v>0.071065217121033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4227647093903</v>
      </c>
      <c r="D151" s="19" t="n">
        <v>0.064087697767804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6903924607542</v>
      </c>
      <c r="D152" s="19" t="n">
        <v>0.13650876363301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81084464906592</v>
      </c>
      <c r="D153" s="19" t="n">
        <v>0.06792064729636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865102498866</v>
      </c>
      <c r="D154" s="19" t="n">
        <v>0.18862263217332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5318116341658</v>
      </c>
      <c r="D155" s="19" t="n">
        <v>0.16479519001187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60618764960366</v>
      </c>
      <c r="D156" s="19" t="n">
        <v>0.085828379630394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3311011975116</v>
      </c>
      <c r="D157" s="19" t="n">
        <v>0.13301945251585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65576304025576</v>
      </c>
      <c r="D158" s="19" t="n">
        <v>0.16523236803221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34309851469019</v>
      </c>
      <c r="D159" s="19" t="n">
        <v>0.13412659231094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9842724143652</v>
      </c>
      <c r="D160" s="19" t="n">
        <v>0.074981727885574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86732357165002</v>
      </c>
      <c r="D161" s="19" t="n">
        <v>0.1871444614286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43117956912521</v>
      </c>
      <c r="D162" s="19" t="n">
        <v>0.2427685773667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10289026861386</v>
      </c>
      <c r="D163" s="19" t="n">
        <v>0.1099688166648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602058414732575</v>
      </c>
      <c r="D164" s="19" t="n">
        <v>0.060085383248010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49197296169589</v>
      </c>
      <c r="D165" s="19" t="n">
        <v>0.24892579524012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76312047616365</v>
      </c>
      <c r="D166" s="19" t="n">
        <v>0.276049751295788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941094429435483</v>
      </c>
      <c r="D167" s="19" t="n">
        <v>0.094019778676381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8</v>
      </c>
      <c r="C168" s="8" t="n">
        <v>0.148800094515637</v>
      </c>
      <c r="D168" s="19" t="n">
        <v>0.148658322861148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20229369797099</v>
      </c>
      <c r="D169" s="19" t="n">
        <v>0.20224245516568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2367242630872</v>
      </c>
      <c r="D170" s="19" t="n">
        <v>0.10236687871393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02032350452426</v>
      </c>
      <c r="D171" s="19" t="n">
        <v>0.1019488318565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203080899432548</v>
      </c>
      <c r="D172" s="19" t="n">
        <v>0.2030228811469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4325118997672</v>
      </c>
      <c r="D173" s="19" t="n">
        <v>0.1443791469659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57495313793195</v>
      </c>
      <c r="D174" s="19" t="n">
        <v>0.1571769658890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1368612667981</v>
      </c>
      <c r="D175" s="19" t="n">
        <v>0.1410266814578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3320676401901</v>
      </c>
      <c r="D176" s="19" t="n">
        <v>0.13321938491728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45230548368932</v>
      </c>
      <c r="D177" s="27" t="n">
        <v>0.1451700075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2489419818316</v>
      </c>
      <c r="D178" s="19" t="n">
        <v>0.1245242790031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167062923834386</v>
      </c>
      <c r="D179" s="19" t="n">
        <v>0.16706645388301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9208509129226</v>
      </c>
      <c r="D180" s="19" t="n">
        <v>0.089070134565968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902574244986959</v>
      </c>
      <c r="D181" s="19" t="n">
        <v>0.089894265707364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876863969017277</v>
      </c>
      <c r="D182" s="19" t="n">
        <v>0.087616222029154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114737933763257</v>
      </c>
      <c r="D183" s="19" t="n">
        <v>0.1144184224272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580390465053179</v>
      </c>
      <c r="D184" s="19" t="n">
        <v>0.05794852674554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824067205557232</v>
      </c>
      <c r="D185" s="19" t="n">
        <v>0.082407301963968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11347399742015</v>
      </c>
      <c r="D186" s="19" t="n">
        <v>0.1110197009583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0735331545381244</v>
      </c>
      <c r="D187" s="19" t="n">
        <v>0.073369560878423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4341492960341</v>
      </c>
      <c r="D188" s="19" t="n">
        <v>0.13412072719043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5385487533345</v>
      </c>
      <c r="D189" s="19" t="n">
        <v>0.284825206592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21445101891069</v>
      </c>
      <c r="D190" s="19" t="n">
        <v>0.22087240860770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358354079862</v>
      </c>
      <c r="D191" s="19" t="n">
        <v>0.12329343444823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877373069136396</v>
      </c>
      <c r="D192" s="19" t="n">
        <v>0.08778313964340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51589377784489</v>
      </c>
      <c r="D193" s="19" t="n">
        <v>0.35064089119137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3422629038555</v>
      </c>
      <c r="D194" s="19" t="n">
        <v>0.11326280170824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229762964251887</v>
      </c>
      <c r="D195" s="19" t="n">
        <v>0.22901594324564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89080095010703</v>
      </c>
      <c r="D196" s="19" t="n">
        <v>0.068798606698471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18932512541705</v>
      </c>
      <c r="D197" s="19" t="n">
        <v>0.1192508520593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6585641915843</v>
      </c>
      <c r="D198" s="19" t="n">
        <v>0.18611971485663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825980448836</v>
      </c>
      <c r="D199" s="19" t="n">
        <v>0.1908175395824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249890003688</v>
      </c>
      <c r="D200" s="19" t="n">
        <v>0.1920490577399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235545274637968</v>
      </c>
      <c r="D201" s="19" t="n">
        <v>0.2355593028775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87817173562515</v>
      </c>
      <c r="D202" s="19" t="n">
        <v>0.18734775962143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0828935687220662</v>
      </c>
      <c r="D203" s="19" t="n">
        <v>0.08286634261390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21619088188272</v>
      </c>
      <c r="D204" s="19" t="n">
        <v>0.12136784995192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2160152628194</v>
      </c>
      <c r="D205" s="19" t="n">
        <v>0.21558830374941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0783867003206711</v>
      </c>
      <c r="D206" s="19" t="n">
        <v>0.07815124372993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3761471064206</v>
      </c>
      <c r="D207" s="19" t="n">
        <v>0.14376729306903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40187139076369</v>
      </c>
      <c r="D208" s="19" t="n">
        <v>0.1398771689527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17747461857445</v>
      </c>
      <c r="D209" s="19" t="n">
        <v>0.071591795597521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52800559792615</v>
      </c>
      <c r="D210" s="19" t="n">
        <v>0.1528081457615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749102869158118</v>
      </c>
      <c r="D211" s="19" t="n">
        <v>0.074545635950870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111107355368946</v>
      </c>
      <c r="D212" s="27" t="n">
        <v>0.11111143956916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64336799997998</v>
      </c>
      <c r="D213" s="27" t="n">
        <v>0.08623605036435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867496579511389</v>
      </c>
      <c r="D214" s="19" t="n">
        <v>0.086691528198109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156578708076783</v>
      </c>
      <c r="D215" s="19" t="n">
        <v>0.1565816922543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733773479512643</v>
      </c>
      <c r="D216" s="19" t="n">
        <v>0.07323740309551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697712794004487</v>
      </c>
      <c r="D217" s="19" t="n">
        <v>0.069767393300627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53020097699974</v>
      </c>
      <c r="D218" s="19" t="n">
        <v>0.15278162544009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940959070506732</v>
      </c>
      <c r="D219" s="19" t="n">
        <v>0.093936341875710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134497213900025</v>
      </c>
      <c r="D220" s="19" t="n">
        <v>0.13407101870651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752305433065082</v>
      </c>
      <c r="D221" s="19" t="n">
        <v>0.07510182203375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85545155656858</v>
      </c>
      <c r="D222" s="19" t="n">
        <v>0.06854644271761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00939804998153</v>
      </c>
      <c r="D223" s="19" t="n">
        <v>0.1006930176138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2606862724376</v>
      </c>
      <c r="D224" s="19" t="n">
        <v>0.06239469541969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40501098644637</v>
      </c>
      <c r="D225" s="19" t="n">
        <v>0.1404732494715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93605773086354</v>
      </c>
      <c r="D226" s="31" t="n">
        <v>0.06920748725043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920622081641157</v>
      </c>
      <c r="D227" s="19" t="n">
        <v>0.09184838732564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637512204487756</v>
      </c>
      <c r="D228" s="19" t="n">
        <v>0.06398698619702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9</v>
      </c>
      <c r="C229" s="8" t="n">
        <v>0.100799530116816</v>
      </c>
      <c r="D229" s="19" t="n">
        <v>0.101172308496173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41790547493298</v>
      </c>
      <c r="D230" s="19" t="n">
        <v>0.06401110393042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8815640663322</v>
      </c>
      <c r="D231" s="19" t="n">
        <v>0.1783363803555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33169575277265</v>
      </c>
      <c r="D232" s="19" t="n">
        <v>0.13316533650540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66539336641507</v>
      </c>
      <c r="D233" s="19" t="n">
        <v>0.1660661979458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06406606920074</v>
      </c>
      <c r="D234" s="19" t="n">
        <v>0.06069474576502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9179110198963</v>
      </c>
      <c r="D235" s="19" t="n">
        <v>0.1913954208663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34371788071774</v>
      </c>
      <c r="D236" s="19" t="n">
        <v>0.093382813118440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915693559652571</v>
      </c>
      <c r="D237" s="19" t="n">
        <v>0.09127656111015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88976886010393</v>
      </c>
      <c r="D238" s="19" t="n">
        <v>0.068839217292373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85874742399625</v>
      </c>
      <c r="D239" s="19" t="n">
        <v>0.1854352714965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02783996784929</v>
      </c>
      <c r="D240" s="19" t="n">
        <v>0.09004542488723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44665381471788</v>
      </c>
      <c r="D241" s="19" t="n">
        <v>0.074275419686422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9213696137336</v>
      </c>
      <c r="D242" s="19" t="n">
        <v>0.15883382012170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28326074775312</v>
      </c>
      <c r="D243" s="19" t="n">
        <v>0.22778630899121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54083832395637</v>
      </c>
      <c r="D244" s="19" t="n">
        <v>0.1538285407495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56985418885034</v>
      </c>
      <c r="D245" s="19" t="n">
        <v>0.08557749278197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00023935935776</v>
      </c>
      <c r="D246" s="19" t="n">
        <v>0.099717541030339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622232385997</v>
      </c>
      <c r="D247" s="19" t="n">
        <v>0.1361911085760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79452371827152</v>
      </c>
      <c r="D248" s="19" t="n">
        <v>0.1790498585557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82863655659776</v>
      </c>
      <c r="D249" s="19" t="n">
        <v>0.05843882766194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487456644136015</v>
      </c>
      <c r="D250" s="19" t="n">
        <v>0.048695917171578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46854508209102</v>
      </c>
      <c r="D251" s="19" t="n">
        <v>0.054720475489236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574008110983282</v>
      </c>
      <c r="D252" s="19" t="n">
        <v>0.057227641917087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27097069143176</v>
      </c>
      <c r="D253" s="19" t="n">
        <v>0.092465874946245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59540707025552</v>
      </c>
      <c r="D254" s="19" t="n">
        <v>0.0759509948095149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2898294245033</v>
      </c>
      <c r="D255" s="19" t="n">
        <v>0.10284319591415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28451964881662</v>
      </c>
      <c r="D256" s="19" t="n">
        <v>0.1280546456535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662715894718605</v>
      </c>
      <c r="D257" s="19" t="n">
        <v>0.0660952953495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6</v>
      </c>
      <c r="C258" s="8" t="n">
        <v>0.104784583445357</v>
      </c>
      <c r="D258" s="19" t="n">
        <v>0.104505837963124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381587159129</v>
      </c>
      <c r="D259" s="19" t="n">
        <v>0.10374085438530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58459907239798</v>
      </c>
      <c r="D260" s="19" t="n">
        <v>0.15612985955653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933167028380081</v>
      </c>
      <c r="D261" s="19" t="n">
        <v>0.09302489746558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55725904445655</v>
      </c>
      <c r="D262" s="19" t="n">
        <v>0.06538083966422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32966312823732</v>
      </c>
      <c r="D263" s="19" t="n">
        <v>0.1325385305914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231557034507132</v>
      </c>
      <c r="D264" s="19" t="n">
        <v>0.23101755939122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8154051487909</v>
      </c>
      <c r="D265" s="27" t="n">
        <v>0.10794469603841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04612279024777</v>
      </c>
      <c r="D266" s="27" t="n">
        <v>0.10459379961541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64350584572766</v>
      </c>
      <c r="D267" s="19" t="n">
        <v>0.076264450524220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30680432342473</v>
      </c>
      <c r="D268" s="19" t="n">
        <v>0.06290114589245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02698276281503</v>
      </c>
      <c r="D269" s="19" t="n">
        <v>0.0602723428730278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57862386071496</v>
      </c>
      <c r="D270" s="19" t="n">
        <v>0.05786589962908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7624418129413</v>
      </c>
      <c r="D271" s="19" t="n">
        <v>0.11735381982842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59674807356346</v>
      </c>
      <c r="D272" s="19" t="n">
        <v>0.1592742490433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98204839214366</v>
      </c>
      <c r="D273" s="19" t="n">
        <v>0.1977432428016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37574952880944</v>
      </c>
      <c r="D274" s="19" t="n">
        <v>0.02373750666748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191530890270311</v>
      </c>
      <c r="D275" s="19" t="n">
        <v>0.01915564168625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23038864686329</v>
      </c>
      <c r="D276" s="19" t="n">
        <v>0.12305748902682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52452252416554</v>
      </c>
      <c r="D277" s="19" t="n">
        <v>0.04514856152337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200873334158426</v>
      </c>
      <c r="D278" s="19" t="n">
        <v>0.2004130066696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6504619135347</v>
      </c>
      <c r="D279" s="19" t="n">
        <v>0.009165668581824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243965559134</v>
      </c>
      <c r="D280" s="19" t="n">
        <v>0.011923853690339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48718934394274</v>
      </c>
      <c r="D281" s="19" t="n">
        <v>0.07473815628969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3181460499392</v>
      </c>
      <c r="D282" s="19" t="n">
        <v>0.1226627402517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1685379369247</v>
      </c>
      <c r="D283" s="27" t="n">
        <v>0.1713648067660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422022851892586</v>
      </c>
      <c r="D284" s="27" t="n">
        <v>0.4202914117528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1824005308343</v>
      </c>
      <c r="D285" s="27" t="n">
        <v>0.1318144364018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512178590841</v>
      </c>
      <c r="D286" s="27" t="n">
        <v>0.10051244207027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17025199820919</v>
      </c>
      <c r="D287" s="19" t="n">
        <v>0.061620062955583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078940189244</v>
      </c>
      <c r="D288" s="27" t="n">
        <v>0.12049877965588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1524285708787</v>
      </c>
      <c r="D289" s="19" t="n">
        <v>0.069979459615598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3948306050545</v>
      </c>
      <c r="D290" s="19" t="n">
        <v>0.08640080733064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23102131754935</v>
      </c>
      <c r="D291" s="19" t="n">
        <v>0.072140277713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5028371157314</v>
      </c>
      <c r="D292" s="19" t="n">
        <v>0.01950591111698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16176844196424</v>
      </c>
      <c r="D293" s="19" t="n">
        <v>0.041675713596731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56066845516274</v>
      </c>
      <c r="D294" s="19" t="n">
        <v>0.08517555947560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14429662738121</v>
      </c>
      <c r="D295" s="19" t="n">
        <v>0.05144449723015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3864149672593</v>
      </c>
      <c r="D296" s="19" t="n">
        <v>0.10365383155644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4655188983168</v>
      </c>
      <c r="D297" s="19" t="n">
        <v>0.04639189284513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5795272289017</v>
      </c>
      <c r="D298" s="19" t="n">
        <v>0.04587674650681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8687794117283</v>
      </c>
      <c r="D299" s="19" t="n">
        <v>0.04580842819588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52374826114969</v>
      </c>
      <c r="D300" s="19" t="n">
        <v>0.0650873502684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0034442524155</v>
      </c>
      <c r="D301" s="19" t="n">
        <v>0.008801785939313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83286699051974</v>
      </c>
      <c r="D302" s="19" t="n">
        <v>0.048219677642881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26427435408694</v>
      </c>
      <c r="D303" s="19" t="n">
        <v>0.072443257263877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1833611227658</v>
      </c>
      <c r="D304" s="19" t="n">
        <v>0.161800360670596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4951477505763</v>
      </c>
      <c r="D305" s="19" t="n">
        <v>0.01944267984963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24727344086955</v>
      </c>
      <c r="D306" s="19" t="n">
        <v>0.08248034704367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64471544655</v>
      </c>
      <c r="D307" s="19" t="n">
        <v>0.04857376909542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26335901182562</v>
      </c>
      <c r="D308" s="19" t="n">
        <v>0.0427569170390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5590471884091</v>
      </c>
      <c r="D309" s="19" t="n">
        <v>0.05569820065043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78962536786397</v>
      </c>
      <c r="D310" s="19" t="n">
        <v>0.0880665878142179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885609582045</v>
      </c>
      <c r="D311" s="19" t="n">
        <v>0.033288646678025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01770585520927</v>
      </c>
      <c r="D312" s="19" t="n">
        <v>0.04013758322673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6542970859899</v>
      </c>
      <c r="D313" s="19" t="n">
        <v>0.04648070160335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0188557194859</v>
      </c>
      <c r="D314" s="19" t="n">
        <v>0.03502345195806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7134377900612</v>
      </c>
      <c r="D315" s="19" t="n">
        <v>0.06255020864490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48689534376264</v>
      </c>
      <c r="D316" s="19" t="n">
        <v>0.04476817449112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89865709682122</v>
      </c>
      <c r="D317" s="19" t="n">
        <v>0.09902678260878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84191752257531</v>
      </c>
      <c r="D318" s="19" t="n">
        <v>0.048300417711072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65574380700887</v>
      </c>
      <c r="D319" s="19" t="n">
        <v>0.0763696659522633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1909905960387</v>
      </c>
      <c r="D320" s="19" t="n">
        <v>0.050127030772975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6553817698644</v>
      </c>
      <c r="D321" s="19" t="n">
        <v>0.056674252406292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2</v>
      </c>
      <c r="B3" s="115" t="s">
        <v>873</v>
      </c>
      <c r="C3" s="116" t="s">
        <v>874</v>
      </c>
      <c r="D3" s="116" t="s">
        <v>875</v>
      </c>
      <c r="E3" s="117" t="s">
        <v>876</v>
      </c>
    </row>
    <row r="4" customFormat="false" ht="34.5" hidden="false" customHeight="true" outlineLevel="0" collapsed="false">
      <c r="A4" s="114"/>
      <c r="B4" s="115"/>
      <c r="C4" s="116"/>
      <c r="D4" s="116"/>
      <c r="E4" s="117"/>
    </row>
    <row r="5" customFormat="false" ht="15" hidden="false" customHeight="false" outlineLevel="0" collapsed="false">
      <c r="A5" s="118" t="s">
        <v>877</v>
      </c>
      <c r="B5" s="119" t="n">
        <v>1</v>
      </c>
      <c r="C5" s="120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8</v>
      </c>
      <c r="B6" s="119" t="n">
        <v>3</v>
      </c>
      <c r="C6" s="120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9</v>
      </c>
      <c r="B7" s="119" t="n">
        <v>1</v>
      </c>
      <c r="C7" s="120" t="n">
        <v>3</v>
      </c>
      <c r="D7" s="121" t="n">
        <v>0.65</v>
      </c>
      <c r="E7" s="122" t="n">
        <v>0.65</v>
      </c>
    </row>
    <row r="8" customFormat="false" ht="15" hidden="false" customHeight="false" outlineLevel="0" collapsed="false">
      <c r="A8" s="118" t="s">
        <v>880</v>
      </c>
      <c r="B8" s="119" t="n">
        <v>6</v>
      </c>
      <c r="C8" s="120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81</v>
      </c>
      <c r="B9" s="119" t="n">
        <v>1</v>
      </c>
      <c r="C9" s="120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2</v>
      </c>
      <c r="B10" s="119" t="n">
        <v>19</v>
      </c>
      <c r="C10" s="120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3</v>
      </c>
      <c r="B11" s="119" t="n">
        <v>1</v>
      </c>
      <c r="C11" s="120" t="n">
        <v>1</v>
      </c>
      <c r="D11" s="121" t="n">
        <v>0.35</v>
      </c>
      <c r="E11" s="122" t="n">
        <v>0.34</v>
      </c>
    </row>
    <row r="12" customFormat="false" ht="15" hidden="false" customHeight="false" outlineLevel="0" collapsed="false">
      <c r="A12" s="118" t="s">
        <v>884</v>
      </c>
      <c r="B12" s="119" t="n">
        <v>1</v>
      </c>
      <c r="C12" s="120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5</v>
      </c>
      <c r="B13" s="119" t="n">
        <v>1</v>
      </c>
      <c r="C13" s="120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04"/>
      <c r="D14" s="121"/>
      <c r="E14" s="122"/>
    </row>
    <row r="15" customFormat="false" ht="15" hidden="false" customHeight="false" outlineLevel="0" collapsed="false">
      <c r="A15" s="118"/>
      <c r="B15" s="123"/>
      <c r="C15" s="104"/>
      <c r="D15" s="121"/>
      <c r="E15" s="122"/>
    </row>
    <row r="16" customFormat="false" ht="15" hidden="false" customHeight="false" outlineLevel="0" collapsed="false">
      <c r="A16" s="118"/>
      <c r="B16" s="123"/>
      <c r="C16" s="104"/>
      <c r="D16" s="121"/>
      <c r="E16" s="122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2</v>
      </c>
      <c r="B18" s="115" t="s">
        <v>873</v>
      </c>
      <c r="C18" s="116" t="s">
        <v>874</v>
      </c>
      <c r="D18" s="116" t="s">
        <v>875</v>
      </c>
      <c r="E18" s="117" t="s">
        <v>876</v>
      </c>
    </row>
    <row r="19" customFormat="false" ht="45.75" hidden="false" customHeight="true" outlineLevel="0" collapsed="false">
      <c r="A19" s="114"/>
      <c r="B19" s="115"/>
      <c r="C19" s="116"/>
      <c r="D19" s="116"/>
      <c r="E19" s="117"/>
    </row>
    <row r="20" customFormat="false" ht="15" hidden="false" customHeight="false" outlineLevel="0" collapsed="false">
      <c r="A20" s="118" t="s">
        <v>886</v>
      </c>
      <c r="B20" s="119" t="n">
        <v>1</v>
      </c>
      <c r="C20" s="120" t="n">
        <v>4</v>
      </c>
      <c r="D20" s="121" t="n">
        <v>1</v>
      </c>
      <c r="E20" s="122" t="n">
        <v>1</v>
      </c>
    </row>
    <row r="21" customFormat="false" ht="15" hidden="false" customHeight="false" outlineLevel="0" collapsed="false">
      <c r="A21" s="118" t="s">
        <v>887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8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9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90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91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2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3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4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5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6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7</v>
      </c>
      <c r="B31" s="119" t="n">
        <v>1</v>
      </c>
      <c r="C31" s="120" t="n">
        <v>22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8</v>
      </c>
      <c r="B32" s="119" t="n">
        <v>1</v>
      </c>
      <c r="C32" s="120" t="n">
        <v>89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9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900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901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902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3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4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5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6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7</v>
      </c>
      <c r="B41" s="119" t="n">
        <v>1</v>
      </c>
      <c r="C41" s="120" t="n">
        <v>17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8</v>
      </c>
      <c r="B42" s="119" t="n">
        <v>1</v>
      </c>
      <c r="C42" s="120" t="n">
        <v>17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9</v>
      </c>
      <c r="B43" s="119" t="n">
        <v>1</v>
      </c>
      <c r="C43" s="120" t="n">
        <v>26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10</v>
      </c>
      <c r="B44" s="119" t="n">
        <v>1</v>
      </c>
      <c r="C44" s="120" t="n">
        <v>19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11</v>
      </c>
      <c r="B45" s="119" t="n">
        <v>3</v>
      </c>
      <c r="C45" s="120" t="n">
        <v>1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2</v>
      </c>
      <c r="B46" s="119" t="n">
        <v>1</v>
      </c>
      <c r="C46" s="120" t="n">
        <v>2</v>
      </c>
      <c r="D46" s="121" t="n">
        <v>0.84</v>
      </c>
      <c r="E46" s="122" t="n">
        <v>0.84</v>
      </c>
    </row>
    <row r="47" customFormat="false" ht="15" hidden="false" customHeight="false" outlineLevel="0" collapsed="false">
      <c r="A47" s="118" t="s">
        <v>913</v>
      </c>
      <c r="B47" s="119" t="n">
        <v>1</v>
      </c>
      <c r="C47" s="120" t="n">
        <v>20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4</v>
      </c>
      <c r="B48" s="119" t="n">
        <v>1</v>
      </c>
      <c r="C48" s="120" t="n">
        <v>31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5</v>
      </c>
      <c r="B49" s="119" t="n">
        <v>1</v>
      </c>
      <c r="C49" s="120" t="n">
        <v>26</v>
      </c>
      <c r="D49" s="121" t="n">
        <v>0.83</v>
      </c>
      <c r="E49" s="122" t="n">
        <v>0.83</v>
      </c>
    </row>
    <row r="50" customFormat="false" ht="15" hidden="false" customHeight="false" outlineLevel="0" collapsed="false">
      <c r="A50" s="118" t="s">
        <v>916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7</v>
      </c>
      <c r="B51" s="119" t="n">
        <v>1</v>
      </c>
      <c r="C51" s="120" t="n">
        <v>5</v>
      </c>
      <c r="D51" s="121" t="n">
        <v>0.75</v>
      </c>
      <c r="E51" s="122" t="n">
        <v>0.75</v>
      </c>
    </row>
    <row r="52" customFormat="false" ht="15" hidden="false" customHeight="false" outlineLevel="0" collapsed="false">
      <c r="A52" s="118" t="s">
        <v>918</v>
      </c>
      <c r="B52" s="119" t="n">
        <v>1</v>
      </c>
      <c r="C52" s="120" t="n">
        <v>21</v>
      </c>
      <c r="D52" s="121" t="n">
        <v>0.76</v>
      </c>
      <c r="E52" s="122" t="n">
        <v>0.75</v>
      </c>
    </row>
    <row r="53" customFormat="false" ht="15" hidden="false" customHeight="false" outlineLevel="0" collapsed="false">
      <c r="A53" s="118" t="s">
        <v>919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20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21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2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3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4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5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6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7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8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9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30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31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2</v>
      </c>
      <c r="B66" s="119" t="n">
        <v>1</v>
      </c>
      <c r="C66" s="120" t="n">
        <v>2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3</v>
      </c>
      <c r="B67" s="119" t="n">
        <v>1</v>
      </c>
      <c r="C67" s="120" t="n">
        <v>1</v>
      </c>
      <c r="D67" s="121" t="n">
        <v>0.71</v>
      </c>
      <c r="E67" s="122" t="n">
        <v>0.71</v>
      </c>
    </row>
    <row r="68" customFormat="false" ht="15" hidden="false" customHeight="false" outlineLevel="0" collapsed="false">
      <c r="A68" s="118" t="s">
        <v>934</v>
      </c>
      <c r="B68" s="119" t="n">
        <v>1</v>
      </c>
      <c r="C68" s="120" t="n">
        <v>1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5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6</v>
      </c>
      <c r="B70" s="119" t="n">
        <v>1</v>
      </c>
      <c r="C70" s="120" t="n">
        <v>43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7</v>
      </c>
      <c r="B71" s="119" t="n">
        <v>1</v>
      </c>
      <c r="C71" s="120" t="n">
        <v>12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8</v>
      </c>
      <c r="B72" s="119" t="n">
        <v>2</v>
      </c>
      <c r="C72" s="120" t="n">
        <v>1</v>
      </c>
      <c r="D72" s="121" t="n">
        <v>0.69</v>
      </c>
      <c r="E72" s="122" t="n">
        <v>0.69</v>
      </c>
    </row>
    <row r="73" customFormat="false" ht="15" hidden="false" customHeight="false" outlineLevel="0" collapsed="false">
      <c r="A73" s="118" t="s">
        <v>939</v>
      </c>
      <c r="B73" s="119" t="n">
        <v>1</v>
      </c>
      <c r="C73" s="120" t="n">
        <v>1</v>
      </c>
      <c r="D73" s="121" t="n">
        <v>0.69</v>
      </c>
      <c r="E73" s="122" t="n">
        <v>0.69</v>
      </c>
    </row>
    <row r="74" customFormat="false" ht="15" hidden="false" customHeight="false" outlineLevel="0" collapsed="false">
      <c r="A74" s="118" t="s">
        <v>940</v>
      </c>
      <c r="B74" s="119" t="n">
        <v>1</v>
      </c>
      <c r="C74" s="120" t="n">
        <v>5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41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2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3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4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5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6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7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8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9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50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51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2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3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4</v>
      </c>
      <c r="B88" s="119" t="n">
        <v>1</v>
      </c>
      <c r="C88" s="120" t="n">
        <v>39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5</v>
      </c>
      <c r="B89" s="119" t="n">
        <v>2</v>
      </c>
      <c r="C89" s="120" t="n">
        <v>1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6</v>
      </c>
      <c r="B90" s="119" t="n">
        <v>1</v>
      </c>
      <c r="C90" s="120" t="n">
        <v>2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7</v>
      </c>
      <c r="B91" s="119" t="n">
        <v>9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8</v>
      </c>
      <c r="B92" s="119" t="n">
        <v>2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9</v>
      </c>
      <c r="B93" s="119" t="n">
        <v>1</v>
      </c>
      <c r="C93" s="120" t="n">
        <v>1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60</v>
      </c>
      <c r="B94" s="119" t="n">
        <v>1</v>
      </c>
      <c r="C94" s="120" t="n">
        <v>52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61</v>
      </c>
      <c r="B95" s="119" t="n">
        <v>1</v>
      </c>
      <c r="C95" s="120" t="n">
        <v>7</v>
      </c>
      <c r="D95" s="121" t="n">
        <v>0.64</v>
      </c>
      <c r="E95" s="122" t="n">
        <v>0.65</v>
      </c>
    </row>
    <row r="96" customFormat="false" ht="15" hidden="false" customHeight="false" outlineLevel="0" collapsed="false">
      <c r="A96" s="118" t="s">
        <v>962</v>
      </c>
      <c r="B96" s="119" t="n">
        <v>1</v>
      </c>
      <c r="C96" s="120" t="n">
        <v>1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3</v>
      </c>
      <c r="B97" s="119" t="n">
        <v>1</v>
      </c>
      <c r="C97" s="120" t="n">
        <v>6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64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5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6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7</v>
      </c>
      <c r="B101" s="119" t="n">
        <v>1</v>
      </c>
      <c r="C101" s="120" t="n">
        <v>1</v>
      </c>
      <c r="D101" s="121" t="n">
        <v>0.62</v>
      </c>
      <c r="E101" s="122" t="n">
        <v>0.62</v>
      </c>
    </row>
    <row r="102" customFormat="false" ht="15" hidden="false" customHeight="false" outlineLevel="0" collapsed="false">
      <c r="A102" s="118" t="s">
        <v>968</v>
      </c>
      <c r="B102" s="119" t="n">
        <v>1</v>
      </c>
      <c r="C102" s="120" t="n">
        <v>2</v>
      </c>
      <c r="D102" s="121" t="n">
        <v>0.62</v>
      </c>
      <c r="E102" s="122" t="n">
        <v>0.62</v>
      </c>
    </row>
    <row r="103" customFormat="false" ht="15" hidden="false" customHeight="false" outlineLevel="0" collapsed="false">
      <c r="A103" s="118" t="s">
        <v>969</v>
      </c>
      <c r="B103" s="119" t="n">
        <v>1</v>
      </c>
      <c r="C103" s="120" t="n">
        <v>8</v>
      </c>
      <c r="D103" s="121" t="n">
        <v>0.63</v>
      </c>
      <c r="E103" s="122" t="n">
        <v>0.62</v>
      </c>
    </row>
    <row r="104" customFormat="false" ht="15" hidden="false" customHeight="false" outlineLevel="0" collapsed="false">
      <c r="A104" s="118" t="s">
        <v>970</v>
      </c>
      <c r="B104" s="119" t="n">
        <v>1</v>
      </c>
      <c r="C104" s="120" t="n">
        <v>9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71</v>
      </c>
      <c r="B105" s="119" t="n">
        <v>1</v>
      </c>
      <c r="C105" s="120" t="n">
        <v>31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2</v>
      </c>
      <c r="B106" s="119" t="n">
        <v>1</v>
      </c>
      <c r="C106" s="120" t="n">
        <v>6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3</v>
      </c>
      <c r="B107" s="119" t="n">
        <v>1</v>
      </c>
      <c r="C107" s="120" t="n">
        <v>3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4</v>
      </c>
      <c r="B108" s="119" t="n">
        <v>1</v>
      </c>
      <c r="C108" s="120" t="n">
        <v>18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5</v>
      </c>
      <c r="B109" s="119" t="n">
        <v>1</v>
      </c>
      <c r="C109" s="120" t="n">
        <v>37</v>
      </c>
      <c r="D109" s="121" t="n">
        <v>0.61</v>
      </c>
      <c r="E109" s="122" t="n">
        <v>0.61</v>
      </c>
    </row>
    <row r="110" customFormat="false" ht="15" hidden="false" customHeight="false" outlineLevel="0" collapsed="false">
      <c r="A110" s="118" t="s">
        <v>976</v>
      </c>
      <c r="B110" s="119" t="n">
        <v>1</v>
      </c>
      <c r="C110" s="120" t="n">
        <v>3</v>
      </c>
      <c r="D110" s="121" t="n">
        <v>0.61</v>
      </c>
      <c r="E110" s="122" t="n">
        <v>0.61</v>
      </c>
    </row>
    <row r="111" customFormat="false" ht="15" hidden="false" customHeight="false" outlineLevel="0" collapsed="false">
      <c r="A111" s="118" t="s">
        <v>977</v>
      </c>
      <c r="B111" s="119" t="n">
        <v>1</v>
      </c>
      <c r="C111" s="120" t="n">
        <v>58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8</v>
      </c>
      <c r="B112" s="119" t="n">
        <v>1</v>
      </c>
      <c r="C112" s="120" t="n">
        <v>81</v>
      </c>
      <c r="D112" s="121" t="n">
        <v>0.6</v>
      </c>
      <c r="E112" s="122" t="n">
        <v>0.61</v>
      </c>
    </row>
    <row r="113" customFormat="false" ht="15" hidden="false" customHeight="false" outlineLevel="0" collapsed="false">
      <c r="A113" s="118" t="s">
        <v>979</v>
      </c>
      <c r="B113" s="119" t="n">
        <v>1</v>
      </c>
      <c r="C113" s="120" t="n">
        <v>16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80</v>
      </c>
      <c r="B114" s="119" t="n">
        <v>1</v>
      </c>
      <c r="C114" s="120" t="n">
        <v>32</v>
      </c>
      <c r="D114" s="121" t="n">
        <v>0.6</v>
      </c>
      <c r="E114" s="122" t="n">
        <v>0.61</v>
      </c>
    </row>
    <row r="115" customFormat="false" ht="15" hidden="false" customHeight="false" outlineLevel="0" collapsed="false">
      <c r="A115" s="118" t="s">
        <v>981</v>
      </c>
      <c r="B115" s="119" t="n">
        <v>1</v>
      </c>
      <c r="C115" s="120" t="n">
        <v>16</v>
      </c>
      <c r="D115" s="121" t="n">
        <v>0.61</v>
      </c>
      <c r="E115" s="122" t="n">
        <v>0.61</v>
      </c>
    </row>
    <row r="116" customFormat="false" ht="15" hidden="false" customHeight="false" outlineLevel="0" collapsed="false">
      <c r="A116" s="118" t="s">
        <v>982</v>
      </c>
      <c r="B116" s="119" t="n">
        <v>1</v>
      </c>
      <c r="C116" s="120" t="n">
        <v>1</v>
      </c>
      <c r="D116" s="121" t="n">
        <v>0.61</v>
      </c>
      <c r="E116" s="122" t="n">
        <v>0.61</v>
      </c>
    </row>
    <row r="117" customFormat="false" ht="15" hidden="false" customHeight="false" outlineLevel="0" collapsed="false">
      <c r="A117" s="118" t="s">
        <v>983</v>
      </c>
      <c r="B117" s="119" t="n">
        <v>1</v>
      </c>
      <c r="C117" s="120" t="n">
        <v>146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4</v>
      </c>
      <c r="B118" s="119" t="n">
        <v>1</v>
      </c>
      <c r="C118" s="120" t="n">
        <v>5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5</v>
      </c>
      <c r="B119" s="119" t="n">
        <v>1</v>
      </c>
      <c r="C119" s="120" t="n">
        <v>8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6</v>
      </c>
      <c r="B120" s="119" t="n">
        <v>1</v>
      </c>
      <c r="C120" s="120" t="n">
        <v>20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7</v>
      </c>
      <c r="B121" s="119" t="n">
        <v>1</v>
      </c>
      <c r="C121" s="120" t="n">
        <v>4</v>
      </c>
      <c r="D121" s="121" t="n">
        <v>0.6</v>
      </c>
      <c r="E121" s="122" t="n">
        <v>0.6</v>
      </c>
    </row>
    <row r="122" customFormat="false" ht="15" hidden="false" customHeight="false" outlineLevel="0" collapsed="false">
      <c r="A122" s="118" t="s">
        <v>988</v>
      </c>
      <c r="B122" s="119" t="n">
        <v>1</v>
      </c>
      <c r="C122" s="120" t="n">
        <v>11</v>
      </c>
      <c r="D122" s="121" t="n">
        <v>0.6</v>
      </c>
      <c r="E122" s="122" t="n">
        <v>0.6</v>
      </c>
    </row>
    <row r="123" customFormat="false" ht="15" hidden="false" customHeight="false" outlineLevel="0" collapsed="false">
      <c r="A123" s="118" t="s">
        <v>989</v>
      </c>
      <c r="B123" s="119" t="n">
        <v>1</v>
      </c>
      <c r="C123" s="120" t="n">
        <v>3</v>
      </c>
      <c r="D123" s="121" t="n">
        <v>0.6</v>
      </c>
      <c r="E123" s="122" t="n">
        <v>0.6</v>
      </c>
    </row>
    <row r="124" customFormat="false" ht="15" hidden="false" customHeight="false" outlineLevel="0" collapsed="false">
      <c r="A124" s="118" t="s">
        <v>990</v>
      </c>
      <c r="B124" s="119" t="n">
        <v>1</v>
      </c>
      <c r="C124" s="120" t="n">
        <v>24</v>
      </c>
      <c r="D124" s="121" t="n">
        <v>0.6</v>
      </c>
      <c r="E124" s="122" t="n">
        <v>0.6</v>
      </c>
    </row>
    <row r="125" customFormat="false" ht="15" hidden="false" customHeight="false" outlineLevel="0" collapsed="false">
      <c r="A125" s="118" t="s">
        <v>991</v>
      </c>
      <c r="B125" s="119" t="n">
        <v>6</v>
      </c>
      <c r="C125" s="120" t="n">
        <v>1</v>
      </c>
      <c r="D125" s="121" t="n">
        <v>0.6</v>
      </c>
      <c r="E125" s="122" t="n">
        <v>0.6</v>
      </c>
    </row>
    <row r="126" customFormat="false" ht="15" hidden="false" customHeight="false" outlineLevel="0" collapsed="false">
      <c r="A126" s="118" t="s">
        <v>992</v>
      </c>
      <c r="B126" s="119" t="n">
        <v>1</v>
      </c>
      <c r="C126" s="120" t="n">
        <v>1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3</v>
      </c>
      <c r="B127" s="119" t="n">
        <v>2</v>
      </c>
      <c r="C127" s="120" t="n">
        <v>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4</v>
      </c>
      <c r="B128" s="119" t="n">
        <v>3</v>
      </c>
      <c r="C128" s="120" t="n">
        <v>1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5</v>
      </c>
      <c r="B129" s="119" t="n">
        <v>1</v>
      </c>
      <c r="C129" s="120" t="n">
        <v>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6</v>
      </c>
      <c r="B130" s="119" t="n">
        <v>1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7</v>
      </c>
      <c r="B131" s="119" t="n">
        <v>1</v>
      </c>
      <c r="C131" s="120" t="n">
        <v>27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8</v>
      </c>
      <c r="B132" s="119" t="n">
        <v>1</v>
      </c>
      <c r="C132" s="120" t="n">
        <v>17</v>
      </c>
      <c r="D132" s="121" t="n">
        <v>0.6</v>
      </c>
      <c r="E132" s="122" t="n">
        <v>0.59</v>
      </c>
    </row>
    <row r="133" customFormat="false" ht="15" hidden="false" customHeight="false" outlineLevel="0" collapsed="false">
      <c r="A133" s="118" t="s">
        <v>999</v>
      </c>
      <c r="B133" s="119" t="n">
        <v>1</v>
      </c>
      <c r="C133" s="120" t="n">
        <v>3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1000</v>
      </c>
      <c r="B134" s="119" t="n">
        <v>1</v>
      </c>
      <c r="C134" s="120" t="n">
        <v>5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1001</v>
      </c>
      <c r="B135" s="119" t="n">
        <v>1</v>
      </c>
      <c r="C135" s="120" t="n">
        <v>11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1002</v>
      </c>
      <c r="B136" s="119" t="n">
        <v>1</v>
      </c>
      <c r="C136" s="120" t="n">
        <v>64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1003</v>
      </c>
      <c r="B137" s="119" t="n">
        <v>1</v>
      </c>
      <c r="C137" s="120" t="n">
        <v>2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4</v>
      </c>
      <c r="B138" s="119" t="n">
        <v>1</v>
      </c>
      <c r="C138" s="120" t="n">
        <v>15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5</v>
      </c>
      <c r="B139" s="119" t="n">
        <v>1</v>
      </c>
      <c r="C139" s="120" t="n">
        <v>39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6</v>
      </c>
      <c r="B140" s="119" t="n">
        <v>1</v>
      </c>
      <c r="C140" s="120" t="n">
        <v>4</v>
      </c>
      <c r="D140" s="121" t="n">
        <v>0.57</v>
      </c>
      <c r="E140" s="122" t="n">
        <v>0.58</v>
      </c>
    </row>
    <row r="141" customFormat="false" ht="15" hidden="false" customHeight="false" outlineLevel="0" collapsed="false">
      <c r="A141" s="118" t="s">
        <v>1007</v>
      </c>
      <c r="B141" s="119" t="n">
        <v>1</v>
      </c>
      <c r="C141" s="120" t="n">
        <v>4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8</v>
      </c>
      <c r="B142" s="119" t="n">
        <v>1</v>
      </c>
      <c r="C142" s="120" t="n">
        <v>2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9</v>
      </c>
      <c r="B143" s="119" t="n">
        <v>1</v>
      </c>
      <c r="C143" s="120" t="n">
        <v>41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10</v>
      </c>
      <c r="B144" s="119" t="n">
        <v>1</v>
      </c>
      <c r="C144" s="120" t="n">
        <v>5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11</v>
      </c>
      <c r="B145" s="119" t="n">
        <v>1</v>
      </c>
      <c r="C145" s="120" t="n">
        <v>7</v>
      </c>
      <c r="D145" s="121" t="n">
        <v>0.56</v>
      </c>
      <c r="E145" s="122" t="n">
        <v>0.57</v>
      </c>
    </row>
    <row r="146" customFormat="false" ht="15" hidden="false" customHeight="false" outlineLevel="0" collapsed="false">
      <c r="A146" s="118" t="s">
        <v>1012</v>
      </c>
      <c r="B146" s="119" t="n">
        <v>1</v>
      </c>
      <c r="C146" s="120" t="n">
        <v>17</v>
      </c>
      <c r="D146" s="121" t="n">
        <v>0.56</v>
      </c>
      <c r="E146" s="122" t="n">
        <v>0.57</v>
      </c>
    </row>
    <row r="147" customFormat="false" ht="15" hidden="false" customHeight="false" outlineLevel="0" collapsed="false">
      <c r="A147" s="118" t="s">
        <v>1013</v>
      </c>
      <c r="B147" s="119" t="n">
        <v>5</v>
      </c>
      <c r="C147" s="120" t="n">
        <v>1</v>
      </c>
      <c r="D147" s="121" t="n">
        <v>0.57</v>
      </c>
      <c r="E147" s="122" t="n">
        <v>0.57</v>
      </c>
    </row>
    <row r="148" customFormat="false" ht="15" hidden="false" customHeight="false" outlineLevel="0" collapsed="false">
      <c r="A148" s="118" t="s">
        <v>1014</v>
      </c>
      <c r="B148" s="119" t="n">
        <v>1</v>
      </c>
      <c r="C148" s="120" t="n">
        <v>2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5</v>
      </c>
      <c r="B149" s="119" t="n">
        <v>1</v>
      </c>
      <c r="C149" s="120" t="n">
        <v>2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6</v>
      </c>
      <c r="B150" s="119" t="n">
        <v>1</v>
      </c>
      <c r="C150" s="120" t="n">
        <v>5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7</v>
      </c>
      <c r="B151" s="119" t="n">
        <v>1</v>
      </c>
      <c r="C151" s="120" t="n">
        <v>5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8</v>
      </c>
      <c r="B152" s="119" t="n">
        <v>1</v>
      </c>
      <c r="C152" s="120" t="n">
        <v>4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9</v>
      </c>
      <c r="B153" s="119" t="n">
        <v>1</v>
      </c>
      <c r="C153" s="120" t="n">
        <v>21</v>
      </c>
      <c r="D153" s="121" t="n">
        <v>0.57</v>
      </c>
      <c r="E153" s="122" t="n">
        <v>0.56</v>
      </c>
    </row>
    <row r="154" customFormat="false" ht="15" hidden="false" customHeight="false" outlineLevel="0" collapsed="false">
      <c r="A154" s="118" t="s">
        <v>1020</v>
      </c>
      <c r="B154" s="119" t="n">
        <v>1</v>
      </c>
      <c r="C154" s="120" t="n">
        <v>10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21</v>
      </c>
      <c r="B155" s="119" t="n">
        <v>1</v>
      </c>
      <c r="C155" s="120" t="n">
        <v>9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2</v>
      </c>
      <c r="B156" s="119" t="n">
        <v>1</v>
      </c>
      <c r="C156" s="120" t="n">
        <v>20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23</v>
      </c>
      <c r="B157" s="119" t="n">
        <v>1</v>
      </c>
      <c r="C157" s="120" t="n">
        <v>13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4</v>
      </c>
      <c r="B158" s="119" t="n">
        <v>1</v>
      </c>
      <c r="C158" s="120" t="n">
        <v>124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25</v>
      </c>
      <c r="B159" s="119" t="n">
        <v>1</v>
      </c>
      <c r="C159" s="120" t="n">
        <v>19</v>
      </c>
      <c r="D159" s="121" t="n">
        <v>0.56</v>
      </c>
      <c r="E159" s="122" t="n">
        <v>0.56</v>
      </c>
    </row>
    <row r="160" customFormat="false" ht="15" hidden="false" customHeight="false" outlineLevel="0" collapsed="false">
      <c r="A160" s="118" t="s">
        <v>1026</v>
      </c>
      <c r="B160" s="119" t="n">
        <v>1</v>
      </c>
      <c r="C160" s="120" t="n">
        <v>6</v>
      </c>
      <c r="D160" s="121" t="n">
        <v>0.56</v>
      </c>
      <c r="E160" s="122" t="n">
        <v>0.56</v>
      </c>
    </row>
    <row r="161" customFormat="false" ht="15" hidden="false" customHeight="false" outlineLevel="0" collapsed="false">
      <c r="A161" s="118" t="s">
        <v>1027</v>
      </c>
      <c r="B161" s="119" t="n">
        <v>3</v>
      </c>
      <c r="C161" s="120" t="n">
        <v>1</v>
      </c>
      <c r="D161" s="121" t="n">
        <v>0.56</v>
      </c>
      <c r="E161" s="122" t="n">
        <v>0.56</v>
      </c>
    </row>
    <row r="162" customFormat="false" ht="15" hidden="false" customHeight="false" outlineLevel="0" collapsed="false">
      <c r="A162" s="118" t="s">
        <v>1028</v>
      </c>
      <c r="B162" s="119" t="n">
        <v>1</v>
      </c>
      <c r="C162" s="120" t="n">
        <v>57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9</v>
      </c>
      <c r="B163" s="119" t="n">
        <v>1</v>
      </c>
      <c r="C163" s="120" t="n">
        <v>14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30</v>
      </c>
      <c r="B164" s="119" t="n">
        <v>1</v>
      </c>
      <c r="C164" s="120" t="n">
        <v>55</v>
      </c>
      <c r="D164" s="121" t="n">
        <v>0.54</v>
      </c>
      <c r="E164" s="122" t="n">
        <v>0.55</v>
      </c>
    </row>
    <row r="165" customFormat="false" ht="15" hidden="false" customHeight="false" outlineLevel="0" collapsed="false">
      <c r="A165" s="118" t="s">
        <v>1031</v>
      </c>
      <c r="B165" s="119" t="n">
        <v>1</v>
      </c>
      <c r="C165" s="120" t="n">
        <v>59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2</v>
      </c>
      <c r="B166" s="119" t="n">
        <v>1</v>
      </c>
      <c r="C166" s="120" t="n">
        <v>11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3</v>
      </c>
      <c r="B167" s="119" t="n">
        <v>1</v>
      </c>
      <c r="C167" s="120" t="n">
        <v>4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4</v>
      </c>
      <c r="B168" s="119" t="n">
        <v>1</v>
      </c>
      <c r="C168" s="120" t="n">
        <v>5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5</v>
      </c>
      <c r="B169" s="119" t="n">
        <v>1</v>
      </c>
      <c r="C169" s="120" t="n">
        <v>4</v>
      </c>
      <c r="D169" s="121" t="n">
        <v>0.54</v>
      </c>
      <c r="E169" s="122" t="n">
        <v>0.55</v>
      </c>
    </row>
    <row r="170" customFormat="false" ht="15" hidden="false" customHeight="false" outlineLevel="0" collapsed="false">
      <c r="A170" s="118" t="s">
        <v>1036</v>
      </c>
      <c r="B170" s="119" t="n">
        <v>1</v>
      </c>
      <c r="C170" s="120" t="n">
        <v>4</v>
      </c>
      <c r="D170" s="121" t="n">
        <v>0.55</v>
      </c>
      <c r="E170" s="122" t="n">
        <v>0.55</v>
      </c>
    </row>
    <row r="171" customFormat="false" ht="15" hidden="false" customHeight="false" outlineLevel="0" collapsed="false">
      <c r="A171" s="118" t="s">
        <v>1037</v>
      </c>
      <c r="B171" s="119" t="n">
        <v>1</v>
      </c>
      <c r="C171" s="120" t="n">
        <v>2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8</v>
      </c>
      <c r="B172" s="119" t="n">
        <v>1</v>
      </c>
      <c r="C172" s="120" t="n">
        <v>1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9</v>
      </c>
      <c r="B173" s="119" t="n">
        <v>1</v>
      </c>
      <c r="C173" s="120" t="n">
        <v>6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40</v>
      </c>
      <c r="B174" s="119" t="n">
        <v>1</v>
      </c>
      <c r="C174" s="120" t="n">
        <v>8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41</v>
      </c>
      <c r="B175" s="119" t="n">
        <v>1</v>
      </c>
      <c r="C175" s="120" t="n">
        <v>4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2</v>
      </c>
      <c r="B176" s="119" t="n">
        <v>1</v>
      </c>
      <c r="C176" s="120" t="n">
        <v>16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3</v>
      </c>
      <c r="B177" s="119" t="n">
        <v>1</v>
      </c>
      <c r="C177" s="120" t="n">
        <v>14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4</v>
      </c>
      <c r="B178" s="119" t="n">
        <v>1</v>
      </c>
      <c r="C178" s="120" t="n">
        <v>12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5</v>
      </c>
      <c r="B179" s="119" t="n">
        <v>1</v>
      </c>
      <c r="C179" s="120" t="n">
        <v>8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6</v>
      </c>
      <c r="B180" s="119" t="n">
        <v>1</v>
      </c>
      <c r="C180" s="120" t="n">
        <v>29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7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8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9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50</v>
      </c>
      <c r="B184" s="119" t="n">
        <v>1</v>
      </c>
      <c r="C184" s="120" t="n">
        <v>3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51</v>
      </c>
      <c r="B185" s="119" t="n">
        <v>2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2</v>
      </c>
      <c r="B186" s="119" t="n">
        <v>3</v>
      </c>
      <c r="C186" s="120" t="n">
        <v>1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3</v>
      </c>
      <c r="B187" s="119" t="n">
        <v>1</v>
      </c>
      <c r="C187" s="120" t="n">
        <v>1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4</v>
      </c>
      <c r="B188" s="119" t="n">
        <v>1</v>
      </c>
      <c r="C188" s="120" t="n">
        <v>7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5</v>
      </c>
      <c r="B189" s="119" t="n">
        <v>1</v>
      </c>
      <c r="C189" s="120" t="n">
        <v>4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6</v>
      </c>
      <c r="B190" s="119" t="n">
        <v>1</v>
      </c>
      <c r="C190" s="120" t="n">
        <v>1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7</v>
      </c>
      <c r="B191" s="119" t="n">
        <v>6</v>
      </c>
      <c r="C191" s="120" t="n">
        <v>1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8</v>
      </c>
      <c r="B192" s="119" t="n">
        <v>1</v>
      </c>
      <c r="C192" s="120" t="n">
        <v>1</v>
      </c>
      <c r="D192" s="121" t="n">
        <v>0.52</v>
      </c>
      <c r="E192" s="122" t="n">
        <v>0.52</v>
      </c>
    </row>
    <row r="193" customFormat="false" ht="15" hidden="false" customHeight="false" outlineLevel="0" collapsed="false">
      <c r="A193" s="118" t="s">
        <v>1059</v>
      </c>
      <c r="B193" s="119" t="n">
        <v>3</v>
      </c>
      <c r="C193" s="120" t="n">
        <v>1</v>
      </c>
      <c r="D193" s="121" t="n">
        <v>0.52</v>
      </c>
      <c r="E193" s="122" t="n">
        <v>0.52</v>
      </c>
    </row>
    <row r="194" customFormat="false" ht="15" hidden="false" customHeight="false" outlineLevel="0" collapsed="false">
      <c r="A194" s="118" t="s">
        <v>1060</v>
      </c>
      <c r="B194" s="119" t="n">
        <v>1</v>
      </c>
      <c r="C194" s="120" t="n">
        <v>1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61</v>
      </c>
      <c r="B195" s="119" t="n">
        <v>1</v>
      </c>
      <c r="C195" s="120" t="n">
        <v>3</v>
      </c>
      <c r="D195" s="121" t="n">
        <v>0.53</v>
      </c>
      <c r="E195" s="122" t="n">
        <v>0.52</v>
      </c>
    </row>
    <row r="196" customFormat="false" ht="15" hidden="false" customHeight="false" outlineLevel="0" collapsed="false">
      <c r="A196" s="118" t="s">
        <v>1062</v>
      </c>
      <c r="B196" s="119" t="n">
        <v>1</v>
      </c>
      <c r="C196" s="120" t="n">
        <v>10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63</v>
      </c>
      <c r="B197" s="119" t="n">
        <v>1</v>
      </c>
      <c r="C197" s="120" t="n">
        <v>2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4</v>
      </c>
      <c r="B198" s="119" t="n">
        <v>10</v>
      </c>
      <c r="C198" s="120" t="n">
        <v>1</v>
      </c>
      <c r="D198" s="121" t="n">
        <v>0.51</v>
      </c>
      <c r="E198" s="122" t="n">
        <v>0.52</v>
      </c>
    </row>
    <row r="199" customFormat="false" ht="15" hidden="false" customHeight="false" outlineLevel="0" collapsed="false">
      <c r="A199" s="118" t="s">
        <v>1065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6</v>
      </c>
      <c r="B200" s="119" t="n">
        <v>1</v>
      </c>
      <c r="C200" s="120" t="n">
        <v>1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7</v>
      </c>
      <c r="B201" s="119" t="n">
        <v>1</v>
      </c>
      <c r="C201" s="120" t="n">
        <v>5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8</v>
      </c>
      <c r="B202" s="119" t="n">
        <v>1</v>
      </c>
      <c r="C202" s="120" t="n">
        <v>11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9</v>
      </c>
      <c r="B203" s="119" t="n">
        <v>1</v>
      </c>
      <c r="C203" s="120" t="n">
        <v>7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70</v>
      </c>
      <c r="B204" s="119" t="n">
        <v>1</v>
      </c>
      <c r="C204" s="120" t="n">
        <v>29</v>
      </c>
      <c r="D204" s="121" t="n">
        <v>0.5</v>
      </c>
      <c r="E204" s="122" t="n">
        <v>0.51</v>
      </c>
    </row>
    <row r="205" customFormat="false" ht="15" hidden="false" customHeight="false" outlineLevel="0" collapsed="false">
      <c r="A205" s="118" t="s">
        <v>1071</v>
      </c>
      <c r="B205" s="119" t="n">
        <v>1</v>
      </c>
      <c r="C205" s="120" t="n">
        <v>10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2</v>
      </c>
      <c r="B206" s="119" t="n">
        <v>1</v>
      </c>
      <c r="C206" s="120" t="n">
        <v>44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3</v>
      </c>
      <c r="B207" s="119" t="n">
        <v>1</v>
      </c>
      <c r="C207" s="120" t="n">
        <v>8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4</v>
      </c>
      <c r="B208" s="119" t="n">
        <v>1</v>
      </c>
      <c r="C208" s="120" t="n">
        <v>5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5</v>
      </c>
      <c r="B209" s="119" t="n">
        <v>1</v>
      </c>
      <c r="C209" s="120" t="n">
        <v>6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6</v>
      </c>
      <c r="B210" s="119" t="n">
        <v>5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7</v>
      </c>
      <c r="B211" s="119" t="n">
        <v>3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8</v>
      </c>
      <c r="B212" s="119" t="n">
        <v>1</v>
      </c>
      <c r="C212" s="120" t="n">
        <v>5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9</v>
      </c>
      <c r="B213" s="119" t="n">
        <v>1</v>
      </c>
      <c r="C213" s="120" t="n">
        <v>12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80</v>
      </c>
      <c r="B214" s="119" t="n">
        <v>1</v>
      </c>
      <c r="C214" s="120" t="n">
        <v>30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81</v>
      </c>
      <c r="B215" s="119" t="n">
        <v>1</v>
      </c>
      <c r="C215" s="120" t="n">
        <v>3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2</v>
      </c>
      <c r="B216" s="119" t="n">
        <v>1</v>
      </c>
      <c r="C216" s="120" t="n">
        <v>8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3</v>
      </c>
      <c r="B217" s="119" t="n">
        <v>1</v>
      </c>
      <c r="C217" s="120" t="n">
        <v>2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4</v>
      </c>
      <c r="B218" s="119" t="n">
        <v>1</v>
      </c>
      <c r="C218" s="120" t="n">
        <v>31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5</v>
      </c>
      <c r="B219" s="119" t="n">
        <v>5</v>
      </c>
      <c r="C219" s="120" t="n">
        <v>1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6</v>
      </c>
      <c r="B220" s="119" t="n">
        <v>3</v>
      </c>
      <c r="C220" s="120" t="n">
        <v>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7</v>
      </c>
      <c r="B221" s="119" t="n">
        <v>2</v>
      </c>
      <c r="C221" s="120" t="n">
        <v>1</v>
      </c>
      <c r="D221" s="121" t="n">
        <v>0.49</v>
      </c>
      <c r="E221" s="122" t="n">
        <v>0.49</v>
      </c>
    </row>
    <row r="222" customFormat="false" ht="15" hidden="false" customHeight="false" outlineLevel="0" collapsed="false">
      <c r="A222" s="118" t="s">
        <v>1088</v>
      </c>
      <c r="B222" s="119" t="n">
        <v>3</v>
      </c>
      <c r="C222" s="120" t="n">
        <v>1</v>
      </c>
      <c r="D222" s="121" t="n">
        <v>0.49</v>
      </c>
      <c r="E222" s="122" t="n">
        <v>0.49</v>
      </c>
    </row>
    <row r="223" customFormat="false" ht="15" hidden="false" customHeight="false" outlineLevel="0" collapsed="false">
      <c r="A223" s="118" t="s">
        <v>1089</v>
      </c>
      <c r="B223" s="119" t="n">
        <v>1</v>
      </c>
      <c r="C223" s="120" t="n">
        <v>6</v>
      </c>
      <c r="D223" s="121" t="n">
        <v>0.49</v>
      </c>
      <c r="E223" s="122" t="n">
        <v>0.49</v>
      </c>
    </row>
    <row r="224" customFormat="false" ht="15" hidden="false" customHeight="false" outlineLevel="0" collapsed="false">
      <c r="A224" s="118" t="s">
        <v>1090</v>
      </c>
      <c r="B224" s="119" t="n">
        <v>1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91</v>
      </c>
      <c r="B225" s="119" t="n">
        <v>2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2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3</v>
      </c>
      <c r="B227" s="119" t="n">
        <v>1</v>
      </c>
      <c r="C227" s="120" t="n">
        <v>7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4</v>
      </c>
      <c r="B228" s="119" t="n">
        <v>1</v>
      </c>
      <c r="C228" s="120" t="n">
        <v>6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5</v>
      </c>
      <c r="B229" s="119" t="n">
        <v>1</v>
      </c>
      <c r="C229" s="120" t="n">
        <v>19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6</v>
      </c>
      <c r="B230" s="119" t="n">
        <v>1</v>
      </c>
      <c r="C230" s="120" t="n">
        <v>74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7</v>
      </c>
      <c r="B231" s="119" t="n">
        <v>1</v>
      </c>
      <c r="C231" s="120" t="n">
        <v>17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8</v>
      </c>
      <c r="B232" s="119" t="n">
        <v>4</v>
      </c>
      <c r="C232" s="120" t="n">
        <v>1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9</v>
      </c>
      <c r="B233" s="119" t="n">
        <v>1</v>
      </c>
      <c r="C233" s="120" t="n">
        <v>4</v>
      </c>
      <c r="D233" s="121" t="n">
        <v>0.47</v>
      </c>
      <c r="E233" s="122" t="n">
        <v>0.48</v>
      </c>
    </row>
    <row r="234" customFormat="false" ht="15" hidden="false" customHeight="false" outlineLevel="0" collapsed="false">
      <c r="A234" s="118" t="s">
        <v>1100</v>
      </c>
      <c r="B234" s="119" t="n">
        <v>1</v>
      </c>
      <c r="C234" s="120" t="n">
        <v>5</v>
      </c>
      <c r="D234" s="121" t="n">
        <v>0.48</v>
      </c>
      <c r="E234" s="122" t="n">
        <v>0.48</v>
      </c>
    </row>
    <row r="235" customFormat="false" ht="15" hidden="false" customHeight="false" outlineLevel="0" collapsed="false">
      <c r="A235" s="118" t="s">
        <v>1101</v>
      </c>
      <c r="B235" s="119" t="n">
        <v>2</v>
      </c>
      <c r="C235" s="120" t="n">
        <v>1</v>
      </c>
      <c r="D235" s="121" t="n">
        <v>0.48</v>
      </c>
      <c r="E235" s="122" t="n">
        <v>0.48</v>
      </c>
    </row>
    <row r="236" customFormat="false" ht="15" hidden="false" customHeight="false" outlineLevel="0" collapsed="false">
      <c r="A236" s="118" t="s">
        <v>1102</v>
      </c>
      <c r="B236" s="119" t="n">
        <v>1</v>
      </c>
      <c r="C236" s="120" t="n">
        <v>1</v>
      </c>
      <c r="D236" s="121" t="n">
        <v>0.48</v>
      </c>
      <c r="E236" s="122" t="n">
        <v>0.48</v>
      </c>
    </row>
    <row r="237" customFormat="false" ht="15" hidden="false" customHeight="false" outlineLevel="0" collapsed="false">
      <c r="A237" s="118" t="s">
        <v>1103</v>
      </c>
      <c r="B237" s="119" t="n">
        <v>1</v>
      </c>
      <c r="C237" s="120" t="n">
        <v>11</v>
      </c>
      <c r="D237" s="121" t="n">
        <v>0.47</v>
      </c>
      <c r="E237" s="122" t="n">
        <v>0.48</v>
      </c>
    </row>
    <row r="238" customFormat="false" ht="15" hidden="false" customHeight="false" outlineLevel="0" collapsed="false">
      <c r="A238" s="118" t="s">
        <v>1104</v>
      </c>
      <c r="B238" s="119" t="n">
        <v>1</v>
      </c>
      <c r="C238" s="120" t="n">
        <v>7</v>
      </c>
      <c r="D238" s="121" t="n">
        <v>0.48</v>
      </c>
      <c r="E238" s="122" t="n">
        <v>0.48</v>
      </c>
    </row>
    <row r="239" customFormat="false" ht="15" hidden="false" customHeight="false" outlineLevel="0" collapsed="false">
      <c r="A239" s="118" t="s">
        <v>1105</v>
      </c>
      <c r="B239" s="119" t="n">
        <v>1</v>
      </c>
      <c r="C239" s="120" t="n">
        <v>28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6</v>
      </c>
      <c r="B240" s="119" t="n">
        <v>1</v>
      </c>
      <c r="C240" s="120" t="n">
        <v>11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7</v>
      </c>
      <c r="B241" s="119" t="n">
        <v>1</v>
      </c>
      <c r="C241" s="120" t="n">
        <v>29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8</v>
      </c>
      <c r="B242" s="119" t="n">
        <v>1</v>
      </c>
      <c r="C242" s="120" t="n">
        <v>3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9</v>
      </c>
      <c r="B243" s="119" t="n">
        <v>1</v>
      </c>
      <c r="C243" s="120" t="n">
        <v>7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10</v>
      </c>
      <c r="B244" s="119" t="n">
        <v>1</v>
      </c>
      <c r="C244" s="120" t="n">
        <v>17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11</v>
      </c>
      <c r="B245" s="119" t="n">
        <v>3</v>
      </c>
      <c r="C245" s="120" t="n">
        <v>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2</v>
      </c>
      <c r="B246" s="119" t="n">
        <v>1</v>
      </c>
      <c r="C246" s="120" t="n">
        <v>2</v>
      </c>
      <c r="D246" s="121" t="n">
        <v>0.47</v>
      </c>
      <c r="E246" s="122" t="n">
        <v>0.47</v>
      </c>
    </row>
    <row r="247" customFormat="false" ht="15" hidden="false" customHeight="false" outlineLevel="0" collapsed="false">
      <c r="A247" s="118" t="s">
        <v>1113</v>
      </c>
      <c r="B247" s="119" t="n">
        <v>2</v>
      </c>
      <c r="C247" s="120" t="n">
        <v>1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14</v>
      </c>
      <c r="B248" s="119" t="n">
        <v>2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5</v>
      </c>
      <c r="B249" s="119" t="n">
        <v>2</v>
      </c>
      <c r="C249" s="120" t="n">
        <v>1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6</v>
      </c>
      <c r="B250" s="119" t="n">
        <v>3</v>
      </c>
      <c r="C250" s="120" t="n">
        <v>1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7</v>
      </c>
      <c r="B251" s="119" t="n">
        <v>1</v>
      </c>
      <c r="C251" s="120" t="n">
        <v>20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8</v>
      </c>
      <c r="B252" s="119" t="n">
        <v>1</v>
      </c>
      <c r="C252" s="120" t="n">
        <v>5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9</v>
      </c>
      <c r="B253" s="119" t="n">
        <v>1</v>
      </c>
      <c r="C253" s="120" t="n">
        <v>2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20</v>
      </c>
      <c r="B254" s="119" t="n">
        <v>1</v>
      </c>
      <c r="C254" s="120" t="n">
        <v>38</v>
      </c>
      <c r="D254" s="121" t="n">
        <v>0.46</v>
      </c>
      <c r="E254" s="122" t="n">
        <v>0.47</v>
      </c>
    </row>
    <row r="255" customFormat="false" ht="15" hidden="false" customHeight="false" outlineLevel="0" collapsed="false">
      <c r="A255" s="118" t="s">
        <v>1121</v>
      </c>
      <c r="B255" s="119" t="n">
        <v>1</v>
      </c>
      <c r="C255" s="120" t="n">
        <v>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2</v>
      </c>
      <c r="B256" s="119" t="n">
        <v>1</v>
      </c>
      <c r="C256" s="120" t="n">
        <v>4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3</v>
      </c>
      <c r="B257" s="119" t="n">
        <v>1</v>
      </c>
      <c r="C257" s="120" t="n">
        <v>27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4</v>
      </c>
      <c r="B258" s="119" t="n">
        <v>1</v>
      </c>
      <c r="C258" s="120" t="n">
        <v>1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5</v>
      </c>
      <c r="B259" s="119" t="n">
        <v>8</v>
      </c>
      <c r="C259" s="120" t="n">
        <v>1</v>
      </c>
      <c r="D259" s="121" t="n">
        <v>0.47</v>
      </c>
      <c r="E259" s="122" t="n">
        <v>0.47</v>
      </c>
    </row>
    <row r="260" customFormat="false" ht="15" hidden="false" customHeight="false" outlineLevel="0" collapsed="false">
      <c r="A260" s="118" t="s">
        <v>1126</v>
      </c>
      <c r="B260" s="119" t="n">
        <v>4</v>
      </c>
      <c r="C260" s="120" t="n">
        <v>1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7</v>
      </c>
      <c r="B261" s="119" t="n">
        <v>1</v>
      </c>
      <c r="C261" s="120" t="n">
        <v>1</v>
      </c>
      <c r="D261" s="121" t="n">
        <v>0.45</v>
      </c>
      <c r="E261" s="122" t="n">
        <v>0.46</v>
      </c>
    </row>
    <row r="262" customFormat="false" ht="15" hidden="false" customHeight="false" outlineLevel="0" collapsed="false">
      <c r="A262" s="118" t="s">
        <v>1128</v>
      </c>
      <c r="B262" s="119" t="n">
        <v>1</v>
      </c>
      <c r="C262" s="120" t="n">
        <v>9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9</v>
      </c>
      <c r="B263" s="119" t="n">
        <v>1</v>
      </c>
      <c r="C263" s="120" t="n">
        <v>1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30</v>
      </c>
      <c r="B264" s="119" t="n">
        <v>5</v>
      </c>
      <c r="C264" s="120" t="n">
        <v>1</v>
      </c>
      <c r="D264" s="121" t="n">
        <v>0.45</v>
      </c>
      <c r="E264" s="122" t="n">
        <v>0.45</v>
      </c>
    </row>
    <row r="265" customFormat="false" ht="15" hidden="false" customHeight="false" outlineLevel="0" collapsed="false">
      <c r="A265" s="118" t="s">
        <v>1131</v>
      </c>
      <c r="B265" s="119" t="n">
        <v>1</v>
      </c>
      <c r="C265" s="120" t="n">
        <v>18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2</v>
      </c>
      <c r="B266" s="119" t="n">
        <v>1</v>
      </c>
      <c r="C266" s="120" t="n">
        <v>7</v>
      </c>
      <c r="D266" s="121" t="n">
        <v>0.44</v>
      </c>
      <c r="E266" s="122" t="n">
        <v>0.45</v>
      </c>
    </row>
    <row r="267" customFormat="false" ht="15" hidden="false" customHeight="false" outlineLevel="0" collapsed="false">
      <c r="A267" s="118" t="s">
        <v>1133</v>
      </c>
      <c r="B267" s="119" t="n">
        <v>1</v>
      </c>
      <c r="C267" s="120" t="n">
        <v>2</v>
      </c>
      <c r="D267" s="121" t="n">
        <v>0.44</v>
      </c>
      <c r="E267" s="122" t="n">
        <v>0.44</v>
      </c>
    </row>
    <row r="268" customFormat="false" ht="15" hidden="false" customHeight="false" outlineLevel="0" collapsed="false">
      <c r="A268" s="118" t="s">
        <v>1134</v>
      </c>
      <c r="B268" s="119" t="n">
        <v>3</v>
      </c>
      <c r="C268" s="120" t="n">
        <v>1</v>
      </c>
      <c r="D268" s="121" t="n">
        <v>0.44</v>
      </c>
      <c r="E268" s="122" t="n">
        <v>0.44</v>
      </c>
    </row>
    <row r="269" customFormat="false" ht="15" hidden="false" customHeight="false" outlineLevel="0" collapsed="false">
      <c r="A269" s="118" t="s">
        <v>1135</v>
      </c>
      <c r="B269" s="119" t="n">
        <v>1</v>
      </c>
      <c r="C269" s="120" t="n">
        <v>4</v>
      </c>
      <c r="D269" s="121" t="n">
        <v>0.44</v>
      </c>
      <c r="E269" s="122" t="n">
        <v>0.44</v>
      </c>
    </row>
    <row r="270" customFormat="false" ht="15" hidden="false" customHeight="false" outlineLevel="0" collapsed="false">
      <c r="A270" s="118" t="s">
        <v>1136</v>
      </c>
      <c r="B270" s="119" t="n">
        <v>1</v>
      </c>
      <c r="C270" s="120" t="n">
        <v>47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7</v>
      </c>
      <c r="B271" s="119" t="n">
        <v>1</v>
      </c>
      <c r="C271" s="120" t="n">
        <v>8</v>
      </c>
      <c r="D271" s="121" t="n">
        <v>0.43</v>
      </c>
      <c r="E271" s="122" t="n">
        <v>0.44</v>
      </c>
    </row>
    <row r="272" customFormat="false" ht="15" hidden="false" customHeight="false" outlineLevel="0" collapsed="false">
      <c r="A272" s="118" t="s">
        <v>1138</v>
      </c>
      <c r="B272" s="119" t="n">
        <v>1</v>
      </c>
      <c r="C272" s="120" t="n">
        <v>5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9</v>
      </c>
      <c r="B273" s="119" t="n">
        <v>1</v>
      </c>
      <c r="C273" s="120" t="n">
        <v>2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40</v>
      </c>
      <c r="B274" s="119" t="n">
        <v>1</v>
      </c>
      <c r="C274" s="120" t="n">
        <v>10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41</v>
      </c>
      <c r="B275" s="119" t="n">
        <v>1</v>
      </c>
      <c r="C275" s="120" t="n">
        <v>17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2</v>
      </c>
      <c r="B276" s="119" t="n">
        <v>2</v>
      </c>
      <c r="C276" s="120" t="n">
        <v>1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3</v>
      </c>
      <c r="B277" s="119" t="n">
        <v>1</v>
      </c>
      <c r="C277" s="120" t="n">
        <v>2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4</v>
      </c>
      <c r="B278" s="119" t="n">
        <v>2</v>
      </c>
      <c r="C278" s="120" t="n">
        <v>1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5</v>
      </c>
      <c r="B279" s="119" t="n">
        <v>1</v>
      </c>
      <c r="C279" s="120" t="n">
        <v>2</v>
      </c>
      <c r="D279" s="121" t="n">
        <v>0.43</v>
      </c>
      <c r="E279" s="122" t="n">
        <v>0.43</v>
      </c>
    </row>
    <row r="280" customFormat="false" ht="15" hidden="false" customHeight="false" outlineLevel="0" collapsed="false">
      <c r="A280" s="118" t="s">
        <v>1146</v>
      </c>
      <c r="B280" s="119" t="n">
        <v>4</v>
      </c>
      <c r="C280" s="120" t="n">
        <v>1</v>
      </c>
      <c r="D280" s="121" t="n">
        <v>0.43</v>
      </c>
      <c r="E280" s="122" t="n">
        <v>0.43</v>
      </c>
    </row>
    <row r="281" customFormat="false" ht="15" hidden="false" customHeight="false" outlineLevel="0" collapsed="false">
      <c r="A281" s="118" t="s">
        <v>1147</v>
      </c>
      <c r="B281" s="119" t="n">
        <v>1</v>
      </c>
      <c r="C281" s="120" t="n">
        <v>18</v>
      </c>
      <c r="D281" s="121" t="n">
        <v>0.43</v>
      </c>
      <c r="E281" s="122" t="n">
        <v>0.43</v>
      </c>
    </row>
    <row r="282" customFormat="false" ht="15" hidden="false" customHeight="false" outlineLevel="0" collapsed="false">
      <c r="A282" s="118" t="s">
        <v>1148</v>
      </c>
      <c r="B282" s="119" t="n">
        <v>1</v>
      </c>
      <c r="C282" s="120" t="n">
        <v>19</v>
      </c>
      <c r="D282" s="121" t="n">
        <v>0.42</v>
      </c>
      <c r="E282" s="122" t="n">
        <v>0.43</v>
      </c>
    </row>
    <row r="283" customFormat="false" ht="15" hidden="false" customHeight="false" outlineLevel="0" collapsed="false">
      <c r="A283" s="118" t="s">
        <v>1149</v>
      </c>
      <c r="B283" s="119" t="n">
        <v>1</v>
      </c>
      <c r="C283" s="120" t="n">
        <v>13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50</v>
      </c>
      <c r="B284" s="119" t="n">
        <v>1</v>
      </c>
      <c r="C284" s="120" t="n">
        <v>41</v>
      </c>
      <c r="D284" s="121" t="n">
        <v>0.43</v>
      </c>
      <c r="E284" s="122" t="n">
        <v>0.43</v>
      </c>
    </row>
    <row r="285" customFormat="false" ht="15" hidden="false" customHeight="false" outlineLevel="0" collapsed="false">
      <c r="A285" s="118" t="s">
        <v>1151</v>
      </c>
      <c r="B285" s="119" t="n">
        <v>3</v>
      </c>
      <c r="C285" s="120" t="n">
        <v>1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52</v>
      </c>
      <c r="B286" s="119" t="n">
        <v>3</v>
      </c>
      <c r="C286" s="120" t="n">
        <v>1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53</v>
      </c>
      <c r="B287" s="119" t="n">
        <v>1</v>
      </c>
      <c r="C287" s="120" t="n">
        <v>2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4</v>
      </c>
      <c r="B288" s="119" t="n">
        <v>6</v>
      </c>
      <c r="C288" s="120" t="n">
        <v>1</v>
      </c>
      <c r="D288" s="121" t="n">
        <v>0.42</v>
      </c>
      <c r="E288" s="122" t="n">
        <v>0.42</v>
      </c>
    </row>
    <row r="289" customFormat="false" ht="15" hidden="false" customHeight="false" outlineLevel="0" collapsed="false">
      <c r="A289" s="118" t="s">
        <v>1155</v>
      </c>
      <c r="B289" s="119" t="n">
        <v>1</v>
      </c>
      <c r="C289" s="120" t="n">
        <v>27</v>
      </c>
      <c r="D289" s="121" t="n">
        <v>0.41</v>
      </c>
      <c r="E289" s="122" t="n">
        <v>0.42</v>
      </c>
    </row>
    <row r="290" customFormat="false" ht="15" hidden="false" customHeight="false" outlineLevel="0" collapsed="false">
      <c r="A290" s="118" t="s">
        <v>1156</v>
      </c>
      <c r="B290" s="119" t="n">
        <v>1</v>
      </c>
      <c r="C290" s="120" t="n">
        <v>6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7</v>
      </c>
      <c r="B291" s="119" t="n">
        <v>1</v>
      </c>
      <c r="C291" s="120" t="n">
        <v>2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8</v>
      </c>
      <c r="B292" s="119" t="n">
        <v>1</v>
      </c>
      <c r="C292" s="120" t="n">
        <v>16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9</v>
      </c>
      <c r="B293" s="119" t="n">
        <v>1</v>
      </c>
      <c r="C293" s="120" t="n">
        <v>3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60</v>
      </c>
      <c r="B294" s="119" t="n">
        <v>1</v>
      </c>
      <c r="C294" s="120" t="n">
        <v>8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61</v>
      </c>
      <c r="B295" s="119" t="n">
        <v>1</v>
      </c>
      <c r="C295" s="120" t="n">
        <v>6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2</v>
      </c>
      <c r="B296" s="119" t="n">
        <v>1</v>
      </c>
      <c r="C296" s="120" t="n">
        <v>3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3</v>
      </c>
      <c r="B297" s="119" t="n">
        <v>1</v>
      </c>
      <c r="C297" s="120" t="n">
        <v>9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4</v>
      </c>
      <c r="B298" s="119" t="n">
        <v>1</v>
      </c>
      <c r="C298" s="120" t="n">
        <v>10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5</v>
      </c>
      <c r="B299" s="119" t="n">
        <v>2</v>
      </c>
      <c r="C299" s="120" t="n">
        <v>1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6</v>
      </c>
      <c r="B300" s="119" t="n">
        <v>7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7</v>
      </c>
      <c r="B301" s="119" t="n">
        <v>1</v>
      </c>
      <c r="C301" s="120" t="n">
        <v>1</v>
      </c>
      <c r="D301" s="121" t="n">
        <v>0.41</v>
      </c>
      <c r="E301" s="122" t="n">
        <v>0.41</v>
      </c>
    </row>
    <row r="302" customFormat="false" ht="15" hidden="false" customHeight="false" outlineLevel="0" collapsed="false">
      <c r="A302" s="118" t="s">
        <v>1168</v>
      </c>
      <c r="B302" s="119" t="n">
        <v>1</v>
      </c>
      <c r="C302" s="120" t="n">
        <v>8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9</v>
      </c>
      <c r="B303" s="119" t="n">
        <v>1</v>
      </c>
      <c r="C303" s="120" t="n">
        <v>4</v>
      </c>
      <c r="D303" s="121" t="n">
        <v>0.4</v>
      </c>
      <c r="E303" s="122" t="n">
        <v>0.41</v>
      </c>
    </row>
    <row r="304" customFormat="false" ht="15" hidden="false" customHeight="false" outlineLevel="0" collapsed="false">
      <c r="A304" s="118" t="s">
        <v>1170</v>
      </c>
      <c r="B304" s="119" t="n">
        <v>1</v>
      </c>
      <c r="C304" s="120" t="n">
        <v>2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71</v>
      </c>
      <c r="B305" s="119" t="n">
        <v>1</v>
      </c>
      <c r="C305" s="120" t="n">
        <v>7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2</v>
      </c>
      <c r="B306" s="119" t="n">
        <v>7</v>
      </c>
      <c r="C306" s="120" t="n">
        <v>1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73</v>
      </c>
      <c r="B307" s="119" t="n">
        <v>3</v>
      </c>
      <c r="C307" s="120" t="n">
        <v>1</v>
      </c>
      <c r="D307" s="121" t="n">
        <v>0.4</v>
      </c>
      <c r="E307" s="122" t="n">
        <v>0.4</v>
      </c>
    </row>
    <row r="308" customFormat="false" ht="15" hidden="false" customHeight="false" outlineLevel="0" collapsed="false">
      <c r="A308" s="118" t="s">
        <v>1174</v>
      </c>
      <c r="B308" s="119" t="n">
        <v>1</v>
      </c>
      <c r="C308" s="120" t="n">
        <v>8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5</v>
      </c>
      <c r="B309" s="119" t="n">
        <v>1</v>
      </c>
      <c r="C309" s="120" t="n">
        <v>33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6</v>
      </c>
      <c r="B310" s="119" t="n">
        <v>1</v>
      </c>
      <c r="C310" s="120" t="n">
        <v>5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7</v>
      </c>
      <c r="B311" s="119" t="n">
        <v>4</v>
      </c>
      <c r="C311" s="120" t="n">
        <v>1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8</v>
      </c>
      <c r="B312" s="119" t="n">
        <v>1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9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80</v>
      </c>
      <c r="B314" s="119" t="n">
        <v>2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81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2</v>
      </c>
      <c r="B316" s="119" t="n">
        <v>1</v>
      </c>
      <c r="C316" s="120" t="n">
        <v>5</v>
      </c>
      <c r="D316" s="121" t="n">
        <v>0.38</v>
      </c>
      <c r="E316" s="122" t="n">
        <v>0.39</v>
      </c>
    </row>
    <row r="317" customFormat="false" ht="15" hidden="false" customHeight="false" outlineLevel="0" collapsed="false">
      <c r="A317" s="118" t="s">
        <v>1183</v>
      </c>
      <c r="B317" s="119" t="n">
        <v>1</v>
      </c>
      <c r="C317" s="120" t="n">
        <v>14</v>
      </c>
      <c r="D317" s="121" t="n">
        <v>0.38</v>
      </c>
      <c r="E317" s="122" t="n">
        <v>0.39</v>
      </c>
    </row>
    <row r="318" customFormat="false" ht="15" hidden="false" customHeight="false" outlineLevel="0" collapsed="false">
      <c r="A318" s="118" t="s">
        <v>1184</v>
      </c>
      <c r="B318" s="119" t="n">
        <v>1</v>
      </c>
      <c r="C318" s="120" t="n">
        <v>3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5</v>
      </c>
      <c r="B319" s="119" t="n">
        <v>1</v>
      </c>
      <c r="C319" s="120" t="n">
        <v>1</v>
      </c>
      <c r="D319" s="121" t="n">
        <v>0.39</v>
      </c>
      <c r="E319" s="122" t="n">
        <v>0.39</v>
      </c>
    </row>
    <row r="320" customFormat="false" ht="15" hidden="false" customHeight="false" outlineLevel="0" collapsed="false">
      <c r="A320" s="118" t="s">
        <v>1186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7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8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9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90</v>
      </c>
      <c r="B324" s="119" t="n">
        <v>2</v>
      </c>
      <c r="C324" s="120" t="n">
        <v>1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91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92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3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4</v>
      </c>
      <c r="B328" s="119" t="n">
        <v>1</v>
      </c>
      <c r="C328" s="120" t="n">
        <v>2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5</v>
      </c>
      <c r="B329" s="119" t="n">
        <v>1</v>
      </c>
      <c r="C329" s="120" t="n">
        <v>17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6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7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8</v>
      </c>
      <c r="B332" s="119" t="n">
        <v>8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9</v>
      </c>
      <c r="B333" s="119" t="n">
        <v>1</v>
      </c>
      <c r="C333" s="120" t="n">
        <v>3</v>
      </c>
      <c r="D333" s="121" t="n">
        <v>0.35</v>
      </c>
      <c r="E333" s="122" t="n">
        <v>0.36</v>
      </c>
    </row>
    <row r="334" customFormat="false" ht="15" hidden="false" customHeight="false" outlineLevel="0" collapsed="false">
      <c r="A334" s="118" t="s">
        <v>1200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201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2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3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4</v>
      </c>
      <c r="B338" s="119" t="n">
        <v>2</v>
      </c>
      <c r="C338" s="120" t="n">
        <v>1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5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6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7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8</v>
      </c>
      <c r="B342" s="119" t="n">
        <v>1</v>
      </c>
      <c r="C342" s="120" t="n">
        <v>7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9</v>
      </c>
      <c r="B343" s="119" t="n">
        <v>1</v>
      </c>
      <c r="C343" s="120" t="n">
        <v>1</v>
      </c>
      <c r="D343" s="121" t="n">
        <v>0.33</v>
      </c>
      <c r="E343" s="122" t="n">
        <v>0.33</v>
      </c>
    </row>
    <row r="344" customFormat="false" ht="15" hidden="false" customHeight="false" outlineLevel="0" collapsed="false">
      <c r="A344" s="118" t="s">
        <v>1210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11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2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3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4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5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8 AVRIL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7</v>
      </c>
      <c r="B3" s="128" t="s">
        <v>1218</v>
      </c>
      <c r="C3" s="128" t="s">
        <v>1219</v>
      </c>
      <c r="D3" s="128" t="s">
        <v>1220</v>
      </c>
      <c r="E3" s="128" t="s">
        <v>1221</v>
      </c>
      <c r="F3" s="128" t="s">
        <v>122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3</v>
      </c>
      <c r="C5" s="41" t="n">
        <v>0.116229931246886</v>
      </c>
      <c r="D5" s="9" t="n">
        <v>0.1182947474810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6667259240337</v>
      </c>
      <c r="D6" s="14" t="n">
        <v>0.1363869888293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2412255313414</v>
      </c>
      <c r="D7" s="19" t="n">
        <v>0.3017028327518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37864870618</v>
      </c>
      <c r="D8" s="19" t="n">
        <v>0.05835866534359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020036568208</v>
      </c>
      <c r="D9" s="19" t="n">
        <v>0.1588958393330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488114606574</v>
      </c>
      <c r="D10" s="19" t="n">
        <v>0.101285691044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4</v>
      </c>
      <c r="C11" s="8" t="n">
        <v>0.119842248845158</v>
      </c>
      <c r="D11" s="19" t="n">
        <v>0.1195797364752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884499410806</v>
      </c>
      <c r="D12" s="19" t="n">
        <v>0.13454547681183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0398021723743</v>
      </c>
      <c r="D13" s="19" t="n">
        <v>0.1200175992708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28178433278</v>
      </c>
      <c r="D14" s="19" t="n">
        <v>0.1158406750918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61242315563</v>
      </c>
      <c r="D15" s="19" t="n">
        <v>0.07035566682183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061754012903</v>
      </c>
      <c r="D16" s="19" t="n">
        <v>0.1100011463581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901793263764</v>
      </c>
      <c r="D17" s="19" t="n">
        <v>0.1160839765864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5</v>
      </c>
      <c r="C18" s="8" t="n">
        <v>0.123810625670821</v>
      </c>
      <c r="D18" s="19" t="n">
        <v>0.1234717114576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462580989636</v>
      </c>
      <c r="D19" s="19" t="n">
        <v>0.1034714195138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773938868279</v>
      </c>
      <c r="D20" s="19" t="n">
        <v>0.1445160735620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046733806469</v>
      </c>
      <c r="D21" s="19" t="n">
        <v>0.06759598672216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348932086851</v>
      </c>
      <c r="D22" s="19" t="n">
        <v>0.10008658051131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109303791701</v>
      </c>
      <c r="D23" s="19" t="n">
        <v>0.1328011097646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6471591224372</v>
      </c>
      <c r="D24" s="19" t="n">
        <v>0.1360099583497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2269636791</v>
      </c>
      <c r="D25" s="19" t="n">
        <v>0.1055660760077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3039145591504</v>
      </c>
      <c r="D26" s="19" t="n">
        <v>0.09898750238673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4457298845465</v>
      </c>
      <c r="D27" s="19" t="n">
        <v>0.1638438090195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6</v>
      </c>
      <c r="C28" s="8" t="n">
        <v>0.157058118075562</v>
      </c>
      <c r="D28" s="19" t="n">
        <v>0.15707573947346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7</v>
      </c>
      <c r="C29" s="8" t="n">
        <v>0.0661993491401686</v>
      </c>
      <c r="D29" s="19" t="n">
        <v>0.066034042149124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5482175857116</v>
      </c>
      <c r="D30" s="19" t="n">
        <v>0.09853974391448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4121653924277</v>
      </c>
      <c r="D31" s="19" t="n">
        <v>0.073277737823443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3750575604732</v>
      </c>
      <c r="D32" s="19" t="n">
        <v>0.086323019685014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3027601019256</v>
      </c>
      <c r="D33" s="19" t="n">
        <v>0.1029364679971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295763517856</v>
      </c>
      <c r="D34" s="19" t="n">
        <v>0.1563102593781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933631070999</v>
      </c>
      <c r="D35" s="19" t="n">
        <v>0.10365589606970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8310849810164</v>
      </c>
      <c r="D36" s="19" t="n">
        <v>0.13794157698516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22588747180863</v>
      </c>
      <c r="D37" s="19" t="n">
        <v>0.3216369741047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633130635962</v>
      </c>
      <c r="D38" s="19" t="n">
        <v>0.19361486708723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293505682389</v>
      </c>
      <c r="D39" s="19" t="n">
        <v>0.10509772080183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8</v>
      </c>
      <c r="C40" s="8" t="n">
        <v>0.0690417202988106</v>
      </c>
      <c r="D40" s="19" t="n">
        <v>0.06923409356249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9</v>
      </c>
      <c r="C41" s="8" t="n">
        <v>0.109164544860261</v>
      </c>
      <c r="D41" s="19" t="n">
        <v>0.109468713697338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0</v>
      </c>
      <c r="C42" s="8" t="n">
        <v>0.0859182697139685</v>
      </c>
      <c r="D42" s="19" t="n">
        <v>0.0856677211835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1</v>
      </c>
      <c r="C43" s="8" t="n">
        <v>0.0668415860279183</v>
      </c>
      <c r="D43" s="19" t="n">
        <v>0.06736725889270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2</v>
      </c>
      <c r="C44" s="8" t="n">
        <v>0.105685827133154</v>
      </c>
      <c r="D44" s="19" t="n">
        <v>0.106516988911592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7705252727736</v>
      </c>
      <c r="D45" s="19" t="n">
        <v>0.2271779113179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7272514828465</v>
      </c>
      <c r="D46" s="19" t="n">
        <v>0.2267396264770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8268852924227</v>
      </c>
      <c r="D47" s="19" t="n">
        <v>0.2277317534269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68764386106</v>
      </c>
      <c r="D48" s="19" t="n">
        <v>0.1687072633433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778338093226</v>
      </c>
      <c r="D49" s="19" t="n">
        <v>0.157832939568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53000029922502</v>
      </c>
      <c r="D50" s="19" t="n">
        <v>0.08511640127561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46931976599704</v>
      </c>
      <c r="D51" s="19" t="n">
        <v>0.074492291659448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267718464981</v>
      </c>
      <c r="D52" s="19" t="n">
        <v>0.1323081891094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3</v>
      </c>
      <c r="C53" s="8" t="n">
        <v>0.0717534426051917</v>
      </c>
      <c r="D53" s="19" t="n">
        <v>0.07146447449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829430577023</v>
      </c>
      <c r="D54" s="19" t="n">
        <v>0.08808058454917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4</v>
      </c>
      <c r="C55" s="8" t="n">
        <v>0.123437280514888</v>
      </c>
      <c r="D55" s="19" t="n">
        <v>0.1230300564384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629801753769</v>
      </c>
      <c r="D56" s="19" t="n">
        <v>0.1143108449660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72969737206</v>
      </c>
      <c r="D57" s="19" t="n">
        <v>0.1137393469120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1317778628022</v>
      </c>
      <c r="D58" s="19" t="n">
        <v>0.20094644880012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0981185755504</v>
      </c>
      <c r="D59" s="19" t="n">
        <v>0.097112903423547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00836837598757</v>
      </c>
      <c r="D60" s="19" t="n">
        <v>0.089856758607121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68572719093395</v>
      </c>
      <c r="D61" s="27" t="n">
        <v>0.066741647891323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4253666766763</v>
      </c>
      <c r="D62" s="27" t="n">
        <v>0.1958979731931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876433286678194</v>
      </c>
      <c r="D63" s="27" t="n">
        <v>0.08749296965540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9000729419531</v>
      </c>
      <c r="D64" s="27" t="n">
        <v>0.1489630192076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5</v>
      </c>
      <c r="C65" s="130" t="n">
        <v>0.20362089539134</v>
      </c>
      <c r="D65" s="27" t="n">
        <v>0.2028710592717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231493819691</v>
      </c>
      <c r="D66" s="27" t="n">
        <v>0.14934375811887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6</v>
      </c>
      <c r="C67" s="8" t="n">
        <v>0.0708446243921071</v>
      </c>
      <c r="D67" s="19" t="n">
        <v>0.07091678700251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7</v>
      </c>
      <c r="C68" s="8" t="n">
        <v>0.11201518652909</v>
      </c>
      <c r="D68" s="19" t="n">
        <v>0.112129285634485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1810801336841</v>
      </c>
      <c r="D69" s="19" t="n">
        <v>0.1112584395126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8</v>
      </c>
      <c r="C70" s="8" t="n">
        <v>0.0532958093298494</v>
      </c>
      <c r="D70" s="19" t="n">
        <v>0.05329493143808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9</v>
      </c>
      <c r="C71" s="8" t="n">
        <v>0.0646675153296208</v>
      </c>
      <c r="D71" s="19" t="n">
        <v>0.064669457399677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0</v>
      </c>
      <c r="C72" s="8" t="n">
        <v>0.102248319532728</v>
      </c>
      <c r="D72" s="19" t="n">
        <v>0.102251390215106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894859949161</v>
      </c>
      <c r="D73" s="19" t="n">
        <v>0.1349079119181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40761312081476</v>
      </c>
      <c r="D74" s="19" t="n">
        <v>0.07401318187387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377097471307</v>
      </c>
      <c r="D75" s="19" t="n">
        <v>0.1803457907020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38739033752255</v>
      </c>
      <c r="D76" s="19" t="n">
        <v>0.07367634165652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89465662294897</v>
      </c>
      <c r="D77" s="19" t="n">
        <v>0.1898459596113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10237661261288</v>
      </c>
      <c r="D78" s="19" t="n">
        <v>0.090864061364981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1</v>
      </c>
      <c r="C79" s="8" t="n">
        <v>0.0677339874283725</v>
      </c>
      <c r="D79" s="19" t="n">
        <v>0.067522743052796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614115906594</v>
      </c>
      <c r="D80" s="19" t="n">
        <v>0.18561785162239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01748064202</v>
      </c>
      <c r="D81" s="19" t="n">
        <v>0.06328073191704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5526953108143</v>
      </c>
      <c r="D82" s="19" t="n">
        <v>0.12479859407195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26197086340296</v>
      </c>
      <c r="D83" s="19" t="n">
        <v>0.08265583173058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313200531944</v>
      </c>
      <c r="D84" s="19" t="n">
        <v>0.2432873869601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70947072838186</v>
      </c>
      <c r="D85" s="19" t="n">
        <v>0.1709704076149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0329514992969</v>
      </c>
      <c r="D86" s="19" t="n">
        <v>0.083895031126414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6431729157128</v>
      </c>
      <c r="D87" s="19" t="n">
        <v>0.13645484209395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94684457342789</v>
      </c>
      <c r="D88" s="19" t="n">
        <v>0.07926984831908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1362842712898</v>
      </c>
      <c r="D89" s="19" t="n">
        <v>0.1914313846460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701303151808875</v>
      </c>
      <c r="D90" s="19" t="n">
        <v>0.069965880250366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8439550705489</v>
      </c>
      <c r="D91" s="19" t="n">
        <v>0.10842329607155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210497779287</v>
      </c>
      <c r="D92" s="19" t="n">
        <v>0.14517581939266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27833010448748</v>
      </c>
      <c r="D93" s="19" t="n">
        <v>0.07503366601010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7715793079513</v>
      </c>
      <c r="D94" s="19" t="n">
        <v>0.22718062761068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8240011159375</v>
      </c>
      <c r="D95" s="19" t="n">
        <v>0.2084086021108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6809835851352</v>
      </c>
      <c r="D96" s="19" t="n">
        <v>0.18698021610225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2207686027568</v>
      </c>
      <c r="D97" s="19" t="n">
        <v>0.13177064409847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1375586815763</v>
      </c>
      <c r="D98" s="19" t="n">
        <v>0.10118030022835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2326387219484</v>
      </c>
      <c r="D99" s="19" t="n">
        <v>0.2223823354186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1742225019394</v>
      </c>
      <c r="D100" s="19" t="n">
        <v>0.31636516031295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500869453497</v>
      </c>
      <c r="D101" s="19" t="n">
        <v>0.1484818615941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81643122527831</v>
      </c>
      <c r="D102" s="19" t="n">
        <v>0.05803026728186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241586319663</v>
      </c>
      <c r="D103" s="19" t="n">
        <v>0.065823561027615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575830518466</v>
      </c>
      <c r="D104" s="19" t="n">
        <v>0.060957887770425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824015513566</v>
      </c>
      <c r="D105" s="19" t="n">
        <v>0.0963828833537344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4089230638087</v>
      </c>
      <c r="D106" s="19" t="n">
        <v>0.193576375753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73914757071</v>
      </c>
      <c r="D107" s="19" t="n">
        <v>0.13437536062023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6120183399899</v>
      </c>
      <c r="D108" s="19" t="n">
        <v>0.18593891385112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7864875555823</v>
      </c>
      <c r="D109" s="19" t="n">
        <v>0.23732797777416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7677282636874</v>
      </c>
      <c r="D110" s="19" t="n">
        <v>0.23714046914380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7255553699136</v>
      </c>
      <c r="D111" s="19" t="n">
        <v>0.2367077958856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7951492227586</v>
      </c>
      <c r="D112" s="19" t="n">
        <v>0.23743294048067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92779687342351</v>
      </c>
      <c r="D113" s="19" t="n">
        <v>0.09909655673041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76032807512573</v>
      </c>
      <c r="D114" s="19" t="n">
        <v>0.067474843596933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2849249161991</v>
      </c>
      <c r="D115" s="19" t="n">
        <v>0.17234458014176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6992530086827</v>
      </c>
      <c r="D116" s="19" t="n">
        <v>0.1869330041001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1130755595331</v>
      </c>
      <c r="D117" s="19" t="n">
        <v>0.2011616618669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6688910014461</v>
      </c>
      <c r="D118" s="19" t="n">
        <v>0.097435038901760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23923677929999</v>
      </c>
      <c r="D119" s="19" t="n">
        <v>0.3238411390751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4663964132514</v>
      </c>
      <c r="D120" s="19" t="n">
        <v>0.17501186391535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184732581046123</v>
      </c>
      <c r="D121" s="19" t="n">
        <v>0.187318104613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951818757395004</v>
      </c>
      <c r="D122" s="19" t="n">
        <v>0.09518619851786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54392150767555</v>
      </c>
      <c r="D123" s="19" t="n">
        <v>0.05435394257514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85229870888163</v>
      </c>
      <c r="D124" s="19" t="n">
        <v>0.088202788582269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203269836707099</v>
      </c>
      <c r="D125" s="19" t="n">
        <v>0.2027560942300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827497300222531</v>
      </c>
      <c r="D126" s="19" t="n">
        <v>0.082716459117535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0990406011977211</v>
      </c>
      <c r="D127" s="19" t="n">
        <v>0.098786319281575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2</v>
      </c>
      <c r="C128" s="8" t="n">
        <v>0.0595971648594269</v>
      </c>
      <c r="D128" s="19" t="n">
        <v>0.05955704911156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1243</v>
      </c>
      <c r="C129" s="8" t="n">
        <v>0.138711349381651</v>
      </c>
      <c r="D129" s="19" t="n">
        <v>0.13874476921573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9980577329862</v>
      </c>
      <c r="D130" s="19" t="n">
        <v>0.2997678113128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28845900496711</v>
      </c>
      <c r="D131" s="19" t="n">
        <v>0.28768371965444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147885081759297</v>
      </c>
      <c r="D132" s="19" t="n">
        <v>0.14786674104848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946838330303861</v>
      </c>
      <c r="D133" s="19" t="n">
        <v>0.09449118602810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690852017946367</v>
      </c>
      <c r="D134" s="19" t="n">
        <v>0.0689456630705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516786250395872</v>
      </c>
      <c r="D135" s="19" t="n">
        <v>0.05173264315707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156488607573207</v>
      </c>
      <c r="D136" s="19" t="n">
        <v>0.1561247996183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44</v>
      </c>
      <c r="C137" s="8" t="n">
        <v>0.331251492462082</v>
      </c>
      <c r="D137" s="19" t="n">
        <v>0.33121028088295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8</v>
      </c>
      <c r="B138" s="26" t="s">
        <v>1245</v>
      </c>
      <c r="C138" s="8" t="n">
        <v>0.225234588986171</v>
      </c>
      <c r="D138" s="19" t="n">
        <v>0.2251939488814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6</v>
      </c>
      <c r="C139" s="8" t="n">
        <v>0.226029302348312</v>
      </c>
      <c r="D139" s="19" t="n">
        <v>0.2259900600912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7</v>
      </c>
      <c r="C140" s="8" t="n">
        <v>0.127324660065818</v>
      </c>
      <c r="D140" s="19" t="n">
        <v>0.12730443521228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8</v>
      </c>
      <c r="C141" s="8" t="n">
        <v>0.30915692701124</v>
      </c>
      <c r="D141" s="19" t="n">
        <v>0.30922278133105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49</v>
      </c>
      <c r="C142" s="8" t="n">
        <v>0.308817650530246</v>
      </c>
      <c r="D142" s="19" t="n">
        <v>0.30888292568191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1250</v>
      </c>
      <c r="C143" s="8" t="n">
        <v>0.249169826490461</v>
      </c>
      <c r="D143" s="19" t="n">
        <v>0.24918869282012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0906397528967</v>
      </c>
      <c r="D144" s="19" t="n">
        <v>0.034095287661546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76187485550555</v>
      </c>
      <c r="D145" s="19" t="n">
        <v>0.175839750070746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6740852043387</v>
      </c>
      <c r="D146" s="19" t="n">
        <v>0.3656133131892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7767832380523</v>
      </c>
      <c r="D147" s="19" t="n">
        <v>0.15772058697114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1</v>
      </c>
      <c r="C148" s="8" t="n">
        <v>0.0692540452652868</v>
      </c>
      <c r="D148" s="19" t="n">
        <v>0.06912325880122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2</v>
      </c>
      <c r="C149" s="8" t="n">
        <v>0.0490694468799638</v>
      </c>
      <c r="D149" s="19" t="n">
        <v>0.04900613089551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3</v>
      </c>
      <c r="C150" s="8" t="n">
        <v>0.0712584508600193</v>
      </c>
      <c r="D150" s="19" t="n">
        <v>0.071065217121033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54</v>
      </c>
      <c r="C151" s="8" t="n">
        <v>0.064227647093903</v>
      </c>
      <c r="D151" s="19" t="n">
        <v>0.064087697767804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6903924607542</v>
      </c>
      <c r="D152" s="19" t="n">
        <v>0.13650876363301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55</v>
      </c>
      <c r="C153" s="8" t="n">
        <v>0.0681084464906592</v>
      </c>
      <c r="D153" s="19" t="n">
        <v>0.06792064729636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865102498866</v>
      </c>
      <c r="D154" s="19" t="n">
        <v>0.18862263217332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5318116341658</v>
      </c>
      <c r="D155" s="19" t="n">
        <v>0.16479519001187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56</v>
      </c>
      <c r="C156" s="8" t="n">
        <v>0.0860618764960366</v>
      </c>
      <c r="D156" s="19" t="n">
        <v>0.085828379630394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3311011975116</v>
      </c>
      <c r="D157" s="19" t="n">
        <v>0.13301945251585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65576304025576</v>
      </c>
      <c r="D158" s="19" t="n">
        <v>0.16523236803221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34309851469019</v>
      </c>
      <c r="D159" s="19" t="n">
        <v>0.13412659231094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9842724143652</v>
      </c>
      <c r="D160" s="19" t="n">
        <v>0.074981727885574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86732357165002</v>
      </c>
      <c r="D161" s="19" t="n">
        <v>0.1871444614286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43117956912521</v>
      </c>
      <c r="D162" s="19" t="n">
        <v>0.2427685773667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10289026861386</v>
      </c>
      <c r="D163" s="19" t="n">
        <v>0.1099688166648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602058414732575</v>
      </c>
      <c r="D164" s="19" t="n">
        <v>0.060085383248010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49197296169589</v>
      </c>
      <c r="D165" s="19" t="n">
        <v>0.24892579524012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57</v>
      </c>
      <c r="C166" s="8" t="n">
        <v>0.276312047616365</v>
      </c>
      <c r="D166" s="19" t="n">
        <v>0.276049751295788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58</v>
      </c>
      <c r="C167" s="8" t="n">
        <v>0.0941094429435483</v>
      </c>
      <c r="D167" s="19" t="n">
        <v>0.094019778676381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59</v>
      </c>
      <c r="C168" s="8" t="n">
        <v>0.148800094515637</v>
      </c>
      <c r="D168" s="19" t="n">
        <v>0.148658322861148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0</v>
      </c>
      <c r="C169" s="8" t="n">
        <v>0.20229369797099</v>
      </c>
      <c r="D169" s="19" t="n">
        <v>0.20224245516568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1261</v>
      </c>
      <c r="C170" s="8" t="n">
        <v>0.102367242630872</v>
      </c>
      <c r="D170" s="19" t="n">
        <v>0.10236687871393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02032350452426</v>
      </c>
      <c r="D171" s="19" t="n">
        <v>0.1019488318565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203080899432548</v>
      </c>
      <c r="D172" s="19" t="n">
        <v>0.2030228811469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4325118997672</v>
      </c>
      <c r="D173" s="19" t="n">
        <v>0.1443791469659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1262</v>
      </c>
      <c r="C174" s="8" t="n">
        <v>0.157495313793195</v>
      </c>
      <c r="D174" s="19" t="n">
        <v>0.1571769658890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1368612667981</v>
      </c>
      <c r="D175" s="19" t="n">
        <v>0.1410266814578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3320676401901</v>
      </c>
      <c r="D176" s="19" t="n">
        <v>0.13321938491728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45230548368932</v>
      </c>
      <c r="D177" s="27" t="n">
        <v>0.1451700075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2489419818316</v>
      </c>
      <c r="D178" s="19" t="n">
        <v>0.1245242790031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167062923834386</v>
      </c>
      <c r="D179" s="19" t="n">
        <v>0.16706645388301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1263</v>
      </c>
      <c r="C180" s="8" t="n">
        <v>0.089208509129226</v>
      </c>
      <c r="D180" s="19" t="n">
        <v>0.089070134565968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902574244986959</v>
      </c>
      <c r="D181" s="19" t="n">
        <v>0.089894265707364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0876863969017277</v>
      </c>
      <c r="D182" s="19" t="n">
        <v>0.087616222029154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114737933763257</v>
      </c>
      <c r="D183" s="19" t="n">
        <v>0.1144184224272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1264</v>
      </c>
      <c r="C184" s="8" t="n">
        <v>0.0580390465053179</v>
      </c>
      <c r="D184" s="19" t="n">
        <v>0.05794852674554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0824067205557232</v>
      </c>
      <c r="D185" s="19" t="n">
        <v>0.082407301963968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11347399742015</v>
      </c>
      <c r="D186" s="19" t="n">
        <v>0.1110197009583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1265</v>
      </c>
      <c r="C187" s="8" t="n">
        <v>0.0735331545381244</v>
      </c>
      <c r="D187" s="19" t="n">
        <v>0.073369560878423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4341492960341</v>
      </c>
      <c r="D188" s="19" t="n">
        <v>0.13412072719043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5385487533345</v>
      </c>
      <c r="D189" s="19" t="n">
        <v>0.284825206592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21445101891069</v>
      </c>
      <c r="D190" s="19" t="n">
        <v>0.22087240860770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358354079862</v>
      </c>
      <c r="D191" s="19" t="n">
        <v>0.12329343444823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877373069136396</v>
      </c>
      <c r="D192" s="19" t="n">
        <v>0.08778313964340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51589377784489</v>
      </c>
      <c r="D193" s="19" t="n">
        <v>0.35064089119137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3422629038555</v>
      </c>
      <c r="D194" s="19" t="n">
        <v>0.11326280170824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229762964251887</v>
      </c>
      <c r="D195" s="19" t="n">
        <v>0.22901594324564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89080095010703</v>
      </c>
      <c r="D196" s="19" t="n">
        <v>0.068798606698471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18932512541705</v>
      </c>
      <c r="D197" s="19" t="n">
        <v>0.1192508520593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6585641915843</v>
      </c>
      <c r="D198" s="19" t="n">
        <v>0.18611971485663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825980448836</v>
      </c>
      <c r="D199" s="19" t="n">
        <v>0.1908175395824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249890003688</v>
      </c>
      <c r="D200" s="19" t="n">
        <v>0.1920490577399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235545274637968</v>
      </c>
      <c r="D201" s="19" t="n">
        <v>0.2355593028775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87817173562515</v>
      </c>
      <c r="D202" s="19" t="n">
        <v>0.18734775962143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0828935687220662</v>
      </c>
      <c r="D203" s="19" t="n">
        <v>0.08286634261390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21619088188272</v>
      </c>
      <c r="D204" s="19" t="n">
        <v>0.12136784995192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2160152628194</v>
      </c>
      <c r="D205" s="19" t="n">
        <v>0.21558830374941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0783867003206711</v>
      </c>
      <c r="D206" s="19" t="n">
        <v>0.07815124372993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3761471064206</v>
      </c>
      <c r="D207" s="19" t="n">
        <v>0.14376729306903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40187139076369</v>
      </c>
      <c r="D208" s="19" t="n">
        <v>0.1398771689527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17747461857445</v>
      </c>
      <c r="D209" s="19" t="n">
        <v>0.071591795597521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52800559792615</v>
      </c>
      <c r="D210" s="19" t="n">
        <v>0.1528081457615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749102869158118</v>
      </c>
      <c r="D211" s="19" t="n">
        <v>0.074545635950870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111107355368946</v>
      </c>
      <c r="D212" s="27" t="n">
        <v>0.11111143956916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64336799997998</v>
      </c>
      <c r="D213" s="27" t="n">
        <v>0.08623605036435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0867496579511389</v>
      </c>
      <c r="D214" s="19" t="n">
        <v>0.086691528198109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156578708076783</v>
      </c>
      <c r="D215" s="19" t="n">
        <v>0.1565816922543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1266</v>
      </c>
      <c r="C216" s="8" t="n">
        <v>0.0733773479512643</v>
      </c>
      <c r="D216" s="19" t="n">
        <v>0.07323740309551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697712794004487</v>
      </c>
      <c r="D217" s="19" t="n">
        <v>0.069767393300627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53020097699974</v>
      </c>
      <c r="D218" s="19" t="n">
        <v>0.15278162544009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0940959070506732</v>
      </c>
      <c r="D219" s="19" t="n">
        <v>0.093936341875710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134497213900025</v>
      </c>
      <c r="D220" s="19" t="n">
        <v>0.13407101870651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67</v>
      </c>
      <c r="C221" s="8" t="n">
        <v>0.0752305433065082</v>
      </c>
      <c r="D221" s="19" t="n">
        <v>0.07510182203375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0685545155656858</v>
      </c>
      <c r="D222" s="19" t="n">
        <v>0.06854644271761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8</v>
      </c>
      <c r="C223" s="8" t="n">
        <v>0.100939804998153</v>
      </c>
      <c r="D223" s="19" t="n">
        <v>0.1006930176138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1269</v>
      </c>
      <c r="C224" s="8" t="n">
        <v>0.062606862724376</v>
      </c>
      <c r="D224" s="19" t="n">
        <v>0.06239469541969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40501098644637</v>
      </c>
      <c r="D225" s="19" t="n">
        <v>0.1404732494715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0693605773086354</v>
      </c>
      <c r="D226" s="31" t="n">
        <v>0.06920748725043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0</v>
      </c>
      <c r="C227" s="8" t="n">
        <v>0.0920622081641157</v>
      </c>
      <c r="D227" s="19" t="n">
        <v>0.09184838732564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1271</v>
      </c>
      <c r="C228" s="8" t="n">
        <v>0.0637512204487756</v>
      </c>
      <c r="D228" s="19" t="n">
        <v>0.06398698619702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72</v>
      </c>
      <c r="C229" s="8" t="n">
        <v>0.100799530116816</v>
      </c>
      <c r="D229" s="19" t="n">
        <v>0.101172308496173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41790547493298</v>
      </c>
      <c r="D230" s="19" t="n">
        <v>0.06401110393042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8815640663322</v>
      </c>
      <c r="D231" s="19" t="n">
        <v>0.1783363803555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33169575277265</v>
      </c>
      <c r="D232" s="19" t="n">
        <v>0.13316533650540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66539336641507</v>
      </c>
      <c r="D233" s="19" t="n">
        <v>0.1660661979458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06406606920074</v>
      </c>
      <c r="D234" s="19" t="n">
        <v>0.06069474576502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9179110198963</v>
      </c>
      <c r="D235" s="19" t="n">
        <v>0.1913954208663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34371788071774</v>
      </c>
      <c r="D236" s="19" t="n">
        <v>0.093382813118440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915693559652571</v>
      </c>
      <c r="D237" s="19" t="n">
        <v>0.09127656111015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73</v>
      </c>
      <c r="C238" s="8" t="n">
        <v>0.0688976886010393</v>
      </c>
      <c r="D238" s="19" t="n">
        <v>0.068839217292373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85874742399625</v>
      </c>
      <c r="D239" s="19" t="n">
        <v>0.1854352714965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902783996784929</v>
      </c>
      <c r="D240" s="19" t="n">
        <v>0.09004542488723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744665381471788</v>
      </c>
      <c r="D241" s="19" t="n">
        <v>0.074275419686422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9213696137336</v>
      </c>
      <c r="D242" s="19" t="n">
        <v>0.15883382012170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28326074775312</v>
      </c>
      <c r="D243" s="19" t="n">
        <v>0.22778630899121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54083832395637</v>
      </c>
      <c r="D244" s="19" t="n">
        <v>0.1538285407495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56985418885034</v>
      </c>
      <c r="D245" s="19" t="n">
        <v>0.08557749278197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74</v>
      </c>
      <c r="C246" s="8" t="n">
        <v>0.100023935935776</v>
      </c>
      <c r="D246" s="19" t="n">
        <v>0.099717541030339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622232385997</v>
      </c>
      <c r="D247" s="19" t="n">
        <v>0.1361911085760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79452371827152</v>
      </c>
      <c r="D248" s="19" t="n">
        <v>0.1790498585557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5</v>
      </c>
      <c r="C249" s="8" t="n">
        <v>0.0582863655659776</v>
      </c>
      <c r="D249" s="19" t="n">
        <v>0.05843882766194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6</v>
      </c>
      <c r="C250" s="8" t="n">
        <v>0.0487456644136015</v>
      </c>
      <c r="D250" s="19" t="n">
        <v>0.048695917171578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77</v>
      </c>
      <c r="C251" s="8" t="n">
        <v>0.0546854508209102</v>
      </c>
      <c r="D251" s="19" t="n">
        <v>0.054720475489236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574008110983282</v>
      </c>
      <c r="D252" s="19" t="n">
        <v>0.057227641917087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27097069143176</v>
      </c>
      <c r="D253" s="19" t="n">
        <v>0.092465874946245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78</v>
      </c>
      <c r="C254" s="8" t="n">
        <v>0.0759540707025552</v>
      </c>
      <c r="D254" s="19" t="n">
        <v>0.0759509948095149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2898294245033</v>
      </c>
      <c r="D255" s="19" t="n">
        <v>0.10284319591415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28451964881662</v>
      </c>
      <c r="D256" s="19" t="n">
        <v>0.1280546456535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1279</v>
      </c>
      <c r="C257" s="8" t="n">
        <v>0.0662715894718605</v>
      </c>
      <c r="D257" s="19" t="n">
        <v>0.0660952953495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80</v>
      </c>
      <c r="C258" s="130" t="n">
        <v>0.104784583445357</v>
      </c>
      <c r="D258" s="19" t="n">
        <v>0.104505837963124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0381587159129</v>
      </c>
      <c r="D259" s="19" t="n">
        <v>0.10374085438530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58459907239798</v>
      </c>
      <c r="D260" s="19" t="n">
        <v>0.15612985955653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933167028380081</v>
      </c>
      <c r="D261" s="19" t="n">
        <v>0.09302489746558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0655725904445655</v>
      </c>
      <c r="D262" s="19" t="n">
        <v>0.06538083966422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32966312823732</v>
      </c>
      <c r="D263" s="19" t="n">
        <v>0.1325385305914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231557034507132</v>
      </c>
      <c r="D264" s="19" t="n">
        <v>0.23101755939122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8154051487909</v>
      </c>
      <c r="D265" s="27" t="n">
        <v>0.10794469603841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04612279024777</v>
      </c>
      <c r="D266" s="27" t="n">
        <v>0.10459379961541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764350584572766</v>
      </c>
      <c r="D267" s="19" t="n">
        <v>0.076264450524220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1</v>
      </c>
      <c r="C268" s="8" t="n">
        <v>0.0630680432342473</v>
      </c>
      <c r="D268" s="19" t="n">
        <v>0.06290114589245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82</v>
      </c>
      <c r="C269" s="8" t="n">
        <v>0.0602698276281503</v>
      </c>
      <c r="D269" s="19" t="n">
        <v>0.0602723428730278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9</v>
      </c>
      <c r="B270" s="18" t="s">
        <v>1283</v>
      </c>
      <c r="C270" s="8" t="n">
        <v>0.057862386071496</v>
      </c>
      <c r="D270" s="19" t="n">
        <v>0.05786589962908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7624418129413</v>
      </c>
      <c r="D271" s="19" t="n">
        <v>0.11735381982842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59674807356346</v>
      </c>
      <c r="D272" s="19" t="n">
        <v>0.1592742490433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98204839214366</v>
      </c>
      <c r="D273" s="19" t="n">
        <v>0.1977432428016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1284</v>
      </c>
      <c r="C274" s="8" t="n">
        <v>0.0237574952880944</v>
      </c>
      <c r="D274" s="19" t="n">
        <v>0.02373750666748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191530890270311</v>
      </c>
      <c r="D275" s="19" t="n">
        <v>0.01915564168625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23038864686329</v>
      </c>
      <c r="D276" s="19" t="n">
        <v>0.12305748902682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52452252416554</v>
      </c>
      <c r="D277" s="19" t="n">
        <v>0.04514856152337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200873334158426</v>
      </c>
      <c r="D278" s="19" t="n">
        <v>0.2004130066696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6504619135347</v>
      </c>
      <c r="D279" s="19" t="n">
        <v>0.009165668581824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243965559134</v>
      </c>
      <c r="D280" s="19" t="n">
        <v>0.011923853690339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48718934394274</v>
      </c>
      <c r="D281" s="19" t="n">
        <v>0.07473815628969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3181460499392</v>
      </c>
      <c r="D282" s="19" t="n">
        <v>0.1226627402517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1685379369247</v>
      </c>
      <c r="D283" s="27" t="n">
        <v>0.1713648067660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422022851892586</v>
      </c>
      <c r="D284" s="27" t="n">
        <v>0.4202914117528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1824005308343</v>
      </c>
      <c r="D285" s="27" t="n">
        <v>0.1318144364018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512178590841</v>
      </c>
      <c r="D286" s="27" t="n">
        <v>0.10051244207027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85</v>
      </c>
      <c r="C287" s="8" t="n">
        <v>0.0617025199820919</v>
      </c>
      <c r="D287" s="19" t="n">
        <v>0.061620062955583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078940189244</v>
      </c>
      <c r="D288" s="27" t="n">
        <v>0.12049877965588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1524285708787</v>
      </c>
      <c r="D289" s="19" t="n">
        <v>0.069979459615598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3948306050545</v>
      </c>
      <c r="D290" s="19" t="n">
        <v>0.08640080733064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23102131754935</v>
      </c>
      <c r="D291" s="19" t="n">
        <v>0.072140277713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5028371157314</v>
      </c>
      <c r="D292" s="19" t="n">
        <v>0.01950591111698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16176844196424</v>
      </c>
      <c r="D293" s="19" t="n">
        <v>0.041675713596731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56066845516274</v>
      </c>
      <c r="D294" s="19" t="n">
        <v>0.08517555947560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14429662738121</v>
      </c>
      <c r="D295" s="19" t="n">
        <v>0.05144449723015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3864149672593</v>
      </c>
      <c r="D296" s="19" t="n">
        <v>0.10365383155644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4655188983168</v>
      </c>
      <c r="D297" s="19" t="n">
        <v>0.04639189284513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5795272289017</v>
      </c>
      <c r="D298" s="19" t="n">
        <v>0.04587674650681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8687794117283</v>
      </c>
      <c r="D299" s="19" t="n">
        <v>0.04580842819588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52374826114969</v>
      </c>
      <c r="D300" s="19" t="n">
        <v>0.0650873502684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0034442524155</v>
      </c>
      <c r="D301" s="19" t="n">
        <v>0.008801785939313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83286699051974</v>
      </c>
      <c r="D302" s="19" t="n">
        <v>0.048219677642881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26427435408694</v>
      </c>
      <c r="D303" s="19" t="n">
        <v>0.072443257263877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86</v>
      </c>
      <c r="C304" s="8" t="n">
        <v>0.161833611227658</v>
      </c>
      <c r="D304" s="19" t="n">
        <v>0.161800360670596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4951477505763</v>
      </c>
      <c r="D305" s="19" t="n">
        <v>0.01944267984963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824727344086955</v>
      </c>
      <c r="D306" s="19" t="n">
        <v>0.08248034704367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87</v>
      </c>
      <c r="C307" s="8" t="n">
        <v>0.04864471544655</v>
      </c>
      <c r="D307" s="19" t="n">
        <v>0.04857376909542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26335901182562</v>
      </c>
      <c r="D308" s="19" t="n">
        <v>0.0427569170390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88</v>
      </c>
      <c r="C309" s="8" t="n">
        <v>0.055590471884091</v>
      </c>
      <c r="D309" s="19" t="n">
        <v>0.05569820065043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89</v>
      </c>
      <c r="C310" s="8" t="n">
        <v>0.0878962536786397</v>
      </c>
      <c r="D310" s="19" t="n">
        <v>0.0880665878142179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885609582045</v>
      </c>
      <c r="D311" s="19" t="n">
        <v>0.033288646678025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01770585520927</v>
      </c>
      <c r="D312" s="19" t="n">
        <v>0.04013758322673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6542970859899</v>
      </c>
      <c r="D313" s="19" t="n">
        <v>0.04648070160335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0188557194859</v>
      </c>
      <c r="D314" s="19" t="n">
        <v>0.03502345195806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7134377900612</v>
      </c>
      <c r="D315" s="19" t="n">
        <v>0.06255020864490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48689534376264</v>
      </c>
      <c r="D316" s="19" t="n">
        <v>0.04476817449112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89865709682122</v>
      </c>
      <c r="D317" s="19" t="n">
        <v>0.09902678260878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84191752257531</v>
      </c>
      <c r="D318" s="19" t="n">
        <v>0.048300417711072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65574380700887</v>
      </c>
      <c r="D319" s="19" t="n">
        <v>0.0763696659522633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90</v>
      </c>
      <c r="C320" s="8" t="n">
        <v>0.0501909905960387</v>
      </c>
      <c r="D320" s="19" t="n">
        <v>0.050127030772975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6553817698644</v>
      </c>
      <c r="D321" s="19" t="n">
        <v>0.056674252406292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AVRIL 2024</v>
      </c>
      <c r="B2" s="33"/>
      <c r="C2" s="33"/>
      <c r="D2" s="33"/>
    </row>
    <row r="3" customFormat="false" ht="12.75" hidden="false" customHeight="true" outlineLevel="0" collapsed="false">
      <c r="A3" s="133" t="s">
        <v>1291</v>
      </c>
      <c r="B3" s="34" t="s">
        <v>1218</v>
      </c>
      <c r="C3" s="34" t="s">
        <v>1219</v>
      </c>
      <c r="D3" s="134" t="s">
        <v>122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292</v>
      </c>
      <c r="C5" s="8" t="n">
        <v>0.00274186797095163</v>
      </c>
      <c r="D5" s="19" t="n">
        <v>0.00275355162780158</v>
      </c>
    </row>
    <row r="6" customFormat="false" ht="15" hidden="false" customHeight="false" outlineLevel="0" collapsed="false">
      <c r="A6" s="17" t="s">
        <v>634</v>
      </c>
      <c r="B6" s="18" t="s">
        <v>1292</v>
      </c>
      <c r="C6" s="8" t="n">
        <v>0.00430093546861808</v>
      </c>
      <c r="D6" s="19" t="n">
        <v>0.00429099908825122</v>
      </c>
    </row>
    <row r="7" customFormat="false" ht="15" hidden="false" customHeight="false" outlineLevel="0" collapsed="false">
      <c r="A7" s="17" t="s">
        <v>635</v>
      </c>
      <c r="B7" s="18" t="s">
        <v>1292</v>
      </c>
      <c r="C7" s="8" t="n">
        <v>0.00478561287055735</v>
      </c>
      <c r="D7" s="19" t="n">
        <v>0.00476653983784031</v>
      </c>
    </row>
    <row r="8" customFormat="false" ht="15" hidden="false" customHeight="false" outlineLevel="0" collapsed="false">
      <c r="A8" s="17" t="s">
        <v>636</v>
      </c>
      <c r="B8" s="18" t="s">
        <v>1293</v>
      </c>
      <c r="C8" s="8" t="n">
        <v>0.266999279103333</v>
      </c>
      <c r="D8" s="19" t="n">
        <v>0.266350898547068</v>
      </c>
    </row>
    <row r="9" customFormat="false" ht="15" hidden="false" customHeight="false" outlineLevel="0" collapsed="false">
      <c r="A9" s="17" t="s">
        <v>638</v>
      </c>
      <c r="B9" s="18" t="s">
        <v>1294</v>
      </c>
      <c r="C9" s="8" t="n">
        <v>0.0234563456052848</v>
      </c>
      <c r="D9" s="19" t="n">
        <v>0.0234027649502697</v>
      </c>
    </row>
    <row r="10" customFormat="false" ht="15" hidden="false" customHeight="false" outlineLevel="0" collapsed="false">
      <c r="A10" s="17" t="s">
        <v>640</v>
      </c>
      <c r="B10" s="18" t="s">
        <v>1295</v>
      </c>
      <c r="C10" s="8" t="n">
        <v>0.0143359297769188</v>
      </c>
      <c r="D10" s="19" t="n">
        <v>0.0143093842374413</v>
      </c>
    </row>
    <row r="11" customFormat="false" ht="15" hidden="false" customHeight="false" outlineLevel="0" collapsed="false">
      <c r="A11" s="17" t="s">
        <v>642</v>
      </c>
      <c r="B11" s="18" t="s">
        <v>1296</v>
      </c>
      <c r="C11" s="8" t="n">
        <v>0.00687263510422019</v>
      </c>
      <c r="D11" s="19" t="n">
        <v>0.00686359082570126</v>
      </c>
    </row>
    <row r="12" customFormat="false" ht="14.25" hidden="false" customHeight="true" outlineLevel="0" collapsed="false">
      <c r="A12" s="17" t="s">
        <v>644</v>
      </c>
      <c r="B12" s="18" t="s">
        <v>1297</v>
      </c>
      <c r="C12" s="8" t="n">
        <v>0.00199277876199865</v>
      </c>
      <c r="D12" s="19" t="n">
        <v>0.00199290585033952</v>
      </c>
    </row>
    <row r="13" customFormat="false" ht="15" hidden="false" customHeight="false" outlineLevel="0" collapsed="false">
      <c r="A13" s="17" t="s">
        <v>646</v>
      </c>
      <c r="B13" s="18" t="s">
        <v>1298</v>
      </c>
      <c r="C13" s="8" t="n">
        <v>0.00123619481866476</v>
      </c>
      <c r="D13" s="19" t="n">
        <v>0.00125566638947107</v>
      </c>
    </row>
    <row r="14" customFormat="false" ht="15" hidden="false" customHeight="false" outlineLevel="0" collapsed="false">
      <c r="A14" s="17" t="s">
        <v>648</v>
      </c>
      <c r="B14" s="18" t="s">
        <v>1298</v>
      </c>
      <c r="C14" s="8" t="n">
        <v>0.00362448631316972</v>
      </c>
      <c r="D14" s="19" t="n">
        <v>0.00362268670753413</v>
      </c>
    </row>
    <row r="15" customFormat="false" ht="15" hidden="false" customHeight="false" outlineLevel="0" collapsed="false">
      <c r="A15" s="17" t="s">
        <v>649</v>
      </c>
      <c r="B15" s="18" t="s">
        <v>1298</v>
      </c>
      <c r="C15" s="8" t="n">
        <v>0.00477286159913977</v>
      </c>
      <c r="D15" s="19" t="n">
        <v>0.00475286560418463</v>
      </c>
    </row>
    <row r="16" customFormat="false" ht="15" hidden="false" customHeight="false" outlineLevel="0" collapsed="false">
      <c r="A16" s="17" t="s">
        <v>650</v>
      </c>
      <c r="B16" s="18" t="s">
        <v>1298</v>
      </c>
      <c r="C16" s="8" t="n">
        <v>0.0046762621664074</v>
      </c>
      <c r="D16" s="19" t="n">
        <v>0.00465461251458375</v>
      </c>
    </row>
    <row r="17" customFormat="false" ht="15" hidden="false" customHeight="false" outlineLevel="0" collapsed="false">
      <c r="A17" s="17" t="s">
        <v>651</v>
      </c>
      <c r="B17" s="18" t="s">
        <v>1299</v>
      </c>
      <c r="C17" s="8" t="n">
        <v>0.0522000687787</v>
      </c>
      <c r="D17" s="19" t="n">
        <v>0.0520102137155105</v>
      </c>
    </row>
    <row r="18" customFormat="false" ht="15" hidden="false" customHeight="false" outlineLevel="0" collapsed="false">
      <c r="A18" s="17" t="s">
        <v>653</v>
      </c>
      <c r="B18" s="18" t="s">
        <v>1300</v>
      </c>
      <c r="C18" s="8" t="n">
        <v>0.048867515133846</v>
      </c>
      <c r="D18" s="19" t="n">
        <v>0.0487964187173186</v>
      </c>
    </row>
    <row r="19" customFormat="false" ht="15" hidden="false" customHeight="false" outlineLevel="0" collapsed="false">
      <c r="A19" s="17" t="s">
        <v>655</v>
      </c>
      <c r="B19" s="18" t="s">
        <v>1301</v>
      </c>
      <c r="C19" s="8" t="n">
        <v>0.0474189537361608</v>
      </c>
      <c r="D19" s="19" t="n">
        <v>0.0474616005772885</v>
      </c>
    </row>
    <row r="20" customFormat="false" ht="15" hidden="false" customHeight="false" outlineLevel="0" collapsed="false">
      <c r="A20" s="17" t="s">
        <v>657</v>
      </c>
      <c r="B20" s="18" t="s">
        <v>1302</v>
      </c>
      <c r="C20" s="8" t="n">
        <v>0.0208945500189642</v>
      </c>
      <c r="D20" s="19" t="n">
        <v>0.020900464160399</v>
      </c>
    </row>
    <row r="21" customFormat="false" ht="15" hidden="false" customHeight="false" outlineLevel="0" collapsed="false">
      <c r="A21" s="17" t="s">
        <v>659</v>
      </c>
      <c r="B21" s="22" t="s">
        <v>1302</v>
      </c>
      <c r="C21" s="8" t="n">
        <v>0.0340287511519563</v>
      </c>
      <c r="D21" s="19" t="n">
        <v>0.0340305450926085</v>
      </c>
    </row>
    <row r="22" customFormat="false" ht="15" hidden="false" customHeight="false" outlineLevel="0" collapsed="false">
      <c r="A22" s="17" t="s">
        <v>660</v>
      </c>
      <c r="B22" s="18" t="s">
        <v>1302</v>
      </c>
      <c r="C22" s="8" t="n">
        <v>0.040898267357557</v>
      </c>
      <c r="D22" s="19" t="n">
        <v>0.0408909928563706</v>
      </c>
    </row>
    <row r="23" customFormat="false" ht="15" hidden="false" customHeight="false" outlineLevel="0" collapsed="false">
      <c r="A23" s="17" t="s">
        <v>661</v>
      </c>
      <c r="B23" s="18" t="s">
        <v>1303</v>
      </c>
      <c r="C23" s="8" t="n">
        <v>0.0491287068885687</v>
      </c>
      <c r="D23" s="19" t="n">
        <v>0.0491916781927789</v>
      </c>
    </row>
    <row r="24" customFormat="false" ht="15" hidden="false" customHeight="false" outlineLevel="0" collapsed="false">
      <c r="A24" s="17" t="s">
        <v>663</v>
      </c>
      <c r="B24" s="18" t="s">
        <v>1304</v>
      </c>
      <c r="C24" s="8" t="n">
        <v>0.112973128822834</v>
      </c>
      <c r="D24" s="19" t="n">
        <v>0.112756670894189</v>
      </c>
    </row>
    <row r="25" customFormat="false" ht="15" hidden="false" customHeight="false" outlineLevel="0" collapsed="false">
      <c r="A25" s="17" t="s">
        <v>665</v>
      </c>
      <c r="B25" s="18" t="s">
        <v>1305</v>
      </c>
      <c r="C25" s="8" t="n">
        <v>0.0538276261536257</v>
      </c>
      <c r="D25" s="19" t="n">
        <v>0.0538481788606216</v>
      </c>
    </row>
    <row r="26" customFormat="false" ht="15" hidden="false" customHeight="false" outlineLevel="0" collapsed="false">
      <c r="A26" s="17" t="s">
        <v>667</v>
      </c>
      <c r="B26" s="18" t="s">
        <v>1306</v>
      </c>
      <c r="C26" s="8" t="n">
        <v>0.0708979769733891</v>
      </c>
      <c r="D26" s="19" t="n">
        <v>0.0705873613479013</v>
      </c>
    </row>
    <row r="27" customFormat="false" ht="15" hidden="false" customHeight="false" outlineLevel="0" collapsed="false">
      <c r="A27" s="17" t="s">
        <v>669</v>
      </c>
      <c r="B27" s="18" t="s">
        <v>1307</v>
      </c>
      <c r="C27" s="8" t="n">
        <v>0.050104388600512</v>
      </c>
      <c r="D27" s="19" t="n">
        <v>0.0500555485866928</v>
      </c>
    </row>
    <row r="28" customFormat="false" ht="15" hidden="false" customHeight="false" outlineLevel="0" collapsed="false">
      <c r="A28" s="17" t="s">
        <v>671</v>
      </c>
      <c r="B28" s="18" t="s">
        <v>1308</v>
      </c>
      <c r="C28" s="8" t="n">
        <v>0.0545097845812265</v>
      </c>
      <c r="D28" s="19" t="n">
        <v>0.0545128985275314</v>
      </c>
    </row>
    <row r="29" customFormat="false" ht="15" hidden="false" customHeight="false" outlineLevel="0" collapsed="false">
      <c r="A29" s="17" t="s">
        <v>673</v>
      </c>
      <c r="B29" s="18" t="s">
        <v>1309</v>
      </c>
      <c r="C29" s="8" t="n">
        <v>0.0620552475694064</v>
      </c>
      <c r="D29" s="19" t="n">
        <v>0.0620032099607376</v>
      </c>
    </row>
    <row r="30" customFormat="false" ht="15" hidden="false" customHeight="false" outlineLevel="0" collapsed="false">
      <c r="A30" s="17" t="s">
        <v>675</v>
      </c>
      <c r="B30" s="18" t="s">
        <v>1310</v>
      </c>
      <c r="C30" s="8" t="n">
        <v>0.0561583148839454</v>
      </c>
      <c r="D30" s="19" t="n">
        <v>0.0563133671013923</v>
      </c>
    </row>
    <row r="31" customFormat="false" ht="15" hidden="false" customHeight="false" outlineLevel="0" collapsed="false">
      <c r="A31" s="17" t="s">
        <v>677</v>
      </c>
      <c r="B31" s="18" t="s">
        <v>1311</v>
      </c>
      <c r="C31" s="8" t="n">
        <v>0.050104388600512</v>
      </c>
      <c r="D31" s="19" t="n">
        <v>0.0500555485866928</v>
      </c>
    </row>
    <row r="32" customFormat="false" ht="15" hidden="false" customHeight="false" outlineLevel="0" collapsed="false">
      <c r="A32" s="17" t="s">
        <v>679</v>
      </c>
      <c r="B32" s="18" t="s">
        <v>1312</v>
      </c>
      <c r="C32" s="8" t="n">
        <v>0.0642065689741103</v>
      </c>
      <c r="D32" s="19" t="n">
        <v>0.064074439152843</v>
      </c>
    </row>
    <row r="33" customFormat="false" ht="15" hidden="false" customHeight="false" outlineLevel="0" collapsed="false">
      <c r="A33" s="17" t="s">
        <v>681</v>
      </c>
      <c r="B33" s="18" t="s">
        <v>1313</v>
      </c>
      <c r="C33" s="8" t="n">
        <v>0.0488338922104783</v>
      </c>
      <c r="D33" s="19" t="n">
        <v>0.048699534771207</v>
      </c>
    </row>
    <row r="34" customFormat="false" ht="15" hidden="false" customHeight="false" outlineLevel="0" collapsed="false">
      <c r="A34" s="17" t="s">
        <v>683</v>
      </c>
      <c r="B34" s="18" t="s">
        <v>1314</v>
      </c>
      <c r="C34" s="8" t="n">
        <v>0.0560564062985012</v>
      </c>
      <c r="D34" s="19" t="n">
        <v>0.0561038718224619</v>
      </c>
    </row>
    <row r="35" customFormat="false" ht="15" hidden="false" customHeight="false" outlineLevel="0" collapsed="false">
      <c r="A35" s="17" t="s">
        <v>685</v>
      </c>
      <c r="B35" s="18" t="s">
        <v>1315</v>
      </c>
      <c r="C35" s="8" t="n">
        <v>0.0619539192262281</v>
      </c>
      <c r="D35" s="19" t="n">
        <v>0.0618218142098923</v>
      </c>
    </row>
    <row r="36" customFormat="false" ht="15" hidden="false" customHeight="false" outlineLevel="0" collapsed="false">
      <c r="A36" s="17" t="s">
        <v>687</v>
      </c>
      <c r="B36" s="18" t="s">
        <v>1316</v>
      </c>
      <c r="C36" s="8" t="n">
        <v>0.0868888388287619</v>
      </c>
      <c r="D36" s="19" t="n">
        <v>0.0864589770464581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AVRIL 2024</v>
      </c>
      <c r="B2" s="33"/>
      <c r="C2" s="33"/>
      <c r="D2" s="33"/>
    </row>
    <row r="3" customFormat="false" ht="15" hidden="false" customHeight="true" outlineLevel="0" collapsed="false">
      <c r="A3" s="37" t="s">
        <v>1291</v>
      </c>
      <c r="B3" s="38" t="s">
        <v>1218</v>
      </c>
      <c r="C3" s="39" t="s">
        <v>1219</v>
      </c>
      <c r="D3" s="40" t="s">
        <v>12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225</v>
      </c>
      <c r="C5" s="41" t="n">
        <v>0.123810625670821</v>
      </c>
      <c r="D5" s="9" t="n">
        <v>0.123471711457683</v>
      </c>
    </row>
    <row r="6" customFormat="false" ht="15" hidden="false" customHeight="false" outlineLevel="0" collapsed="false">
      <c r="A6" s="17" t="s">
        <v>690</v>
      </c>
      <c r="B6" s="18" t="s">
        <v>1224</v>
      </c>
      <c r="C6" s="8" t="n">
        <v>0.119842248845158</v>
      </c>
      <c r="D6" s="14" t="n">
        <v>0.119579736475206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3561242315563</v>
      </c>
      <c r="D7" s="19" t="n">
        <v>0.0703556668218348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3462580989636</v>
      </c>
      <c r="D8" s="19" t="n">
        <v>0.103471419513875</v>
      </c>
    </row>
    <row r="9" customFormat="false" ht="15" hidden="false" customHeight="false" outlineLevel="0" collapsed="false">
      <c r="A9" s="17" t="s">
        <v>693</v>
      </c>
      <c r="B9" s="18" t="s">
        <v>1223</v>
      </c>
      <c r="C9" s="8" t="n">
        <v>0.116229931246886</v>
      </c>
      <c r="D9" s="19" t="n">
        <v>0.118294747481044</v>
      </c>
    </row>
    <row r="10" customFormat="false" ht="15" hidden="false" customHeight="false" outlineLevel="0" collapsed="false">
      <c r="A10" s="17" t="s">
        <v>694</v>
      </c>
      <c r="B10" s="18" t="s">
        <v>1227</v>
      </c>
      <c r="C10" s="8" t="n">
        <v>0.0661993491401686</v>
      </c>
      <c r="D10" s="19" t="n">
        <v>0.0660340421491245</v>
      </c>
    </row>
    <row r="11" customFormat="false" ht="15" hidden="false" customHeight="false" outlineLevel="0" collapsed="false">
      <c r="A11" s="17" t="s">
        <v>695</v>
      </c>
      <c r="B11" s="18" t="s">
        <v>1230</v>
      </c>
      <c r="C11" s="8" t="n">
        <v>0.0859182697139685</v>
      </c>
      <c r="D11" s="19" t="n">
        <v>0.085667721183533</v>
      </c>
    </row>
    <row r="12" customFormat="false" ht="15" hidden="false" customHeight="false" outlineLevel="0" collapsed="false">
      <c r="A12" s="17" t="s">
        <v>696</v>
      </c>
      <c r="B12" s="18" t="s">
        <v>1228</v>
      </c>
      <c r="C12" s="8" t="n">
        <v>0.0690417202988106</v>
      </c>
      <c r="D12" s="19" t="n">
        <v>0.0692340935624917</v>
      </c>
    </row>
    <row r="13" customFormat="false" ht="15" hidden="false" customHeight="false" outlineLevel="0" collapsed="false">
      <c r="A13" s="17" t="s">
        <v>697</v>
      </c>
      <c r="B13" s="18" t="s">
        <v>1236</v>
      </c>
      <c r="C13" s="8" t="n">
        <v>0.0708446243921071</v>
      </c>
      <c r="D13" s="19" t="n">
        <v>0.0709167870025143</v>
      </c>
    </row>
    <row r="14" customFormat="false" ht="15" hidden="false" customHeight="false" outlineLevel="0" collapsed="false">
      <c r="A14" s="17" t="s">
        <v>698</v>
      </c>
      <c r="B14" s="18" t="s">
        <v>140</v>
      </c>
      <c r="C14" s="8" t="n">
        <v>0.134894859949161</v>
      </c>
      <c r="D14" s="19" t="n">
        <v>0.134907911918111</v>
      </c>
    </row>
    <row r="15" customFormat="false" ht="15" hidden="false" customHeight="false" outlineLevel="0" collapsed="false">
      <c r="A15" s="17" t="s">
        <v>699</v>
      </c>
      <c r="B15" s="18" t="s">
        <v>42</v>
      </c>
      <c r="C15" s="8" t="n">
        <v>0.100348932086851</v>
      </c>
      <c r="D15" s="19" t="n">
        <v>0.100086580511316</v>
      </c>
    </row>
    <row r="16" customFormat="false" ht="15" hidden="false" customHeight="false" outlineLevel="0" collapsed="false">
      <c r="A16" s="17" t="s">
        <v>700</v>
      </c>
      <c r="B16" s="18" t="s">
        <v>1238</v>
      </c>
      <c r="C16" s="8" t="n">
        <v>0.0532958093298494</v>
      </c>
      <c r="D16" s="19" t="n">
        <v>0.0532949314380835</v>
      </c>
    </row>
    <row r="17" customFormat="false" ht="15" hidden="false" customHeight="false" outlineLevel="0" collapsed="false">
      <c r="A17" s="17" t="s">
        <v>701</v>
      </c>
      <c r="B17" s="18" t="s">
        <v>133</v>
      </c>
      <c r="C17" s="8" t="n">
        <v>0.111810801336841</v>
      </c>
      <c r="D17" s="19" t="n">
        <v>0.111258439512613</v>
      </c>
    </row>
    <row r="18" customFormat="false" ht="15" hidden="false" customHeight="false" outlineLevel="0" collapsed="false">
      <c r="A18" s="17" t="s">
        <v>702</v>
      </c>
      <c r="B18" s="18" t="s">
        <v>1241</v>
      </c>
      <c r="C18" s="8" t="n">
        <v>0.0677339874283725</v>
      </c>
      <c r="D18" s="19" t="n">
        <v>0.0675227430527965</v>
      </c>
    </row>
    <row r="19" customFormat="false" ht="15" hidden="false" customHeight="false" outlineLevel="0" collapsed="false">
      <c r="A19" s="17" t="s">
        <v>703</v>
      </c>
      <c r="B19" s="18" t="s">
        <v>122</v>
      </c>
      <c r="C19" s="8" t="n">
        <v>0.0876433286678194</v>
      </c>
      <c r="D19" s="19" t="n">
        <v>0.0874929696554036</v>
      </c>
    </row>
    <row r="20" customFormat="false" ht="15" hidden="false" customHeight="false" outlineLevel="0" collapsed="false">
      <c r="A20" s="17" t="s">
        <v>704</v>
      </c>
      <c r="B20" s="18" t="s">
        <v>174</v>
      </c>
      <c r="C20" s="8" t="n">
        <v>0.0701303151808875</v>
      </c>
      <c r="D20" s="19" t="n">
        <v>0.0699658802503668</v>
      </c>
    </row>
    <row r="21" customFormat="false" ht="15" hidden="false" customHeight="false" outlineLevel="0" collapsed="false">
      <c r="A21" s="17" t="s">
        <v>705</v>
      </c>
      <c r="B21" s="18" t="s">
        <v>202</v>
      </c>
      <c r="C21" s="8" t="n">
        <v>0.0609575830518466</v>
      </c>
      <c r="D21" s="19" t="n">
        <v>0.0609578877704258</v>
      </c>
    </row>
    <row r="22" customFormat="false" ht="15" hidden="false" customHeight="false" outlineLevel="0" collapsed="false">
      <c r="A22" s="17" t="s">
        <v>706</v>
      </c>
      <c r="B22" s="18" t="s">
        <v>578</v>
      </c>
      <c r="C22" s="8" t="n">
        <v>0.0856066845516274</v>
      </c>
      <c r="D22" s="19" t="n">
        <v>0.0851755594756052</v>
      </c>
    </row>
    <row r="23" customFormat="false" ht="15" hidden="false" customHeight="false" outlineLevel="0" collapsed="false">
      <c r="A23" s="17" t="s">
        <v>707</v>
      </c>
      <c r="B23" s="18" t="s">
        <v>200</v>
      </c>
      <c r="C23" s="8" t="n">
        <v>0.0658241586319663</v>
      </c>
      <c r="D23" s="19" t="n">
        <v>0.0658235610276156</v>
      </c>
    </row>
    <row r="24" customFormat="false" ht="15" hidden="false" customHeight="false" outlineLevel="0" collapsed="false">
      <c r="A24" s="17" t="s">
        <v>708</v>
      </c>
      <c r="B24" s="18" t="s">
        <v>213</v>
      </c>
      <c r="C24" s="8" t="n">
        <v>0.237677282636874</v>
      </c>
      <c r="D24" s="19" t="n">
        <v>0.237140469143806</v>
      </c>
    </row>
    <row r="25" customFormat="false" ht="15" hidden="false" customHeight="false" outlineLevel="0" collapsed="false">
      <c r="A25" s="17" t="s">
        <v>709</v>
      </c>
      <c r="B25" s="18" t="s">
        <v>215</v>
      </c>
      <c r="C25" s="8" t="n">
        <v>0.237255553699136</v>
      </c>
      <c r="D25" s="19" t="n">
        <v>0.236707795885648</v>
      </c>
    </row>
    <row r="26" customFormat="false" ht="15" hidden="false" customHeight="false" outlineLevel="0" collapsed="false">
      <c r="A26" s="17" t="s">
        <v>710</v>
      </c>
      <c r="B26" s="18" t="s">
        <v>182</v>
      </c>
      <c r="C26" s="8" t="n">
        <v>0.227715793079513</v>
      </c>
      <c r="D26" s="19" t="n">
        <v>0.227180627610681</v>
      </c>
    </row>
    <row r="27" customFormat="false" ht="15" hidden="false" customHeight="false" outlineLevel="0" collapsed="false">
      <c r="A27" s="17" t="s">
        <v>711</v>
      </c>
      <c r="B27" s="18" t="s">
        <v>1261</v>
      </c>
      <c r="C27" s="8" t="n">
        <v>0.102367242630872</v>
      </c>
      <c r="D27" s="19" t="n">
        <v>0.102366878713935</v>
      </c>
    </row>
    <row r="28" customFormat="false" ht="15" hidden="false" customHeight="false" outlineLevel="0" collapsed="false">
      <c r="A28" s="17" t="s">
        <v>712</v>
      </c>
      <c r="B28" s="18" t="s">
        <v>239</v>
      </c>
      <c r="C28" s="8" t="n">
        <v>0.054392150767555</v>
      </c>
      <c r="D28" s="19" t="n">
        <v>0.0543539425751482</v>
      </c>
    </row>
    <row r="29" customFormat="false" ht="15" hidden="false" customHeight="false" outlineLevel="0" collapsed="false">
      <c r="A29" s="17" t="s">
        <v>713</v>
      </c>
      <c r="B29" s="18" t="s">
        <v>229</v>
      </c>
      <c r="C29" s="8" t="n">
        <v>0.0976688910014461</v>
      </c>
      <c r="D29" s="19" t="n">
        <v>0.0974350389017605</v>
      </c>
    </row>
    <row r="30" customFormat="false" ht="15" hidden="false" customHeight="false" outlineLevel="0" collapsed="false">
      <c r="A30" s="17" t="s">
        <v>714</v>
      </c>
      <c r="B30" s="18" t="s">
        <v>1242</v>
      </c>
      <c r="C30" s="8" t="n">
        <v>0.0595971648594269</v>
      </c>
      <c r="D30" s="19" t="n">
        <v>0.0595570491115612</v>
      </c>
    </row>
    <row r="31" customFormat="false" ht="15" hidden="false" customHeight="false" outlineLevel="0" collapsed="false">
      <c r="A31" s="17" t="s">
        <v>715</v>
      </c>
      <c r="B31" s="18" t="s">
        <v>1255</v>
      </c>
      <c r="C31" s="8" t="n">
        <v>0.0681084464906592</v>
      </c>
      <c r="D31" s="19" t="n">
        <v>0.0679206472963604</v>
      </c>
    </row>
    <row r="32" customFormat="false" ht="15" hidden="false" customHeight="false" outlineLevel="0" collapsed="false">
      <c r="A32" s="17" t="s">
        <v>716</v>
      </c>
      <c r="B32" s="18" t="s">
        <v>1243</v>
      </c>
      <c r="C32" s="8" t="n">
        <v>0.138711349381651</v>
      </c>
      <c r="D32" s="19" t="n">
        <v>0.138744769215737</v>
      </c>
    </row>
    <row r="33" customFormat="false" ht="15" hidden="false" customHeight="false" outlineLevel="0" collapsed="false">
      <c r="A33" s="17" t="s">
        <v>717</v>
      </c>
      <c r="B33" s="18" t="s">
        <v>263</v>
      </c>
      <c r="C33" s="8" t="n">
        <v>0.0516786250395872</v>
      </c>
      <c r="D33" s="19" t="n">
        <v>0.0517326431570799</v>
      </c>
    </row>
    <row r="34" customFormat="false" ht="15" hidden="false" customHeight="false" outlineLevel="0" collapsed="false">
      <c r="A34" s="17" t="s">
        <v>718</v>
      </c>
      <c r="B34" s="18" t="s">
        <v>217</v>
      </c>
      <c r="C34" s="8" t="n">
        <v>0.237951492227586</v>
      </c>
      <c r="D34" s="19" t="n">
        <v>0.237432940480675</v>
      </c>
    </row>
    <row r="35" customFormat="false" ht="15" hidden="false" customHeight="false" outlineLevel="0" collapsed="false">
      <c r="A35" s="17" t="s">
        <v>719</v>
      </c>
      <c r="B35" s="18" t="s">
        <v>1253</v>
      </c>
      <c r="C35" s="8" t="n">
        <v>0.0712584508600193</v>
      </c>
      <c r="D35" s="19" t="n">
        <v>0.0710652171210336</v>
      </c>
    </row>
    <row r="36" customFormat="false" ht="15" hidden="false" customHeight="false" outlineLevel="0" collapsed="false">
      <c r="A36" s="17" t="s">
        <v>720</v>
      </c>
      <c r="B36" s="18" t="s">
        <v>584</v>
      </c>
      <c r="C36" s="8" t="n">
        <v>0.0464655188983168</v>
      </c>
      <c r="D36" s="19" t="n">
        <v>0.0463918928451391</v>
      </c>
    </row>
    <row r="37" customFormat="false" ht="15" hidden="false" customHeight="false" outlineLevel="0" collapsed="false">
      <c r="A37" s="17" t="s">
        <v>721</v>
      </c>
      <c r="B37" s="18" t="s">
        <v>1254</v>
      </c>
      <c r="C37" s="8" t="n">
        <v>0.064227647093903</v>
      </c>
      <c r="D37" s="19" t="n">
        <v>0.0640876977678044</v>
      </c>
    </row>
    <row r="38" customFormat="false" ht="15" hidden="false" customHeight="false" outlineLevel="0" collapsed="false">
      <c r="A38" s="17" t="s">
        <v>722</v>
      </c>
      <c r="B38" s="18" t="s">
        <v>1269</v>
      </c>
      <c r="C38" s="8" t="n">
        <v>0.062606862724376</v>
      </c>
      <c r="D38" s="19" t="n">
        <v>0.062394695419694</v>
      </c>
    </row>
    <row r="39" customFormat="false" ht="15" hidden="false" customHeight="false" outlineLevel="0" collapsed="false">
      <c r="A39" s="17" t="s">
        <v>723</v>
      </c>
      <c r="B39" s="18" t="s">
        <v>588</v>
      </c>
      <c r="C39" s="8" t="n">
        <v>0.0458687794117283</v>
      </c>
      <c r="D39" s="19" t="n">
        <v>0.0458084281958856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49842724143652</v>
      </c>
      <c r="D40" s="19" t="n">
        <v>0.0749817278855745</v>
      </c>
    </row>
    <row r="41" customFormat="false" ht="15" hidden="false" customHeight="false" outlineLevel="0" collapsed="false">
      <c r="A41" s="17" t="s">
        <v>725</v>
      </c>
      <c r="B41" s="18" t="s">
        <v>1273</v>
      </c>
      <c r="C41" s="8" t="n">
        <v>0.0688976886010393</v>
      </c>
      <c r="D41" s="19" t="n">
        <v>0.0688392172923737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602058414732575</v>
      </c>
      <c r="D42" s="19" t="n">
        <v>0.0600853832480107</v>
      </c>
    </row>
    <row r="43" customFormat="false" ht="15" hidden="false" customHeight="false" outlineLevel="0" collapsed="false">
      <c r="A43" s="17" t="s">
        <v>727</v>
      </c>
      <c r="B43" s="18" t="s">
        <v>1262</v>
      </c>
      <c r="C43" s="8" t="n">
        <v>0.157495313793195</v>
      </c>
      <c r="D43" s="19" t="n">
        <v>0.157176965889051</v>
      </c>
    </row>
    <row r="44" customFormat="false" ht="15" hidden="false" customHeight="false" outlineLevel="0" collapsed="false">
      <c r="A44" s="17" t="s">
        <v>728</v>
      </c>
      <c r="B44" s="18" t="s">
        <v>198</v>
      </c>
      <c r="C44" s="8" t="n">
        <v>0.0581643122527831</v>
      </c>
      <c r="D44" s="19" t="n">
        <v>0.0580302672818612</v>
      </c>
    </row>
    <row r="45" customFormat="false" ht="15" hidden="false" customHeight="false" outlineLevel="0" collapsed="false">
      <c r="A45" s="17" t="s">
        <v>729</v>
      </c>
      <c r="B45" s="18" t="s">
        <v>1263</v>
      </c>
      <c r="C45" s="8" t="n">
        <v>0.089208509129226</v>
      </c>
      <c r="D45" s="19" t="n">
        <v>0.0890701345659689</v>
      </c>
    </row>
    <row r="46" customFormat="false" ht="15" hidden="false" customHeight="false" outlineLevel="0" collapsed="false">
      <c r="A46" s="17" t="s">
        <v>730</v>
      </c>
      <c r="B46" s="18" t="s">
        <v>356</v>
      </c>
      <c r="C46" s="8" t="n">
        <v>0.0876863969017277</v>
      </c>
      <c r="D46" s="19" t="n">
        <v>0.0876162220291549</v>
      </c>
    </row>
    <row r="47" customFormat="false" ht="15" hidden="false" customHeight="false" outlineLevel="0" collapsed="false">
      <c r="A47" s="17" t="s">
        <v>731</v>
      </c>
      <c r="B47" s="18" t="s">
        <v>1256</v>
      </c>
      <c r="C47" s="8" t="n">
        <v>0.0860618764960366</v>
      </c>
      <c r="D47" s="19" t="n">
        <v>0.0858283796303943</v>
      </c>
    </row>
    <row r="48" customFormat="false" ht="15" hidden="false" customHeight="false" outlineLevel="0" collapsed="false">
      <c r="A48" s="17" t="s">
        <v>732</v>
      </c>
      <c r="B48" s="18" t="s">
        <v>1264</v>
      </c>
      <c r="C48" s="8" t="n">
        <v>0.0580390465053179</v>
      </c>
      <c r="D48" s="19" t="n">
        <v>0.0579485267455405</v>
      </c>
    </row>
    <row r="49" customFormat="false" ht="15" hidden="false" customHeight="false" outlineLevel="0" collapsed="false">
      <c r="A49" s="17" t="s">
        <v>733</v>
      </c>
      <c r="B49" s="18" t="s">
        <v>364</v>
      </c>
      <c r="C49" s="8" t="n">
        <v>0.111347399742015</v>
      </c>
      <c r="D49" s="19" t="n">
        <v>0.111019700958385</v>
      </c>
    </row>
    <row r="50" customFormat="false" ht="15" hidden="false" customHeight="false" outlineLevel="0" collapsed="false">
      <c r="A50" s="17" t="s">
        <v>734</v>
      </c>
      <c r="B50" s="18" t="s">
        <v>1265</v>
      </c>
      <c r="C50" s="8" t="n">
        <v>0.0735331545381244</v>
      </c>
      <c r="D50" s="19" t="n">
        <v>0.0733695608784231</v>
      </c>
    </row>
    <row r="51" customFormat="false" ht="15" hidden="false" customHeight="false" outlineLevel="0" collapsed="false">
      <c r="A51" s="17" t="s">
        <v>735</v>
      </c>
      <c r="B51" s="18" t="s">
        <v>241</v>
      </c>
      <c r="C51" s="8" t="n">
        <v>0.0885229870888163</v>
      </c>
      <c r="D51" s="19" t="n">
        <v>0.0882027885822699</v>
      </c>
    </row>
    <row r="52" customFormat="false" ht="15" hidden="false" customHeight="false" outlineLevel="0" collapsed="false">
      <c r="A52" s="17" t="s">
        <v>736</v>
      </c>
      <c r="B52" s="18" t="s">
        <v>144</v>
      </c>
      <c r="C52" s="8" t="n">
        <v>0.180377097471307</v>
      </c>
      <c r="D52" s="19" t="n">
        <v>0.180345790702023</v>
      </c>
    </row>
    <row r="53" customFormat="false" ht="15" hidden="false" customHeight="false" outlineLevel="0" collapsed="false">
      <c r="A53" s="17" t="s">
        <v>737</v>
      </c>
      <c r="B53" s="18" t="s">
        <v>1231</v>
      </c>
      <c r="C53" s="8" t="n">
        <v>0.0668415860279183</v>
      </c>
      <c r="D53" s="19" t="n">
        <v>0.067367258892706</v>
      </c>
    </row>
    <row r="54" customFormat="false" ht="15" hidden="false" customHeight="false" outlineLevel="0" collapsed="false">
      <c r="A54" s="17" t="s">
        <v>738</v>
      </c>
      <c r="B54" s="18" t="s">
        <v>380</v>
      </c>
      <c r="C54" s="8" t="n">
        <v>0.113422629038555</v>
      </c>
      <c r="D54" s="19" t="n">
        <v>0.113262801708249</v>
      </c>
    </row>
    <row r="55" customFormat="false" ht="15" hidden="false" customHeight="false" outlineLevel="0" collapsed="false">
      <c r="A55" s="17" t="s">
        <v>739</v>
      </c>
      <c r="B55" s="18" t="s">
        <v>1234</v>
      </c>
      <c r="C55" s="8" t="n">
        <v>0.123437280514888</v>
      </c>
      <c r="D55" s="19" t="n">
        <v>0.123030056438473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783867003206711</v>
      </c>
      <c r="D56" s="19" t="n">
        <v>0.0781512437299347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8154051487909</v>
      </c>
      <c r="D57" s="19" t="n">
        <v>0.107944696038417</v>
      </c>
    </row>
    <row r="58" customFormat="false" ht="15" hidden="false" customHeight="false" outlineLevel="0" collapsed="false">
      <c r="A58" s="17" t="s">
        <v>742</v>
      </c>
      <c r="B58" s="18" t="s">
        <v>566</v>
      </c>
      <c r="C58" s="8" t="n">
        <v>0.12078940189244</v>
      </c>
      <c r="D58" s="19" t="n">
        <v>0.120498779655883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7712794004487</v>
      </c>
      <c r="D59" s="19" t="n">
        <v>0.0697673933006272</v>
      </c>
    </row>
    <row r="60" customFormat="false" ht="15" hidden="false" customHeight="false" outlineLevel="0" collapsed="false">
      <c r="A60" s="17" t="s">
        <v>744</v>
      </c>
      <c r="B60" s="18" t="s">
        <v>1266</v>
      </c>
      <c r="C60" s="8" t="n">
        <v>0.0733773479512643</v>
      </c>
      <c r="D60" s="19" t="n">
        <v>0.0732374030955153</v>
      </c>
    </row>
    <row r="61" customFormat="false" ht="15" hidden="false" customHeight="false" outlineLevel="0" collapsed="false">
      <c r="A61" s="17" t="s">
        <v>745</v>
      </c>
      <c r="B61" s="18" t="s">
        <v>1258</v>
      </c>
      <c r="C61" s="8" t="n">
        <v>0.0941094429435483</v>
      </c>
      <c r="D61" s="19" t="n">
        <v>0.0940197786763813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5901793263764</v>
      </c>
      <c r="D62" s="19" t="n">
        <v>0.116083976586446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85545155656858</v>
      </c>
      <c r="D63" s="19" t="n">
        <v>0.0685464427176168</v>
      </c>
    </row>
    <row r="64" customFormat="false" ht="15" hidden="false" customHeight="false" outlineLevel="0" collapsed="false">
      <c r="A64" s="17" t="s">
        <v>748</v>
      </c>
      <c r="B64" s="18" t="s">
        <v>88</v>
      </c>
      <c r="C64" s="8" t="n">
        <v>0.227272514828465</v>
      </c>
      <c r="D64" s="19" t="n">
        <v>0.226739626477065</v>
      </c>
    </row>
    <row r="65" customFormat="false" ht="15" hidden="false" customHeight="false" outlineLevel="0" collapsed="false">
      <c r="A65" s="17" t="s">
        <v>749</v>
      </c>
      <c r="B65" s="18" t="s">
        <v>1283</v>
      </c>
      <c r="C65" s="8" t="n">
        <v>0.057862386071496</v>
      </c>
      <c r="D65" s="19" t="n">
        <v>0.0578658996290889</v>
      </c>
    </row>
    <row r="66" customFormat="false" ht="15" hidden="false" customHeight="false" outlineLevel="0" collapsed="false">
      <c r="A66" s="17" t="s">
        <v>750</v>
      </c>
      <c r="B66" s="18" t="s">
        <v>68</v>
      </c>
      <c r="C66" s="8" t="n">
        <v>0.103933631070999</v>
      </c>
      <c r="D66" s="19" t="n">
        <v>0.103655896069709</v>
      </c>
    </row>
    <row r="67" customFormat="false" ht="15" hidden="false" customHeight="false" outlineLevel="0" collapsed="false">
      <c r="A67" s="17" t="s">
        <v>751</v>
      </c>
      <c r="B67" s="18" t="s">
        <v>1281</v>
      </c>
      <c r="C67" s="8" t="n">
        <v>0.0630680432342473</v>
      </c>
      <c r="D67" s="19" t="n">
        <v>0.0629011458924571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693605773086354</v>
      </c>
      <c r="D68" s="19" t="n">
        <v>0.0692074872504385</v>
      </c>
    </row>
    <row r="69" customFormat="false" ht="15" hidden="false" customHeight="false" outlineLevel="0" collapsed="false">
      <c r="A69" s="17" t="s">
        <v>753</v>
      </c>
      <c r="B69" s="18" t="s">
        <v>1271</v>
      </c>
      <c r="C69" s="8" t="n">
        <v>0.0637512204487756</v>
      </c>
      <c r="D69" s="19" t="n">
        <v>0.0639869861970221</v>
      </c>
    </row>
    <row r="70" customFormat="false" ht="15" hidden="false" customHeight="false" outlineLevel="0" collapsed="false">
      <c r="A70" s="17" t="s">
        <v>754</v>
      </c>
      <c r="B70" s="18" t="s">
        <v>451</v>
      </c>
      <c r="C70" s="8" t="n">
        <v>0.0641790547493298</v>
      </c>
      <c r="D70" s="19" t="n">
        <v>0.0640111039304273</v>
      </c>
    </row>
    <row r="71" customFormat="false" ht="15" hidden="false" customHeight="false" outlineLevel="0" collapsed="false">
      <c r="A71" s="17" t="s">
        <v>755</v>
      </c>
      <c r="B71" s="18" t="s">
        <v>457</v>
      </c>
      <c r="C71" s="8" t="n">
        <v>0.166539336641507</v>
      </c>
      <c r="D71" s="19" t="n">
        <v>0.166066197945826</v>
      </c>
    </row>
    <row r="72" customFormat="false" ht="15" hidden="false" customHeight="false" outlineLevel="0" collapsed="false">
      <c r="A72" s="17" t="s">
        <v>756</v>
      </c>
      <c r="B72" s="18" t="s">
        <v>1274</v>
      </c>
      <c r="C72" s="8" t="n">
        <v>0.100023935935776</v>
      </c>
      <c r="D72" s="19" t="n">
        <v>0.0997175410303392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76046733806469</v>
      </c>
      <c r="D73" s="19" t="n">
        <v>0.0675959867221615</v>
      </c>
    </row>
    <row r="74" customFormat="false" ht="15" hidden="false" customHeight="false" outlineLevel="0" collapsed="false">
      <c r="A74" s="17" t="s">
        <v>758</v>
      </c>
      <c r="B74" s="18" t="s">
        <v>495</v>
      </c>
      <c r="C74" s="8" t="n">
        <v>0.0574008110983282</v>
      </c>
      <c r="D74" s="19" t="n">
        <v>0.0572276419170876</v>
      </c>
    </row>
    <row r="75" customFormat="false" ht="15" hidden="false" customHeight="false" outlineLevel="0" collapsed="false">
      <c r="A75" s="17" t="s">
        <v>759</v>
      </c>
      <c r="B75" s="18" t="s">
        <v>1279</v>
      </c>
      <c r="C75" s="8" t="n">
        <v>0.0662715894718605</v>
      </c>
      <c r="D75" s="19" t="n">
        <v>0.066095295349593</v>
      </c>
    </row>
    <row r="76" customFormat="false" ht="15" hidden="false" customHeight="false" outlineLevel="0" collapsed="false">
      <c r="A76" s="17" t="s">
        <v>760</v>
      </c>
      <c r="B76" s="18" t="s">
        <v>211</v>
      </c>
      <c r="C76" s="8" t="n">
        <v>0.237864875555823</v>
      </c>
      <c r="D76" s="19" t="n">
        <v>0.237327977774169</v>
      </c>
    </row>
    <row r="77" customFormat="false" ht="15" hidden="false" customHeight="false" outlineLevel="0" collapsed="false">
      <c r="A77" s="17" t="s">
        <v>761</v>
      </c>
      <c r="B77" s="18" t="s">
        <v>510</v>
      </c>
      <c r="C77" s="8" t="n">
        <v>0.158459907239798</v>
      </c>
      <c r="D77" s="19" t="n">
        <v>0.156129859556539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8037864870618</v>
      </c>
      <c r="D78" s="19" t="n">
        <v>0.0583586653435927</v>
      </c>
    </row>
    <row r="79" customFormat="false" ht="15" hidden="false" customHeight="false" outlineLevel="0" collapsed="false">
      <c r="A79" s="17" t="s">
        <v>763</v>
      </c>
      <c r="B79" s="18" t="s">
        <v>86</v>
      </c>
      <c r="C79" s="8" t="n">
        <v>0.227705252727736</v>
      </c>
      <c r="D79" s="19" t="n">
        <v>0.227177911317942</v>
      </c>
    </row>
    <row r="80" customFormat="false" ht="15" hidden="false" customHeight="false" outlineLevel="0" collapsed="false">
      <c r="A80" s="17" t="s">
        <v>764</v>
      </c>
      <c r="B80" s="18" t="s">
        <v>90</v>
      </c>
      <c r="C80" s="8" t="n">
        <v>0.228268852924227</v>
      </c>
      <c r="D80" s="19" t="n">
        <v>0.22773175342694</v>
      </c>
    </row>
    <row r="81" customFormat="false" ht="15" hidden="false" customHeight="false" outlineLevel="0" collapsed="false">
      <c r="A81" s="17" t="s">
        <v>765</v>
      </c>
      <c r="B81" s="18" t="s">
        <v>156</v>
      </c>
      <c r="C81" s="8" t="n">
        <v>0.06301748064202</v>
      </c>
      <c r="D81" s="19" t="n">
        <v>0.0632807319170477</v>
      </c>
    </row>
    <row r="82" customFormat="false" ht="15" hidden="false" customHeight="false" outlineLevel="0" collapsed="false">
      <c r="A82" s="17" t="s">
        <v>766</v>
      </c>
      <c r="B82" s="18" t="s">
        <v>158</v>
      </c>
      <c r="C82" s="8" t="n">
        <v>0.125526953108143</v>
      </c>
      <c r="D82" s="19" t="n">
        <v>0.124798594071957</v>
      </c>
    </row>
    <row r="83" customFormat="false" ht="15" hidden="false" customHeight="false" outlineLevel="0" collapsed="false">
      <c r="A83" s="17" t="s">
        <v>767</v>
      </c>
      <c r="B83" s="18" t="s">
        <v>150</v>
      </c>
      <c r="C83" s="8" t="n">
        <v>0.0910237661261288</v>
      </c>
      <c r="D83" s="19" t="n">
        <v>0.0908640613649814</v>
      </c>
    </row>
    <row r="84" customFormat="false" ht="15" hidden="false" customHeight="false" outlineLevel="0" collapsed="false">
      <c r="A84" s="17" t="s">
        <v>768</v>
      </c>
      <c r="B84" s="18" t="s">
        <v>542</v>
      </c>
      <c r="C84" s="8" t="n">
        <v>0.123038864686329</v>
      </c>
      <c r="D84" s="19" t="n">
        <v>0.123057489026828</v>
      </c>
    </row>
    <row r="85" customFormat="false" ht="15" hidden="false" customHeight="false" outlineLevel="0" collapsed="false">
      <c r="A85" s="17" t="s">
        <v>769</v>
      </c>
      <c r="B85" s="18" t="s">
        <v>406</v>
      </c>
      <c r="C85" s="8" t="n">
        <v>0.143761471064206</v>
      </c>
      <c r="D85" s="19" t="n">
        <v>0.143767293069033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36667259240337</v>
      </c>
      <c r="D86" s="19" t="n">
        <v>0.136386988829348</v>
      </c>
    </row>
    <row r="87" customFormat="false" ht="15" hidden="false" customHeight="false" outlineLevel="0" collapsed="false">
      <c r="A87" s="17" t="s">
        <v>771</v>
      </c>
      <c r="B87" s="18" t="s">
        <v>552</v>
      </c>
      <c r="C87" s="8" t="n">
        <v>0.0748718934394274</v>
      </c>
      <c r="D87" s="19" t="n">
        <v>0.0747381562896913</v>
      </c>
    </row>
    <row r="88" customFormat="false" ht="15" hidden="false" customHeight="false" outlineLevel="0" collapsed="false">
      <c r="A88" s="17" t="s">
        <v>772</v>
      </c>
      <c r="B88" s="18" t="s">
        <v>558</v>
      </c>
      <c r="C88" s="8" t="n">
        <v>0.422022851892586</v>
      </c>
      <c r="D88" s="19" t="n">
        <v>0.42029141175285</v>
      </c>
    </row>
    <row r="89" customFormat="false" ht="15" hidden="false" customHeight="false" outlineLevel="0" collapsed="false">
      <c r="A89" s="17" t="s">
        <v>773</v>
      </c>
      <c r="B89" s="18" t="s">
        <v>261</v>
      </c>
      <c r="C89" s="8" t="n">
        <v>0.0690852017946367</v>
      </c>
      <c r="D89" s="19" t="n">
        <v>0.068945663070589</v>
      </c>
    </row>
    <row r="90" customFormat="false" ht="15" hidden="false" customHeight="false" outlineLevel="0" collapsed="false">
      <c r="A90" s="17" t="s">
        <v>774</v>
      </c>
      <c r="B90" s="18" t="s">
        <v>1285</v>
      </c>
      <c r="C90" s="8" t="n">
        <v>0.0617025199820919</v>
      </c>
      <c r="D90" s="19" t="n">
        <v>0.0616200629555838</v>
      </c>
    </row>
    <row r="91" customFormat="false" ht="15" hidden="false" customHeight="false" outlineLevel="0" collapsed="false">
      <c r="A91" s="17" t="s">
        <v>775</v>
      </c>
      <c r="B91" s="18" t="s">
        <v>554</v>
      </c>
      <c r="C91" s="8" t="n">
        <v>0.123181460499392</v>
      </c>
      <c r="D91" s="19" t="n">
        <v>0.122662740251782</v>
      </c>
    </row>
    <row r="92" customFormat="false" ht="15" hidden="false" customHeight="false" outlineLevel="0" collapsed="false">
      <c r="A92" s="17" t="s">
        <v>776</v>
      </c>
      <c r="B92" s="18" t="s">
        <v>574</v>
      </c>
      <c r="C92" s="8" t="n">
        <v>0.0195028371157314</v>
      </c>
      <c r="D92" s="19" t="n">
        <v>0.0195059111169856</v>
      </c>
    </row>
    <row r="93" customFormat="false" ht="15" hidden="false" customHeight="false" outlineLevel="0" collapsed="false">
      <c r="A93" s="17" t="s">
        <v>777</v>
      </c>
      <c r="B93" s="18" t="s">
        <v>590</v>
      </c>
      <c r="C93" s="8" t="n">
        <v>0.0652374826114969</v>
      </c>
      <c r="D93" s="19" t="n">
        <v>0.065087350268434</v>
      </c>
    </row>
    <row r="94" customFormat="false" ht="15" hidden="false" customHeight="false" outlineLevel="0" collapsed="false">
      <c r="A94" s="17" t="s">
        <v>778</v>
      </c>
      <c r="B94" s="18" t="s">
        <v>582</v>
      </c>
      <c r="C94" s="8" t="n">
        <v>0.103864149672593</v>
      </c>
      <c r="D94" s="19" t="n">
        <v>0.103653831556447</v>
      </c>
    </row>
    <row r="95" customFormat="false" ht="15" hidden="false" customHeight="false" outlineLevel="0" collapsed="false">
      <c r="A95" s="17" t="s">
        <v>779</v>
      </c>
      <c r="B95" s="18" t="s">
        <v>1235</v>
      </c>
      <c r="C95" s="8" t="n">
        <v>0.20362089539134</v>
      </c>
      <c r="D95" s="19" t="n">
        <v>0.202871059271782</v>
      </c>
    </row>
    <row r="96" customFormat="false" ht="15" hidden="false" customHeight="false" outlineLevel="0" collapsed="false">
      <c r="A96" s="17" t="s">
        <v>780</v>
      </c>
      <c r="B96" s="18" t="s">
        <v>580</v>
      </c>
      <c r="C96" s="8" t="n">
        <v>0.0514429662738121</v>
      </c>
      <c r="D96" s="19" t="n">
        <v>0.051444497230156</v>
      </c>
    </row>
    <row r="97" customFormat="false" ht="15" hidden="false" customHeight="false" outlineLevel="0" collapsed="false">
      <c r="A97" s="17" t="s">
        <v>781</v>
      </c>
      <c r="B97" s="18" t="s">
        <v>1252</v>
      </c>
      <c r="C97" s="8" t="n">
        <v>0.0490694468799638</v>
      </c>
      <c r="D97" s="19" t="n">
        <v>0.0490061308955112</v>
      </c>
    </row>
    <row r="98" customFormat="false" ht="15" hidden="false" customHeight="false" outlineLevel="0" collapsed="false">
      <c r="A98" s="17" t="s">
        <v>782</v>
      </c>
      <c r="B98" s="18" t="s">
        <v>1288</v>
      </c>
      <c r="C98" s="8" t="n">
        <v>0.055590471884091</v>
      </c>
      <c r="D98" s="19" t="n">
        <v>0.0556982006504316</v>
      </c>
    </row>
    <row r="99" customFormat="false" ht="15" hidden="false" customHeight="false" outlineLevel="0" collapsed="false">
      <c r="A99" s="17" t="s">
        <v>783</v>
      </c>
      <c r="B99" s="18" t="s">
        <v>1287</v>
      </c>
      <c r="C99" s="8" t="n">
        <v>0.04864471544655</v>
      </c>
      <c r="D99" s="19" t="n">
        <v>0.048573769095427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7</v>
      </c>
      <c r="C3" s="48" t="s">
        <v>1318</v>
      </c>
      <c r="D3" s="48" t="s">
        <v>13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44" customFormat="true" ht="49.5" hidden="false" customHeight="true" outlineLevel="0" collapsed="false">
      <c r="A14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44" customFormat="true" ht="15" hidden="false" customHeight="true" outlineLevel="0" collapsed="false">
      <c r="A15" s="46"/>
      <c r="B15" s="58" t="s">
        <v>1320</v>
      </c>
      <c r="C15" s="59" t="s">
        <v>1321</v>
      </c>
      <c r="D15" s="59" t="s">
        <v>132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44" customFormat="true" ht="15" hidden="false" customHeight="true" outlineLevel="0" collapsed="false">
      <c r="A16" s="46"/>
      <c r="B16" s="58"/>
      <c r="C16" s="59"/>
      <c r="D16" s="59"/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44" customFormat="true" ht="14.25" hidden="false" customHeight="false" outlineLevel="0" collapsed="false">
      <c r="A17" s="46"/>
      <c r="B17" s="60" t="s">
        <v>798</v>
      </c>
      <c r="C17" s="61" t="n">
        <v>0</v>
      </c>
      <c r="D17" s="61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s="44" customFormat="true" ht="14.25" hidden="false" customHeight="true" outlineLevel="0" collapsed="false">
      <c r="A18" s="46"/>
      <c r="B18" s="62" t="s">
        <v>799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4.25" hidden="false" customHeight="true" outlineLevel="0" collapsed="false">
      <c r="A19" s="46"/>
      <c r="B19" s="62" t="s">
        <v>800</v>
      </c>
      <c r="C19" s="63" t="n">
        <v>206</v>
      </c>
      <c r="D19" s="63" t="n">
        <v>2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4.25" hidden="false" customHeight="true" outlineLevel="0" collapsed="false">
      <c r="A20" s="46"/>
      <c r="B20" s="62" t="s">
        <v>801</v>
      </c>
      <c r="C20" s="63" t="n">
        <v>269</v>
      </c>
      <c r="D20" s="63" t="n">
        <v>269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2" t="s">
        <v>802</v>
      </c>
      <c r="C21" s="63" t="n">
        <v>396</v>
      </c>
      <c r="D21" s="63" t="n">
        <v>3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3</v>
      </c>
      <c r="C22" s="63" t="n">
        <v>398</v>
      </c>
      <c r="D22" s="63" t="n">
        <v>3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68" customFormat="true" ht="14.25" hidden="false" customHeight="fals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49.5" hidden="false" customHeight="true" outlineLevel="0" collapsed="false">
      <c r="A28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AVRIL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21" hidden="false" customHeight="true" outlineLevel="0" collapsed="false">
      <c r="A29" s="46"/>
      <c r="B29" s="47" t="s">
        <v>1320</v>
      </c>
      <c r="C29" s="48" t="s">
        <v>1321</v>
      </c>
      <c r="D29" s="48" t="s">
        <v>13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44" customFormat="true" ht="14.25" hidden="false" customHeight="false" outlineLevel="0" collapsed="false">
      <c r="A31" s="46"/>
      <c r="B31" s="69" t="s">
        <v>804</v>
      </c>
      <c r="C31" s="70" t="n">
        <v>273</v>
      </c>
      <c r="D31" s="70" t="n">
        <v>273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9" t="s">
        <v>805</v>
      </c>
      <c r="C32" s="70" t="n">
        <v>142</v>
      </c>
      <c r="D32" s="70" t="n">
        <v>143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9" t="s">
        <v>806</v>
      </c>
      <c r="C33" s="70" t="n">
        <v>247</v>
      </c>
      <c r="D33" s="70" t="n">
        <v>24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9" t="s">
        <v>807</v>
      </c>
      <c r="C34" s="70" t="n">
        <v>227</v>
      </c>
      <c r="D34" s="70" t="n">
        <v>228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/>
      <c r="C35" s="70"/>
      <c r="D35" s="70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/>
      <c r="C36" s="70"/>
      <c r="D36" s="70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/>
      <c r="C37" s="70"/>
      <c r="D37" s="70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68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49.5" hidden="false" customHeight="true" outlineLevel="0" collapsed="false">
      <c r="A40" s="45" t="str">
        <f aca="false">"IMPUTATIONS POUR POSITION MIXTE INTRA-MARCHANDISE - 'BUTTERFLY' NEUF-MOIS EN VIGUEUR LE "&amp;'OPTIONS - INTERVALLES DE MARGE'!A1</f>
        <v>IMPUTATIONS POUR POSITION MIXTE INTRA-MARCHANDISE - 'BUTTERFLY' NEUF-MOIS EN VIGUEUR LE 18 AVRIL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5" hidden="false" customHeight="true" outlineLevel="0" collapsed="false">
      <c r="A41" s="46"/>
      <c r="B41" s="47" t="s">
        <v>1320</v>
      </c>
      <c r="C41" s="48" t="s">
        <v>1321</v>
      </c>
      <c r="D41" s="48" t="s">
        <v>13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47"/>
      <c r="C42" s="48"/>
      <c r="D42" s="48"/>
      <c r="E42" s="46"/>
      <c r="F42" s="49"/>
      <c r="G42" s="49"/>
      <c r="H42" s="49"/>
      <c r="I42" s="4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44" customFormat="true" ht="14.25" hidden="false" customHeight="false" outlineLevel="0" collapsed="false">
      <c r="A43" s="46"/>
      <c r="B43" s="69" t="s">
        <v>808</v>
      </c>
      <c r="C43" s="70" t="n">
        <v>504</v>
      </c>
      <c r="D43" s="70" t="n">
        <v>503</v>
      </c>
      <c r="E43" s="46"/>
      <c r="F43" s="49"/>
      <c r="G43" s="73"/>
      <c r="H43" s="49"/>
      <c r="I43" s="4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9" t="s">
        <v>809</v>
      </c>
      <c r="C44" s="70" t="n">
        <v>118</v>
      </c>
      <c r="D44" s="70" t="n">
        <v>122</v>
      </c>
      <c r="E44" s="46"/>
      <c r="F44" s="49"/>
      <c r="G44" s="73"/>
      <c r="H44" s="49"/>
      <c r="I44" s="4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4.25" hidden="false" customHeight="false" outlineLevel="0" collapsed="false">
      <c r="A45" s="46"/>
      <c r="B45" s="69"/>
      <c r="C45" s="70"/>
      <c r="D45" s="70"/>
      <c r="E45" s="46"/>
      <c r="F45" s="49"/>
      <c r="G45" s="73"/>
      <c r="H45" s="49"/>
      <c r="I45" s="49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4.25" hidden="false" customHeight="false" outlineLevel="0" collapsed="false">
      <c r="A46" s="46"/>
      <c r="B46" s="69"/>
      <c r="C46" s="70"/>
      <c r="D46" s="70"/>
      <c r="E46" s="46"/>
      <c r="F46" s="49"/>
      <c r="G46" s="73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/>
      <c r="C47" s="70"/>
      <c r="D47" s="70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68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49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68" customFormat="true" ht="49.5" hidden="false" customHeight="true" outlineLevel="0" collapsed="false">
      <c r="A50" s="45" t="str">
        <f aca="false">"IMPUTATIONS POUR POSITION MIXTE INTRA-MARCHANDISE - INTERMENSUELLE EN VIGUEUR LE "&amp;'OPTIONS - INTERVALLES DE MARGE'!A1</f>
        <v>IMPUTATIONS POUR POSITION MIXTE INTRA-MARCHANDISE - INTERMENSUELLE EN VIGUEUR LE 18 AVRIL 2024</v>
      </c>
      <c r="B50" s="45"/>
      <c r="C50" s="45"/>
      <c r="D50" s="45"/>
      <c r="E50" s="45"/>
      <c r="F50" s="42"/>
      <c r="G50" s="4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68" customFormat="true" ht="14.25" hidden="false" customHeight="true" outlineLevel="0" collapsed="false">
      <c r="A51" s="47" t="s">
        <v>810</v>
      </c>
      <c r="B51" s="74" t="n">
        <v>1</v>
      </c>
      <c r="C51" s="74" t="n">
        <v>2</v>
      </c>
      <c r="D51" s="74" t="n">
        <v>3</v>
      </c>
      <c r="E51" s="75" t="n">
        <v>4</v>
      </c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</row>
    <row r="52" s="68" customFormat="true" ht="15" hidden="false" customHeight="true" outlineLevel="0" collapsed="false">
      <c r="A52" s="47"/>
      <c r="B52" s="74"/>
      <c r="C52" s="74" t="n">
        <v>2</v>
      </c>
      <c r="D52" s="74" t="n">
        <v>3</v>
      </c>
      <c r="E52" s="75" t="n">
        <v>4</v>
      </c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</row>
    <row r="53" s="68" customFormat="true" ht="15" hidden="false" customHeight="false" outlineLevel="0" collapsed="false">
      <c r="A53" s="76" t="n">
        <v>1</v>
      </c>
      <c r="B53" s="77" t="n">
        <v>398</v>
      </c>
      <c r="C53" s="78" t="n">
        <v>439</v>
      </c>
      <c r="D53" s="79" t="n">
        <v>469</v>
      </c>
      <c r="E53" s="80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</row>
    <row r="54" s="68" customFormat="true" ht="15" hidden="false" customHeight="false" outlineLevel="0" collapsed="false">
      <c r="A54" s="76" t="n">
        <v>2</v>
      </c>
      <c r="B54" s="81"/>
      <c r="C54" s="82" t="n">
        <v>234</v>
      </c>
      <c r="D54" s="83" t="n">
        <v>341</v>
      </c>
      <c r="E54" s="84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</row>
    <row r="55" s="68" customFormat="true" ht="15" hidden="false" customHeight="false" outlineLevel="0" collapsed="false">
      <c r="A55" s="76" t="n">
        <v>3</v>
      </c>
      <c r="B55" s="81"/>
      <c r="C55" s="85"/>
      <c r="D55" s="83" t="n">
        <v>238</v>
      </c>
      <c r="E55" s="84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</row>
    <row r="56" customFormat="false" ht="14.25" hidden="false" customHeight="fals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26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  <mergeCell ref="E51:E52"/>
  </mergeCells>
  <conditionalFormatting sqref="B53:E5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7</v>
      </c>
      <c r="C3" s="48" t="s">
        <v>1318</v>
      </c>
      <c r="D3" s="48" t="s">
        <v>13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2</v>
      </c>
      <c r="D6" s="87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88" t="s">
        <v>813</v>
      </c>
      <c r="D7" s="88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AVRIL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1320</v>
      </c>
      <c r="C11" s="59" t="s">
        <v>1321</v>
      </c>
      <c r="D11" s="59" t="s">
        <v>13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5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6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8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8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AVRIL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8" customFormat="true" ht="14.25" hidden="false" customHeight="true" outlineLevel="0" collapsed="false">
      <c r="B17" s="47" t="s">
        <v>810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8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8" customFormat="true" ht="15.75" hidden="false" customHeight="false" outlineLevel="0" collapsed="false">
      <c r="B19" s="90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7</v>
      </c>
      <c r="C3" s="48" t="s">
        <v>1318</v>
      </c>
      <c r="D3" s="48" t="s">
        <v>13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8" t="s">
        <v>825</v>
      </c>
      <c r="D13" s="88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1320</v>
      </c>
      <c r="C19" s="59" t="s">
        <v>1321</v>
      </c>
      <c r="D19" s="59" t="s">
        <v>13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9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30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31</v>
      </c>
      <c r="C23" s="63" t="n">
        <v>42</v>
      </c>
      <c r="D23" s="63" t="n">
        <v>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2</v>
      </c>
      <c r="C24" s="63" t="n">
        <v>52</v>
      </c>
      <c r="D24" s="63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3</v>
      </c>
      <c r="C25" s="63" t="n">
        <v>387</v>
      </c>
      <c r="D25" s="63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4</v>
      </c>
      <c r="C26" s="63" t="n">
        <v>397</v>
      </c>
      <c r="D26" s="63" t="n">
        <v>3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5</v>
      </c>
      <c r="C27" s="63" t="n">
        <v>374</v>
      </c>
      <c r="D27" s="63" t="n">
        <v>3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6</v>
      </c>
      <c r="C28" s="63" t="n">
        <v>368</v>
      </c>
      <c r="D28" s="63" t="n">
        <v>3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7</v>
      </c>
      <c r="C29" s="63" t="n">
        <v>381</v>
      </c>
      <c r="D29" s="63" t="n">
        <v>3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8</v>
      </c>
      <c r="C30" s="65" t="n">
        <v>370</v>
      </c>
      <c r="D30" s="65" t="n">
        <v>3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8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0</v>
      </c>
      <c r="C33" s="48" t="s">
        <v>1321</v>
      </c>
      <c r="D33" s="48" t="s">
        <v>13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 t="s">
        <v>839</v>
      </c>
      <c r="C35" s="70" t="n">
        <v>147</v>
      </c>
      <c r="D35" s="70" t="n">
        <v>1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 t="s">
        <v>840</v>
      </c>
      <c r="C36" s="70" t="n">
        <v>201</v>
      </c>
      <c r="D36" s="70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 t="s">
        <v>841</v>
      </c>
      <c r="C37" s="70" t="n">
        <v>111</v>
      </c>
      <c r="D37" s="70" t="n">
        <v>1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9" t="s">
        <v>842</v>
      </c>
      <c r="C38" s="70" t="n">
        <v>101</v>
      </c>
      <c r="D38" s="70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9" t="s">
        <v>843</v>
      </c>
      <c r="C39" s="70" t="n">
        <v>332</v>
      </c>
      <c r="D39" s="70" t="n">
        <v>3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9" t="s">
        <v>844</v>
      </c>
      <c r="C40" s="70" t="n">
        <v>344</v>
      </c>
      <c r="D40" s="70" t="n">
        <v>3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9" t="s">
        <v>845</v>
      </c>
      <c r="C41" s="70" t="n">
        <v>345</v>
      </c>
      <c r="D41" s="70" t="n">
        <v>3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6</v>
      </c>
      <c r="C42" s="72" t="n">
        <v>339</v>
      </c>
      <c r="D42" s="72" t="n">
        <v>3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8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0</v>
      </c>
      <c r="C45" s="48" t="s">
        <v>1321</v>
      </c>
      <c r="D45" s="48" t="s">
        <v>13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 t="s">
        <v>847</v>
      </c>
      <c r="C47" s="70" t="n">
        <v>414</v>
      </c>
      <c r="D47" s="70" t="n">
        <v>420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9" t="s">
        <v>848</v>
      </c>
      <c r="C48" s="70" t="n">
        <v>0</v>
      </c>
      <c r="D48" s="70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9" t="s">
        <v>849</v>
      </c>
      <c r="C49" s="70" t="n">
        <v>306</v>
      </c>
      <c r="D49" s="70" t="n">
        <v>307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9" t="s">
        <v>850</v>
      </c>
      <c r="C50" s="70" t="n">
        <v>189</v>
      </c>
      <c r="D50" s="70" t="n">
        <v>191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9" t="s">
        <v>851</v>
      </c>
      <c r="C51" s="70" t="n">
        <v>354</v>
      </c>
      <c r="D51" s="70" t="n">
        <v>352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2</v>
      </c>
      <c r="C52" s="72" t="n">
        <v>262</v>
      </c>
      <c r="D52" s="72" t="n">
        <v>261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8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0</v>
      </c>
      <c r="C55" s="48" t="s">
        <v>1321</v>
      </c>
      <c r="D55" s="48" t="s">
        <v>13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9" t="s">
        <v>853</v>
      </c>
      <c r="C57" s="70" t="n">
        <v>120</v>
      </c>
      <c r="D57" s="70" t="n">
        <v>129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9" t="s">
        <v>854</v>
      </c>
      <c r="C58" s="70" t="n">
        <v>125</v>
      </c>
      <c r="D58" s="70" t="n">
        <v>128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9" t="s">
        <v>855</v>
      </c>
      <c r="C59" s="70" t="n">
        <v>465</v>
      </c>
      <c r="D59" s="70" t="n">
        <v>466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6</v>
      </c>
      <c r="C60" s="72" t="n">
        <v>263</v>
      </c>
      <c r="D60" s="72" t="n">
        <v>265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8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8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8" customFormat="true" ht="14.25" hidden="false" customHeight="true" outlineLevel="0" collapsed="false">
      <c r="A63" s="47" t="s">
        <v>810</v>
      </c>
      <c r="B63" s="74" t="n">
        <v>1</v>
      </c>
      <c r="C63" s="74" t="n">
        <v>2</v>
      </c>
      <c r="D63" s="74" t="n">
        <v>3</v>
      </c>
      <c r="E63" s="75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8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75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8" customFormat="true" ht="15" hidden="false" customHeight="false" outlineLevel="0" collapsed="false">
      <c r="A65" s="76" t="n">
        <v>1</v>
      </c>
      <c r="B65" s="77" t="n">
        <v>253</v>
      </c>
      <c r="C65" s="78" t="n">
        <v>270</v>
      </c>
      <c r="D65" s="79" t="n">
        <v>273</v>
      </c>
      <c r="E65" s="80" t="n">
        <v>2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8" customFormat="true" ht="15" hidden="false" customHeight="false" outlineLevel="0" collapsed="false">
      <c r="A66" s="76" t="n">
        <v>2</v>
      </c>
      <c r="B66" s="81"/>
      <c r="C66" s="82" t="n">
        <v>284</v>
      </c>
      <c r="D66" s="83" t="n">
        <v>387</v>
      </c>
      <c r="E66" s="84" t="n">
        <v>4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8" customFormat="true" ht="15" hidden="false" customHeight="false" outlineLevel="0" collapsed="false">
      <c r="A67" s="76" t="n">
        <v>3</v>
      </c>
      <c r="B67" s="81"/>
      <c r="C67" s="85"/>
      <c r="D67" s="83" t="n">
        <v>287</v>
      </c>
      <c r="E67" s="84" t="n">
        <v>3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8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AVRIL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A12" s="47" t="s">
        <v>810</v>
      </c>
      <c r="B12" s="74" t="n">
        <v>1</v>
      </c>
      <c r="C12" s="74" t="n">
        <v>2</v>
      </c>
      <c r="D12" s="75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A13" s="47"/>
      <c r="B13" s="74"/>
      <c r="C13" s="74" t="n">
        <v>2</v>
      </c>
      <c r="D13" s="75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15" hidden="false" customHeight="false" outlineLevel="0" collapsed="false">
      <c r="A14" s="76" t="n">
        <v>1</v>
      </c>
      <c r="B14" s="77"/>
      <c r="C14" s="78" t="n">
        <v>102</v>
      </c>
      <c r="D14" s="80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5" hidden="false" customHeight="false" outlineLevel="0" collapsed="false">
      <c r="A15" s="76" t="n">
        <v>2</v>
      </c>
      <c r="B15" s="81"/>
      <c r="C15" s="82"/>
      <c r="D15" s="84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76" t="n">
        <v>1</v>
      </c>
      <c r="B17" s="77" t="n">
        <v>500</v>
      </c>
      <c r="C17" s="78" t="n">
        <v>3550</v>
      </c>
      <c r="D17" s="80" t="n">
        <v>30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6" t="n">
        <v>2</v>
      </c>
      <c r="B18" s="81"/>
      <c r="C18" s="82" t="n">
        <v>1379</v>
      </c>
      <c r="D18" s="84" t="n">
        <v>318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750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AVRIL 2024</v>
      </c>
      <c r="B2" s="111"/>
      <c r="C2" s="111"/>
      <c r="D2" s="111"/>
    </row>
    <row r="3" customFormat="false" ht="15" hidden="false" customHeight="true" outlineLevel="0" collapsed="false">
      <c r="A3" s="101" t="s">
        <v>1291</v>
      </c>
      <c r="B3" s="102" t="s">
        <v>1218</v>
      </c>
      <c r="C3" s="102" t="s">
        <v>1323</v>
      </c>
      <c r="D3" s="102" t="s">
        <v>13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12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12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129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2</v>
      </c>
      <c r="B8" s="104" t="s">
        <v>129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1</v>
      </c>
      <c r="B9" s="104" t="s">
        <v>1299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3</v>
      </c>
      <c r="B10" s="18" t="s">
        <v>13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301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1</v>
      </c>
      <c r="B12" s="104" t="s">
        <v>130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3</v>
      </c>
      <c r="B13" s="104" t="s">
        <v>13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13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13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13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131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7</v>
      </c>
      <c r="B19" s="104" t="s">
        <v>131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9</v>
      </c>
      <c r="B20" s="104" t="s">
        <v>13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4" t="s">
        <v>13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4" t="s">
        <v>13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4" t="s">
        <v>13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4" t="s">
        <v>13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AVRIL 2024</v>
      </c>
      <c r="B30" s="111"/>
      <c r="C30" s="111"/>
      <c r="D30" s="111"/>
    </row>
    <row r="31" customFormat="false" ht="15" hidden="false" customHeight="true" outlineLevel="0" collapsed="false">
      <c r="A31" s="101" t="s">
        <v>1291</v>
      </c>
      <c r="B31" s="102" t="s">
        <v>1218</v>
      </c>
      <c r="C31" s="102" t="s">
        <v>1325</v>
      </c>
      <c r="D31" s="102" t="s">
        <v>13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2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2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2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2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2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2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2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2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126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124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12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12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12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126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12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2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12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12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4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12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2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2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2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12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12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12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12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12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12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125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28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28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8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274186797095163</v>
      </c>
      <c r="D5" s="19" t="n">
        <v>0.00275355162780158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30093546861808</v>
      </c>
      <c r="D6" s="19" t="n">
        <v>0.0042909990882512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478561287055735</v>
      </c>
      <c r="D7" s="19" t="n">
        <v>0.00476653983784031</v>
      </c>
    </row>
    <row r="8" customFormat="false" ht="15" hidden="false" customHeight="false" outlineLevel="0" collapsed="false">
      <c r="A8" s="17" t="s">
        <v>636</v>
      </c>
      <c r="B8" s="18" t="s">
        <v>637</v>
      </c>
      <c r="C8" s="8" t="n">
        <v>0.266999279103333</v>
      </c>
      <c r="D8" s="19" t="n">
        <v>0.266350898547068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234563456052848</v>
      </c>
      <c r="D9" s="19" t="n">
        <v>0.0234027649502697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43359297769188</v>
      </c>
      <c r="D10" s="19" t="n">
        <v>0.0143093842374413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687263510422019</v>
      </c>
      <c r="D11" s="19" t="n">
        <v>0.00686359082570126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199277876199865</v>
      </c>
      <c r="D12" s="19" t="n">
        <v>0.00199290585033952</v>
      </c>
    </row>
    <row r="13" customFormat="false" ht="15" hidden="false" customHeight="false" outlineLevel="0" collapsed="false">
      <c r="A13" s="17" t="s">
        <v>646</v>
      </c>
      <c r="B13" s="18" t="s">
        <v>647</v>
      </c>
      <c r="C13" s="8" t="n">
        <v>0.00123619481866476</v>
      </c>
      <c r="D13" s="19" t="n">
        <v>0.00125566638947107</v>
      </c>
    </row>
    <row r="14" customFormat="false" ht="15" hidden="false" customHeight="false" outlineLevel="0" collapsed="false">
      <c r="A14" s="35" t="s">
        <v>648</v>
      </c>
      <c r="B14" s="18" t="s">
        <v>647</v>
      </c>
      <c r="C14" s="8" t="n">
        <v>0.00362448631316972</v>
      </c>
      <c r="D14" s="19" t="n">
        <v>0.00362268670753413</v>
      </c>
    </row>
    <row r="15" customFormat="false" ht="15" hidden="false" customHeight="false" outlineLevel="0" collapsed="false">
      <c r="A15" s="17" t="s">
        <v>649</v>
      </c>
      <c r="B15" s="18" t="s">
        <v>647</v>
      </c>
      <c r="C15" s="8" t="n">
        <v>0.00477286159913977</v>
      </c>
      <c r="D15" s="19" t="n">
        <v>0.00475286560418463</v>
      </c>
    </row>
    <row r="16" customFormat="false" ht="15" hidden="false" customHeight="false" outlineLevel="0" collapsed="false">
      <c r="A16" s="17" t="s">
        <v>650</v>
      </c>
      <c r="B16" s="18" t="s">
        <v>647</v>
      </c>
      <c r="C16" s="8" t="n">
        <v>0.0046762621664074</v>
      </c>
      <c r="D16" s="19" t="n">
        <v>0.00465461251458375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22000687787</v>
      </c>
      <c r="D17" s="19" t="n">
        <v>0.0520102137155105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48867515133846</v>
      </c>
      <c r="D18" s="19" t="n">
        <v>0.0487964187173186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74189537361608</v>
      </c>
      <c r="D19" s="19" t="n">
        <v>0.0474616005772885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0208945500189642</v>
      </c>
      <c r="D20" s="19" t="n">
        <v>0.020900464160399</v>
      </c>
    </row>
    <row r="21" customFormat="false" ht="15" hidden="false" customHeight="false" outlineLevel="0" collapsed="false">
      <c r="A21" s="35" t="s">
        <v>659</v>
      </c>
      <c r="B21" s="22" t="s">
        <v>658</v>
      </c>
      <c r="C21" s="8" t="n">
        <v>0.0340287511519563</v>
      </c>
      <c r="D21" s="19" t="n">
        <v>0.0340305450926085</v>
      </c>
    </row>
    <row r="22" customFormat="false" ht="15" hidden="false" customHeight="false" outlineLevel="0" collapsed="false">
      <c r="A22" s="35" t="s">
        <v>660</v>
      </c>
      <c r="B22" s="22" t="s">
        <v>658</v>
      </c>
      <c r="C22" s="8" t="n">
        <v>0.040898267357557</v>
      </c>
      <c r="D22" s="19" t="n">
        <v>0.0408909928563706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491287068885687</v>
      </c>
      <c r="D23" s="19" t="n">
        <v>0.0491916781927789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112973128822834</v>
      </c>
      <c r="D24" s="19" t="n">
        <v>0.112756670894189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38276261536257</v>
      </c>
      <c r="D25" s="19" t="n">
        <v>0.0538481788606216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708979769733891</v>
      </c>
      <c r="D26" s="19" t="n">
        <v>0.0705873613479013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0104388600512</v>
      </c>
      <c r="D27" s="19" t="n">
        <v>0.0500555485866928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45097845812265</v>
      </c>
      <c r="D28" s="19" t="n">
        <v>0.0545128985275314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620552475694064</v>
      </c>
      <c r="D29" s="19" t="n">
        <v>0.0620032099607376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61583148839454</v>
      </c>
      <c r="D30" s="19" t="n">
        <v>0.0563133671013923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50104388600512</v>
      </c>
      <c r="D31" s="19" t="n">
        <v>0.0500555485866928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642065689741103</v>
      </c>
      <c r="D32" s="19" t="n">
        <v>0.064074439152843</v>
      </c>
    </row>
    <row r="33" customFormat="false" ht="15" hidden="false" customHeight="false" outlineLevel="0" collapsed="false">
      <c r="A33" s="35" t="s">
        <v>681</v>
      </c>
      <c r="B33" s="22" t="s">
        <v>682</v>
      </c>
      <c r="C33" s="8" t="n">
        <v>0.0488338922104783</v>
      </c>
      <c r="D33" s="19" t="n">
        <v>0.048699534771207</v>
      </c>
    </row>
    <row r="34" customFormat="false" ht="15" hidden="false" customHeight="false" outlineLevel="0" collapsed="false">
      <c r="A34" s="35" t="s">
        <v>683</v>
      </c>
      <c r="B34" s="22" t="s">
        <v>684</v>
      </c>
      <c r="C34" s="8" t="n">
        <v>0.0560564062985012</v>
      </c>
      <c r="D34" s="19" t="n">
        <v>0.0561038718224619</v>
      </c>
    </row>
    <row r="35" customFormat="false" ht="15" hidden="false" customHeight="false" outlineLevel="0" collapsed="false">
      <c r="A35" s="35" t="s">
        <v>685</v>
      </c>
      <c r="B35" s="22" t="s">
        <v>686</v>
      </c>
      <c r="C35" s="8" t="n">
        <v>0.0619539192262281</v>
      </c>
      <c r="D35" s="19" t="n">
        <v>0.0618218142098923</v>
      </c>
    </row>
    <row r="36" customFormat="false" ht="15" hidden="false" customHeight="false" outlineLevel="0" collapsed="false">
      <c r="A36" s="35" t="s">
        <v>687</v>
      </c>
      <c r="B36" s="22" t="s">
        <v>688</v>
      </c>
      <c r="C36" s="8" t="n">
        <v>0.0868888388287619</v>
      </c>
      <c r="D36" s="19" t="n">
        <v>0.0864589770464581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8 AVRIL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7</v>
      </c>
      <c r="B3" s="115" t="s">
        <v>873</v>
      </c>
      <c r="C3" s="115" t="s">
        <v>874</v>
      </c>
      <c r="D3" s="115" t="s">
        <v>1328</v>
      </c>
      <c r="E3" s="143" t="s">
        <v>1329</v>
      </c>
    </row>
    <row r="4" customFormat="false" ht="15" hidden="false" customHeight="false" outlineLevel="0" collapsed="false">
      <c r="A4" s="114"/>
      <c r="B4" s="115"/>
      <c r="C4" s="115"/>
      <c r="D4" s="115"/>
      <c r="E4" s="143"/>
    </row>
    <row r="5" customFormat="false" ht="15" hidden="false" customHeight="false" outlineLevel="0" collapsed="false">
      <c r="A5" s="118" t="s">
        <v>877</v>
      </c>
      <c r="B5" s="119" t="n">
        <v>1</v>
      </c>
      <c r="C5" s="144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8</v>
      </c>
      <c r="B6" s="119" t="n">
        <v>3</v>
      </c>
      <c r="C6" s="144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9</v>
      </c>
      <c r="B7" s="119" t="n">
        <v>1</v>
      </c>
      <c r="C7" s="144" t="n">
        <v>3</v>
      </c>
      <c r="D7" s="121" t="n">
        <v>0.65</v>
      </c>
      <c r="E7" s="122" t="n">
        <v>0.65</v>
      </c>
    </row>
    <row r="8" customFormat="false" ht="15" hidden="false" customHeight="false" outlineLevel="0" collapsed="false">
      <c r="A8" s="118" t="s">
        <v>880</v>
      </c>
      <c r="B8" s="119" t="n">
        <v>6</v>
      </c>
      <c r="C8" s="144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81</v>
      </c>
      <c r="B9" s="119" t="n">
        <v>1</v>
      </c>
      <c r="C9" s="144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2</v>
      </c>
      <c r="B10" s="119" t="n">
        <v>19</v>
      </c>
      <c r="C10" s="144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3</v>
      </c>
      <c r="B11" s="119" t="n">
        <v>1</v>
      </c>
      <c r="C11" s="144" t="n">
        <v>1</v>
      </c>
      <c r="D11" s="121" t="n">
        <v>0.35</v>
      </c>
      <c r="E11" s="122" t="n">
        <v>0.34</v>
      </c>
    </row>
    <row r="12" customFormat="false" ht="15" hidden="false" customHeight="false" outlineLevel="0" collapsed="false">
      <c r="A12" s="118" t="s">
        <v>884</v>
      </c>
      <c r="B12" s="119" t="n">
        <v>1</v>
      </c>
      <c r="C12" s="144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5</v>
      </c>
      <c r="B13" s="119" t="n">
        <v>1</v>
      </c>
      <c r="C13" s="144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45"/>
      <c r="D14" s="146"/>
      <c r="E14" s="122"/>
    </row>
    <row r="15" customFormat="false" ht="15" hidden="false" customHeight="false" outlineLevel="0" collapsed="false">
      <c r="A15" s="118"/>
      <c r="B15" s="123"/>
      <c r="C15" s="145"/>
      <c r="D15" s="146"/>
      <c r="E15" s="122"/>
    </row>
    <row r="16" customFormat="false" ht="15" hidden="false" customHeight="false" outlineLevel="0" collapsed="false">
      <c r="A16" s="118"/>
      <c r="B16" s="123"/>
      <c r="C16" s="145"/>
      <c r="D16" s="146"/>
      <c r="E16" s="122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AVRIL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7</v>
      </c>
      <c r="B18" s="115" t="s">
        <v>873</v>
      </c>
      <c r="C18" s="115" t="s">
        <v>874</v>
      </c>
      <c r="D18" s="116" t="s">
        <v>1328</v>
      </c>
      <c r="E18" s="117" t="s">
        <v>1329</v>
      </c>
    </row>
    <row r="19" customFormat="false" ht="15" hidden="false" customHeight="false" outlineLevel="0" collapsed="false">
      <c r="A19" s="114"/>
      <c r="B19" s="115"/>
      <c r="C19" s="115"/>
      <c r="D19" s="116"/>
      <c r="E19" s="117"/>
    </row>
    <row r="20" customFormat="false" ht="15" hidden="false" customHeight="false" outlineLevel="0" collapsed="false">
      <c r="A20" s="118" t="s">
        <v>886</v>
      </c>
      <c r="B20" s="119" t="n">
        <v>1</v>
      </c>
      <c r="C20" s="120" t="n">
        <v>4</v>
      </c>
      <c r="D20" s="121" t="n">
        <v>1</v>
      </c>
      <c r="E20" s="147" t="n">
        <v>1</v>
      </c>
    </row>
    <row r="21" customFormat="false" ht="15" hidden="false" customHeight="false" outlineLevel="0" collapsed="false">
      <c r="A21" s="118" t="s">
        <v>887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8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9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90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91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2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3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4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5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6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7</v>
      </c>
      <c r="B31" s="119" t="n">
        <v>1</v>
      </c>
      <c r="C31" s="120" t="n">
        <v>22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8</v>
      </c>
      <c r="B32" s="119" t="n">
        <v>1</v>
      </c>
      <c r="C32" s="120" t="n">
        <v>89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9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900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901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902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3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4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5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6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7</v>
      </c>
      <c r="B41" s="119" t="n">
        <v>1</v>
      </c>
      <c r="C41" s="120" t="n">
        <v>17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8</v>
      </c>
      <c r="B42" s="119" t="n">
        <v>1</v>
      </c>
      <c r="C42" s="120" t="n">
        <v>17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9</v>
      </c>
      <c r="B43" s="119" t="n">
        <v>1</v>
      </c>
      <c r="C43" s="120" t="n">
        <v>26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10</v>
      </c>
      <c r="B44" s="119" t="n">
        <v>1</v>
      </c>
      <c r="C44" s="120" t="n">
        <v>19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11</v>
      </c>
      <c r="B45" s="119" t="n">
        <v>3</v>
      </c>
      <c r="C45" s="120" t="n">
        <v>1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2</v>
      </c>
      <c r="B46" s="119" t="n">
        <v>1</v>
      </c>
      <c r="C46" s="120" t="n">
        <v>2</v>
      </c>
      <c r="D46" s="121" t="n">
        <v>0.84</v>
      </c>
      <c r="E46" s="122" t="n">
        <v>0.84</v>
      </c>
    </row>
    <row r="47" customFormat="false" ht="15" hidden="false" customHeight="false" outlineLevel="0" collapsed="false">
      <c r="A47" s="118" t="s">
        <v>913</v>
      </c>
      <c r="B47" s="119" t="n">
        <v>1</v>
      </c>
      <c r="C47" s="120" t="n">
        <v>20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4</v>
      </c>
      <c r="B48" s="119" t="n">
        <v>1</v>
      </c>
      <c r="C48" s="120" t="n">
        <v>31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5</v>
      </c>
      <c r="B49" s="119" t="n">
        <v>1</v>
      </c>
      <c r="C49" s="120" t="n">
        <v>26</v>
      </c>
      <c r="D49" s="121" t="n">
        <v>0.83</v>
      </c>
      <c r="E49" s="122" t="n">
        <v>0.83</v>
      </c>
    </row>
    <row r="50" customFormat="false" ht="15" hidden="false" customHeight="false" outlineLevel="0" collapsed="false">
      <c r="A50" s="118" t="s">
        <v>916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7</v>
      </c>
      <c r="B51" s="119" t="n">
        <v>1</v>
      </c>
      <c r="C51" s="120" t="n">
        <v>5</v>
      </c>
      <c r="D51" s="121" t="n">
        <v>0.75</v>
      </c>
      <c r="E51" s="122" t="n">
        <v>0.75</v>
      </c>
    </row>
    <row r="52" customFormat="false" ht="15" hidden="false" customHeight="false" outlineLevel="0" collapsed="false">
      <c r="A52" s="118" t="s">
        <v>918</v>
      </c>
      <c r="B52" s="119" t="n">
        <v>1</v>
      </c>
      <c r="C52" s="120" t="n">
        <v>21</v>
      </c>
      <c r="D52" s="121" t="n">
        <v>0.76</v>
      </c>
      <c r="E52" s="122" t="n">
        <v>0.75</v>
      </c>
    </row>
    <row r="53" customFormat="false" ht="15" hidden="false" customHeight="false" outlineLevel="0" collapsed="false">
      <c r="A53" s="118" t="s">
        <v>919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20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21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2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3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4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5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6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7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8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9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30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31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2</v>
      </c>
      <c r="B66" s="119" t="n">
        <v>1</v>
      </c>
      <c r="C66" s="120" t="n">
        <v>2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3</v>
      </c>
      <c r="B67" s="119" t="n">
        <v>1</v>
      </c>
      <c r="C67" s="120" t="n">
        <v>1</v>
      </c>
      <c r="D67" s="121" t="n">
        <v>0.71</v>
      </c>
      <c r="E67" s="122" t="n">
        <v>0.71</v>
      </c>
    </row>
    <row r="68" customFormat="false" ht="15" hidden="false" customHeight="false" outlineLevel="0" collapsed="false">
      <c r="A68" s="118" t="s">
        <v>934</v>
      </c>
      <c r="B68" s="119" t="n">
        <v>1</v>
      </c>
      <c r="C68" s="120" t="n">
        <v>1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5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6</v>
      </c>
      <c r="B70" s="119" t="n">
        <v>1</v>
      </c>
      <c r="C70" s="120" t="n">
        <v>43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7</v>
      </c>
      <c r="B71" s="119" t="n">
        <v>1</v>
      </c>
      <c r="C71" s="120" t="n">
        <v>12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8</v>
      </c>
      <c r="B72" s="119" t="n">
        <v>2</v>
      </c>
      <c r="C72" s="120" t="n">
        <v>1</v>
      </c>
      <c r="D72" s="121" t="n">
        <v>0.69</v>
      </c>
      <c r="E72" s="122" t="n">
        <v>0.69</v>
      </c>
    </row>
    <row r="73" customFormat="false" ht="15" hidden="false" customHeight="false" outlineLevel="0" collapsed="false">
      <c r="A73" s="118" t="s">
        <v>939</v>
      </c>
      <c r="B73" s="119" t="n">
        <v>1</v>
      </c>
      <c r="C73" s="120" t="n">
        <v>1</v>
      </c>
      <c r="D73" s="121" t="n">
        <v>0.69</v>
      </c>
      <c r="E73" s="122" t="n">
        <v>0.69</v>
      </c>
    </row>
    <row r="74" customFormat="false" ht="15" hidden="false" customHeight="false" outlineLevel="0" collapsed="false">
      <c r="A74" s="118" t="s">
        <v>940</v>
      </c>
      <c r="B74" s="119" t="n">
        <v>1</v>
      </c>
      <c r="C74" s="120" t="n">
        <v>5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41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2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3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4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5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6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7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8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9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50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51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2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3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4</v>
      </c>
      <c r="B88" s="119" t="n">
        <v>1</v>
      </c>
      <c r="C88" s="120" t="n">
        <v>39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5</v>
      </c>
      <c r="B89" s="119" t="n">
        <v>2</v>
      </c>
      <c r="C89" s="120" t="n">
        <v>1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6</v>
      </c>
      <c r="B90" s="119" t="n">
        <v>1</v>
      </c>
      <c r="C90" s="120" t="n">
        <v>2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7</v>
      </c>
      <c r="B91" s="119" t="n">
        <v>9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8</v>
      </c>
      <c r="B92" s="119" t="n">
        <v>2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9</v>
      </c>
      <c r="B93" s="119" t="n">
        <v>1</v>
      </c>
      <c r="C93" s="120" t="n">
        <v>1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60</v>
      </c>
      <c r="B94" s="119" t="n">
        <v>1</v>
      </c>
      <c r="C94" s="120" t="n">
        <v>52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61</v>
      </c>
      <c r="B95" s="119" t="n">
        <v>1</v>
      </c>
      <c r="C95" s="120" t="n">
        <v>7</v>
      </c>
      <c r="D95" s="121" t="n">
        <v>0.64</v>
      </c>
      <c r="E95" s="122" t="n">
        <v>0.65</v>
      </c>
    </row>
    <row r="96" customFormat="false" ht="15" hidden="false" customHeight="false" outlineLevel="0" collapsed="false">
      <c r="A96" s="118" t="s">
        <v>962</v>
      </c>
      <c r="B96" s="119" t="n">
        <v>1</v>
      </c>
      <c r="C96" s="120" t="n">
        <v>1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3</v>
      </c>
      <c r="B97" s="119" t="n">
        <v>1</v>
      </c>
      <c r="C97" s="120" t="n">
        <v>6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64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5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6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7</v>
      </c>
      <c r="B101" s="119" t="n">
        <v>1</v>
      </c>
      <c r="C101" s="120" t="n">
        <v>1</v>
      </c>
      <c r="D101" s="121" t="n">
        <v>0.62</v>
      </c>
      <c r="E101" s="122" t="n">
        <v>0.62</v>
      </c>
    </row>
    <row r="102" customFormat="false" ht="15" hidden="false" customHeight="false" outlineLevel="0" collapsed="false">
      <c r="A102" s="118" t="s">
        <v>968</v>
      </c>
      <c r="B102" s="119" t="n">
        <v>1</v>
      </c>
      <c r="C102" s="120" t="n">
        <v>2</v>
      </c>
      <c r="D102" s="121" t="n">
        <v>0.62</v>
      </c>
      <c r="E102" s="122" t="n">
        <v>0.62</v>
      </c>
    </row>
    <row r="103" customFormat="false" ht="15" hidden="false" customHeight="false" outlineLevel="0" collapsed="false">
      <c r="A103" s="118" t="s">
        <v>969</v>
      </c>
      <c r="B103" s="119" t="n">
        <v>1</v>
      </c>
      <c r="C103" s="120" t="n">
        <v>8</v>
      </c>
      <c r="D103" s="121" t="n">
        <v>0.63</v>
      </c>
      <c r="E103" s="122" t="n">
        <v>0.62</v>
      </c>
    </row>
    <row r="104" customFormat="false" ht="15" hidden="false" customHeight="false" outlineLevel="0" collapsed="false">
      <c r="A104" s="118" t="s">
        <v>970</v>
      </c>
      <c r="B104" s="119" t="n">
        <v>1</v>
      </c>
      <c r="C104" s="120" t="n">
        <v>9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71</v>
      </c>
      <c r="B105" s="119" t="n">
        <v>1</v>
      </c>
      <c r="C105" s="120" t="n">
        <v>31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2</v>
      </c>
      <c r="B106" s="119" t="n">
        <v>1</v>
      </c>
      <c r="C106" s="120" t="n">
        <v>6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3</v>
      </c>
      <c r="B107" s="119" t="n">
        <v>1</v>
      </c>
      <c r="C107" s="120" t="n">
        <v>3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4</v>
      </c>
      <c r="B108" s="119" t="n">
        <v>1</v>
      </c>
      <c r="C108" s="120" t="n">
        <v>18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5</v>
      </c>
      <c r="B109" s="119" t="n">
        <v>1</v>
      </c>
      <c r="C109" s="120" t="n">
        <v>37</v>
      </c>
      <c r="D109" s="121" t="n">
        <v>0.61</v>
      </c>
      <c r="E109" s="122" t="n">
        <v>0.61</v>
      </c>
    </row>
    <row r="110" customFormat="false" ht="15" hidden="false" customHeight="false" outlineLevel="0" collapsed="false">
      <c r="A110" s="118" t="s">
        <v>976</v>
      </c>
      <c r="B110" s="119" t="n">
        <v>1</v>
      </c>
      <c r="C110" s="120" t="n">
        <v>3</v>
      </c>
      <c r="D110" s="121" t="n">
        <v>0.61</v>
      </c>
      <c r="E110" s="122" t="n">
        <v>0.61</v>
      </c>
    </row>
    <row r="111" customFormat="false" ht="15" hidden="false" customHeight="false" outlineLevel="0" collapsed="false">
      <c r="A111" s="118" t="s">
        <v>977</v>
      </c>
      <c r="B111" s="119" t="n">
        <v>1</v>
      </c>
      <c r="C111" s="120" t="n">
        <v>58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8</v>
      </c>
      <c r="B112" s="119" t="n">
        <v>1</v>
      </c>
      <c r="C112" s="120" t="n">
        <v>81</v>
      </c>
      <c r="D112" s="121" t="n">
        <v>0.6</v>
      </c>
      <c r="E112" s="122" t="n">
        <v>0.61</v>
      </c>
    </row>
    <row r="113" customFormat="false" ht="15" hidden="false" customHeight="false" outlineLevel="0" collapsed="false">
      <c r="A113" s="118" t="s">
        <v>979</v>
      </c>
      <c r="B113" s="119" t="n">
        <v>1</v>
      </c>
      <c r="C113" s="120" t="n">
        <v>16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80</v>
      </c>
      <c r="B114" s="119" t="n">
        <v>1</v>
      </c>
      <c r="C114" s="120" t="n">
        <v>32</v>
      </c>
      <c r="D114" s="121" t="n">
        <v>0.6</v>
      </c>
      <c r="E114" s="122" t="n">
        <v>0.61</v>
      </c>
    </row>
    <row r="115" customFormat="false" ht="15" hidden="false" customHeight="false" outlineLevel="0" collapsed="false">
      <c r="A115" s="118" t="s">
        <v>981</v>
      </c>
      <c r="B115" s="119" t="n">
        <v>1</v>
      </c>
      <c r="C115" s="120" t="n">
        <v>16</v>
      </c>
      <c r="D115" s="121" t="n">
        <v>0.61</v>
      </c>
      <c r="E115" s="122" t="n">
        <v>0.61</v>
      </c>
    </row>
    <row r="116" customFormat="false" ht="15" hidden="false" customHeight="false" outlineLevel="0" collapsed="false">
      <c r="A116" s="118" t="s">
        <v>982</v>
      </c>
      <c r="B116" s="119" t="n">
        <v>1</v>
      </c>
      <c r="C116" s="120" t="n">
        <v>1</v>
      </c>
      <c r="D116" s="121" t="n">
        <v>0.61</v>
      </c>
      <c r="E116" s="122" t="n">
        <v>0.61</v>
      </c>
    </row>
    <row r="117" customFormat="false" ht="15" hidden="false" customHeight="false" outlineLevel="0" collapsed="false">
      <c r="A117" s="118" t="s">
        <v>983</v>
      </c>
      <c r="B117" s="119" t="n">
        <v>1</v>
      </c>
      <c r="C117" s="120" t="n">
        <v>146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4</v>
      </c>
      <c r="B118" s="119" t="n">
        <v>1</v>
      </c>
      <c r="C118" s="120" t="n">
        <v>5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5</v>
      </c>
      <c r="B119" s="119" t="n">
        <v>1</v>
      </c>
      <c r="C119" s="120" t="n">
        <v>8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6</v>
      </c>
      <c r="B120" s="119" t="n">
        <v>1</v>
      </c>
      <c r="C120" s="120" t="n">
        <v>20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7</v>
      </c>
      <c r="B121" s="119" t="n">
        <v>1</v>
      </c>
      <c r="C121" s="120" t="n">
        <v>4</v>
      </c>
      <c r="D121" s="121" t="n">
        <v>0.6</v>
      </c>
      <c r="E121" s="122" t="n">
        <v>0.6</v>
      </c>
    </row>
    <row r="122" customFormat="false" ht="15" hidden="false" customHeight="false" outlineLevel="0" collapsed="false">
      <c r="A122" s="118" t="s">
        <v>988</v>
      </c>
      <c r="B122" s="119" t="n">
        <v>1</v>
      </c>
      <c r="C122" s="120" t="n">
        <v>11</v>
      </c>
      <c r="D122" s="121" t="n">
        <v>0.6</v>
      </c>
      <c r="E122" s="122" t="n">
        <v>0.6</v>
      </c>
    </row>
    <row r="123" customFormat="false" ht="15" hidden="false" customHeight="false" outlineLevel="0" collapsed="false">
      <c r="A123" s="118" t="s">
        <v>989</v>
      </c>
      <c r="B123" s="119" t="n">
        <v>1</v>
      </c>
      <c r="C123" s="120" t="n">
        <v>3</v>
      </c>
      <c r="D123" s="121" t="n">
        <v>0.6</v>
      </c>
      <c r="E123" s="122" t="n">
        <v>0.6</v>
      </c>
    </row>
    <row r="124" customFormat="false" ht="15" hidden="false" customHeight="false" outlineLevel="0" collapsed="false">
      <c r="A124" s="118" t="s">
        <v>990</v>
      </c>
      <c r="B124" s="119" t="n">
        <v>1</v>
      </c>
      <c r="C124" s="120" t="n">
        <v>24</v>
      </c>
      <c r="D124" s="121" t="n">
        <v>0.6</v>
      </c>
      <c r="E124" s="122" t="n">
        <v>0.6</v>
      </c>
    </row>
    <row r="125" customFormat="false" ht="15" hidden="false" customHeight="false" outlineLevel="0" collapsed="false">
      <c r="A125" s="118" t="s">
        <v>991</v>
      </c>
      <c r="B125" s="119" t="n">
        <v>6</v>
      </c>
      <c r="C125" s="120" t="n">
        <v>1</v>
      </c>
      <c r="D125" s="121" t="n">
        <v>0.6</v>
      </c>
      <c r="E125" s="122" t="n">
        <v>0.6</v>
      </c>
    </row>
    <row r="126" customFormat="false" ht="15" hidden="false" customHeight="false" outlineLevel="0" collapsed="false">
      <c r="A126" s="118" t="s">
        <v>992</v>
      </c>
      <c r="B126" s="119" t="n">
        <v>1</v>
      </c>
      <c r="C126" s="120" t="n">
        <v>1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3</v>
      </c>
      <c r="B127" s="119" t="n">
        <v>2</v>
      </c>
      <c r="C127" s="120" t="n">
        <v>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4</v>
      </c>
      <c r="B128" s="119" t="n">
        <v>3</v>
      </c>
      <c r="C128" s="120" t="n">
        <v>1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5</v>
      </c>
      <c r="B129" s="119" t="n">
        <v>1</v>
      </c>
      <c r="C129" s="120" t="n">
        <v>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6</v>
      </c>
      <c r="B130" s="119" t="n">
        <v>1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7</v>
      </c>
      <c r="B131" s="119" t="n">
        <v>1</v>
      </c>
      <c r="C131" s="120" t="n">
        <v>27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8</v>
      </c>
      <c r="B132" s="119" t="n">
        <v>1</v>
      </c>
      <c r="C132" s="120" t="n">
        <v>17</v>
      </c>
      <c r="D132" s="121" t="n">
        <v>0.6</v>
      </c>
      <c r="E132" s="122" t="n">
        <v>0.59</v>
      </c>
    </row>
    <row r="133" customFormat="false" ht="15" hidden="false" customHeight="false" outlineLevel="0" collapsed="false">
      <c r="A133" s="118" t="s">
        <v>999</v>
      </c>
      <c r="B133" s="119" t="n">
        <v>1</v>
      </c>
      <c r="C133" s="120" t="n">
        <v>3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1000</v>
      </c>
      <c r="B134" s="119" t="n">
        <v>1</v>
      </c>
      <c r="C134" s="120" t="n">
        <v>5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1001</v>
      </c>
      <c r="B135" s="119" t="n">
        <v>1</v>
      </c>
      <c r="C135" s="120" t="n">
        <v>11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1002</v>
      </c>
      <c r="B136" s="119" t="n">
        <v>1</v>
      </c>
      <c r="C136" s="120" t="n">
        <v>64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1003</v>
      </c>
      <c r="B137" s="119" t="n">
        <v>1</v>
      </c>
      <c r="C137" s="120" t="n">
        <v>2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4</v>
      </c>
      <c r="B138" s="119" t="n">
        <v>1</v>
      </c>
      <c r="C138" s="120" t="n">
        <v>15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5</v>
      </c>
      <c r="B139" s="119" t="n">
        <v>1</v>
      </c>
      <c r="C139" s="120" t="n">
        <v>39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6</v>
      </c>
      <c r="B140" s="119" t="n">
        <v>1</v>
      </c>
      <c r="C140" s="120" t="n">
        <v>4</v>
      </c>
      <c r="D140" s="121" t="n">
        <v>0.57</v>
      </c>
      <c r="E140" s="122" t="n">
        <v>0.58</v>
      </c>
    </row>
    <row r="141" customFormat="false" ht="15" hidden="false" customHeight="false" outlineLevel="0" collapsed="false">
      <c r="A141" s="118" t="s">
        <v>1007</v>
      </c>
      <c r="B141" s="119" t="n">
        <v>1</v>
      </c>
      <c r="C141" s="120" t="n">
        <v>4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8</v>
      </c>
      <c r="B142" s="119" t="n">
        <v>1</v>
      </c>
      <c r="C142" s="120" t="n">
        <v>2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9</v>
      </c>
      <c r="B143" s="119" t="n">
        <v>1</v>
      </c>
      <c r="C143" s="120" t="n">
        <v>41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10</v>
      </c>
      <c r="B144" s="119" t="n">
        <v>1</v>
      </c>
      <c r="C144" s="120" t="n">
        <v>5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11</v>
      </c>
      <c r="B145" s="119" t="n">
        <v>1</v>
      </c>
      <c r="C145" s="120" t="n">
        <v>7</v>
      </c>
      <c r="D145" s="121" t="n">
        <v>0.56</v>
      </c>
      <c r="E145" s="122" t="n">
        <v>0.57</v>
      </c>
    </row>
    <row r="146" customFormat="false" ht="15" hidden="false" customHeight="false" outlineLevel="0" collapsed="false">
      <c r="A146" s="118" t="s">
        <v>1012</v>
      </c>
      <c r="B146" s="119" t="n">
        <v>1</v>
      </c>
      <c r="C146" s="120" t="n">
        <v>17</v>
      </c>
      <c r="D146" s="121" t="n">
        <v>0.56</v>
      </c>
      <c r="E146" s="122" t="n">
        <v>0.57</v>
      </c>
    </row>
    <row r="147" customFormat="false" ht="15" hidden="false" customHeight="false" outlineLevel="0" collapsed="false">
      <c r="A147" s="118" t="s">
        <v>1013</v>
      </c>
      <c r="B147" s="119" t="n">
        <v>5</v>
      </c>
      <c r="C147" s="120" t="n">
        <v>1</v>
      </c>
      <c r="D147" s="121" t="n">
        <v>0.57</v>
      </c>
      <c r="E147" s="122" t="n">
        <v>0.57</v>
      </c>
    </row>
    <row r="148" customFormat="false" ht="15" hidden="false" customHeight="false" outlineLevel="0" collapsed="false">
      <c r="A148" s="118" t="s">
        <v>1014</v>
      </c>
      <c r="B148" s="119" t="n">
        <v>1</v>
      </c>
      <c r="C148" s="120" t="n">
        <v>2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5</v>
      </c>
      <c r="B149" s="119" t="n">
        <v>1</v>
      </c>
      <c r="C149" s="120" t="n">
        <v>2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6</v>
      </c>
      <c r="B150" s="119" t="n">
        <v>1</v>
      </c>
      <c r="C150" s="120" t="n">
        <v>5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7</v>
      </c>
      <c r="B151" s="119" t="n">
        <v>1</v>
      </c>
      <c r="C151" s="120" t="n">
        <v>5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8</v>
      </c>
      <c r="B152" s="119" t="n">
        <v>1</v>
      </c>
      <c r="C152" s="120" t="n">
        <v>4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9</v>
      </c>
      <c r="B153" s="119" t="n">
        <v>1</v>
      </c>
      <c r="C153" s="120" t="n">
        <v>21</v>
      </c>
      <c r="D153" s="121" t="n">
        <v>0.57</v>
      </c>
      <c r="E153" s="122" t="n">
        <v>0.56</v>
      </c>
    </row>
    <row r="154" customFormat="false" ht="15" hidden="false" customHeight="false" outlineLevel="0" collapsed="false">
      <c r="A154" s="118" t="s">
        <v>1020</v>
      </c>
      <c r="B154" s="119" t="n">
        <v>1</v>
      </c>
      <c r="C154" s="120" t="n">
        <v>10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21</v>
      </c>
      <c r="B155" s="119" t="n">
        <v>1</v>
      </c>
      <c r="C155" s="120" t="n">
        <v>9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2</v>
      </c>
      <c r="B156" s="119" t="n">
        <v>1</v>
      </c>
      <c r="C156" s="120" t="n">
        <v>20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23</v>
      </c>
      <c r="B157" s="119" t="n">
        <v>1</v>
      </c>
      <c r="C157" s="120" t="n">
        <v>13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4</v>
      </c>
      <c r="B158" s="119" t="n">
        <v>1</v>
      </c>
      <c r="C158" s="120" t="n">
        <v>124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25</v>
      </c>
      <c r="B159" s="119" t="n">
        <v>1</v>
      </c>
      <c r="C159" s="120" t="n">
        <v>19</v>
      </c>
      <c r="D159" s="121" t="n">
        <v>0.56</v>
      </c>
      <c r="E159" s="122" t="n">
        <v>0.56</v>
      </c>
    </row>
    <row r="160" customFormat="false" ht="15" hidden="false" customHeight="false" outlineLevel="0" collapsed="false">
      <c r="A160" s="118" t="s">
        <v>1026</v>
      </c>
      <c r="B160" s="119" t="n">
        <v>1</v>
      </c>
      <c r="C160" s="120" t="n">
        <v>6</v>
      </c>
      <c r="D160" s="121" t="n">
        <v>0.56</v>
      </c>
      <c r="E160" s="122" t="n">
        <v>0.56</v>
      </c>
    </row>
    <row r="161" customFormat="false" ht="15" hidden="false" customHeight="false" outlineLevel="0" collapsed="false">
      <c r="A161" s="118" t="s">
        <v>1027</v>
      </c>
      <c r="B161" s="119" t="n">
        <v>3</v>
      </c>
      <c r="C161" s="120" t="n">
        <v>1</v>
      </c>
      <c r="D161" s="121" t="n">
        <v>0.56</v>
      </c>
      <c r="E161" s="122" t="n">
        <v>0.56</v>
      </c>
    </row>
    <row r="162" customFormat="false" ht="15" hidden="false" customHeight="false" outlineLevel="0" collapsed="false">
      <c r="A162" s="118" t="s">
        <v>1028</v>
      </c>
      <c r="B162" s="119" t="n">
        <v>1</v>
      </c>
      <c r="C162" s="120" t="n">
        <v>57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9</v>
      </c>
      <c r="B163" s="119" t="n">
        <v>1</v>
      </c>
      <c r="C163" s="120" t="n">
        <v>14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30</v>
      </c>
      <c r="B164" s="119" t="n">
        <v>1</v>
      </c>
      <c r="C164" s="120" t="n">
        <v>55</v>
      </c>
      <c r="D164" s="121" t="n">
        <v>0.54</v>
      </c>
      <c r="E164" s="122" t="n">
        <v>0.55</v>
      </c>
    </row>
    <row r="165" customFormat="false" ht="15" hidden="false" customHeight="false" outlineLevel="0" collapsed="false">
      <c r="A165" s="118" t="s">
        <v>1031</v>
      </c>
      <c r="B165" s="119" t="n">
        <v>1</v>
      </c>
      <c r="C165" s="120" t="n">
        <v>59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2</v>
      </c>
      <c r="B166" s="119" t="n">
        <v>1</v>
      </c>
      <c r="C166" s="120" t="n">
        <v>11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3</v>
      </c>
      <c r="B167" s="119" t="n">
        <v>1</v>
      </c>
      <c r="C167" s="120" t="n">
        <v>4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4</v>
      </c>
      <c r="B168" s="119" t="n">
        <v>1</v>
      </c>
      <c r="C168" s="120" t="n">
        <v>5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5</v>
      </c>
      <c r="B169" s="119" t="n">
        <v>1</v>
      </c>
      <c r="C169" s="120" t="n">
        <v>4</v>
      </c>
      <c r="D169" s="121" t="n">
        <v>0.54</v>
      </c>
      <c r="E169" s="122" t="n">
        <v>0.55</v>
      </c>
    </row>
    <row r="170" customFormat="false" ht="15" hidden="false" customHeight="false" outlineLevel="0" collapsed="false">
      <c r="A170" s="118" t="s">
        <v>1036</v>
      </c>
      <c r="B170" s="119" t="n">
        <v>1</v>
      </c>
      <c r="C170" s="120" t="n">
        <v>4</v>
      </c>
      <c r="D170" s="121" t="n">
        <v>0.55</v>
      </c>
      <c r="E170" s="122" t="n">
        <v>0.55</v>
      </c>
    </row>
    <row r="171" customFormat="false" ht="15" hidden="false" customHeight="false" outlineLevel="0" collapsed="false">
      <c r="A171" s="118" t="s">
        <v>1037</v>
      </c>
      <c r="B171" s="119" t="n">
        <v>1</v>
      </c>
      <c r="C171" s="120" t="n">
        <v>2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8</v>
      </c>
      <c r="B172" s="119" t="n">
        <v>1</v>
      </c>
      <c r="C172" s="120" t="n">
        <v>1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9</v>
      </c>
      <c r="B173" s="119" t="n">
        <v>1</v>
      </c>
      <c r="C173" s="120" t="n">
        <v>6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40</v>
      </c>
      <c r="B174" s="119" t="n">
        <v>1</v>
      </c>
      <c r="C174" s="120" t="n">
        <v>8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41</v>
      </c>
      <c r="B175" s="119" t="n">
        <v>1</v>
      </c>
      <c r="C175" s="120" t="n">
        <v>4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2</v>
      </c>
      <c r="B176" s="119" t="n">
        <v>1</v>
      </c>
      <c r="C176" s="120" t="n">
        <v>16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3</v>
      </c>
      <c r="B177" s="119" t="n">
        <v>1</v>
      </c>
      <c r="C177" s="120" t="n">
        <v>14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4</v>
      </c>
      <c r="B178" s="119" t="n">
        <v>1</v>
      </c>
      <c r="C178" s="120" t="n">
        <v>12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5</v>
      </c>
      <c r="B179" s="119" t="n">
        <v>1</v>
      </c>
      <c r="C179" s="120" t="n">
        <v>8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6</v>
      </c>
      <c r="B180" s="119" t="n">
        <v>1</v>
      </c>
      <c r="C180" s="120" t="n">
        <v>29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7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8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9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50</v>
      </c>
      <c r="B184" s="119" t="n">
        <v>1</v>
      </c>
      <c r="C184" s="120" t="n">
        <v>3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51</v>
      </c>
      <c r="B185" s="119" t="n">
        <v>2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2</v>
      </c>
      <c r="B186" s="119" t="n">
        <v>3</v>
      </c>
      <c r="C186" s="120" t="n">
        <v>1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3</v>
      </c>
      <c r="B187" s="119" t="n">
        <v>1</v>
      </c>
      <c r="C187" s="120" t="n">
        <v>1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4</v>
      </c>
      <c r="B188" s="119" t="n">
        <v>1</v>
      </c>
      <c r="C188" s="120" t="n">
        <v>7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5</v>
      </c>
      <c r="B189" s="119" t="n">
        <v>1</v>
      </c>
      <c r="C189" s="120" t="n">
        <v>4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6</v>
      </c>
      <c r="B190" s="119" t="n">
        <v>1</v>
      </c>
      <c r="C190" s="120" t="n">
        <v>1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7</v>
      </c>
      <c r="B191" s="119" t="n">
        <v>6</v>
      </c>
      <c r="C191" s="120" t="n">
        <v>1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8</v>
      </c>
      <c r="B192" s="119" t="n">
        <v>1</v>
      </c>
      <c r="C192" s="120" t="n">
        <v>1</v>
      </c>
      <c r="D192" s="121" t="n">
        <v>0.52</v>
      </c>
      <c r="E192" s="122" t="n">
        <v>0.52</v>
      </c>
    </row>
    <row r="193" customFormat="false" ht="15" hidden="false" customHeight="false" outlineLevel="0" collapsed="false">
      <c r="A193" s="118" t="s">
        <v>1059</v>
      </c>
      <c r="B193" s="119" t="n">
        <v>3</v>
      </c>
      <c r="C193" s="120" t="n">
        <v>1</v>
      </c>
      <c r="D193" s="121" t="n">
        <v>0.52</v>
      </c>
      <c r="E193" s="122" t="n">
        <v>0.52</v>
      </c>
    </row>
    <row r="194" customFormat="false" ht="15" hidden="false" customHeight="false" outlineLevel="0" collapsed="false">
      <c r="A194" s="118" t="s">
        <v>1060</v>
      </c>
      <c r="B194" s="119" t="n">
        <v>1</v>
      </c>
      <c r="C194" s="120" t="n">
        <v>1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61</v>
      </c>
      <c r="B195" s="119" t="n">
        <v>1</v>
      </c>
      <c r="C195" s="120" t="n">
        <v>3</v>
      </c>
      <c r="D195" s="121" t="n">
        <v>0.53</v>
      </c>
      <c r="E195" s="122" t="n">
        <v>0.52</v>
      </c>
    </row>
    <row r="196" customFormat="false" ht="15" hidden="false" customHeight="false" outlineLevel="0" collapsed="false">
      <c r="A196" s="118" t="s">
        <v>1062</v>
      </c>
      <c r="B196" s="119" t="n">
        <v>1</v>
      </c>
      <c r="C196" s="120" t="n">
        <v>10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63</v>
      </c>
      <c r="B197" s="119" t="n">
        <v>1</v>
      </c>
      <c r="C197" s="120" t="n">
        <v>2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4</v>
      </c>
      <c r="B198" s="119" t="n">
        <v>10</v>
      </c>
      <c r="C198" s="120" t="n">
        <v>1</v>
      </c>
      <c r="D198" s="121" t="n">
        <v>0.51</v>
      </c>
      <c r="E198" s="122" t="n">
        <v>0.52</v>
      </c>
    </row>
    <row r="199" customFormat="false" ht="15" hidden="false" customHeight="false" outlineLevel="0" collapsed="false">
      <c r="A199" s="118" t="s">
        <v>1065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6</v>
      </c>
      <c r="B200" s="119" t="n">
        <v>1</v>
      </c>
      <c r="C200" s="120" t="n">
        <v>1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7</v>
      </c>
      <c r="B201" s="119" t="n">
        <v>1</v>
      </c>
      <c r="C201" s="120" t="n">
        <v>5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8</v>
      </c>
      <c r="B202" s="119" t="n">
        <v>1</v>
      </c>
      <c r="C202" s="120" t="n">
        <v>11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9</v>
      </c>
      <c r="B203" s="119" t="n">
        <v>1</v>
      </c>
      <c r="C203" s="120" t="n">
        <v>7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70</v>
      </c>
      <c r="B204" s="119" t="n">
        <v>1</v>
      </c>
      <c r="C204" s="120" t="n">
        <v>29</v>
      </c>
      <c r="D204" s="121" t="n">
        <v>0.5</v>
      </c>
      <c r="E204" s="122" t="n">
        <v>0.51</v>
      </c>
    </row>
    <row r="205" customFormat="false" ht="15" hidden="false" customHeight="false" outlineLevel="0" collapsed="false">
      <c r="A205" s="118" t="s">
        <v>1071</v>
      </c>
      <c r="B205" s="119" t="n">
        <v>1</v>
      </c>
      <c r="C205" s="120" t="n">
        <v>10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2</v>
      </c>
      <c r="B206" s="119" t="n">
        <v>1</v>
      </c>
      <c r="C206" s="120" t="n">
        <v>44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3</v>
      </c>
      <c r="B207" s="119" t="n">
        <v>1</v>
      </c>
      <c r="C207" s="120" t="n">
        <v>8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4</v>
      </c>
      <c r="B208" s="119" t="n">
        <v>1</v>
      </c>
      <c r="C208" s="120" t="n">
        <v>5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5</v>
      </c>
      <c r="B209" s="119" t="n">
        <v>1</v>
      </c>
      <c r="C209" s="120" t="n">
        <v>6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6</v>
      </c>
      <c r="B210" s="119" t="n">
        <v>5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7</v>
      </c>
      <c r="B211" s="119" t="n">
        <v>3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8</v>
      </c>
      <c r="B212" s="119" t="n">
        <v>1</v>
      </c>
      <c r="C212" s="120" t="n">
        <v>5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9</v>
      </c>
      <c r="B213" s="119" t="n">
        <v>1</v>
      </c>
      <c r="C213" s="120" t="n">
        <v>12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80</v>
      </c>
      <c r="B214" s="119" t="n">
        <v>1</v>
      </c>
      <c r="C214" s="120" t="n">
        <v>30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81</v>
      </c>
      <c r="B215" s="119" t="n">
        <v>1</v>
      </c>
      <c r="C215" s="120" t="n">
        <v>3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2</v>
      </c>
      <c r="B216" s="119" t="n">
        <v>1</v>
      </c>
      <c r="C216" s="120" t="n">
        <v>8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3</v>
      </c>
      <c r="B217" s="119" t="n">
        <v>1</v>
      </c>
      <c r="C217" s="120" t="n">
        <v>2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4</v>
      </c>
      <c r="B218" s="119" t="n">
        <v>1</v>
      </c>
      <c r="C218" s="120" t="n">
        <v>31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5</v>
      </c>
      <c r="B219" s="119" t="n">
        <v>5</v>
      </c>
      <c r="C219" s="120" t="n">
        <v>1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6</v>
      </c>
      <c r="B220" s="119" t="n">
        <v>3</v>
      </c>
      <c r="C220" s="120" t="n">
        <v>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7</v>
      </c>
      <c r="B221" s="119" t="n">
        <v>2</v>
      </c>
      <c r="C221" s="120" t="n">
        <v>1</v>
      </c>
      <c r="D221" s="121" t="n">
        <v>0.49</v>
      </c>
      <c r="E221" s="122" t="n">
        <v>0.49</v>
      </c>
    </row>
    <row r="222" customFormat="false" ht="15" hidden="false" customHeight="false" outlineLevel="0" collapsed="false">
      <c r="A222" s="118" t="s">
        <v>1088</v>
      </c>
      <c r="B222" s="119" t="n">
        <v>3</v>
      </c>
      <c r="C222" s="120" t="n">
        <v>1</v>
      </c>
      <c r="D222" s="121" t="n">
        <v>0.49</v>
      </c>
      <c r="E222" s="122" t="n">
        <v>0.49</v>
      </c>
    </row>
    <row r="223" customFormat="false" ht="15" hidden="false" customHeight="false" outlineLevel="0" collapsed="false">
      <c r="A223" s="118" t="s">
        <v>1089</v>
      </c>
      <c r="B223" s="119" t="n">
        <v>1</v>
      </c>
      <c r="C223" s="120" t="n">
        <v>6</v>
      </c>
      <c r="D223" s="121" t="n">
        <v>0.49</v>
      </c>
      <c r="E223" s="122" t="n">
        <v>0.49</v>
      </c>
    </row>
    <row r="224" customFormat="false" ht="15" hidden="false" customHeight="false" outlineLevel="0" collapsed="false">
      <c r="A224" s="118" t="s">
        <v>1090</v>
      </c>
      <c r="B224" s="119" t="n">
        <v>1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91</v>
      </c>
      <c r="B225" s="119" t="n">
        <v>2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2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3</v>
      </c>
      <c r="B227" s="119" t="n">
        <v>1</v>
      </c>
      <c r="C227" s="120" t="n">
        <v>7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4</v>
      </c>
      <c r="B228" s="119" t="n">
        <v>1</v>
      </c>
      <c r="C228" s="120" t="n">
        <v>6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5</v>
      </c>
      <c r="B229" s="119" t="n">
        <v>1</v>
      </c>
      <c r="C229" s="120" t="n">
        <v>19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6</v>
      </c>
      <c r="B230" s="119" t="n">
        <v>1</v>
      </c>
      <c r="C230" s="120" t="n">
        <v>74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7</v>
      </c>
      <c r="B231" s="119" t="n">
        <v>1</v>
      </c>
      <c r="C231" s="120" t="n">
        <v>17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8</v>
      </c>
      <c r="B232" s="119" t="n">
        <v>4</v>
      </c>
      <c r="C232" s="120" t="n">
        <v>1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9</v>
      </c>
      <c r="B233" s="119" t="n">
        <v>1</v>
      </c>
      <c r="C233" s="120" t="n">
        <v>4</v>
      </c>
      <c r="D233" s="121" t="n">
        <v>0.47</v>
      </c>
      <c r="E233" s="122" t="n">
        <v>0.48</v>
      </c>
    </row>
    <row r="234" customFormat="false" ht="15" hidden="false" customHeight="false" outlineLevel="0" collapsed="false">
      <c r="A234" s="118" t="s">
        <v>1100</v>
      </c>
      <c r="B234" s="119" t="n">
        <v>1</v>
      </c>
      <c r="C234" s="120" t="n">
        <v>5</v>
      </c>
      <c r="D234" s="121" t="n">
        <v>0.48</v>
      </c>
      <c r="E234" s="122" t="n">
        <v>0.48</v>
      </c>
    </row>
    <row r="235" customFormat="false" ht="15" hidden="false" customHeight="false" outlineLevel="0" collapsed="false">
      <c r="A235" s="118" t="s">
        <v>1101</v>
      </c>
      <c r="B235" s="119" t="n">
        <v>2</v>
      </c>
      <c r="C235" s="120" t="n">
        <v>1</v>
      </c>
      <c r="D235" s="121" t="n">
        <v>0.48</v>
      </c>
      <c r="E235" s="122" t="n">
        <v>0.48</v>
      </c>
    </row>
    <row r="236" customFormat="false" ht="15" hidden="false" customHeight="false" outlineLevel="0" collapsed="false">
      <c r="A236" s="118" t="s">
        <v>1102</v>
      </c>
      <c r="B236" s="119" t="n">
        <v>1</v>
      </c>
      <c r="C236" s="120" t="n">
        <v>1</v>
      </c>
      <c r="D236" s="121" t="n">
        <v>0.48</v>
      </c>
      <c r="E236" s="122" t="n">
        <v>0.48</v>
      </c>
    </row>
    <row r="237" customFormat="false" ht="15" hidden="false" customHeight="false" outlineLevel="0" collapsed="false">
      <c r="A237" s="118" t="s">
        <v>1103</v>
      </c>
      <c r="B237" s="119" t="n">
        <v>1</v>
      </c>
      <c r="C237" s="120" t="n">
        <v>11</v>
      </c>
      <c r="D237" s="121" t="n">
        <v>0.47</v>
      </c>
      <c r="E237" s="122" t="n">
        <v>0.48</v>
      </c>
    </row>
    <row r="238" customFormat="false" ht="15" hidden="false" customHeight="false" outlineLevel="0" collapsed="false">
      <c r="A238" s="118" t="s">
        <v>1104</v>
      </c>
      <c r="B238" s="119" t="n">
        <v>1</v>
      </c>
      <c r="C238" s="120" t="n">
        <v>7</v>
      </c>
      <c r="D238" s="121" t="n">
        <v>0.48</v>
      </c>
      <c r="E238" s="122" t="n">
        <v>0.48</v>
      </c>
    </row>
    <row r="239" customFormat="false" ht="15" hidden="false" customHeight="false" outlineLevel="0" collapsed="false">
      <c r="A239" s="118" t="s">
        <v>1105</v>
      </c>
      <c r="B239" s="119" t="n">
        <v>1</v>
      </c>
      <c r="C239" s="120" t="n">
        <v>28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6</v>
      </c>
      <c r="B240" s="119" t="n">
        <v>1</v>
      </c>
      <c r="C240" s="120" t="n">
        <v>11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7</v>
      </c>
      <c r="B241" s="119" t="n">
        <v>1</v>
      </c>
      <c r="C241" s="120" t="n">
        <v>29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8</v>
      </c>
      <c r="B242" s="119" t="n">
        <v>1</v>
      </c>
      <c r="C242" s="120" t="n">
        <v>3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9</v>
      </c>
      <c r="B243" s="119" t="n">
        <v>1</v>
      </c>
      <c r="C243" s="120" t="n">
        <v>7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10</v>
      </c>
      <c r="B244" s="119" t="n">
        <v>1</v>
      </c>
      <c r="C244" s="120" t="n">
        <v>17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11</v>
      </c>
      <c r="B245" s="119" t="n">
        <v>3</v>
      </c>
      <c r="C245" s="120" t="n">
        <v>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2</v>
      </c>
      <c r="B246" s="119" t="n">
        <v>1</v>
      </c>
      <c r="C246" s="120" t="n">
        <v>2</v>
      </c>
      <c r="D246" s="121" t="n">
        <v>0.47</v>
      </c>
      <c r="E246" s="122" t="n">
        <v>0.47</v>
      </c>
    </row>
    <row r="247" customFormat="false" ht="15" hidden="false" customHeight="false" outlineLevel="0" collapsed="false">
      <c r="A247" s="118" t="s">
        <v>1113</v>
      </c>
      <c r="B247" s="119" t="n">
        <v>2</v>
      </c>
      <c r="C247" s="120" t="n">
        <v>1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14</v>
      </c>
      <c r="B248" s="119" t="n">
        <v>2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5</v>
      </c>
      <c r="B249" s="119" t="n">
        <v>2</v>
      </c>
      <c r="C249" s="120" t="n">
        <v>1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6</v>
      </c>
      <c r="B250" s="119" t="n">
        <v>3</v>
      </c>
      <c r="C250" s="120" t="n">
        <v>1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7</v>
      </c>
      <c r="B251" s="119" t="n">
        <v>1</v>
      </c>
      <c r="C251" s="120" t="n">
        <v>20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8</v>
      </c>
      <c r="B252" s="119" t="n">
        <v>1</v>
      </c>
      <c r="C252" s="120" t="n">
        <v>5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9</v>
      </c>
      <c r="B253" s="119" t="n">
        <v>1</v>
      </c>
      <c r="C253" s="120" t="n">
        <v>2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20</v>
      </c>
      <c r="B254" s="119" t="n">
        <v>1</v>
      </c>
      <c r="C254" s="120" t="n">
        <v>38</v>
      </c>
      <c r="D254" s="121" t="n">
        <v>0.46</v>
      </c>
      <c r="E254" s="122" t="n">
        <v>0.47</v>
      </c>
    </row>
    <row r="255" customFormat="false" ht="15" hidden="false" customHeight="false" outlineLevel="0" collapsed="false">
      <c r="A255" s="118" t="s">
        <v>1121</v>
      </c>
      <c r="B255" s="119" t="n">
        <v>1</v>
      </c>
      <c r="C255" s="120" t="n">
        <v>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2</v>
      </c>
      <c r="B256" s="119" t="n">
        <v>1</v>
      </c>
      <c r="C256" s="120" t="n">
        <v>4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3</v>
      </c>
      <c r="B257" s="119" t="n">
        <v>1</v>
      </c>
      <c r="C257" s="120" t="n">
        <v>27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4</v>
      </c>
      <c r="B258" s="119" t="n">
        <v>1</v>
      </c>
      <c r="C258" s="120" t="n">
        <v>1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5</v>
      </c>
      <c r="B259" s="119" t="n">
        <v>8</v>
      </c>
      <c r="C259" s="120" t="n">
        <v>1</v>
      </c>
      <c r="D259" s="121" t="n">
        <v>0.47</v>
      </c>
      <c r="E259" s="122" t="n">
        <v>0.47</v>
      </c>
    </row>
    <row r="260" customFormat="false" ht="15" hidden="false" customHeight="false" outlineLevel="0" collapsed="false">
      <c r="A260" s="118" t="s">
        <v>1126</v>
      </c>
      <c r="B260" s="119" t="n">
        <v>4</v>
      </c>
      <c r="C260" s="120" t="n">
        <v>1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7</v>
      </c>
      <c r="B261" s="119" t="n">
        <v>1</v>
      </c>
      <c r="C261" s="120" t="n">
        <v>1</v>
      </c>
      <c r="D261" s="121" t="n">
        <v>0.45</v>
      </c>
      <c r="E261" s="122" t="n">
        <v>0.46</v>
      </c>
    </row>
    <row r="262" customFormat="false" ht="15" hidden="false" customHeight="false" outlineLevel="0" collapsed="false">
      <c r="A262" s="118" t="s">
        <v>1128</v>
      </c>
      <c r="B262" s="119" t="n">
        <v>1</v>
      </c>
      <c r="C262" s="120" t="n">
        <v>9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9</v>
      </c>
      <c r="B263" s="119" t="n">
        <v>1</v>
      </c>
      <c r="C263" s="120" t="n">
        <v>1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30</v>
      </c>
      <c r="B264" s="119" t="n">
        <v>5</v>
      </c>
      <c r="C264" s="120" t="n">
        <v>1</v>
      </c>
      <c r="D264" s="121" t="n">
        <v>0.45</v>
      </c>
      <c r="E264" s="122" t="n">
        <v>0.45</v>
      </c>
    </row>
    <row r="265" customFormat="false" ht="15" hidden="false" customHeight="false" outlineLevel="0" collapsed="false">
      <c r="A265" s="118" t="s">
        <v>1131</v>
      </c>
      <c r="B265" s="119" t="n">
        <v>1</v>
      </c>
      <c r="C265" s="120" t="n">
        <v>18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2</v>
      </c>
      <c r="B266" s="119" t="n">
        <v>1</v>
      </c>
      <c r="C266" s="120" t="n">
        <v>7</v>
      </c>
      <c r="D266" s="121" t="n">
        <v>0.44</v>
      </c>
      <c r="E266" s="122" t="n">
        <v>0.45</v>
      </c>
    </row>
    <row r="267" customFormat="false" ht="15" hidden="false" customHeight="false" outlineLevel="0" collapsed="false">
      <c r="A267" s="118" t="s">
        <v>1133</v>
      </c>
      <c r="B267" s="119" t="n">
        <v>1</v>
      </c>
      <c r="C267" s="120" t="n">
        <v>2</v>
      </c>
      <c r="D267" s="121" t="n">
        <v>0.44</v>
      </c>
      <c r="E267" s="122" t="n">
        <v>0.44</v>
      </c>
    </row>
    <row r="268" customFormat="false" ht="15" hidden="false" customHeight="false" outlineLevel="0" collapsed="false">
      <c r="A268" s="118" t="s">
        <v>1134</v>
      </c>
      <c r="B268" s="119" t="n">
        <v>3</v>
      </c>
      <c r="C268" s="120" t="n">
        <v>1</v>
      </c>
      <c r="D268" s="121" t="n">
        <v>0.44</v>
      </c>
      <c r="E268" s="122" t="n">
        <v>0.44</v>
      </c>
    </row>
    <row r="269" customFormat="false" ht="15" hidden="false" customHeight="false" outlineLevel="0" collapsed="false">
      <c r="A269" s="118" t="s">
        <v>1135</v>
      </c>
      <c r="B269" s="119" t="n">
        <v>1</v>
      </c>
      <c r="C269" s="120" t="n">
        <v>4</v>
      </c>
      <c r="D269" s="121" t="n">
        <v>0.44</v>
      </c>
      <c r="E269" s="122" t="n">
        <v>0.44</v>
      </c>
    </row>
    <row r="270" customFormat="false" ht="15" hidden="false" customHeight="false" outlineLevel="0" collapsed="false">
      <c r="A270" s="118" t="s">
        <v>1136</v>
      </c>
      <c r="B270" s="119" t="n">
        <v>1</v>
      </c>
      <c r="C270" s="120" t="n">
        <v>47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7</v>
      </c>
      <c r="B271" s="119" t="n">
        <v>1</v>
      </c>
      <c r="C271" s="120" t="n">
        <v>8</v>
      </c>
      <c r="D271" s="121" t="n">
        <v>0.43</v>
      </c>
      <c r="E271" s="122" t="n">
        <v>0.44</v>
      </c>
    </row>
    <row r="272" customFormat="false" ht="15" hidden="false" customHeight="false" outlineLevel="0" collapsed="false">
      <c r="A272" s="118" t="s">
        <v>1138</v>
      </c>
      <c r="B272" s="119" t="n">
        <v>1</v>
      </c>
      <c r="C272" s="120" t="n">
        <v>5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9</v>
      </c>
      <c r="B273" s="119" t="n">
        <v>1</v>
      </c>
      <c r="C273" s="120" t="n">
        <v>2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40</v>
      </c>
      <c r="B274" s="119" t="n">
        <v>1</v>
      </c>
      <c r="C274" s="120" t="n">
        <v>10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41</v>
      </c>
      <c r="B275" s="119" t="n">
        <v>1</v>
      </c>
      <c r="C275" s="120" t="n">
        <v>17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2</v>
      </c>
      <c r="B276" s="119" t="n">
        <v>2</v>
      </c>
      <c r="C276" s="120" t="n">
        <v>1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3</v>
      </c>
      <c r="B277" s="119" t="n">
        <v>1</v>
      </c>
      <c r="C277" s="120" t="n">
        <v>2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4</v>
      </c>
      <c r="B278" s="119" t="n">
        <v>2</v>
      </c>
      <c r="C278" s="120" t="n">
        <v>1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5</v>
      </c>
      <c r="B279" s="119" t="n">
        <v>1</v>
      </c>
      <c r="C279" s="120" t="n">
        <v>2</v>
      </c>
      <c r="D279" s="121" t="n">
        <v>0.43</v>
      </c>
      <c r="E279" s="122" t="n">
        <v>0.43</v>
      </c>
    </row>
    <row r="280" customFormat="false" ht="15" hidden="false" customHeight="false" outlineLevel="0" collapsed="false">
      <c r="A280" s="118" t="s">
        <v>1146</v>
      </c>
      <c r="B280" s="119" t="n">
        <v>4</v>
      </c>
      <c r="C280" s="120" t="n">
        <v>1</v>
      </c>
      <c r="D280" s="121" t="n">
        <v>0.43</v>
      </c>
      <c r="E280" s="122" t="n">
        <v>0.43</v>
      </c>
    </row>
    <row r="281" customFormat="false" ht="15" hidden="false" customHeight="false" outlineLevel="0" collapsed="false">
      <c r="A281" s="118" t="s">
        <v>1147</v>
      </c>
      <c r="B281" s="119" t="n">
        <v>1</v>
      </c>
      <c r="C281" s="120" t="n">
        <v>18</v>
      </c>
      <c r="D281" s="121" t="n">
        <v>0.43</v>
      </c>
      <c r="E281" s="122" t="n">
        <v>0.43</v>
      </c>
    </row>
    <row r="282" customFormat="false" ht="15" hidden="false" customHeight="false" outlineLevel="0" collapsed="false">
      <c r="A282" s="118" t="s">
        <v>1148</v>
      </c>
      <c r="B282" s="119" t="n">
        <v>1</v>
      </c>
      <c r="C282" s="120" t="n">
        <v>19</v>
      </c>
      <c r="D282" s="121" t="n">
        <v>0.42</v>
      </c>
      <c r="E282" s="122" t="n">
        <v>0.43</v>
      </c>
    </row>
    <row r="283" customFormat="false" ht="15" hidden="false" customHeight="false" outlineLevel="0" collapsed="false">
      <c r="A283" s="118" t="s">
        <v>1149</v>
      </c>
      <c r="B283" s="119" t="n">
        <v>1</v>
      </c>
      <c r="C283" s="120" t="n">
        <v>13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50</v>
      </c>
      <c r="B284" s="119" t="n">
        <v>1</v>
      </c>
      <c r="C284" s="120" t="n">
        <v>41</v>
      </c>
      <c r="D284" s="121" t="n">
        <v>0.43</v>
      </c>
      <c r="E284" s="122" t="n">
        <v>0.43</v>
      </c>
    </row>
    <row r="285" customFormat="false" ht="15" hidden="false" customHeight="false" outlineLevel="0" collapsed="false">
      <c r="A285" s="118" t="s">
        <v>1151</v>
      </c>
      <c r="B285" s="119" t="n">
        <v>3</v>
      </c>
      <c r="C285" s="120" t="n">
        <v>1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52</v>
      </c>
      <c r="B286" s="119" t="n">
        <v>3</v>
      </c>
      <c r="C286" s="120" t="n">
        <v>1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53</v>
      </c>
      <c r="B287" s="119" t="n">
        <v>1</v>
      </c>
      <c r="C287" s="120" t="n">
        <v>2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4</v>
      </c>
      <c r="B288" s="119" t="n">
        <v>6</v>
      </c>
      <c r="C288" s="120" t="n">
        <v>1</v>
      </c>
      <c r="D288" s="121" t="n">
        <v>0.42</v>
      </c>
      <c r="E288" s="122" t="n">
        <v>0.42</v>
      </c>
    </row>
    <row r="289" customFormat="false" ht="15" hidden="false" customHeight="false" outlineLevel="0" collapsed="false">
      <c r="A289" s="118" t="s">
        <v>1155</v>
      </c>
      <c r="B289" s="119" t="n">
        <v>1</v>
      </c>
      <c r="C289" s="120" t="n">
        <v>27</v>
      </c>
      <c r="D289" s="121" t="n">
        <v>0.41</v>
      </c>
      <c r="E289" s="122" t="n">
        <v>0.42</v>
      </c>
    </row>
    <row r="290" customFormat="false" ht="15" hidden="false" customHeight="false" outlineLevel="0" collapsed="false">
      <c r="A290" s="118" t="s">
        <v>1156</v>
      </c>
      <c r="B290" s="119" t="n">
        <v>1</v>
      </c>
      <c r="C290" s="120" t="n">
        <v>6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7</v>
      </c>
      <c r="B291" s="119" t="n">
        <v>1</v>
      </c>
      <c r="C291" s="120" t="n">
        <v>2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8</v>
      </c>
      <c r="B292" s="119" t="n">
        <v>1</v>
      </c>
      <c r="C292" s="120" t="n">
        <v>16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9</v>
      </c>
      <c r="B293" s="119" t="n">
        <v>1</v>
      </c>
      <c r="C293" s="120" t="n">
        <v>3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60</v>
      </c>
      <c r="B294" s="119" t="n">
        <v>1</v>
      </c>
      <c r="C294" s="120" t="n">
        <v>8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61</v>
      </c>
      <c r="B295" s="119" t="n">
        <v>1</v>
      </c>
      <c r="C295" s="120" t="n">
        <v>6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2</v>
      </c>
      <c r="B296" s="119" t="n">
        <v>1</v>
      </c>
      <c r="C296" s="120" t="n">
        <v>3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3</v>
      </c>
      <c r="B297" s="119" t="n">
        <v>1</v>
      </c>
      <c r="C297" s="120" t="n">
        <v>9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4</v>
      </c>
      <c r="B298" s="119" t="n">
        <v>1</v>
      </c>
      <c r="C298" s="120" t="n">
        <v>10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5</v>
      </c>
      <c r="B299" s="119" t="n">
        <v>2</v>
      </c>
      <c r="C299" s="120" t="n">
        <v>1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6</v>
      </c>
      <c r="B300" s="119" t="n">
        <v>7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7</v>
      </c>
      <c r="B301" s="119" t="n">
        <v>1</v>
      </c>
      <c r="C301" s="120" t="n">
        <v>1</v>
      </c>
      <c r="D301" s="121" t="n">
        <v>0.41</v>
      </c>
      <c r="E301" s="122" t="n">
        <v>0.41</v>
      </c>
    </row>
    <row r="302" customFormat="false" ht="15" hidden="false" customHeight="false" outlineLevel="0" collapsed="false">
      <c r="A302" s="118" t="s">
        <v>1168</v>
      </c>
      <c r="B302" s="119" t="n">
        <v>1</v>
      </c>
      <c r="C302" s="120" t="n">
        <v>8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9</v>
      </c>
      <c r="B303" s="119" t="n">
        <v>1</v>
      </c>
      <c r="C303" s="120" t="n">
        <v>4</v>
      </c>
      <c r="D303" s="121" t="n">
        <v>0.4</v>
      </c>
      <c r="E303" s="122" t="n">
        <v>0.41</v>
      </c>
    </row>
    <row r="304" customFormat="false" ht="15" hidden="false" customHeight="false" outlineLevel="0" collapsed="false">
      <c r="A304" s="118" t="s">
        <v>1170</v>
      </c>
      <c r="B304" s="119" t="n">
        <v>1</v>
      </c>
      <c r="C304" s="120" t="n">
        <v>2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71</v>
      </c>
      <c r="B305" s="119" t="n">
        <v>1</v>
      </c>
      <c r="C305" s="120" t="n">
        <v>7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2</v>
      </c>
      <c r="B306" s="119" t="n">
        <v>7</v>
      </c>
      <c r="C306" s="120" t="n">
        <v>1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73</v>
      </c>
      <c r="B307" s="119" t="n">
        <v>3</v>
      </c>
      <c r="C307" s="120" t="n">
        <v>1</v>
      </c>
      <c r="D307" s="121" t="n">
        <v>0.4</v>
      </c>
      <c r="E307" s="122" t="n">
        <v>0.4</v>
      </c>
    </row>
    <row r="308" customFormat="false" ht="15" hidden="false" customHeight="false" outlineLevel="0" collapsed="false">
      <c r="A308" s="118" t="s">
        <v>1174</v>
      </c>
      <c r="B308" s="119" t="n">
        <v>1</v>
      </c>
      <c r="C308" s="120" t="n">
        <v>8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5</v>
      </c>
      <c r="B309" s="119" t="n">
        <v>1</v>
      </c>
      <c r="C309" s="120" t="n">
        <v>33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6</v>
      </c>
      <c r="B310" s="119" t="n">
        <v>1</v>
      </c>
      <c r="C310" s="120" t="n">
        <v>5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7</v>
      </c>
      <c r="B311" s="119" t="n">
        <v>4</v>
      </c>
      <c r="C311" s="120" t="n">
        <v>1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8</v>
      </c>
      <c r="B312" s="119" t="n">
        <v>1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9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80</v>
      </c>
      <c r="B314" s="119" t="n">
        <v>2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81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2</v>
      </c>
      <c r="B316" s="119" t="n">
        <v>1</v>
      </c>
      <c r="C316" s="120" t="n">
        <v>5</v>
      </c>
      <c r="D316" s="121" t="n">
        <v>0.38</v>
      </c>
      <c r="E316" s="122" t="n">
        <v>0.39</v>
      </c>
    </row>
    <row r="317" customFormat="false" ht="15" hidden="false" customHeight="false" outlineLevel="0" collapsed="false">
      <c r="A317" s="118" t="s">
        <v>1183</v>
      </c>
      <c r="B317" s="119" t="n">
        <v>1</v>
      </c>
      <c r="C317" s="120" t="n">
        <v>14</v>
      </c>
      <c r="D317" s="121" t="n">
        <v>0.38</v>
      </c>
      <c r="E317" s="122" t="n">
        <v>0.39</v>
      </c>
    </row>
    <row r="318" customFormat="false" ht="15" hidden="false" customHeight="false" outlineLevel="0" collapsed="false">
      <c r="A318" s="118" t="s">
        <v>1184</v>
      </c>
      <c r="B318" s="119" t="n">
        <v>1</v>
      </c>
      <c r="C318" s="120" t="n">
        <v>3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5</v>
      </c>
      <c r="B319" s="119" t="n">
        <v>1</v>
      </c>
      <c r="C319" s="120" t="n">
        <v>1</v>
      </c>
      <c r="D319" s="121" t="n">
        <v>0.39</v>
      </c>
      <c r="E319" s="122" t="n">
        <v>0.39</v>
      </c>
    </row>
    <row r="320" customFormat="false" ht="15" hidden="false" customHeight="false" outlineLevel="0" collapsed="false">
      <c r="A320" s="118" t="s">
        <v>1186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7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8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9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90</v>
      </c>
      <c r="B324" s="119" t="n">
        <v>2</v>
      </c>
      <c r="C324" s="120" t="n">
        <v>1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91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92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3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4</v>
      </c>
      <c r="B328" s="119" t="n">
        <v>1</v>
      </c>
      <c r="C328" s="120" t="n">
        <v>2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5</v>
      </c>
      <c r="B329" s="119" t="n">
        <v>1</v>
      </c>
      <c r="C329" s="120" t="n">
        <v>17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6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7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8</v>
      </c>
      <c r="B332" s="119" t="n">
        <v>8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9</v>
      </c>
      <c r="B333" s="119" t="n">
        <v>1</v>
      </c>
      <c r="C333" s="120" t="n">
        <v>3</v>
      </c>
      <c r="D333" s="121" t="n">
        <v>0.35</v>
      </c>
      <c r="E333" s="122" t="n">
        <v>0.36</v>
      </c>
    </row>
    <row r="334" customFormat="false" ht="15" hidden="false" customHeight="false" outlineLevel="0" collapsed="false">
      <c r="A334" s="118" t="s">
        <v>1200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201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2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3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4</v>
      </c>
      <c r="B338" s="119" t="n">
        <v>2</v>
      </c>
      <c r="C338" s="120" t="n">
        <v>1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5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6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7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8</v>
      </c>
      <c r="B342" s="119" t="n">
        <v>1</v>
      </c>
      <c r="C342" s="120" t="n">
        <v>7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9</v>
      </c>
      <c r="B343" s="119" t="n">
        <v>1</v>
      </c>
      <c r="C343" s="120" t="n">
        <v>1</v>
      </c>
      <c r="D343" s="121" t="n">
        <v>0.33</v>
      </c>
      <c r="E343" s="122" t="n">
        <v>0.33</v>
      </c>
    </row>
    <row r="344" customFormat="false" ht="15" hidden="false" customHeight="false" outlineLevel="0" collapsed="false">
      <c r="A344" s="118" t="s">
        <v>1210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11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2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3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4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5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  <row r="772" customFormat="false" ht="15" hidden="false" customHeight="false" outlineLevel="0" collapsed="false">
      <c r="A772" s="118"/>
      <c r="B772" s="123"/>
      <c r="C772" s="145"/>
      <c r="D772" s="146"/>
      <c r="E772" s="122"/>
    </row>
    <row r="773" customFormat="false" ht="15" hidden="false" customHeight="false" outlineLevel="0" collapsed="false">
      <c r="A773" s="118"/>
      <c r="B773" s="123"/>
      <c r="C773" s="145"/>
      <c r="D773" s="146"/>
      <c r="E773" s="122"/>
    </row>
    <row r="774" customFormat="false" ht="15" hidden="false" customHeight="false" outlineLevel="0" collapsed="false">
      <c r="A774" s="118"/>
      <c r="B774" s="123"/>
      <c r="C774" s="145"/>
      <c r="D774" s="146"/>
      <c r="E774" s="122"/>
    </row>
    <row r="775" customFormat="false" ht="15" hidden="false" customHeight="false" outlineLevel="0" collapsed="false">
      <c r="A775" s="118"/>
      <c r="B775" s="123"/>
      <c r="C775" s="145"/>
      <c r="D775" s="146"/>
      <c r="E775" s="122"/>
    </row>
    <row r="776" customFormat="false" ht="15" hidden="false" customHeight="false" outlineLevel="0" collapsed="false">
      <c r="A776" s="118"/>
      <c r="B776" s="123"/>
      <c r="C776" s="145"/>
      <c r="D776" s="146"/>
      <c r="E776" s="122"/>
    </row>
    <row r="777" customFormat="false" ht="15" hidden="false" customHeight="false" outlineLevel="0" collapsed="false">
      <c r="A777" s="118"/>
      <c r="B777" s="123"/>
      <c r="C777" s="145"/>
      <c r="D777" s="146"/>
      <c r="E777" s="122"/>
    </row>
    <row r="778" customFormat="false" ht="15" hidden="false" customHeight="false" outlineLevel="0" collapsed="false">
      <c r="A778" s="118"/>
      <c r="B778" s="123"/>
      <c r="C778" s="145"/>
      <c r="D778" s="146"/>
      <c r="E778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8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4</v>
      </c>
      <c r="C5" s="41" t="n">
        <v>0.123810625670821</v>
      </c>
      <c r="D5" s="9" t="n">
        <v>0.123471711457683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19842248845158</v>
      </c>
      <c r="D6" s="14" t="n">
        <v>0.119579736475206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3561242315563</v>
      </c>
      <c r="D7" s="19" t="n">
        <v>0.0703556668218348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3462580989636</v>
      </c>
      <c r="D8" s="19" t="n">
        <v>0.103471419513875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16229931246886</v>
      </c>
      <c r="D9" s="14" t="n">
        <v>0.118294747481044</v>
      </c>
    </row>
    <row r="10" customFormat="false" ht="15" hidden="false" customHeight="false" outlineLevel="0" collapsed="false">
      <c r="A10" s="17" t="s">
        <v>694</v>
      </c>
      <c r="B10" s="18" t="s">
        <v>56</v>
      </c>
      <c r="C10" s="8" t="n">
        <v>0.0661993491401686</v>
      </c>
      <c r="D10" s="19" t="n">
        <v>0.0660340421491245</v>
      </c>
    </row>
    <row r="11" customFormat="false" ht="15" hidden="false" customHeight="false" outlineLevel="0" collapsed="false">
      <c r="A11" s="17" t="s">
        <v>695</v>
      </c>
      <c r="B11" s="18" t="s">
        <v>81</v>
      </c>
      <c r="C11" s="8" t="n">
        <v>0.0859182697139685</v>
      </c>
      <c r="D11" s="14" t="n">
        <v>0.085667721183533</v>
      </c>
    </row>
    <row r="12" customFormat="false" ht="15" hidden="false" customHeight="false" outlineLevel="0" collapsed="false">
      <c r="A12" s="17" t="s">
        <v>696</v>
      </c>
      <c r="B12" s="18" t="s">
        <v>78</v>
      </c>
      <c r="C12" s="8" t="n">
        <v>0.0690417202988106</v>
      </c>
      <c r="D12" s="19" t="n">
        <v>0.0692340935624917</v>
      </c>
    </row>
    <row r="13" customFormat="false" ht="15" hidden="false" customHeight="false" outlineLevel="0" collapsed="false">
      <c r="A13" s="17" t="s">
        <v>697</v>
      </c>
      <c r="B13" s="18" t="s">
        <v>130</v>
      </c>
      <c r="C13" s="8" t="n">
        <v>0.0708446243921071</v>
      </c>
      <c r="D13" s="14" t="n">
        <v>0.0709167870025143</v>
      </c>
    </row>
    <row r="14" customFormat="false" ht="15" hidden="false" customHeight="false" outlineLevel="0" collapsed="false">
      <c r="A14" s="17" t="s">
        <v>698</v>
      </c>
      <c r="B14" s="18" t="s">
        <v>140</v>
      </c>
      <c r="C14" s="8" t="n">
        <v>0.134894859949161</v>
      </c>
      <c r="D14" s="19" t="n">
        <v>0.134907911918111</v>
      </c>
    </row>
    <row r="15" customFormat="false" ht="15" hidden="false" customHeight="false" outlineLevel="0" collapsed="false">
      <c r="A15" s="17" t="s">
        <v>699</v>
      </c>
      <c r="B15" s="18" t="s">
        <v>42</v>
      </c>
      <c r="C15" s="8" t="n">
        <v>0.100348932086851</v>
      </c>
      <c r="D15" s="14" t="n">
        <v>0.100086580511316</v>
      </c>
    </row>
    <row r="16" customFormat="false" ht="15" hidden="false" customHeight="false" outlineLevel="0" collapsed="false">
      <c r="A16" s="17" t="s">
        <v>700</v>
      </c>
      <c r="B16" s="18" t="s">
        <v>135</v>
      </c>
      <c r="C16" s="8" t="n">
        <v>0.0532958093298494</v>
      </c>
      <c r="D16" s="19" t="n">
        <v>0.0532949314380835</v>
      </c>
    </row>
    <row r="17" customFormat="false" ht="15" hidden="false" customHeight="false" outlineLevel="0" collapsed="false">
      <c r="A17" s="17" t="s">
        <v>701</v>
      </c>
      <c r="B17" s="18" t="s">
        <v>133</v>
      </c>
      <c r="C17" s="8" t="n">
        <v>0.111810801336841</v>
      </c>
      <c r="D17" s="14" t="n">
        <v>0.111258439512613</v>
      </c>
    </row>
    <row r="18" customFormat="false" ht="15" hidden="false" customHeight="false" outlineLevel="0" collapsed="false">
      <c r="A18" s="17" t="s">
        <v>702</v>
      </c>
      <c r="B18" s="18" t="s">
        <v>152</v>
      </c>
      <c r="C18" s="8" t="n">
        <v>0.0677339874283725</v>
      </c>
      <c r="D18" s="19" t="n">
        <v>0.0675227430527965</v>
      </c>
    </row>
    <row r="19" customFormat="false" ht="15" hidden="false" customHeight="false" outlineLevel="0" collapsed="false">
      <c r="A19" s="17" t="s">
        <v>703</v>
      </c>
      <c r="B19" s="18" t="s">
        <v>122</v>
      </c>
      <c r="C19" s="8" t="n">
        <v>0.0876433286678194</v>
      </c>
      <c r="D19" s="14" t="n">
        <v>0.0874929696554036</v>
      </c>
    </row>
    <row r="20" customFormat="false" ht="15" hidden="false" customHeight="false" outlineLevel="0" collapsed="false">
      <c r="A20" s="17" t="s">
        <v>704</v>
      </c>
      <c r="B20" s="18" t="s">
        <v>174</v>
      </c>
      <c r="C20" s="8" t="n">
        <v>0.0701303151808875</v>
      </c>
      <c r="D20" s="19" t="n">
        <v>0.0699658802503668</v>
      </c>
    </row>
    <row r="21" customFormat="false" ht="15" hidden="false" customHeight="false" outlineLevel="0" collapsed="false">
      <c r="A21" s="17" t="s">
        <v>705</v>
      </c>
      <c r="B21" s="18" t="s">
        <v>202</v>
      </c>
      <c r="C21" s="8" t="n">
        <v>0.0609575830518466</v>
      </c>
      <c r="D21" s="14" t="n">
        <v>0.0609578877704258</v>
      </c>
    </row>
    <row r="22" customFormat="false" ht="15" hidden="false" customHeight="false" outlineLevel="0" collapsed="false">
      <c r="A22" s="17" t="s">
        <v>706</v>
      </c>
      <c r="B22" s="18" t="s">
        <v>578</v>
      </c>
      <c r="C22" s="8" t="n">
        <v>0.0856066845516274</v>
      </c>
      <c r="D22" s="19" t="n">
        <v>0.0851755594756052</v>
      </c>
    </row>
    <row r="23" customFormat="false" ht="15" hidden="false" customHeight="false" outlineLevel="0" collapsed="false">
      <c r="A23" s="17" t="s">
        <v>707</v>
      </c>
      <c r="B23" s="18" t="s">
        <v>200</v>
      </c>
      <c r="C23" s="8" t="n">
        <v>0.0658241586319663</v>
      </c>
      <c r="D23" s="14" t="n">
        <v>0.0658235610276156</v>
      </c>
    </row>
    <row r="24" customFormat="false" ht="15" hidden="false" customHeight="false" outlineLevel="0" collapsed="false">
      <c r="A24" s="17" t="s">
        <v>708</v>
      </c>
      <c r="B24" s="18" t="s">
        <v>213</v>
      </c>
      <c r="C24" s="8" t="n">
        <v>0.237677282636874</v>
      </c>
      <c r="D24" s="19" t="n">
        <v>0.237140469143806</v>
      </c>
    </row>
    <row r="25" customFormat="false" ht="15" hidden="false" customHeight="false" outlineLevel="0" collapsed="false">
      <c r="A25" s="17" t="s">
        <v>709</v>
      </c>
      <c r="B25" s="18" t="s">
        <v>215</v>
      </c>
      <c r="C25" s="8" t="n">
        <v>0.237255553699136</v>
      </c>
      <c r="D25" s="14" t="n">
        <v>0.236707795885648</v>
      </c>
    </row>
    <row r="26" customFormat="false" ht="15" hidden="false" customHeight="false" outlineLevel="0" collapsed="false">
      <c r="A26" s="17" t="s">
        <v>710</v>
      </c>
      <c r="B26" s="18" t="s">
        <v>182</v>
      </c>
      <c r="C26" s="8" t="n">
        <v>0.227715793079513</v>
      </c>
      <c r="D26" s="19" t="n">
        <v>0.227180627610681</v>
      </c>
    </row>
    <row r="27" customFormat="false" ht="15" hidden="false" customHeight="false" outlineLevel="0" collapsed="false">
      <c r="A27" s="17" t="s">
        <v>711</v>
      </c>
      <c r="B27" s="18" t="s">
        <v>332</v>
      </c>
      <c r="C27" s="8" t="n">
        <v>0.102367242630872</v>
      </c>
      <c r="D27" s="14" t="n">
        <v>0.102366878713935</v>
      </c>
    </row>
    <row r="28" customFormat="false" ht="15" hidden="false" customHeight="false" outlineLevel="0" collapsed="false">
      <c r="A28" s="17" t="s">
        <v>712</v>
      </c>
      <c r="B28" s="18" t="s">
        <v>239</v>
      </c>
      <c r="C28" s="8" t="n">
        <v>0.054392150767555</v>
      </c>
      <c r="D28" s="19" t="n">
        <v>0.0543539425751482</v>
      </c>
    </row>
    <row r="29" customFormat="false" ht="15" hidden="false" customHeight="false" outlineLevel="0" collapsed="false">
      <c r="A29" s="17" t="s">
        <v>713</v>
      </c>
      <c r="B29" s="18" t="s">
        <v>229</v>
      </c>
      <c r="C29" s="8" t="n">
        <v>0.0976688910014461</v>
      </c>
      <c r="D29" s="14" t="n">
        <v>0.0974350389017605</v>
      </c>
    </row>
    <row r="30" customFormat="false" ht="15" hidden="false" customHeight="false" outlineLevel="0" collapsed="false">
      <c r="A30" s="17" t="s">
        <v>714</v>
      </c>
      <c r="B30" s="18" t="s">
        <v>249</v>
      </c>
      <c r="C30" s="8" t="n">
        <v>0.0595971648594269</v>
      </c>
      <c r="D30" s="19" t="n">
        <v>0.0595570491115612</v>
      </c>
    </row>
    <row r="31" customFormat="false" ht="15" hidden="false" customHeight="false" outlineLevel="0" collapsed="false">
      <c r="A31" s="17" t="s">
        <v>715</v>
      </c>
      <c r="B31" s="18" t="s">
        <v>299</v>
      </c>
      <c r="C31" s="8" t="n">
        <v>0.0681084464906592</v>
      </c>
      <c r="D31" s="14" t="n">
        <v>0.0679206472963604</v>
      </c>
    </row>
    <row r="32" customFormat="false" ht="15" hidden="false" customHeight="false" outlineLevel="0" collapsed="false">
      <c r="A32" s="17" t="s">
        <v>716</v>
      </c>
      <c r="B32" s="18" t="s">
        <v>251</v>
      </c>
      <c r="C32" s="8" t="n">
        <v>0.138711349381651</v>
      </c>
      <c r="D32" s="19" t="n">
        <v>0.138744769215737</v>
      </c>
    </row>
    <row r="33" customFormat="false" ht="15" hidden="false" customHeight="false" outlineLevel="0" collapsed="false">
      <c r="A33" s="17" t="s">
        <v>717</v>
      </c>
      <c r="B33" s="18" t="s">
        <v>263</v>
      </c>
      <c r="C33" s="8" t="n">
        <v>0.0516786250395872</v>
      </c>
      <c r="D33" s="14" t="n">
        <v>0.0517326431570799</v>
      </c>
    </row>
    <row r="34" customFormat="false" ht="15" hidden="false" customHeight="false" outlineLevel="0" collapsed="false">
      <c r="A34" s="17" t="s">
        <v>718</v>
      </c>
      <c r="B34" s="18" t="s">
        <v>217</v>
      </c>
      <c r="C34" s="8" t="n">
        <v>0.237951492227586</v>
      </c>
      <c r="D34" s="19" t="n">
        <v>0.237432940480675</v>
      </c>
    </row>
    <row r="35" customFormat="false" ht="15" hidden="false" customHeight="false" outlineLevel="0" collapsed="false">
      <c r="A35" s="17" t="s">
        <v>719</v>
      </c>
      <c r="B35" s="18" t="s">
        <v>293</v>
      </c>
      <c r="C35" s="8" t="n">
        <v>0.0712584508600193</v>
      </c>
      <c r="D35" s="14" t="n">
        <v>0.0710652171210336</v>
      </c>
    </row>
    <row r="36" customFormat="false" ht="15" hidden="false" customHeight="false" outlineLevel="0" collapsed="false">
      <c r="A36" s="17" t="s">
        <v>720</v>
      </c>
      <c r="B36" s="18" t="s">
        <v>584</v>
      </c>
      <c r="C36" s="8" t="n">
        <v>0.0464655188983168</v>
      </c>
      <c r="D36" s="19" t="n">
        <v>0.0463918928451391</v>
      </c>
    </row>
    <row r="37" customFormat="false" ht="15" hidden="false" customHeight="false" outlineLevel="0" collapsed="false">
      <c r="A37" s="17" t="s">
        <v>721</v>
      </c>
      <c r="B37" s="18" t="s">
        <v>295</v>
      </c>
      <c r="C37" s="8" t="n">
        <v>0.064227647093903</v>
      </c>
      <c r="D37" s="14" t="n">
        <v>0.0640876977678044</v>
      </c>
    </row>
    <row r="38" customFormat="false" ht="15" hidden="false" customHeight="false" outlineLevel="0" collapsed="false">
      <c r="A38" s="17" t="s">
        <v>722</v>
      </c>
      <c r="B38" s="18" t="s">
        <v>440</v>
      </c>
      <c r="C38" s="8" t="n">
        <v>0.062606862724376</v>
      </c>
      <c r="D38" s="19" t="n">
        <v>0.062394695419694</v>
      </c>
    </row>
    <row r="39" customFormat="false" ht="15" hidden="false" customHeight="false" outlineLevel="0" collapsed="false">
      <c r="A39" s="17" t="s">
        <v>723</v>
      </c>
      <c r="B39" s="18" t="s">
        <v>588</v>
      </c>
      <c r="C39" s="8" t="n">
        <v>0.0458687794117283</v>
      </c>
      <c r="D39" s="14" t="n">
        <v>0.0458084281958856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49842724143652</v>
      </c>
      <c r="D40" s="19" t="n">
        <v>0.0749817278855745</v>
      </c>
    </row>
    <row r="41" customFormat="false" ht="15" hidden="false" customHeight="false" outlineLevel="0" collapsed="false">
      <c r="A41" s="17" t="s">
        <v>725</v>
      </c>
      <c r="B41" s="18" t="s">
        <v>467</v>
      </c>
      <c r="C41" s="8" t="n">
        <v>0.0688976886010393</v>
      </c>
      <c r="D41" s="14" t="n">
        <v>0.0688392172923737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602058414732575</v>
      </c>
      <c r="D42" s="19" t="n">
        <v>0.0600853832480107</v>
      </c>
    </row>
    <row r="43" customFormat="false" ht="15" hidden="false" customHeight="false" outlineLevel="0" collapsed="false">
      <c r="A43" s="17" t="s">
        <v>727</v>
      </c>
      <c r="B43" s="18" t="s">
        <v>340</v>
      </c>
      <c r="C43" s="8" t="n">
        <v>0.157495313793195</v>
      </c>
      <c r="D43" s="14" t="n">
        <v>0.157176965889051</v>
      </c>
    </row>
    <row r="44" customFormat="false" ht="15" hidden="false" customHeight="false" outlineLevel="0" collapsed="false">
      <c r="A44" s="17" t="s">
        <v>728</v>
      </c>
      <c r="B44" s="18" t="s">
        <v>198</v>
      </c>
      <c r="C44" s="8" t="n">
        <v>0.0581643122527831</v>
      </c>
      <c r="D44" s="19" t="n">
        <v>0.0580302672818612</v>
      </c>
    </row>
    <row r="45" customFormat="false" ht="15" hidden="false" customHeight="false" outlineLevel="0" collapsed="false">
      <c r="A45" s="17" t="s">
        <v>729</v>
      </c>
      <c r="B45" s="18" t="s">
        <v>352</v>
      </c>
      <c r="C45" s="8" t="n">
        <v>0.089208509129226</v>
      </c>
      <c r="D45" s="14" t="n">
        <v>0.0890701345659689</v>
      </c>
    </row>
    <row r="46" customFormat="false" ht="15" hidden="false" customHeight="false" outlineLevel="0" collapsed="false">
      <c r="A46" s="17" t="s">
        <v>730</v>
      </c>
      <c r="B46" s="18" t="s">
        <v>356</v>
      </c>
      <c r="C46" s="8" t="n">
        <v>0.0876863969017277</v>
      </c>
      <c r="D46" s="19" t="n">
        <v>0.0876162220291549</v>
      </c>
    </row>
    <row r="47" customFormat="false" ht="15" hidden="false" customHeight="false" outlineLevel="0" collapsed="false">
      <c r="A47" s="17" t="s">
        <v>731</v>
      </c>
      <c r="B47" s="18" t="s">
        <v>305</v>
      </c>
      <c r="C47" s="8" t="n">
        <v>0.0860618764960366</v>
      </c>
      <c r="D47" s="14" t="n">
        <v>0.0858283796303943</v>
      </c>
    </row>
    <row r="48" customFormat="false" ht="15" hidden="false" customHeight="false" outlineLevel="0" collapsed="false">
      <c r="A48" s="17" t="s">
        <v>732</v>
      </c>
      <c r="B48" s="18" t="s">
        <v>360</v>
      </c>
      <c r="C48" s="8" t="n">
        <v>0.0580390465053179</v>
      </c>
      <c r="D48" s="19" t="n">
        <v>0.0579485267455405</v>
      </c>
    </row>
    <row r="49" customFormat="false" ht="15" hidden="false" customHeight="false" outlineLevel="0" collapsed="false">
      <c r="A49" s="17" t="s">
        <v>733</v>
      </c>
      <c r="B49" s="18" t="s">
        <v>364</v>
      </c>
      <c r="C49" s="8" t="n">
        <v>0.111347399742015</v>
      </c>
      <c r="D49" s="14" t="n">
        <v>0.111019700958385</v>
      </c>
    </row>
    <row r="50" customFormat="false" ht="15" hidden="false" customHeight="false" outlineLevel="0" collapsed="false">
      <c r="A50" s="17" t="s">
        <v>734</v>
      </c>
      <c r="B50" s="18" t="s">
        <v>366</v>
      </c>
      <c r="C50" s="8" t="n">
        <v>0.0735331545381244</v>
      </c>
      <c r="D50" s="19" t="n">
        <v>0.0733695608784231</v>
      </c>
    </row>
    <row r="51" customFormat="false" ht="15" hidden="false" customHeight="false" outlineLevel="0" collapsed="false">
      <c r="A51" s="17" t="s">
        <v>735</v>
      </c>
      <c r="B51" s="18" t="s">
        <v>241</v>
      </c>
      <c r="C51" s="8" t="n">
        <v>0.0885229870888163</v>
      </c>
      <c r="D51" s="14" t="n">
        <v>0.0882027885822699</v>
      </c>
    </row>
    <row r="52" customFormat="false" ht="15" hidden="false" customHeight="false" outlineLevel="0" collapsed="false">
      <c r="A52" s="17" t="s">
        <v>736</v>
      </c>
      <c r="B52" s="18" t="s">
        <v>144</v>
      </c>
      <c r="C52" s="8" t="n">
        <v>0.180377097471307</v>
      </c>
      <c r="D52" s="19" t="n">
        <v>0.180345790702023</v>
      </c>
    </row>
    <row r="53" customFormat="false" ht="15" hidden="false" customHeight="false" outlineLevel="0" collapsed="false">
      <c r="A53" s="17" t="s">
        <v>737</v>
      </c>
      <c r="B53" s="18" t="s">
        <v>83</v>
      </c>
      <c r="C53" s="8" t="n">
        <v>0.0668415860279183</v>
      </c>
      <c r="D53" s="14" t="n">
        <v>0.067367258892706</v>
      </c>
    </row>
    <row r="54" customFormat="false" ht="15" hidden="false" customHeight="false" outlineLevel="0" collapsed="false">
      <c r="A54" s="17" t="s">
        <v>738</v>
      </c>
      <c r="B54" s="18" t="s">
        <v>380</v>
      </c>
      <c r="C54" s="8" t="n">
        <v>0.113422629038555</v>
      </c>
      <c r="D54" s="19" t="n">
        <v>0.113262801708249</v>
      </c>
    </row>
    <row r="55" customFormat="false" ht="15" hidden="false" customHeight="false" outlineLevel="0" collapsed="false">
      <c r="A55" s="17" t="s">
        <v>739</v>
      </c>
      <c r="B55" s="18" t="s">
        <v>106</v>
      </c>
      <c r="C55" s="8" t="n">
        <v>0.123437280514888</v>
      </c>
      <c r="D55" s="14" t="n">
        <v>0.123030056438473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783867003206711</v>
      </c>
      <c r="D56" s="19" t="n">
        <v>0.0781512437299347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8154051487909</v>
      </c>
      <c r="D57" s="14" t="n">
        <v>0.107944696038417</v>
      </c>
    </row>
    <row r="58" customFormat="false" ht="15" hidden="false" customHeight="false" outlineLevel="0" collapsed="false">
      <c r="A58" s="17" t="s">
        <v>742</v>
      </c>
      <c r="B58" s="18" t="s">
        <v>566</v>
      </c>
      <c r="C58" s="8" t="n">
        <v>0.12078940189244</v>
      </c>
      <c r="D58" s="19" t="n">
        <v>0.120498779655883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7712794004487</v>
      </c>
      <c r="D59" s="14" t="n">
        <v>0.0697673933006272</v>
      </c>
    </row>
    <row r="60" customFormat="false" ht="15" hidden="false" customHeight="false" outlineLevel="0" collapsed="false">
      <c r="A60" s="17" t="s">
        <v>744</v>
      </c>
      <c r="B60" s="18" t="s">
        <v>424</v>
      </c>
      <c r="C60" s="8" t="n">
        <v>0.0733773479512643</v>
      </c>
      <c r="D60" s="19" t="n">
        <v>0.0732374030955153</v>
      </c>
    </row>
    <row r="61" customFormat="false" ht="15" hidden="false" customHeight="false" outlineLevel="0" collapsed="false">
      <c r="A61" s="17" t="s">
        <v>745</v>
      </c>
      <c r="B61" s="18" t="s">
        <v>327</v>
      </c>
      <c r="C61" s="8" t="n">
        <v>0.0941094429435483</v>
      </c>
      <c r="D61" s="14" t="n">
        <v>0.0940197786763813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5901793263764</v>
      </c>
      <c r="D62" s="19" t="n">
        <v>0.116083976586446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85545155656858</v>
      </c>
      <c r="D63" s="14" t="n">
        <v>0.0685464427176168</v>
      </c>
    </row>
    <row r="64" customFormat="false" ht="15" hidden="false" customHeight="false" outlineLevel="0" collapsed="false">
      <c r="A64" s="17" t="s">
        <v>748</v>
      </c>
      <c r="B64" s="18" t="s">
        <v>88</v>
      </c>
      <c r="C64" s="8" t="n">
        <v>0.227272514828465</v>
      </c>
      <c r="D64" s="14" t="n">
        <v>0.226739626477065</v>
      </c>
    </row>
    <row r="65" customFormat="false" ht="15" hidden="false" customHeight="false" outlineLevel="0" collapsed="false">
      <c r="A65" s="17" t="s">
        <v>749</v>
      </c>
      <c r="B65" s="18" t="s">
        <v>530</v>
      </c>
      <c r="C65" s="8" t="n">
        <v>0.057862386071496</v>
      </c>
      <c r="D65" s="14" t="n">
        <v>0.0578658996290889</v>
      </c>
    </row>
    <row r="66" customFormat="false" ht="15" hidden="false" customHeight="false" outlineLevel="0" collapsed="false">
      <c r="A66" s="17" t="s">
        <v>750</v>
      </c>
      <c r="B66" s="18" t="s">
        <v>68</v>
      </c>
      <c r="C66" s="8" t="n">
        <v>0.103933631070999</v>
      </c>
      <c r="D66" s="14" t="n">
        <v>0.103655896069709</v>
      </c>
    </row>
    <row r="67" customFormat="false" ht="15" hidden="false" customHeight="false" outlineLevel="0" collapsed="false">
      <c r="A67" s="17" t="s">
        <v>751</v>
      </c>
      <c r="B67" s="18" t="s">
        <v>526</v>
      </c>
      <c r="C67" s="8" t="n">
        <v>0.0630680432342473</v>
      </c>
      <c r="D67" s="14" t="n">
        <v>0.0629011458924571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693605773086354</v>
      </c>
      <c r="D68" s="14" t="n">
        <v>0.0692074872504385</v>
      </c>
    </row>
    <row r="69" customFormat="false" ht="15" hidden="false" customHeight="false" outlineLevel="0" collapsed="false">
      <c r="A69" s="17" t="s">
        <v>753</v>
      </c>
      <c r="B69" s="18" t="s">
        <v>448</v>
      </c>
      <c r="C69" s="8" t="n">
        <v>0.0637512204487756</v>
      </c>
      <c r="D69" s="14" t="n">
        <v>0.0639869861970221</v>
      </c>
    </row>
    <row r="70" customFormat="false" ht="15" hidden="false" customHeight="false" outlineLevel="0" collapsed="false">
      <c r="A70" s="17" t="s">
        <v>754</v>
      </c>
      <c r="B70" s="18" t="s">
        <v>451</v>
      </c>
      <c r="C70" s="8" t="n">
        <v>0.0641790547493298</v>
      </c>
      <c r="D70" s="14" t="n">
        <v>0.0640111039304273</v>
      </c>
    </row>
    <row r="71" customFormat="false" ht="15" hidden="false" customHeight="false" outlineLevel="0" collapsed="false">
      <c r="A71" s="17" t="s">
        <v>755</v>
      </c>
      <c r="B71" s="18" t="s">
        <v>457</v>
      </c>
      <c r="C71" s="8" t="n">
        <v>0.166539336641507</v>
      </c>
      <c r="D71" s="14" t="n">
        <v>0.166066197945826</v>
      </c>
    </row>
    <row r="72" customFormat="false" ht="15" hidden="false" customHeight="false" outlineLevel="0" collapsed="false">
      <c r="A72" s="17" t="s">
        <v>756</v>
      </c>
      <c r="B72" s="18" t="s">
        <v>483</v>
      </c>
      <c r="C72" s="8" t="n">
        <v>0.100023935935776</v>
      </c>
      <c r="D72" s="14" t="n">
        <v>0.0997175410303392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76046733806469</v>
      </c>
      <c r="D73" s="14" t="n">
        <v>0.0675959867221615</v>
      </c>
    </row>
    <row r="74" customFormat="false" ht="15" hidden="false" customHeight="false" outlineLevel="0" collapsed="false">
      <c r="A74" s="17" t="s">
        <v>758</v>
      </c>
      <c r="B74" s="18" t="s">
        <v>495</v>
      </c>
      <c r="C74" s="8" t="n">
        <v>0.0574008110983282</v>
      </c>
      <c r="D74" s="14" t="n">
        <v>0.0572276419170876</v>
      </c>
    </row>
    <row r="75" customFormat="false" ht="15" hidden="false" customHeight="false" outlineLevel="0" collapsed="false">
      <c r="A75" s="17" t="s">
        <v>759</v>
      </c>
      <c r="B75" s="18" t="s">
        <v>505</v>
      </c>
      <c r="C75" s="8" t="n">
        <v>0.0662715894718605</v>
      </c>
      <c r="D75" s="14" t="n">
        <v>0.066095295349593</v>
      </c>
    </row>
    <row r="76" customFormat="false" ht="15" hidden="false" customHeight="false" outlineLevel="0" collapsed="false">
      <c r="A76" s="17" t="s">
        <v>760</v>
      </c>
      <c r="B76" s="18" t="s">
        <v>211</v>
      </c>
      <c r="C76" s="8" t="n">
        <v>0.237864875555823</v>
      </c>
      <c r="D76" s="14" t="n">
        <v>0.237327977774169</v>
      </c>
    </row>
    <row r="77" customFormat="false" ht="15" hidden="false" customHeight="false" outlineLevel="0" collapsed="false">
      <c r="A77" s="17" t="s">
        <v>761</v>
      </c>
      <c r="B77" s="18" t="s">
        <v>510</v>
      </c>
      <c r="C77" s="8" t="n">
        <v>0.158459907239798</v>
      </c>
      <c r="D77" s="14" t="n">
        <v>0.156129859556539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8037864870618</v>
      </c>
      <c r="D78" s="14" t="n">
        <v>0.0583586653435927</v>
      </c>
    </row>
    <row r="79" customFormat="false" ht="15" hidden="false" customHeight="false" outlineLevel="0" collapsed="false">
      <c r="A79" s="17" t="s">
        <v>763</v>
      </c>
      <c r="B79" s="18" t="s">
        <v>86</v>
      </c>
      <c r="C79" s="8" t="n">
        <v>0.227705252727736</v>
      </c>
      <c r="D79" s="14" t="n">
        <v>0.227177911317942</v>
      </c>
    </row>
    <row r="80" customFormat="false" ht="15" hidden="false" customHeight="false" outlineLevel="0" collapsed="false">
      <c r="A80" s="17" t="s">
        <v>764</v>
      </c>
      <c r="B80" s="18" t="s">
        <v>90</v>
      </c>
      <c r="C80" s="8" t="n">
        <v>0.228268852924227</v>
      </c>
      <c r="D80" s="14" t="n">
        <v>0.22773175342694</v>
      </c>
    </row>
    <row r="81" customFormat="false" ht="15" hidden="false" customHeight="false" outlineLevel="0" collapsed="false">
      <c r="A81" s="17" t="s">
        <v>765</v>
      </c>
      <c r="B81" s="18" t="s">
        <v>156</v>
      </c>
      <c r="C81" s="8" t="n">
        <v>0.06301748064202</v>
      </c>
      <c r="D81" s="14" t="n">
        <v>0.0632807319170477</v>
      </c>
    </row>
    <row r="82" customFormat="false" ht="15" hidden="false" customHeight="false" outlineLevel="0" collapsed="false">
      <c r="A82" s="17" t="s">
        <v>766</v>
      </c>
      <c r="B82" s="18" t="s">
        <v>158</v>
      </c>
      <c r="C82" s="8" t="n">
        <v>0.125526953108143</v>
      </c>
      <c r="D82" s="14" t="n">
        <v>0.124798594071957</v>
      </c>
    </row>
    <row r="83" customFormat="false" ht="15" hidden="false" customHeight="false" outlineLevel="0" collapsed="false">
      <c r="A83" s="17" t="s">
        <v>767</v>
      </c>
      <c r="B83" s="18" t="s">
        <v>150</v>
      </c>
      <c r="C83" s="8" t="n">
        <v>0.0910237661261288</v>
      </c>
      <c r="D83" s="14" t="n">
        <v>0.0908640613649814</v>
      </c>
    </row>
    <row r="84" customFormat="false" ht="15" hidden="false" customHeight="false" outlineLevel="0" collapsed="false">
      <c r="A84" s="17" t="s">
        <v>768</v>
      </c>
      <c r="B84" s="18" t="s">
        <v>542</v>
      </c>
      <c r="C84" s="8" t="n">
        <v>0.123038864686329</v>
      </c>
      <c r="D84" s="14" t="n">
        <v>0.123057489026828</v>
      </c>
    </row>
    <row r="85" customFormat="false" ht="15" hidden="false" customHeight="false" outlineLevel="0" collapsed="false">
      <c r="A85" s="17" t="s">
        <v>769</v>
      </c>
      <c r="B85" s="18" t="s">
        <v>406</v>
      </c>
      <c r="C85" s="8" t="n">
        <v>0.143761471064206</v>
      </c>
      <c r="D85" s="14" t="n">
        <v>0.143767293069033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36667259240337</v>
      </c>
      <c r="D86" s="14" t="n">
        <v>0.136386988829348</v>
      </c>
    </row>
    <row r="87" customFormat="false" ht="15" hidden="false" customHeight="false" outlineLevel="0" collapsed="false">
      <c r="A87" s="17" t="s">
        <v>771</v>
      </c>
      <c r="B87" s="18" t="s">
        <v>552</v>
      </c>
      <c r="C87" s="8" t="n">
        <v>0.0748718934394274</v>
      </c>
      <c r="D87" s="14" t="n">
        <v>0.0747381562896913</v>
      </c>
    </row>
    <row r="88" customFormat="false" ht="15" hidden="false" customHeight="false" outlineLevel="0" collapsed="false">
      <c r="A88" s="17" t="s">
        <v>772</v>
      </c>
      <c r="B88" s="18" t="s">
        <v>558</v>
      </c>
      <c r="C88" s="8" t="n">
        <v>0.422022851892586</v>
      </c>
      <c r="D88" s="14" t="n">
        <v>0.42029141175285</v>
      </c>
    </row>
    <row r="89" customFormat="false" ht="15" hidden="false" customHeight="false" outlineLevel="0" collapsed="false">
      <c r="A89" s="17" t="s">
        <v>773</v>
      </c>
      <c r="B89" s="18" t="s">
        <v>261</v>
      </c>
      <c r="C89" s="8" t="n">
        <v>0.0690852017946367</v>
      </c>
      <c r="D89" s="14" t="n">
        <v>0.068945663070589</v>
      </c>
    </row>
    <row r="90" customFormat="false" ht="15" hidden="false" customHeight="false" outlineLevel="0" collapsed="false">
      <c r="A90" s="17" t="s">
        <v>774</v>
      </c>
      <c r="B90" s="18" t="s">
        <v>564</v>
      </c>
      <c r="C90" s="8" t="n">
        <v>0.0617025199820919</v>
      </c>
      <c r="D90" s="14" t="n">
        <v>0.0616200629555838</v>
      </c>
    </row>
    <row r="91" customFormat="false" ht="15" hidden="false" customHeight="false" outlineLevel="0" collapsed="false">
      <c r="A91" s="17" t="s">
        <v>775</v>
      </c>
      <c r="B91" s="18" t="s">
        <v>554</v>
      </c>
      <c r="C91" s="8" t="n">
        <v>0.123181460499392</v>
      </c>
      <c r="D91" s="14" t="n">
        <v>0.122662740251782</v>
      </c>
    </row>
    <row r="92" customFormat="false" ht="15" hidden="false" customHeight="false" outlineLevel="0" collapsed="false">
      <c r="A92" s="17" t="s">
        <v>776</v>
      </c>
      <c r="B92" s="18" t="s">
        <v>574</v>
      </c>
      <c r="C92" s="8" t="n">
        <v>0.0195028371157314</v>
      </c>
      <c r="D92" s="14" t="n">
        <v>0.0195059111169856</v>
      </c>
    </row>
    <row r="93" customFormat="false" ht="15" hidden="false" customHeight="false" outlineLevel="0" collapsed="false">
      <c r="A93" s="17" t="s">
        <v>777</v>
      </c>
      <c r="B93" s="18" t="s">
        <v>590</v>
      </c>
      <c r="C93" s="8" t="n">
        <v>0.0652374826114969</v>
      </c>
      <c r="D93" s="14" t="n">
        <v>0.065087350268434</v>
      </c>
    </row>
    <row r="94" customFormat="false" ht="15" hidden="false" customHeight="false" outlineLevel="0" collapsed="false">
      <c r="A94" s="17" t="s">
        <v>778</v>
      </c>
      <c r="B94" s="18" t="s">
        <v>582</v>
      </c>
      <c r="C94" s="8" t="n">
        <v>0.103864149672593</v>
      </c>
      <c r="D94" s="14" t="n">
        <v>0.103653831556447</v>
      </c>
    </row>
    <row r="95" customFormat="false" ht="15" hidden="false" customHeight="false" outlineLevel="0" collapsed="false">
      <c r="A95" s="17" t="s">
        <v>779</v>
      </c>
      <c r="B95" s="18" t="s">
        <v>126</v>
      </c>
      <c r="C95" s="8" t="n">
        <v>0.20362089539134</v>
      </c>
      <c r="D95" s="14" t="n">
        <v>0.202871059271782</v>
      </c>
    </row>
    <row r="96" customFormat="false" ht="15" hidden="false" customHeight="false" outlineLevel="0" collapsed="false">
      <c r="A96" s="17" t="s">
        <v>780</v>
      </c>
      <c r="B96" s="18" t="s">
        <v>580</v>
      </c>
      <c r="C96" s="8" t="n">
        <v>0.0514429662738121</v>
      </c>
      <c r="D96" s="14" t="n">
        <v>0.051444497230156</v>
      </c>
    </row>
    <row r="97" customFormat="false" ht="15" hidden="false" customHeight="false" outlineLevel="0" collapsed="false">
      <c r="A97" s="17" t="s">
        <v>781</v>
      </c>
      <c r="B97" s="18" t="s">
        <v>291</v>
      </c>
      <c r="C97" s="8" t="n">
        <v>0.0490694468799638</v>
      </c>
      <c r="D97" s="14" t="n">
        <v>0.0490061308955112</v>
      </c>
    </row>
    <row r="98" customFormat="false" ht="15" hidden="false" customHeight="false" outlineLevel="0" collapsed="false">
      <c r="A98" s="17" t="s">
        <v>782</v>
      </c>
      <c r="B98" s="18" t="s">
        <v>608</v>
      </c>
      <c r="C98" s="8" t="n">
        <v>0.055590471884091</v>
      </c>
      <c r="D98" s="14" t="n">
        <v>0.0556982006504316</v>
      </c>
    </row>
    <row r="99" customFormat="false" ht="15" hidden="false" customHeight="false" outlineLevel="0" collapsed="false">
      <c r="A99" s="17" t="s">
        <v>783</v>
      </c>
      <c r="B99" s="18" t="s">
        <v>604</v>
      </c>
      <c r="C99" s="8" t="n">
        <v>0.04864471544655</v>
      </c>
      <c r="D99" s="14" t="n">
        <v>0.048573769095427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44" customFormat="true" ht="49.5" hidden="false" customHeight="true" outlineLevel="0" collapsed="false">
      <c r="A14" s="45" t="str">
        <f aca="false">"INTRA-COMMODITY SPREAD CHARGES - QUARTELY BUTTERFLY ON "&amp;'OPTIONS - MARGIN INTERVALS'!A1</f>
        <v>INTRA-COMMODITY SPREAD CHARGES - QUARTELY BUTTERFLY ON APRIL 1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44" customFormat="true" ht="15" hidden="false" customHeight="true" outlineLevel="0" collapsed="false">
      <c r="A15" s="46"/>
      <c r="B15" s="58" t="s">
        <v>795</v>
      </c>
      <c r="C15" s="59" t="s">
        <v>796</v>
      </c>
      <c r="D15" s="59" t="s">
        <v>79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44" customFormat="true" ht="15" hidden="false" customHeight="true" outlineLevel="0" collapsed="false">
      <c r="A16" s="46"/>
      <c r="B16" s="58"/>
      <c r="C16" s="59"/>
      <c r="D16" s="59"/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44" customFormat="true" ht="14.25" hidden="false" customHeight="false" outlineLevel="0" collapsed="false">
      <c r="A17" s="46"/>
      <c r="B17" s="60" t="s">
        <v>798</v>
      </c>
      <c r="C17" s="61" t="n">
        <v>0</v>
      </c>
      <c r="D17" s="61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s="44" customFormat="true" ht="14.25" hidden="false" customHeight="true" outlineLevel="0" collapsed="false">
      <c r="A18" s="46"/>
      <c r="B18" s="62" t="s">
        <v>799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4.25" hidden="false" customHeight="true" outlineLevel="0" collapsed="false">
      <c r="A19" s="46"/>
      <c r="B19" s="62" t="s">
        <v>800</v>
      </c>
      <c r="C19" s="63" t="n">
        <v>206</v>
      </c>
      <c r="D19" s="63" t="n">
        <v>2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4.25" hidden="false" customHeight="true" outlineLevel="0" collapsed="false">
      <c r="A20" s="46"/>
      <c r="B20" s="62" t="s">
        <v>801</v>
      </c>
      <c r="C20" s="63" t="n">
        <v>269</v>
      </c>
      <c r="D20" s="63" t="n">
        <v>269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2" t="s">
        <v>802</v>
      </c>
      <c r="C21" s="63" t="n">
        <v>396</v>
      </c>
      <c r="D21" s="63" t="n">
        <v>3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3</v>
      </c>
      <c r="C22" s="63" t="n">
        <v>398</v>
      </c>
      <c r="D22" s="63" t="n">
        <v>3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68" customFormat="true" ht="14.25" hidden="false" customHeight="fals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49.5" hidden="false" customHeight="true" outlineLevel="0" collapsed="false">
      <c r="A28" s="45" t="str">
        <f aca="false">"INTRA-COMMODITY SPREAD CHARGES - SIX-MONTHLY BUTTERFLY ON "&amp;'OPTIONS - MARGIN INTERVALS'!A1</f>
        <v>INTRA-COMMODITY SPREAD CHARGES - SIX-MONTHLY BUTTERFLY ON APRIL 18,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21" hidden="false" customHeight="true" outlineLevel="0" collapsed="false">
      <c r="A29" s="46"/>
      <c r="B29" s="47" t="s">
        <v>795</v>
      </c>
      <c r="C29" s="48" t="s">
        <v>796</v>
      </c>
      <c r="D29" s="48" t="s">
        <v>7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44" customFormat="true" ht="14.25" hidden="false" customHeight="false" outlineLevel="0" collapsed="false">
      <c r="A31" s="46"/>
      <c r="B31" s="69" t="s">
        <v>804</v>
      </c>
      <c r="C31" s="70" t="n">
        <v>273</v>
      </c>
      <c r="D31" s="70" t="n">
        <v>273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9" t="s">
        <v>805</v>
      </c>
      <c r="C32" s="70" t="n">
        <v>142</v>
      </c>
      <c r="D32" s="70" t="n">
        <v>143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9" t="s">
        <v>806</v>
      </c>
      <c r="C33" s="70" t="n">
        <v>247</v>
      </c>
      <c r="D33" s="70" t="n">
        <v>24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9" t="s">
        <v>807</v>
      </c>
      <c r="C34" s="70" t="n">
        <v>227</v>
      </c>
      <c r="D34" s="70" t="n">
        <v>228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/>
      <c r="C35" s="70"/>
      <c r="D35" s="70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/>
      <c r="C36" s="70"/>
      <c r="D36" s="70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/>
      <c r="C37" s="70"/>
      <c r="D37" s="70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68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49.5" hidden="false" customHeight="true" outlineLevel="0" collapsed="false">
      <c r="A40" s="45" t="str">
        <f aca="false">"INTRA-COMMODITY SPREAD CHARGES - NINE-MONTHLY BUTTERFLY ON "&amp;'OPTIONS - MARGIN INTERVALS'!A1</f>
        <v>INTRA-COMMODITY SPREAD CHARGES - NINE-MONTHLY BUTTERFLY ON APRIL 18,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5" hidden="false" customHeight="true" outlineLevel="0" collapsed="false">
      <c r="A41" s="46"/>
      <c r="B41" s="47" t="s">
        <v>795</v>
      </c>
      <c r="C41" s="48" t="s">
        <v>796</v>
      </c>
      <c r="D41" s="48" t="s">
        <v>7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47"/>
      <c r="C42" s="48"/>
      <c r="D42" s="48"/>
      <c r="E42" s="46"/>
      <c r="F42" s="49"/>
      <c r="G42" s="49"/>
      <c r="H42" s="49"/>
      <c r="I42" s="4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44" customFormat="true" ht="14.25" hidden="false" customHeight="false" outlineLevel="0" collapsed="false">
      <c r="A43" s="46"/>
      <c r="B43" s="69" t="s">
        <v>808</v>
      </c>
      <c r="C43" s="70" t="n">
        <v>504</v>
      </c>
      <c r="D43" s="70" t="n">
        <v>503</v>
      </c>
      <c r="E43" s="46"/>
      <c r="F43" s="49"/>
      <c r="G43" s="73"/>
      <c r="H43" s="49"/>
      <c r="I43" s="4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9" t="s">
        <v>809</v>
      </c>
      <c r="C44" s="70" t="n">
        <v>118</v>
      </c>
      <c r="D44" s="70" t="n">
        <v>122</v>
      </c>
      <c r="E44" s="46"/>
      <c r="F44" s="49"/>
      <c r="G44" s="73"/>
      <c r="H44" s="49"/>
      <c r="I44" s="4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4.25" hidden="false" customHeight="false" outlineLevel="0" collapsed="false">
      <c r="A45" s="46"/>
      <c r="B45" s="69"/>
      <c r="C45" s="70"/>
      <c r="D45" s="70"/>
      <c r="E45" s="46"/>
      <c r="F45" s="49"/>
      <c r="G45" s="73"/>
      <c r="H45" s="49"/>
      <c r="I45" s="49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4.25" hidden="false" customHeight="false" outlineLevel="0" collapsed="false">
      <c r="A46" s="46"/>
      <c r="B46" s="69"/>
      <c r="C46" s="70"/>
      <c r="D46" s="70"/>
      <c r="E46" s="46"/>
      <c r="F46" s="49"/>
      <c r="G46" s="73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/>
      <c r="C47" s="70"/>
      <c r="D47" s="70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68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49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68" customFormat="true" ht="49.5" hidden="false" customHeight="true" outlineLevel="0" collapsed="false">
      <c r="A50" s="45" t="str">
        <f aca="false">"INTRA-COMMODITY SPREAD CHARGES - INTER-MONTH STRATEGY ON "&amp;'OPTIONS - MARGIN INTERVALS'!A1</f>
        <v>INTRA-COMMODITY SPREAD CHARGES - INTER-MONTH STRATEGY ON APRIL 18, 2024</v>
      </c>
      <c r="B50" s="45"/>
      <c r="C50" s="45"/>
      <c r="D50" s="45"/>
      <c r="E50" s="45"/>
      <c r="F50" s="42"/>
      <c r="G50" s="4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68" customFormat="true" ht="14.25" hidden="false" customHeight="true" outlineLevel="0" collapsed="false">
      <c r="A51" s="47" t="s">
        <v>810</v>
      </c>
      <c r="B51" s="74" t="n">
        <v>1</v>
      </c>
      <c r="C51" s="74" t="n">
        <v>2</v>
      </c>
      <c r="D51" s="74" t="n">
        <v>3</v>
      </c>
      <c r="E51" s="75" t="n">
        <v>4</v>
      </c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</row>
    <row r="52" s="68" customFormat="true" ht="15" hidden="false" customHeight="true" outlineLevel="0" collapsed="false">
      <c r="A52" s="47"/>
      <c r="B52" s="74"/>
      <c r="C52" s="74" t="n">
        <v>2</v>
      </c>
      <c r="D52" s="74" t="n">
        <v>3</v>
      </c>
      <c r="E52" s="75" t="n">
        <v>4</v>
      </c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</row>
    <row r="53" s="68" customFormat="true" ht="15" hidden="false" customHeight="false" outlineLevel="0" collapsed="false">
      <c r="A53" s="76" t="n">
        <v>1</v>
      </c>
      <c r="B53" s="77" t="n">
        <v>398</v>
      </c>
      <c r="C53" s="78" t="n">
        <v>439</v>
      </c>
      <c r="D53" s="79" t="n">
        <v>469</v>
      </c>
      <c r="E53" s="80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</row>
    <row r="54" s="68" customFormat="true" ht="15" hidden="false" customHeight="false" outlineLevel="0" collapsed="false">
      <c r="A54" s="76" t="n">
        <v>2</v>
      </c>
      <c r="B54" s="81"/>
      <c r="C54" s="82" t="n">
        <v>234</v>
      </c>
      <c r="D54" s="83" t="n">
        <v>341</v>
      </c>
      <c r="E54" s="84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</row>
    <row r="55" s="68" customFormat="true" ht="15" hidden="false" customHeight="false" outlineLevel="0" collapsed="false">
      <c r="A55" s="76" t="n">
        <v>3</v>
      </c>
      <c r="B55" s="81"/>
      <c r="C55" s="85"/>
      <c r="D55" s="83" t="n">
        <v>238</v>
      </c>
      <c r="E55" s="84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</row>
    <row r="56" customFormat="false" ht="14.25" hidden="false" customHeight="fals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26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  <mergeCell ref="E51:E52"/>
  </mergeCells>
  <conditionalFormatting sqref="B53:E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86" t="s">
        <v>812</v>
      </c>
      <c r="D6" s="87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3</v>
      </c>
      <c r="D7" s="88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795</v>
      </c>
      <c r="C11" s="59" t="s">
        <v>796</v>
      </c>
      <c r="D11" s="59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5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6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8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8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8" customFormat="true" ht="14.25" hidden="false" customHeight="true" outlineLevel="0" collapsed="false">
      <c r="B17" s="47" t="s">
        <v>810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8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8" customFormat="true" ht="15" hidden="false" customHeight="false" outlineLevel="0" collapsed="false">
      <c r="B19" s="76" t="n">
        <v>1</v>
      </c>
      <c r="C19" s="8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8" t="s">
        <v>825</v>
      </c>
      <c r="D13" s="88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795</v>
      </c>
      <c r="C19" s="59" t="s">
        <v>796</v>
      </c>
      <c r="D19" s="59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9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30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31</v>
      </c>
      <c r="C23" s="63" t="n">
        <v>42</v>
      </c>
      <c r="D23" s="63" t="n">
        <v>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2</v>
      </c>
      <c r="C24" s="63" t="n">
        <v>52</v>
      </c>
      <c r="D24" s="63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3</v>
      </c>
      <c r="C25" s="63" t="n">
        <v>387</v>
      </c>
      <c r="D25" s="63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4</v>
      </c>
      <c r="C26" s="63" t="n">
        <v>397</v>
      </c>
      <c r="D26" s="63" t="n">
        <v>3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5</v>
      </c>
      <c r="C27" s="63" t="n">
        <v>374</v>
      </c>
      <c r="D27" s="63" t="n">
        <v>3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6</v>
      </c>
      <c r="C28" s="63" t="n">
        <v>368</v>
      </c>
      <c r="D28" s="63" t="n">
        <v>3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7</v>
      </c>
      <c r="C29" s="63" t="n">
        <v>381</v>
      </c>
      <c r="D29" s="63" t="n">
        <v>3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8</v>
      </c>
      <c r="C30" s="65" t="n">
        <v>370</v>
      </c>
      <c r="D30" s="65" t="n">
        <v>3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8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 t="s">
        <v>839</v>
      </c>
      <c r="C35" s="70" t="n">
        <v>147</v>
      </c>
      <c r="D35" s="70" t="n">
        <v>1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 t="s">
        <v>840</v>
      </c>
      <c r="C36" s="70" t="n">
        <v>201</v>
      </c>
      <c r="D36" s="70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 t="s">
        <v>841</v>
      </c>
      <c r="C37" s="70" t="n">
        <v>111</v>
      </c>
      <c r="D37" s="70" t="n">
        <v>1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9" t="s">
        <v>842</v>
      </c>
      <c r="C38" s="70" t="n">
        <v>101</v>
      </c>
      <c r="D38" s="70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9" t="s">
        <v>843</v>
      </c>
      <c r="C39" s="70" t="n">
        <v>332</v>
      </c>
      <c r="D39" s="70" t="n">
        <v>3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9" t="s">
        <v>844</v>
      </c>
      <c r="C40" s="70" t="n">
        <v>344</v>
      </c>
      <c r="D40" s="70" t="n">
        <v>3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9" t="s">
        <v>845</v>
      </c>
      <c r="C41" s="70" t="n">
        <v>345</v>
      </c>
      <c r="D41" s="70" t="n">
        <v>3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6</v>
      </c>
      <c r="C42" s="72" t="n">
        <v>339</v>
      </c>
      <c r="D42" s="72" t="n">
        <v>3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8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 t="s">
        <v>847</v>
      </c>
      <c r="C47" s="70" t="n">
        <v>414</v>
      </c>
      <c r="D47" s="70" t="n">
        <v>420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9" t="s">
        <v>848</v>
      </c>
      <c r="C48" s="70" t="n">
        <v>0</v>
      </c>
      <c r="D48" s="70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9" t="s">
        <v>849</v>
      </c>
      <c r="C49" s="70" t="n">
        <v>306</v>
      </c>
      <c r="D49" s="70" t="n">
        <v>307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9" t="s">
        <v>850</v>
      </c>
      <c r="C50" s="70" t="n">
        <v>189</v>
      </c>
      <c r="D50" s="70" t="n">
        <v>191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9" t="s">
        <v>851</v>
      </c>
      <c r="C51" s="70" t="n">
        <v>354</v>
      </c>
      <c r="D51" s="70" t="n">
        <v>352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2</v>
      </c>
      <c r="C52" s="72" t="n">
        <v>262</v>
      </c>
      <c r="D52" s="72" t="n">
        <v>261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8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9" t="s">
        <v>853</v>
      </c>
      <c r="C57" s="70" t="n">
        <v>120</v>
      </c>
      <c r="D57" s="70" t="n">
        <v>129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9" t="s">
        <v>854</v>
      </c>
      <c r="C58" s="70" t="n">
        <v>125</v>
      </c>
      <c r="D58" s="70" t="n">
        <v>128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9" t="s">
        <v>855</v>
      </c>
      <c r="C59" s="70" t="n">
        <v>465</v>
      </c>
      <c r="D59" s="70" t="n">
        <v>466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6</v>
      </c>
      <c r="C60" s="72" t="n">
        <v>263</v>
      </c>
      <c r="D60" s="72" t="n">
        <v>265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8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8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8" customFormat="true" ht="14.25" hidden="false" customHeight="true" outlineLevel="0" collapsed="false">
      <c r="A63" s="47" t="s">
        <v>810</v>
      </c>
      <c r="B63" s="74" t="n">
        <v>1</v>
      </c>
      <c r="C63" s="74" t="n">
        <v>2</v>
      </c>
      <c r="D63" s="74" t="n">
        <v>3</v>
      </c>
      <c r="E63" s="75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8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75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8" customFormat="true" ht="15" hidden="false" customHeight="false" outlineLevel="0" collapsed="false">
      <c r="A65" s="76" t="n">
        <v>1</v>
      </c>
      <c r="B65" s="77" t="n">
        <v>253</v>
      </c>
      <c r="C65" s="78" t="n">
        <v>270</v>
      </c>
      <c r="D65" s="79" t="n">
        <v>273</v>
      </c>
      <c r="E65" s="80" t="n">
        <v>2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8" customFormat="true" ht="15" hidden="false" customHeight="false" outlineLevel="0" collapsed="false">
      <c r="A66" s="76" t="n">
        <v>2</v>
      </c>
      <c r="B66" s="81"/>
      <c r="C66" s="82" t="n">
        <v>284</v>
      </c>
      <c r="D66" s="83" t="n">
        <v>387</v>
      </c>
      <c r="E66" s="84" t="n">
        <v>4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8" customFormat="true" ht="15" hidden="false" customHeight="false" outlineLevel="0" collapsed="false">
      <c r="A67" s="76" t="n">
        <v>3</v>
      </c>
      <c r="B67" s="81"/>
      <c r="C67" s="85"/>
      <c r="D67" s="83" t="n">
        <v>287</v>
      </c>
      <c r="E67" s="84" t="n">
        <v>3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8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A12" s="47" t="s">
        <v>810</v>
      </c>
      <c r="B12" s="74" t="n">
        <v>1</v>
      </c>
      <c r="C12" s="74" t="n">
        <v>2</v>
      </c>
      <c r="D12" s="75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A13" s="47"/>
      <c r="B13" s="74"/>
      <c r="C13" s="74" t="n">
        <v>2</v>
      </c>
      <c r="D13" s="75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15" hidden="false" customHeight="false" outlineLevel="0" collapsed="false">
      <c r="A14" s="76" t="n">
        <v>1</v>
      </c>
      <c r="B14" s="77"/>
      <c r="C14" s="78" t="n">
        <v>102</v>
      </c>
      <c r="D14" s="80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5" hidden="false" customHeight="false" outlineLevel="0" collapsed="false">
      <c r="A15" s="76" t="n">
        <v>2</v>
      </c>
      <c r="B15" s="81"/>
      <c r="C15" s="82"/>
      <c r="D15" s="84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76" t="n">
        <v>1</v>
      </c>
      <c r="B17" s="77" t="n">
        <v>500</v>
      </c>
      <c r="C17" s="78" t="n">
        <v>3550</v>
      </c>
      <c r="D17" s="80" t="n">
        <v>30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6" t="n">
        <v>2</v>
      </c>
      <c r="B18" s="81"/>
      <c r="C18" s="82" t="n">
        <v>1379</v>
      </c>
      <c r="D18" s="84" t="n">
        <v>318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750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8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0</v>
      </c>
      <c r="D3" s="102" t="s">
        <v>87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6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63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64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2</v>
      </c>
      <c r="B8" s="104" t="s">
        <v>64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1</v>
      </c>
      <c r="B9" s="104" t="s">
        <v>652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1</v>
      </c>
      <c r="B12" s="104" t="s">
        <v>66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3</v>
      </c>
      <c r="B13" s="104" t="s">
        <v>6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66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6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6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67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7</v>
      </c>
      <c r="B19" s="104" t="s">
        <v>67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9</v>
      </c>
      <c r="B20" s="109" t="s">
        <v>68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9" t="s">
        <v>6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9" t="s">
        <v>68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9" t="s">
        <v>6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9" t="s">
        <v>68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8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0</v>
      </c>
      <c r="D31" s="102" t="s">
        <v>87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24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5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4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4-04-17T15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