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3" name="_xlnm.Print_Area" vbProcedure="false">'BAX - INTRA-COMMODITY'!$A$1:$E$55</definedName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4" uniqueCount="1324">
  <si>
    <t xml:space="preserve">APRIL 2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F - FIU</t>
  </si>
  <si>
    <t xml:space="preserve">SXM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K - FRY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G - FRY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B - FRY</t>
  </si>
  <si>
    <t xml:space="preserve">SXG - FBO</t>
  </si>
  <si>
    <t xml:space="preserve">SCG - SEG</t>
  </si>
  <si>
    <t xml:space="preserve">SXY - FVE</t>
  </si>
  <si>
    <t xml:space="preserve">SXB - FBO</t>
  </si>
  <si>
    <t xml:space="preserve">SXW - FMF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K - FNS</t>
  </si>
  <si>
    <t xml:space="preserve">SCF - SXK</t>
  </si>
  <si>
    <t xml:space="preserve">SXK - FTD</t>
  </si>
  <si>
    <t xml:space="preserve">SEG - FRY</t>
  </si>
  <si>
    <t xml:space="preserve">SCF - FZB</t>
  </si>
  <si>
    <t xml:space="preserve">SCF - SXG</t>
  </si>
  <si>
    <t xml:space="preserve">SXU - FFS</t>
  </si>
  <si>
    <t xml:space="preserve">SCG - FZB</t>
  </si>
  <si>
    <t xml:space="preserve">FCG - FWP</t>
  </si>
  <si>
    <t xml:space="preserve">FBO - FCB</t>
  </si>
  <si>
    <t xml:space="preserve">SXB - FMF</t>
  </si>
  <si>
    <t xml:space="preserve">SXU - FMA</t>
  </si>
  <si>
    <t xml:space="preserve">SXY - FCG</t>
  </si>
  <si>
    <t xml:space="preserve">SXB - FNS</t>
  </si>
  <si>
    <t xml:space="preserve">SEG - FBO</t>
  </si>
  <si>
    <t xml:space="preserve">SXY - FWP</t>
  </si>
  <si>
    <t xml:space="preserve">SXW - FLF</t>
  </si>
  <si>
    <t xml:space="preserve">SXM - FRY</t>
  </si>
  <si>
    <t xml:space="preserve">SXR - FRW</t>
  </si>
  <si>
    <t xml:space="preserve">SXG - FMF</t>
  </si>
  <si>
    <t xml:space="preserve">SXG - FNS</t>
  </si>
  <si>
    <t xml:space="preserve">SXY - FAX</t>
  </si>
  <si>
    <t xml:space="preserve">SXF - SXW</t>
  </si>
  <si>
    <t xml:space="preserve">SXB - FTD</t>
  </si>
  <si>
    <t xml:space="preserve">SXB - FLF</t>
  </si>
  <si>
    <t xml:space="preserve">SXH - FSH</t>
  </si>
  <si>
    <t xml:space="preserve">SXF - FRY</t>
  </si>
  <si>
    <t xml:space="preserve">SXT - FIR</t>
  </si>
  <si>
    <t xml:space="preserve">SXA - FFV</t>
  </si>
  <si>
    <t xml:space="preserve">SXM - FBO</t>
  </si>
  <si>
    <t xml:space="preserve">SXU - FQN</t>
  </si>
  <si>
    <t xml:space="preserve">SCG - SXG</t>
  </si>
  <si>
    <t xml:space="preserve">FMO - FSU</t>
  </si>
  <si>
    <t xml:space="preserve">FVE - FSU</t>
  </si>
  <si>
    <t xml:space="preserve">FCG - FVM</t>
  </si>
  <si>
    <t xml:space="preserve">FCQ - FMO</t>
  </si>
  <si>
    <t xml:space="preserve">FNS - FCB</t>
  </si>
  <si>
    <t xml:space="preserve">SXD - FWP</t>
  </si>
  <si>
    <t xml:space="preserve">SXG - FTD</t>
  </si>
  <si>
    <t xml:space="preserve">SXG - FLF</t>
  </si>
  <si>
    <t xml:space="preserve">SEG - FCB</t>
  </si>
  <si>
    <t xml:space="preserve">SXF - FBO</t>
  </si>
  <si>
    <t xml:space="preserve">SXD - FAX</t>
  </si>
  <si>
    <t xml:space="preserve">FCQ - FSU</t>
  </si>
  <si>
    <t xml:space="preserve">SXY - FVM</t>
  </si>
  <si>
    <t xml:space="preserve">SXM - FTD</t>
  </si>
  <si>
    <t xml:space="preserve">SXF - FLF</t>
  </si>
  <si>
    <t xml:space="preserve">SEG - FLF</t>
  </si>
  <si>
    <t xml:space="preserve">SXF - FMF</t>
  </si>
  <si>
    <t xml:space="preserve">SXM - FCB</t>
  </si>
  <si>
    <t xml:space="preserve">SCF - FNS</t>
  </si>
  <si>
    <t xml:space="preserve">SEG - FNS</t>
  </si>
  <si>
    <t xml:space="preserve">SXM - SXW</t>
  </si>
  <si>
    <t xml:space="preserve">FVE - FWP</t>
  </si>
  <si>
    <t xml:space="preserve">SXM - FLF</t>
  </si>
  <si>
    <t xml:space="preserve">SCG - FRY</t>
  </si>
  <si>
    <t xml:space="preserve">SXB - FPW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XF - FNS</t>
  </si>
  <si>
    <t xml:space="preserve">SCF - SXW</t>
  </si>
  <si>
    <t xml:space="preserve">FEB - FPP</t>
  </si>
  <si>
    <t xml:space="preserve">FCQ - FVE</t>
  </si>
  <si>
    <t xml:space="preserve">SXD - FVM</t>
  </si>
  <si>
    <t xml:space="preserve">SXF - FTD</t>
  </si>
  <si>
    <t xml:space="preserve">SXD - FPP</t>
  </si>
  <si>
    <t xml:space="preserve">SXG - FPW</t>
  </si>
  <si>
    <t xml:space="preserve">SXB - FNB</t>
  </si>
  <si>
    <t xml:space="preserve">SXY - FMO</t>
  </si>
  <si>
    <t xml:space="preserve">SCF - FCB</t>
  </si>
  <si>
    <t xml:space="preserve">SXM - FNS</t>
  </si>
  <si>
    <t xml:space="preserve">SCG - FBO</t>
  </si>
  <si>
    <t xml:space="preserve">FVM - FWP</t>
  </si>
  <si>
    <t xml:space="preserve">SCF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XG - FBN</t>
  </si>
  <si>
    <t xml:space="preserve">SCF - FBO</t>
  </si>
  <si>
    <t xml:space="preserve">SXU - FTL</t>
  </si>
  <si>
    <t xml:space="preserve">SEG - SXW</t>
  </si>
  <si>
    <t xml:space="preserve">FNB - FRY</t>
  </si>
  <si>
    <t xml:space="preserve">FCB - FRY</t>
  </si>
  <si>
    <t xml:space="preserve">SEG - FTD</t>
  </si>
  <si>
    <t xml:space="preserve">SCG - FLF</t>
  </si>
  <si>
    <t xml:space="preserve">SXK - FNB</t>
  </si>
  <si>
    <t xml:space="preserve">SXF - SXR</t>
  </si>
  <si>
    <t xml:space="preserve">SCF - SXD</t>
  </si>
  <si>
    <t xml:space="preserve">FVE - FMO</t>
  </si>
  <si>
    <t xml:space="preserve">FRY - FTD</t>
  </si>
  <si>
    <t xml:space="preserve">FBO - FNB</t>
  </si>
  <si>
    <t xml:space="preserve">SCF - FGN</t>
  </si>
  <si>
    <t xml:space="preserve">SEG - FCN</t>
  </si>
  <si>
    <t xml:space="preserve">SXM - SXD</t>
  </si>
  <si>
    <t xml:space="preserve">FSU - FWP</t>
  </si>
  <si>
    <t xml:space="preserve">FVE - FVM</t>
  </si>
  <si>
    <t xml:space="preserve">FBO - FTD</t>
  </si>
  <si>
    <t xml:space="preserve">SCG - FTD</t>
  </si>
  <si>
    <t xml:space="preserve">SCG - FPW</t>
  </si>
  <si>
    <t xml:space="preserve">SXF - FPW</t>
  </si>
  <si>
    <t xml:space="preserve">SEG - FPW</t>
  </si>
  <si>
    <t xml:space="preserve">SXW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SU - FVM</t>
  </si>
  <si>
    <t xml:space="preserve">FKY - FPP</t>
  </si>
  <si>
    <t xml:space="preserve">FCQ - FCG</t>
  </si>
  <si>
    <t xml:space="preserve">SXM - FPP</t>
  </si>
  <si>
    <t xml:space="preserve">SXF - FPP</t>
  </si>
  <si>
    <t xml:space="preserve">SCF - FPW</t>
  </si>
  <si>
    <t xml:space="preserve">SXM - FNB</t>
  </si>
  <si>
    <t xml:space="preserve">SCG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FCG - FVE</t>
  </si>
  <si>
    <t xml:space="preserve">FCQ - FWP</t>
  </si>
  <si>
    <t xml:space="preserve">FCQ - FOU</t>
  </si>
  <si>
    <t xml:space="preserve">FAX - FVE</t>
  </si>
  <si>
    <t xml:space="preserve">FAX - FCG</t>
  </si>
  <si>
    <t xml:space="preserve">SCF - FPP</t>
  </si>
  <si>
    <t xml:space="preserve">SXM - FPW</t>
  </si>
  <si>
    <t xml:space="preserve">SC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OU - FWP</t>
  </si>
  <si>
    <t xml:space="preserve">FMO - FWP</t>
  </si>
  <si>
    <t xml:space="preserve">FEB - FRP</t>
  </si>
  <si>
    <t xml:space="preserve">FEB - FKY</t>
  </si>
  <si>
    <t xml:space="preserve">SXF - FNB</t>
  </si>
  <si>
    <t xml:space="preserve">SXD - FEB</t>
  </si>
  <si>
    <t xml:space="preserve">SXF - FCN</t>
  </si>
  <si>
    <t xml:space="preserve">SXF - FBN</t>
  </si>
  <si>
    <t xml:space="preserve">SXF - SXD</t>
  </si>
  <si>
    <t xml:space="preserve">SCG - SXD</t>
  </si>
  <si>
    <t xml:space="preserve">FCQ - FVM</t>
  </si>
  <si>
    <t xml:space="preserve">FAX - FVM</t>
  </si>
  <si>
    <t xml:space="preserve">FCB - FTD</t>
  </si>
  <si>
    <t xml:space="preserve">FNS - FRY</t>
  </si>
  <si>
    <t xml:space="preserve">SXD - FOU</t>
  </si>
  <si>
    <t xml:space="preserve">SXY - FOU</t>
  </si>
  <si>
    <t xml:space="preserve">SCF - FRW</t>
  </si>
  <si>
    <t xml:space="preserve">SCG - FPP</t>
  </si>
  <si>
    <t xml:space="preserve">SXW - FWL</t>
  </si>
  <si>
    <t xml:space="preserve">SCG - FEB</t>
  </si>
  <si>
    <t xml:space="preserve">SCF - FBN</t>
  </si>
  <si>
    <t xml:space="preserve">SXM - FBN</t>
  </si>
  <si>
    <t xml:space="preserve">SCG - FXE</t>
  </si>
  <si>
    <t xml:space="preserve">SCF - SXU</t>
  </si>
  <si>
    <t xml:space="preserve">FAX - FOU</t>
  </si>
  <si>
    <t xml:space="preserve">FNS - FTD</t>
  </si>
  <si>
    <t xml:space="preserve">FBO - FNS</t>
  </si>
  <si>
    <t xml:space="preserve">SXM - FEB</t>
  </si>
  <si>
    <t xml:space="preserve">SCG - SXU</t>
  </si>
  <si>
    <t xml:space="preserve">FCG - FSU</t>
  </si>
  <si>
    <t xml:space="preserve">SCG - FRW</t>
  </si>
  <si>
    <t xml:space="preserve">SXD - FKY</t>
  </si>
  <si>
    <t xml:space="preserve">SCF - FEB</t>
  </si>
  <si>
    <t xml:space="preserve">SXF - FEB</t>
  </si>
  <si>
    <t xml:space="preserve">FMO - FVM</t>
  </si>
  <si>
    <t xml:space="preserve">FCB - FNB</t>
  </si>
  <si>
    <t xml:space="preserve">SEG - FPP</t>
  </si>
  <si>
    <t xml:space="preserve">SCF - FNB</t>
  </si>
  <si>
    <t xml:space="preserve">SXM - FCQ</t>
  </si>
  <si>
    <t xml:space="preserve">SCF - FAL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MO - FPP</t>
  </si>
  <si>
    <t xml:space="preserve">FAX - FSU</t>
  </si>
  <si>
    <t xml:space="preserve">SCF - FLN</t>
  </si>
  <si>
    <t xml:space="preserve">SXB - FIA</t>
  </si>
  <si>
    <t xml:space="preserve">SEG - FEB</t>
  </si>
  <si>
    <t xml:space="preserve">FCG - FPP</t>
  </si>
  <si>
    <t xml:space="preserve">FCQ - FPP</t>
  </si>
  <si>
    <t xml:space="preserve">FAX - FCQ</t>
  </si>
  <si>
    <t xml:space="preserve">SXD - FRP</t>
  </si>
  <si>
    <t xml:space="preserve">SEG - FNB</t>
  </si>
  <si>
    <t xml:space="preserve">SXG - FIA</t>
  </si>
  <si>
    <t xml:space="preserve">SXW - FIA</t>
  </si>
  <si>
    <t xml:space="preserve">SCF - FCQ</t>
  </si>
  <si>
    <t xml:space="preserve">SCF - FTL</t>
  </si>
  <si>
    <t xml:space="preserve">SXM - FEG</t>
  </si>
  <si>
    <t xml:space="preserve">SXF - FEG</t>
  </si>
  <si>
    <t xml:space="preserve">SXM - SXY</t>
  </si>
  <si>
    <t xml:space="preserve">SCF - SXY</t>
  </si>
  <si>
    <t xml:space="preserve">SEG - SXT</t>
  </si>
  <si>
    <t xml:space="preserve">FPP - FRP</t>
  </si>
  <si>
    <t xml:space="preserve">FAX - FWP</t>
  </si>
  <si>
    <t xml:space="preserve">SEG - FTC</t>
  </si>
  <si>
    <t xml:space="preserve">SCF - FNN</t>
  </si>
  <si>
    <t xml:space="preserve">SCG - FCN</t>
  </si>
  <si>
    <t xml:space="preserve">SXF - FCQ</t>
  </si>
  <si>
    <t xml:space="preserve">SXM - SXT</t>
  </si>
  <si>
    <t xml:space="preserve">SXM - FTC</t>
  </si>
  <si>
    <t xml:space="preserve">SXF - FTC</t>
  </si>
  <si>
    <t xml:space="preserve">SXW - FIF</t>
  </si>
  <si>
    <t xml:space="preserve">SCF - SXT</t>
  </si>
  <si>
    <t xml:space="preserve">SEG - SXD</t>
  </si>
  <si>
    <t xml:space="preserve">FOU - FVM</t>
  </si>
  <si>
    <t xml:space="preserve">FPP - FSU</t>
  </si>
  <si>
    <t xml:space="preserve">SCG - FRP</t>
  </si>
  <si>
    <t xml:space="preserve">SXF - FRP</t>
  </si>
  <si>
    <t xml:space="preserve">SCG - FTC</t>
  </si>
  <si>
    <t xml:space="preserve">SEG - FIR</t>
  </si>
  <si>
    <t xml:space="preserve">SXF - SXH</t>
  </si>
  <si>
    <t xml:space="preserve">FPP - FVM</t>
  </si>
  <si>
    <t xml:space="preserve">SCF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M - FTK</t>
  </si>
  <si>
    <t xml:space="preserve">SCF - FCG</t>
  </si>
  <si>
    <t xml:space="preserve">SXM - FRQ</t>
  </si>
  <si>
    <t xml:space="preserve">SXF - SXY</t>
  </si>
  <si>
    <t xml:space="preserve">FVE - FPP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SCF - FRQ</t>
  </si>
  <si>
    <t xml:space="preserve">SXM - SXH</t>
  </si>
  <si>
    <t xml:space="preserve">SCF - SXH</t>
  </si>
  <si>
    <t xml:space="preserve">SXF - FTK</t>
  </si>
  <si>
    <t xml:space="preserve">FPP - FWP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25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104125529014</v>
      </c>
      <c r="D5" s="9" t="n">
        <v>0.118959061976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57400495114</v>
      </c>
      <c r="D6" s="14" t="n">
        <v>0.137976209152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93480594288</v>
      </c>
      <c r="D7" s="19" t="n">
        <v>0.3053934276016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648173955005</v>
      </c>
      <c r="D8" s="19" t="n">
        <v>0.05824219949505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59214373099</v>
      </c>
      <c r="D9" s="19" t="n">
        <v>0.1567490879251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712890839698</v>
      </c>
      <c r="D10" s="19" t="n">
        <v>0.1010521291696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407207192532</v>
      </c>
      <c r="D11" s="19" t="n">
        <v>0.1191887381801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32326795908</v>
      </c>
      <c r="D12" s="19" t="n">
        <v>0.1348601903051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601954892372</v>
      </c>
      <c r="D13" s="19" t="n">
        <v>0.1194212364301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94156918583</v>
      </c>
      <c r="D14" s="19" t="n">
        <v>0.1159082985853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42538122059</v>
      </c>
      <c r="D15" s="19" t="n">
        <v>0.07035374408766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820570331231</v>
      </c>
      <c r="D16" s="19" t="n">
        <v>0.1094994387526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722466351332</v>
      </c>
      <c r="D17" s="19" t="n">
        <v>0.1155656875687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2639271529874</v>
      </c>
      <c r="D18" s="19" t="n">
        <v>0.122294919861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06575243022</v>
      </c>
      <c r="D19" s="19" t="n">
        <v>0.1035151631084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335080306277</v>
      </c>
      <c r="D20" s="19" t="n">
        <v>0.1429868192458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61052404818</v>
      </c>
      <c r="D21" s="19" t="n">
        <v>0.06755246680692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511100413998</v>
      </c>
      <c r="D22" s="19" t="n">
        <v>0.09978148988491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216413492677</v>
      </c>
      <c r="D23" s="19" t="n">
        <v>0.134470900973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5357630514486</v>
      </c>
      <c r="D24" s="19" t="n">
        <v>0.1351722381876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308389222583</v>
      </c>
      <c r="D25" s="19" t="n">
        <v>0.1050467932889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841388536383</v>
      </c>
      <c r="D26" s="19" t="n">
        <v>0.09875123280960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923975531408</v>
      </c>
      <c r="D27" s="19" t="n">
        <v>0.1618601261452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144923876368</v>
      </c>
      <c r="D28" s="19" t="n">
        <v>0.1571623194972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5031402453152</v>
      </c>
      <c r="D29" s="19" t="n">
        <v>0.06545906039067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5074196033776</v>
      </c>
      <c r="D30" s="19" t="n">
        <v>0.098499718839736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9624840936785</v>
      </c>
      <c r="D31" s="19" t="n">
        <v>0.07371997601049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4268908824905</v>
      </c>
      <c r="D32" s="19" t="n">
        <v>0.08575437790915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40866359564</v>
      </c>
      <c r="D33" s="19" t="n">
        <v>0.102618002685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36710185717</v>
      </c>
      <c r="D34" s="19" t="n">
        <v>0.1563812888788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178180127683</v>
      </c>
      <c r="D35" s="19" t="n">
        <v>0.1038040610112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9148970835185</v>
      </c>
      <c r="D36" s="19" t="n">
        <v>0.1393224952008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20220012007968</v>
      </c>
      <c r="D37" s="19" t="n">
        <v>0.3191164751602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499088575084</v>
      </c>
      <c r="D38" s="19" t="n">
        <v>0.1934661262925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507899378436</v>
      </c>
      <c r="D39" s="19" t="n">
        <v>0.1046511817216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8316265897594</v>
      </c>
      <c r="D40" s="19" t="n">
        <v>0.06872493453562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832357538924</v>
      </c>
      <c r="D41" s="19" t="n">
        <v>0.108663662589276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0701654437471</v>
      </c>
      <c r="D42" s="19" t="n">
        <v>0.08508813098586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6997686094929</v>
      </c>
      <c r="D43" s="19" t="n">
        <v>0.06652516660553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4615941061</v>
      </c>
      <c r="D44" s="19" t="n">
        <v>0.105185524097837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926868261516</v>
      </c>
      <c r="D45" s="19" t="n">
        <v>0.2263692917046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450558214425</v>
      </c>
      <c r="D46" s="19" t="n">
        <v>0.2258846889670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508691972923</v>
      </c>
      <c r="D47" s="19" t="n">
        <v>0.2269486958640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784968845785</v>
      </c>
      <c r="D48" s="19" t="n">
        <v>0.1688046105398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630036006137</v>
      </c>
      <c r="D49" s="19" t="n">
        <v>0.1574156843175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4305943703149</v>
      </c>
      <c r="D50" s="19" t="n">
        <v>0.08484412461935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0519825777383</v>
      </c>
      <c r="D51" s="19" t="n">
        <v>0.07383505796726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0917525870713</v>
      </c>
      <c r="D52" s="19" t="n">
        <v>0.1306523028793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07412474397726</v>
      </c>
      <c r="D53" s="19" t="n">
        <v>0.07051289181349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70381964107116</v>
      </c>
      <c r="D54" s="19" t="n">
        <v>0.08676168032308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169908386297</v>
      </c>
      <c r="D55" s="19" t="n">
        <v>0.1217616251947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056965343754</v>
      </c>
      <c r="D56" s="19" t="n">
        <v>0.1129988350842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778913001048</v>
      </c>
      <c r="D57" s="19" t="n">
        <v>0.113788768034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0169192118179</v>
      </c>
      <c r="D58" s="19" t="n">
        <v>0.2008544422851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1723052190165</v>
      </c>
      <c r="D59" s="19" t="n">
        <v>0.09718767656458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9018938154837</v>
      </c>
      <c r="D60" s="19" t="n">
        <v>0.08881856631606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6208248564508</v>
      </c>
      <c r="D61" s="27" t="n">
        <v>0.06600403754428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074013827974</v>
      </c>
      <c r="D62" s="27" t="n">
        <v>0.1955760735501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68374311827381</v>
      </c>
      <c r="D63" s="27" t="n">
        <v>0.08667390306993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811434716323</v>
      </c>
      <c r="D64" s="27" t="n">
        <v>0.1487739255122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00104979329543</v>
      </c>
      <c r="D65" s="27" t="n">
        <v>0.202495285129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2526033047223</v>
      </c>
      <c r="D66" s="27" t="n">
        <v>0.152163408193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03336811134409</v>
      </c>
      <c r="D67" s="19" t="n">
        <v>0.0701956743050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120731427122</v>
      </c>
      <c r="D68" s="19" t="n">
        <v>0.110989106347605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0321066844858</v>
      </c>
      <c r="D69" s="19" t="n">
        <v>0.1100616295877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03937567497</v>
      </c>
      <c r="D70" s="19" t="n">
        <v>0.05328921312967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46231021115764</v>
      </c>
      <c r="D71" s="19" t="n">
        <v>0.06465840077643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2178096069109</v>
      </c>
      <c r="D72" s="19" t="n">
        <v>0.102233908158771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960050945446</v>
      </c>
      <c r="D73" s="19" t="n">
        <v>0.1349731887775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32679124551415</v>
      </c>
      <c r="D74" s="19" t="n">
        <v>0.073066543370180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215455821871</v>
      </c>
      <c r="D75" s="19" t="n">
        <v>0.1801833259457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31958669466952</v>
      </c>
      <c r="D76" s="19" t="n">
        <v>0.07296588422797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89002396205454</v>
      </c>
      <c r="D77" s="19" t="n">
        <v>0.188904224414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3243594548696</v>
      </c>
      <c r="D78" s="19" t="n">
        <v>0.09109683737084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9024058764887</v>
      </c>
      <c r="D79" s="19" t="n">
        <v>0.06790003318593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5071613467654</v>
      </c>
      <c r="D80" s="19" t="n">
        <v>0.18467621016411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9722917489123</v>
      </c>
      <c r="D81" s="19" t="n">
        <v>0.06281953038559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81094079226</v>
      </c>
      <c r="D82" s="19" t="n">
        <v>0.1235608891878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1963514952645</v>
      </c>
      <c r="D83" s="19" t="n">
        <v>0.0819018413013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70793374199763</v>
      </c>
      <c r="D84" s="19" t="n">
        <v>0.1703378469225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2990095236863</v>
      </c>
      <c r="D85" s="19" t="n">
        <v>0.08307357151201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82490763577</v>
      </c>
      <c r="D86" s="19" t="n">
        <v>0.1378393929298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93742653206085</v>
      </c>
      <c r="D87" s="19" t="n">
        <v>0.07917210556044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9243984972786</v>
      </c>
      <c r="D88" s="19" t="n">
        <v>0.1887007493453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94154641853988</v>
      </c>
      <c r="D89" s="19" t="n">
        <v>0.069183298522818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8510278416808</v>
      </c>
      <c r="D90" s="19" t="n">
        <v>0.1083408301958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5038456974172</v>
      </c>
      <c r="D91" s="19" t="n">
        <v>0.1450033318294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4422050142466</v>
      </c>
      <c r="D92" s="19" t="n">
        <v>0.07489745092462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7036232476526</v>
      </c>
      <c r="D93" s="19" t="n">
        <v>0.226492631805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6831958745065</v>
      </c>
      <c r="D94" s="19" t="n">
        <v>0.2062472803344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4966687072363</v>
      </c>
      <c r="D95" s="19" t="n">
        <v>0.1856346807045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2466509832784</v>
      </c>
      <c r="D96" s="19" t="n">
        <v>0.1322847673723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530294574812</v>
      </c>
      <c r="D97" s="19" t="n">
        <v>0.1002855643079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6384934670762</v>
      </c>
      <c r="D98" s="19" t="n">
        <v>0.2259499986482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406118524201</v>
      </c>
      <c r="D99" s="19" t="n">
        <v>0.1483875605851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3148332003781</v>
      </c>
      <c r="D100" s="19" t="n">
        <v>0.0571366881130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210426004489</v>
      </c>
      <c r="D101" s="19" t="n">
        <v>0.06582042298549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610128265058</v>
      </c>
      <c r="D102" s="19" t="n">
        <v>0.06096217605641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3878245012487</v>
      </c>
      <c r="D103" s="19" t="n">
        <v>0.096389663729229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3430218246489</v>
      </c>
      <c r="D104" s="19" t="n">
        <v>0.192967198868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38166153133</v>
      </c>
      <c r="D105" s="19" t="n">
        <v>0.1343830425860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107112537134</v>
      </c>
      <c r="D106" s="19" t="n">
        <v>0.1846901632177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5609094849845</v>
      </c>
      <c r="D107" s="19" t="n">
        <v>0.2350547638430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5498930206211</v>
      </c>
      <c r="D108" s="19" t="n">
        <v>0.2349387796025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5100413615635</v>
      </c>
      <c r="D109" s="19" t="n">
        <v>0.2345444619716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5767496628298</v>
      </c>
      <c r="D110" s="19" t="n">
        <v>0.2352104729953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84417051368995</v>
      </c>
      <c r="D111" s="19" t="n">
        <v>0.09821842235141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75222013112783</v>
      </c>
      <c r="D112" s="19" t="n">
        <v>0.06727410391187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1074544834657</v>
      </c>
      <c r="D113" s="19" t="n">
        <v>0.1731887601363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6350933290694</v>
      </c>
      <c r="D114" s="19" t="n">
        <v>0.1859789108043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2754498395362</v>
      </c>
      <c r="D115" s="19" t="n">
        <v>0.2022753247213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81080043816627</v>
      </c>
      <c r="D116" s="19" t="n">
        <v>0.09789747121994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352401642188</v>
      </c>
      <c r="D117" s="19" t="n">
        <v>0.3234469637679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5359668467019</v>
      </c>
      <c r="D118" s="19" t="n">
        <v>0.1853299534548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026142247409</v>
      </c>
      <c r="D119" s="19" t="n">
        <v>0.09520668286308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44359131567358</v>
      </c>
      <c r="D120" s="19" t="n">
        <v>0.054283825153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72716844592702</v>
      </c>
      <c r="D121" s="19" t="n">
        <v>0.087061843559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214693549955</v>
      </c>
      <c r="D122" s="19" t="n">
        <v>0.2024772409132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24995241306528</v>
      </c>
      <c r="D123" s="19" t="n">
        <v>0.082338887214567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80469346557533</v>
      </c>
      <c r="D124" s="19" t="n">
        <v>0.0977765550499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2994675906041</v>
      </c>
      <c r="D125" s="19" t="n">
        <v>0.05924848032872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791234492937</v>
      </c>
      <c r="D126" s="19" t="n">
        <v>0.1379216632115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613874652419</v>
      </c>
      <c r="D127" s="19" t="n">
        <v>0.299576208677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4455706873019</v>
      </c>
      <c r="D128" s="19" t="n">
        <v>0.283519992207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789778611589</v>
      </c>
      <c r="D129" s="19" t="n">
        <v>0.1477697047025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56707440710484</v>
      </c>
      <c r="D130" s="19" t="n">
        <v>0.0954325340593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84845833198815</v>
      </c>
      <c r="D131" s="19" t="n">
        <v>0.06834558034372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511644065318398</v>
      </c>
      <c r="D132" s="19" t="n">
        <v>0.05104297922841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55491181806072</v>
      </c>
      <c r="D133" s="19" t="n">
        <v>0.1550392483492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1039361725196</v>
      </c>
      <c r="D134" s="19" t="n">
        <v>0.33099128950848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5031276125407</v>
      </c>
      <c r="D135" s="19" t="n">
        <v>0.2249911831097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5832919791954</v>
      </c>
      <c r="D136" s="19" t="n">
        <v>0.2257940662242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7222522259053</v>
      </c>
      <c r="D137" s="19" t="n">
        <v>0.1272023813268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09475514529135</v>
      </c>
      <c r="D138" s="19" t="n">
        <v>0.3095375188783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09133893827044</v>
      </c>
      <c r="D139" s="19" t="n">
        <v>0.3091955909381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267247442925</v>
      </c>
      <c r="D140" s="19" t="n">
        <v>0.2492866818316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1134223463679</v>
      </c>
      <c r="D141" s="19" t="n">
        <v>0.03411789199863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174846426796063</v>
      </c>
      <c r="D142" s="19" t="n">
        <v>0.1744799675396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366696922454663</v>
      </c>
      <c r="D143" s="19" t="n">
        <v>0.3659290698723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57533829265593</v>
      </c>
      <c r="D144" s="19" t="n">
        <v>0.1574878894643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0700368819377879</v>
      </c>
      <c r="D145" s="19" t="n">
        <v>0.07015474767025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487242104093296</v>
      </c>
      <c r="D146" s="19" t="n">
        <v>0.04869622545801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09693598480472</v>
      </c>
      <c r="D147" s="19" t="n">
        <v>0.07074541994120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36453203755104</v>
      </c>
      <c r="D148" s="19" t="n">
        <v>0.06360366073849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13486333398037</v>
      </c>
      <c r="D149" s="19" t="n">
        <v>0.1344985803502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3084750332976</v>
      </c>
      <c r="D150" s="19" t="n">
        <v>0.06721458294394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88506250983272</v>
      </c>
      <c r="D151" s="19" t="n">
        <v>0.1884766962706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64585178200246</v>
      </c>
      <c r="D152" s="19" t="n">
        <v>0.1655131051800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852669678206603</v>
      </c>
      <c r="D153" s="19" t="n">
        <v>0.085012036221156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31902657336753</v>
      </c>
      <c r="D154" s="19" t="n">
        <v>0.1315370874585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4328883937903</v>
      </c>
      <c r="D155" s="19" t="n">
        <v>0.1657782348733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6021613859766</v>
      </c>
      <c r="D156" s="19" t="n">
        <v>0.1357595172403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0749715981635796</v>
      </c>
      <c r="D157" s="19" t="n">
        <v>0.07496928384516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6340210644392</v>
      </c>
      <c r="D158" s="19" t="n">
        <v>0.1859855706106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24440395605698</v>
      </c>
      <c r="D159" s="19" t="n">
        <v>0.2439497179860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09242359381282</v>
      </c>
      <c r="D160" s="19" t="n">
        <v>0.1090238895737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597976022530811</v>
      </c>
      <c r="D161" s="19" t="n">
        <v>0.05961624703096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8016688266276</v>
      </c>
      <c r="D162" s="19" t="n">
        <v>0.2791933732710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5043690727249</v>
      </c>
      <c r="D163" s="19" t="n">
        <v>0.274797758497604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929268331063535</v>
      </c>
      <c r="D164" s="19" t="n">
        <v>0.092720354041736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2</v>
      </c>
      <c r="C165" s="8" t="n">
        <v>0.146930224181209</v>
      </c>
      <c r="D165" s="19" t="n">
        <v>0.146603752114544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4</v>
      </c>
      <c r="C166" s="8" t="n">
        <v>0.202057705863833</v>
      </c>
      <c r="D166" s="19" t="n">
        <v>0.2020109917899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102365124085067</v>
      </c>
      <c r="D167" s="19" t="n">
        <v>0.10236295693983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1239683197184</v>
      </c>
      <c r="D168" s="19" t="n">
        <v>0.1009983821963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202785493590614</v>
      </c>
      <c r="D169" s="19" t="n">
        <v>0.2027251930368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46894083170173</v>
      </c>
      <c r="D170" s="19" t="n">
        <v>0.1465011949950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56476965243206</v>
      </c>
      <c r="D171" s="19" t="n">
        <v>0.1567717043388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1186691748246</v>
      </c>
      <c r="D172" s="19" t="n">
        <v>0.1410527061597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33270245768759</v>
      </c>
      <c r="D173" s="19" t="n">
        <v>0.1332830998377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492058610816</v>
      </c>
      <c r="D174" s="19" t="n">
        <v>0.1448591638681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23610199981514</v>
      </c>
      <c r="D175" s="19" t="n">
        <v>0.1234819291911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6707892969057</v>
      </c>
      <c r="D176" s="19" t="n">
        <v>0.1670813682761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0885838335403879</v>
      </c>
      <c r="D177" s="27" t="n">
        <v>0.08839430865332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89399150694121</v>
      </c>
      <c r="D178" s="19" t="n">
        <v>0.08910413938000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72187222299137</v>
      </c>
      <c r="D179" s="19" t="n">
        <v>0.08696642488519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113605396919365</v>
      </c>
      <c r="D180" s="19" t="n">
        <v>0.1135158555578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574198226310699</v>
      </c>
      <c r="D181" s="19" t="n">
        <v>0.05730267595939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824111801803094</v>
      </c>
      <c r="D182" s="19" t="n">
        <v>0.08241220208638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110358879622263</v>
      </c>
      <c r="D183" s="19" t="n">
        <v>0.1103655653447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729569809028334</v>
      </c>
      <c r="D184" s="19" t="n">
        <v>0.07280401748511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32488306786689</v>
      </c>
      <c r="D185" s="19" t="n">
        <v>0.1324609805766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287268020066088</v>
      </c>
      <c r="D186" s="19" t="n">
        <v>0.2877541608591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18962021549327</v>
      </c>
      <c r="D187" s="19" t="n">
        <v>0.2176053481282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3589109047666</v>
      </c>
      <c r="D188" s="19" t="n">
        <v>0.1232314488906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087068397532513</v>
      </c>
      <c r="D189" s="19" t="n">
        <v>0.0870581137693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349324074395753</v>
      </c>
      <c r="D190" s="19" t="n">
        <v>0.3484573395613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12201038479768</v>
      </c>
      <c r="D191" s="19" t="n">
        <v>0.1118893776315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22606126210998</v>
      </c>
      <c r="D192" s="19" t="n">
        <v>0.2253444779650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0677010413152844</v>
      </c>
      <c r="D193" s="19" t="n">
        <v>0.0675359800075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7950779287717</v>
      </c>
      <c r="D194" s="19" t="n">
        <v>0.1175938411398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456134642951</v>
      </c>
      <c r="D195" s="19" t="n">
        <v>0.1841426477339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0784264075098</v>
      </c>
      <c r="D196" s="19" t="n">
        <v>0.1907768004853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2382607815292</v>
      </c>
      <c r="D197" s="19" t="n">
        <v>0.1919522390605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235603902703798</v>
      </c>
      <c r="D198" s="19" t="n">
        <v>0.2356115809532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626060804968</v>
      </c>
      <c r="D199" s="19" t="n">
        <v>0.186592196266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0823269709349972</v>
      </c>
      <c r="D200" s="19" t="n">
        <v>0.08261711870005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22355494814371</v>
      </c>
      <c r="D201" s="19" t="n">
        <v>0.1224019135366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215626773037337</v>
      </c>
      <c r="D202" s="19" t="n">
        <v>0.2152020668793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773333694943075</v>
      </c>
      <c r="D203" s="19" t="n">
        <v>0.07730736232256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43790537804075</v>
      </c>
      <c r="D204" s="19" t="n">
        <v>0.1437962613144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39683852262279</v>
      </c>
      <c r="D205" s="19" t="n">
        <v>0.1394698288400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15997214220569</v>
      </c>
      <c r="D206" s="19" t="n">
        <v>0.07224778888953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52823372701668</v>
      </c>
      <c r="D207" s="19" t="n">
        <v>0.1528263774216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40722241062836</v>
      </c>
      <c r="D208" s="19" t="n">
        <v>0.07390306981433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11126053540538</v>
      </c>
      <c r="D209" s="19" t="n">
        <v>0.1111296023822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6032951911665</v>
      </c>
      <c r="D210" s="19" t="n">
        <v>0.08582532060432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67240114966151</v>
      </c>
      <c r="D211" s="19" t="n">
        <v>0.08651880509496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56593410881237</v>
      </c>
      <c r="D212" s="27" t="n">
        <v>0.1565968267443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729638080512759</v>
      </c>
      <c r="D213" s="27" t="n">
        <v>0.07281205131163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697523713046346</v>
      </c>
      <c r="D214" s="19" t="n">
        <v>0.0697487976479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2709974880306</v>
      </c>
      <c r="D215" s="19" t="n">
        <v>0.1524907826777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935480740139836</v>
      </c>
      <c r="D216" s="19" t="n">
        <v>0.09364406066113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32705893581744</v>
      </c>
      <c r="D217" s="19" t="n">
        <v>0.1327232356335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74652760273628</v>
      </c>
      <c r="D218" s="19" t="n">
        <v>0.0745679077149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85136658872985</v>
      </c>
      <c r="D219" s="19" t="n">
        <v>0.0685056595708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996700644819956</v>
      </c>
      <c r="D220" s="19" t="n">
        <v>0.09936861042875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1871814809141</v>
      </c>
      <c r="D221" s="19" t="n">
        <v>0.06183254496339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40360618229285</v>
      </c>
      <c r="D222" s="19" t="n">
        <v>0.1403318089856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87765166749206</v>
      </c>
      <c r="D223" s="19" t="n">
        <v>0.06857691194774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920301280239801</v>
      </c>
      <c r="D224" s="19" t="n">
        <v>0.0917760083566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37889182394134</v>
      </c>
      <c r="D225" s="19" t="n">
        <v>0.06367695436244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3</v>
      </c>
      <c r="C226" s="8" t="n">
        <v>0.100859135557402</v>
      </c>
      <c r="D226" s="31" t="n">
        <v>0.100682105123961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633514287160788</v>
      </c>
      <c r="D227" s="19" t="n">
        <v>0.06496274461587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9036774368682</v>
      </c>
      <c r="D228" s="19" t="n">
        <v>0.1786211254109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33147492389019</v>
      </c>
      <c r="D229" s="19" t="n">
        <v>0.1331429704290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4153773273594</v>
      </c>
      <c r="D230" s="19" t="n">
        <v>0.1649252319442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03696981623833</v>
      </c>
      <c r="D231" s="19" t="n">
        <v>0.06020694578475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4772221590499</v>
      </c>
      <c r="D232" s="19" t="n">
        <v>0.1951631141703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31681509606765</v>
      </c>
      <c r="D233" s="19" t="n">
        <v>0.0931152607385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00919644953383</v>
      </c>
      <c r="D234" s="19" t="n">
        <v>0.08983617676852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8725121676166</v>
      </c>
      <c r="D235" s="19" t="n">
        <v>0.06860417551128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8543852288645</v>
      </c>
      <c r="D236" s="19" t="n">
        <v>0.1851261781779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9556598143337</v>
      </c>
      <c r="D237" s="19" t="n">
        <v>0.08935277878655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744117403955712</v>
      </c>
      <c r="D238" s="19" t="n">
        <v>0.0742493168156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0445733486905</v>
      </c>
      <c r="D239" s="19" t="n">
        <v>0.160449861767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25363363432553</v>
      </c>
      <c r="D240" s="19" t="n">
        <v>0.2248505775721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2697511207221</v>
      </c>
      <c r="D241" s="19" t="n">
        <v>0.1524634040392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849849558988376</v>
      </c>
      <c r="D242" s="19" t="n">
        <v>0.08545906700932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90409099703992</v>
      </c>
      <c r="D243" s="19" t="n">
        <v>0.098794593482856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36065207767832</v>
      </c>
      <c r="D244" s="19" t="n">
        <v>0.1360335638017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78572495266966</v>
      </c>
      <c r="D245" s="19" t="n">
        <v>0.1786360889018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581468487600348</v>
      </c>
      <c r="D246" s="19" t="n">
        <v>0.05804138901053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484109484459416</v>
      </c>
      <c r="D247" s="19" t="n">
        <v>0.04838594910607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45433334019547</v>
      </c>
      <c r="D248" s="19" t="n">
        <v>0.05438287478424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65821101069113</v>
      </c>
      <c r="D249" s="19" t="n">
        <v>0.05645307878918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926112977007177</v>
      </c>
      <c r="D250" s="19" t="n">
        <v>0.09233794857431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59383943848659</v>
      </c>
      <c r="D251" s="19" t="n">
        <v>0.0759349565560151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101769042987715</v>
      </c>
      <c r="D252" s="19" t="n">
        <v>0.1016143633147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26441792900135</v>
      </c>
      <c r="D253" s="19" t="n">
        <v>0.1260521129133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59432245341375</v>
      </c>
      <c r="D254" s="19" t="n">
        <v>0.06576877750952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4265392891885</v>
      </c>
      <c r="D255" s="19" t="n">
        <v>0.103989567927473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3449373313853</v>
      </c>
      <c r="D256" s="19" t="n">
        <v>0.1033804066285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5669289350921</v>
      </c>
      <c r="D257" s="19" t="n">
        <v>0.1554177927472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73590910392186</v>
      </c>
      <c r="D258" s="19" t="n">
        <v>0.09721440244755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45268575579412</v>
      </c>
      <c r="D259" s="19" t="n">
        <v>0.06437909160838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33824189898776</v>
      </c>
      <c r="D260" s="19" t="n">
        <v>0.1333946393810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28985563373476</v>
      </c>
      <c r="D261" s="19" t="n">
        <v>0.2295967153368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509009000003</v>
      </c>
      <c r="D262" s="19" t="n">
        <v>0.1072414805612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4518582917059</v>
      </c>
      <c r="D263" s="19" t="n">
        <v>0.1044996537308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55595949287569</v>
      </c>
      <c r="D264" s="19" t="n">
        <v>0.07537132978776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28989019660096</v>
      </c>
      <c r="D265" s="27" t="n">
        <v>0.06272202351213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282084251067</v>
      </c>
      <c r="D266" s="27" t="n">
        <v>0.060284506491885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78792291319763</v>
      </c>
      <c r="D267" s="19" t="n">
        <v>0.05788248418996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6625715409669</v>
      </c>
      <c r="D268" s="19" t="n">
        <v>0.1163901731475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8010067897975</v>
      </c>
      <c r="D269" s="19" t="n">
        <v>0.1580152227428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7305519089413</v>
      </c>
      <c r="D270" s="19" t="n">
        <v>0.1968342938386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236852322743585</v>
      </c>
      <c r="D271" s="19" t="n">
        <v>0.02366920412821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191658458796285</v>
      </c>
      <c r="D272" s="19" t="n">
        <v>0.01916835510440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3131892011846</v>
      </c>
      <c r="D273" s="19" t="n">
        <v>0.1231502391853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454321815236105</v>
      </c>
      <c r="D274" s="19" t="n">
        <v>0.0454947377653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99418274708847</v>
      </c>
      <c r="D275" s="19" t="n">
        <v>0.1990756154417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0916801942731738</v>
      </c>
      <c r="D276" s="19" t="n">
        <v>0.009168576677220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21528111405</v>
      </c>
      <c r="D277" s="19" t="n">
        <v>0.01192130031449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4127497108193</v>
      </c>
      <c r="D278" s="19" t="n">
        <v>0.07397903071514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21782843498026</v>
      </c>
      <c r="D279" s="19" t="n">
        <v>0.1224180024223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74153508141096</v>
      </c>
      <c r="D280" s="19" t="n">
        <v>0.1742411347608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419268929020616</v>
      </c>
      <c r="D281" s="19" t="n">
        <v>0.4202967981031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31768901050699</v>
      </c>
      <c r="D282" s="19" t="n">
        <v>0.1317561483365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00513499756721</v>
      </c>
      <c r="D283" s="27" t="n">
        <v>0.100513811897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612955092538666</v>
      </c>
      <c r="D284" s="27" t="n">
        <v>0.06110855340024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20447793152938</v>
      </c>
      <c r="D285" s="27" t="n">
        <v>0.1203702694073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90443481720858</v>
      </c>
      <c r="D286" s="27" t="n">
        <v>0.06918939710889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864229398401362</v>
      </c>
      <c r="D287" s="19" t="n">
        <v>0.08642835488655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9210488617667</v>
      </c>
      <c r="D288" s="27" t="n">
        <v>0.07174726690294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195180242451392</v>
      </c>
      <c r="D289" s="19" t="n">
        <v>0.01952099549485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414768313984641</v>
      </c>
      <c r="D290" s="19" t="n">
        <v>0.04143763248684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84386208529177</v>
      </c>
      <c r="D291" s="19" t="n">
        <v>0.08418184766221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511574263802488</v>
      </c>
      <c r="D292" s="19" t="n">
        <v>0.05107807942011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104427950313243</v>
      </c>
      <c r="D293" s="19" t="n">
        <v>0.1042569868598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46049603663199</v>
      </c>
      <c r="D294" s="19" t="n">
        <v>0.046043402345473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9622249844749</v>
      </c>
      <c r="D295" s="19" t="n">
        <v>0.04605599723648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55125947213673</v>
      </c>
      <c r="D296" s="19" t="n">
        <v>0.04549356799045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649104134551113</v>
      </c>
      <c r="D297" s="19" t="n">
        <v>0.06471594266111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0880748433898085</v>
      </c>
      <c r="D298" s="19" t="n">
        <v>0.008808874916948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81581195847477</v>
      </c>
      <c r="D299" s="19" t="n">
        <v>0.04841923975886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718853609737668</v>
      </c>
      <c r="D300" s="19" t="n">
        <v>0.07210241890189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6166496930099</v>
      </c>
      <c r="D301" s="19" t="n">
        <v>0.161631684873475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194595444159806</v>
      </c>
      <c r="D302" s="19" t="n">
        <v>0.01946367532840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24455078382877</v>
      </c>
      <c r="D303" s="19" t="n">
        <v>0.08230856498906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482232520921034</v>
      </c>
      <c r="D304" s="19" t="n">
        <v>0.04822990491345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28298078362332</v>
      </c>
      <c r="D305" s="19" t="n">
        <v>0.04295001815155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53355786205523</v>
      </c>
      <c r="D306" s="19" t="n">
        <v>0.0552329632012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3</v>
      </c>
      <c r="C307" s="8" t="n">
        <v>0.0874932320421317</v>
      </c>
      <c r="D307" s="19" t="n">
        <v>0.0873309828180332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32888212121197</v>
      </c>
      <c r="D308" s="19" t="n">
        <v>0.03328894994095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95583937949972</v>
      </c>
      <c r="D309" s="19" t="n">
        <v>0.04018602859754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61498049715025</v>
      </c>
      <c r="D310" s="19" t="n">
        <v>0.04607680367868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50414110848859</v>
      </c>
      <c r="D311" s="19" t="n">
        <v>0.03504579773498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31458555617091</v>
      </c>
      <c r="D312" s="19" t="n">
        <v>0.06340218981986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9574112448865</v>
      </c>
      <c r="D313" s="19" t="n">
        <v>0.04506226891703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991041985577919</v>
      </c>
      <c r="D314" s="19" t="n">
        <v>0.09899083159224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83994291192508</v>
      </c>
      <c r="D315" s="19" t="n">
        <v>0.048647957313911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20</v>
      </c>
      <c r="C316" s="8" t="n">
        <v>0.0765262167343548</v>
      </c>
      <c r="D316" s="19" t="n">
        <v>0.076919174313303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506675033199816</v>
      </c>
      <c r="D317" s="19" t="n">
        <v>0.050787139235116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63705131135555</v>
      </c>
      <c r="D318" s="19" t="n">
        <v>0.0562578987433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6</v>
      </c>
      <c r="B3" s="115" t="s">
        <v>867</v>
      </c>
      <c r="C3" s="116" t="s">
        <v>868</v>
      </c>
      <c r="D3" s="116" t="s">
        <v>869</v>
      </c>
      <c r="E3" s="117" t="s">
        <v>870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1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2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3</v>
      </c>
      <c r="B7" s="119" t="n">
        <v>1</v>
      </c>
      <c r="C7" s="120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74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5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76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77</v>
      </c>
      <c r="B11" s="119" t="n">
        <v>1</v>
      </c>
      <c r="C11" s="120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78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79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6</v>
      </c>
      <c r="B18" s="115" t="s">
        <v>867</v>
      </c>
      <c r="C18" s="116" t="s">
        <v>868</v>
      </c>
      <c r="D18" s="116" t="s">
        <v>869</v>
      </c>
      <c r="E18" s="117" t="s">
        <v>870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0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1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2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3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4</v>
      </c>
      <c r="B24" s="119" t="n">
        <v>1</v>
      </c>
      <c r="C24" s="120" t="n">
        <v>77</v>
      </c>
      <c r="D24" s="121" t="n">
        <v>0.89</v>
      </c>
      <c r="E24" s="122" t="n">
        <v>0.9</v>
      </c>
    </row>
    <row r="25" customFormat="false" ht="15" hidden="false" customHeight="false" outlineLevel="0" collapsed="false">
      <c r="A25" s="118" t="s">
        <v>885</v>
      </c>
      <c r="B25" s="119" t="n">
        <v>1</v>
      </c>
      <c r="C25" s="120" t="n">
        <v>19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86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87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88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89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0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1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2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3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4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5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896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897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898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899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0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1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2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3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4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5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06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07</v>
      </c>
      <c r="B47" s="119" t="n">
        <v>1</v>
      </c>
      <c r="C47" s="120" t="n">
        <v>31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08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09</v>
      </c>
      <c r="B49" s="119" t="n">
        <v>1</v>
      </c>
      <c r="C49" s="120" t="n">
        <v>20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0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1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2</v>
      </c>
      <c r="B52" s="119" t="n">
        <v>1</v>
      </c>
      <c r="C52" s="120" t="n">
        <v>28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3</v>
      </c>
      <c r="B53" s="119" t="n">
        <v>1</v>
      </c>
      <c r="C53" s="120" t="n">
        <v>7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4</v>
      </c>
      <c r="B54" s="119" t="n">
        <v>1</v>
      </c>
      <c r="C54" s="120" t="n">
        <v>21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5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16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17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18</v>
      </c>
      <c r="B58" s="119" t="n">
        <v>1</v>
      </c>
      <c r="C58" s="120" t="n">
        <v>22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19</v>
      </c>
      <c r="B59" s="119" t="n">
        <v>1</v>
      </c>
      <c r="C59" s="120" t="n">
        <v>5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0</v>
      </c>
      <c r="B60" s="119" t="n">
        <v>1</v>
      </c>
      <c r="C60" s="120" t="n">
        <v>11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1</v>
      </c>
      <c r="B61" s="119" t="n">
        <v>1</v>
      </c>
      <c r="C61" s="120" t="n">
        <v>42</v>
      </c>
      <c r="D61" s="121" t="n">
        <v>0.72</v>
      </c>
      <c r="E61" s="122" t="n">
        <v>0.72</v>
      </c>
    </row>
    <row r="62" customFormat="false" ht="15" hidden="false" customHeight="false" outlineLevel="0" collapsed="false">
      <c r="A62" s="118" t="s">
        <v>922</v>
      </c>
      <c r="B62" s="119" t="n">
        <v>1</v>
      </c>
      <c r="C62" s="120" t="n">
        <v>55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3</v>
      </c>
      <c r="B63" s="119" t="n">
        <v>1</v>
      </c>
      <c r="C63" s="120" t="n">
        <v>36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4</v>
      </c>
      <c r="B64" s="119" t="n">
        <v>1</v>
      </c>
      <c r="C64" s="120" t="n">
        <v>9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5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26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27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28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29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0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1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2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3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34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5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36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37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38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39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0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1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2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3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4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5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46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47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48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49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0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1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2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3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54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5</v>
      </c>
      <c r="B95" s="119" t="n">
        <v>1</v>
      </c>
      <c r="C95" s="120" t="n">
        <v>7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56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57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58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59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0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1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2</v>
      </c>
      <c r="B102" s="119" t="n">
        <v>1</v>
      </c>
      <c r="C102" s="120" t="n">
        <v>18</v>
      </c>
      <c r="D102" s="121" t="n">
        <v>0.62</v>
      </c>
      <c r="E102" s="122" t="n">
        <v>0.63</v>
      </c>
    </row>
    <row r="103" customFormat="false" ht="15" hidden="false" customHeight="false" outlineLevel="0" collapsed="false">
      <c r="A103" s="118" t="s">
        <v>963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4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5</v>
      </c>
      <c r="B105" s="119" t="n">
        <v>1</v>
      </c>
      <c r="C105" s="120" t="n">
        <v>16</v>
      </c>
      <c r="D105" s="121" t="n">
        <v>0.61</v>
      </c>
      <c r="E105" s="122" t="n">
        <v>0.62</v>
      </c>
    </row>
    <row r="106" customFormat="false" ht="15" hidden="false" customHeight="false" outlineLevel="0" collapsed="false">
      <c r="A106" s="118" t="s">
        <v>966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67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68</v>
      </c>
      <c r="B108" s="119" t="n">
        <v>1</v>
      </c>
      <c r="C108" s="120" t="n">
        <v>6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69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0</v>
      </c>
      <c r="B110" s="119" t="n">
        <v>1</v>
      </c>
      <c r="C110" s="120" t="n">
        <v>37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1</v>
      </c>
      <c r="B111" s="119" t="n">
        <v>1</v>
      </c>
      <c r="C111" s="120" t="n">
        <v>20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2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3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4</v>
      </c>
      <c r="B114" s="119" t="n">
        <v>1</v>
      </c>
      <c r="C114" s="120" t="n">
        <v>81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5</v>
      </c>
      <c r="B115" s="119" t="n">
        <v>1</v>
      </c>
      <c r="C115" s="120" t="n">
        <v>32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76</v>
      </c>
      <c r="B116" s="119" t="n">
        <v>1</v>
      </c>
      <c r="C116" s="120" t="n">
        <v>16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77</v>
      </c>
      <c r="B117" s="119" t="n">
        <v>1</v>
      </c>
      <c r="C117" s="120" t="n">
        <v>1</v>
      </c>
      <c r="D117" s="121" t="n">
        <v>0.61</v>
      </c>
      <c r="E117" s="122" t="n">
        <v>0.61</v>
      </c>
    </row>
    <row r="118" customFormat="false" ht="15" hidden="false" customHeight="false" outlineLevel="0" collapsed="false">
      <c r="A118" s="118" t="s">
        <v>978</v>
      </c>
      <c r="B118" s="119" t="n">
        <v>1</v>
      </c>
      <c r="C118" s="120" t="n">
        <v>5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79</v>
      </c>
      <c r="B119" s="119" t="n">
        <v>1</v>
      </c>
      <c r="C119" s="120" t="n">
        <v>8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0</v>
      </c>
      <c r="B120" s="119" t="n">
        <v>1</v>
      </c>
      <c r="C120" s="120" t="n">
        <v>4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1</v>
      </c>
      <c r="B121" s="119" t="n">
        <v>1</v>
      </c>
      <c r="C121" s="120" t="n">
        <v>11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2</v>
      </c>
      <c r="B122" s="119" t="n">
        <v>1</v>
      </c>
      <c r="C122" s="120" t="n">
        <v>17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3</v>
      </c>
      <c r="B123" s="119" t="n">
        <v>1</v>
      </c>
      <c r="C123" s="120" t="n">
        <v>3</v>
      </c>
      <c r="D123" s="121" t="n">
        <v>0.59</v>
      </c>
      <c r="E123" s="122" t="n">
        <v>0.6</v>
      </c>
    </row>
    <row r="124" customFormat="false" ht="15" hidden="false" customHeight="false" outlineLevel="0" collapsed="false">
      <c r="A124" s="118" t="s">
        <v>984</v>
      </c>
      <c r="B124" s="119" t="n">
        <v>1</v>
      </c>
      <c r="C124" s="120" t="n">
        <v>3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85</v>
      </c>
      <c r="B125" s="119" t="n">
        <v>1</v>
      </c>
      <c r="C125" s="120" t="n">
        <v>24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86</v>
      </c>
      <c r="B126" s="119" t="n">
        <v>6</v>
      </c>
      <c r="C126" s="120" t="n">
        <v>1</v>
      </c>
      <c r="D126" s="121" t="n">
        <v>0.6</v>
      </c>
      <c r="E126" s="122" t="n">
        <v>0.6</v>
      </c>
    </row>
    <row r="127" customFormat="false" ht="15" hidden="false" customHeight="false" outlineLevel="0" collapsed="false">
      <c r="A127" s="118" t="s">
        <v>987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88</v>
      </c>
      <c r="B128" s="119" t="n">
        <v>2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89</v>
      </c>
      <c r="B129" s="119" t="n">
        <v>3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0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1</v>
      </c>
      <c r="B131" s="119" t="n">
        <v>1</v>
      </c>
      <c r="C131" s="120" t="n">
        <v>1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2</v>
      </c>
      <c r="B132" s="119" t="n">
        <v>1</v>
      </c>
      <c r="C132" s="120" t="n">
        <v>146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3</v>
      </c>
      <c r="B133" s="119" t="n">
        <v>1</v>
      </c>
      <c r="C133" s="120" t="n">
        <v>27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4</v>
      </c>
      <c r="B134" s="119" t="n">
        <v>1</v>
      </c>
      <c r="C134" s="120" t="n">
        <v>39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5</v>
      </c>
      <c r="B135" s="119" t="n">
        <v>1</v>
      </c>
      <c r="C135" s="120" t="n">
        <v>5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996</v>
      </c>
      <c r="B136" s="119" t="n">
        <v>1</v>
      </c>
      <c r="C136" s="120" t="n">
        <v>11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997</v>
      </c>
      <c r="B137" s="119" t="n">
        <v>1</v>
      </c>
      <c r="C137" s="120" t="n">
        <v>64</v>
      </c>
      <c r="D137" s="121" t="n">
        <v>0.59</v>
      </c>
      <c r="E137" s="122" t="n">
        <v>0.59</v>
      </c>
    </row>
    <row r="138" customFormat="false" ht="15" hidden="false" customHeight="false" outlineLevel="0" collapsed="false">
      <c r="A138" s="118" t="s">
        <v>998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999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0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1</v>
      </c>
      <c r="B141" s="119" t="n">
        <v>1</v>
      </c>
      <c r="C141" s="120" t="n">
        <v>21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2</v>
      </c>
      <c r="B142" s="119" t="n">
        <v>1</v>
      </c>
      <c r="C142" s="120" t="n">
        <v>5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3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4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5</v>
      </c>
      <c r="B145" s="119" t="n">
        <v>1</v>
      </c>
      <c r="C145" s="120" t="n">
        <v>7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06</v>
      </c>
      <c r="B146" s="119" t="n">
        <v>1</v>
      </c>
      <c r="C146" s="120" t="n">
        <v>4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07</v>
      </c>
      <c r="B147" s="119" t="n">
        <v>5</v>
      </c>
      <c r="C147" s="120" t="n">
        <v>1</v>
      </c>
      <c r="D147" s="121" t="n">
        <v>0.57</v>
      </c>
      <c r="E147" s="122" t="n">
        <v>0.57</v>
      </c>
    </row>
    <row r="148" customFormat="false" ht="15" hidden="false" customHeight="false" outlineLevel="0" collapsed="false">
      <c r="A148" s="118" t="s">
        <v>1008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09</v>
      </c>
      <c r="B149" s="119" t="n">
        <v>1</v>
      </c>
      <c r="C149" s="120" t="n">
        <v>5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0</v>
      </c>
      <c r="B150" s="119" t="n">
        <v>1</v>
      </c>
      <c r="C150" s="120" t="n">
        <v>4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1</v>
      </c>
      <c r="B151" s="119" t="n">
        <v>1</v>
      </c>
      <c r="C151" s="120" t="n">
        <v>11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2</v>
      </c>
      <c r="B152" s="119" t="n">
        <v>1</v>
      </c>
      <c r="C152" s="120" t="n">
        <v>21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3</v>
      </c>
      <c r="B153" s="119" t="n">
        <v>1</v>
      </c>
      <c r="C153" s="120" t="n">
        <v>10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4</v>
      </c>
      <c r="B154" s="119" t="n">
        <v>1</v>
      </c>
      <c r="C154" s="120" t="n">
        <v>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5</v>
      </c>
      <c r="B155" s="119" t="n">
        <v>1</v>
      </c>
      <c r="C155" s="120" t="n">
        <v>20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16</v>
      </c>
      <c r="B156" s="119" t="n">
        <v>1</v>
      </c>
      <c r="C156" s="120" t="n">
        <v>13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17</v>
      </c>
      <c r="B157" s="119" t="n">
        <v>1</v>
      </c>
      <c r="C157" s="120" t="n">
        <v>124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18</v>
      </c>
      <c r="B158" s="119" t="n">
        <v>1</v>
      </c>
      <c r="C158" s="120" t="n">
        <v>19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19</v>
      </c>
      <c r="B159" s="119" t="n">
        <v>1</v>
      </c>
      <c r="C159" s="120" t="n">
        <v>6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0</v>
      </c>
      <c r="B160" s="119" t="n">
        <v>1</v>
      </c>
      <c r="C160" s="120" t="n">
        <v>17</v>
      </c>
      <c r="D160" s="121" t="n">
        <v>0.56</v>
      </c>
      <c r="E160" s="122" t="n">
        <v>0.56</v>
      </c>
    </row>
    <row r="161" customFormat="false" ht="15" hidden="false" customHeight="false" outlineLevel="0" collapsed="false">
      <c r="A161" s="118" t="s">
        <v>1021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2</v>
      </c>
      <c r="B162" s="119" t="n">
        <v>1</v>
      </c>
      <c r="C162" s="120" t="n">
        <v>1</v>
      </c>
      <c r="D162" s="121" t="n">
        <v>0.54</v>
      </c>
      <c r="E162" s="122" t="n">
        <v>0.55</v>
      </c>
    </row>
    <row r="163" customFormat="false" ht="15" hidden="false" customHeight="false" outlineLevel="0" collapsed="false">
      <c r="A163" s="118" t="s">
        <v>1023</v>
      </c>
      <c r="B163" s="119" t="n">
        <v>1</v>
      </c>
      <c r="C163" s="120" t="n">
        <v>2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4</v>
      </c>
      <c r="B164" s="119" t="n">
        <v>1</v>
      </c>
      <c r="C164" s="120" t="n">
        <v>57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5</v>
      </c>
      <c r="B165" s="119" t="n">
        <v>1</v>
      </c>
      <c r="C165" s="120" t="n">
        <v>14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26</v>
      </c>
      <c r="B166" s="119" t="n">
        <v>1</v>
      </c>
      <c r="C166" s="120" t="n">
        <v>5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27</v>
      </c>
      <c r="B167" s="119" t="n">
        <v>1</v>
      </c>
      <c r="C167" s="120" t="n">
        <v>59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28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29</v>
      </c>
      <c r="B169" s="119" t="n">
        <v>1</v>
      </c>
      <c r="C169" s="120" t="n">
        <v>5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0</v>
      </c>
      <c r="B170" s="119" t="n">
        <v>1</v>
      </c>
      <c r="C170" s="120" t="n">
        <v>8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1</v>
      </c>
      <c r="B171" s="119" t="n">
        <v>1</v>
      </c>
      <c r="C171" s="120" t="n">
        <v>4</v>
      </c>
      <c r="D171" s="121" t="n">
        <v>0.55</v>
      </c>
      <c r="E171" s="122" t="n">
        <v>0.55</v>
      </c>
    </row>
    <row r="172" customFormat="false" ht="15" hidden="false" customHeight="false" outlineLevel="0" collapsed="false">
      <c r="A172" s="118" t="s">
        <v>1032</v>
      </c>
      <c r="B172" s="119" t="n">
        <v>1</v>
      </c>
      <c r="C172" s="120" t="n">
        <v>4</v>
      </c>
      <c r="D172" s="121" t="n">
        <v>0.55</v>
      </c>
      <c r="E172" s="122" t="n">
        <v>0.55</v>
      </c>
    </row>
    <row r="173" customFormat="false" ht="15" hidden="false" customHeight="false" outlineLevel="0" collapsed="false">
      <c r="A173" s="118" t="s">
        <v>1033</v>
      </c>
      <c r="B173" s="119" t="n">
        <v>1</v>
      </c>
      <c r="C173" s="120" t="n">
        <v>2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4</v>
      </c>
      <c r="B174" s="119" t="n">
        <v>1</v>
      </c>
      <c r="C174" s="120" t="n">
        <v>6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5</v>
      </c>
      <c r="B175" s="119" t="n">
        <v>1</v>
      </c>
      <c r="C175" s="120" t="n">
        <v>8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36</v>
      </c>
      <c r="B176" s="119" t="n">
        <v>1</v>
      </c>
      <c r="C176" s="120" t="n">
        <v>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37</v>
      </c>
      <c r="B177" s="119" t="n">
        <v>1</v>
      </c>
      <c r="C177" s="120" t="n">
        <v>16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38</v>
      </c>
      <c r="B178" s="119" t="n">
        <v>1</v>
      </c>
      <c r="C178" s="120" t="n">
        <v>14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39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0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1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2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3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4</v>
      </c>
      <c r="B184" s="119" t="n">
        <v>2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5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46</v>
      </c>
      <c r="B186" s="119" t="n">
        <v>1</v>
      </c>
      <c r="C186" s="120" t="n">
        <v>3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47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48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49</v>
      </c>
      <c r="B189" s="119" t="n">
        <v>1</v>
      </c>
      <c r="C189" s="120" t="n">
        <v>1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0</v>
      </c>
      <c r="B190" s="119" t="n">
        <v>6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1</v>
      </c>
      <c r="B191" s="119" t="n">
        <v>3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2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3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54</v>
      </c>
      <c r="B194" s="119" t="n">
        <v>1</v>
      </c>
      <c r="C194" s="120" t="n">
        <v>10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5</v>
      </c>
      <c r="B195" s="119" t="n">
        <v>1</v>
      </c>
      <c r="C195" s="120" t="n">
        <v>2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56</v>
      </c>
      <c r="B196" s="119" t="n">
        <v>10</v>
      </c>
      <c r="C196" s="120" t="n">
        <v>1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57</v>
      </c>
      <c r="B197" s="119" t="n">
        <v>1</v>
      </c>
      <c r="C197" s="120" t="n">
        <v>3</v>
      </c>
      <c r="D197" s="121" t="n">
        <v>0.51</v>
      </c>
      <c r="E197" s="122" t="n">
        <v>0.51</v>
      </c>
    </row>
    <row r="198" customFormat="false" ht="15" hidden="false" customHeight="false" outlineLevel="0" collapsed="false">
      <c r="A198" s="118" t="s">
        <v>1058</v>
      </c>
      <c r="B198" s="119" t="n">
        <v>1</v>
      </c>
      <c r="C198" s="120" t="n">
        <v>1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59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0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1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2</v>
      </c>
      <c r="B202" s="119" t="n">
        <v>1</v>
      </c>
      <c r="C202" s="120" t="n">
        <v>30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3</v>
      </c>
      <c r="B203" s="119" t="n">
        <v>1</v>
      </c>
      <c r="C203" s="120" t="n">
        <v>7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4</v>
      </c>
      <c r="B204" s="119" t="n">
        <v>1</v>
      </c>
      <c r="C204" s="120" t="n">
        <v>29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5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66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67</v>
      </c>
      <c r="B207" s="119" t="n">
        <v>1</v>
      </c>
      <c r="C207" s="120" t="n">
        <v>8</v>
      </c>
      <c r="D207" s="121" t="n">
        <v>0.5</v>
      </c>
      <c r="E207" s="122" t="n">
        <v>0.51</v>
      </c>
    </row>
    <row r="208" customFormat="false" ht="15" hidden="false" customHeight="false" outlineLevel="0" collapsed="false">
      <c r="A208" s="118" t="s">
        <v>1068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69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0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1</v>
      </c>
      <c r="B211" s="119" t="n">
        <v>3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2</v>
      </c>
      <c r="B212" s="119" t="n">
        <v>1</v>
      </c>
      <c r="C212" s="120" t="n">
        <v>1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3</v>
      </c>
      <c r="B213" s="119" t="n">
        <v>2</v>
      </c>
      <c r="C213" s="120" t="n">
        <v>1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4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5</v>
      </c>
      <c r="B215" s="119" t="n">
        <v>1</v>
      </c>
      <c r="C215" s="120" t="n">
        <v>7</v>
      </c>
      <c r="D215" s="121" t="n">
        <v>0.49</v>
      </c>
      <c r="E215" s="122" t="n">
        <v>0.5</v>
      </c>
    </row>
    <row r="216" customFormat="false" ht="15" hidden="false" customHeight="false" outlineLevel="0" collapsed="false">
      <c r="A216" s="118" t="s">
        <v>1076</v>
      </c>
      <c r="B216" s="119" t="n">
        <v>1</v>
      </c>
      <c r="C216" s="120" t="n">
        <v>28</v>
      </c>
      <c r="D216" s="121" t="n">
        <v>0.49</v>
      </c>
      <c r="E216" s="122" t="n">
        <v>0.5</v>
      </c>
    </row>
    <row r="217" customFormat="false" ht="15" hidden="false" customHeight="false" outlineLevel="0" collapsed="false">
      <c r="A217" s="118" t="s">
        <v>1077</v>
      </c>
      <c r="B217" s="119" t="n">
        <v>1</v>
      </c>
      <c r="C217" s="120" t="n">
        <v>12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78</v>
      </c>
      <c r="B218" s="119" t="n">
        <v>1</v>
      </c>
      <c r="C218" s="120" t="n">
        <v>3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79</v>
      </c>
      <c r="B219" s="119" t="n">
        <v>1</v>
      </c>
      <c r="C219" s="120" t="n">
        <v>8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0</v>
      </c>
      <c r="B220" s="119" t="n">
        <v>1</v>
      </c>
      <c r="C220" s="120" t="n">
        <v>2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1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2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3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4</v>
      </c>
      <c r="B224" s="119" t="n">
        <v>3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5</v>
      </c>
      <c r="B225" s="119" t="n">
        <v>1</v>
      </c>
      <c r="C225" s="120" t="n">
        <v>6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86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87</v>
      </c>
      <c r="B227" s="119" t="n">
        <v>2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88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89</v>
      </c>
      <c r="B229" s="119" t="n">
        <v>1</v>
      </c>
      <c r="C229" s="120" t="n">
        <v>11</v>
      </c>
      <c r="D229" s="121" t="n">
        <v>0.48</v>
      </c>
      <c r="E229" s="122" t="n">
        <v>0.49</v>
      </c>
    </row>
    <row r="230" customFormat="false" ht="15" hidden="false" customHeight="false" outlineLevel="0" collapsed="false">
      <c r="A230" s="118" t="s">
        <v>1090</v>
      </c>
      <c r="B230" s="119" t="n">
        <v>1</v>
      </c>
      <c r="C230" s="120" t="n">
        <v>7</v>
      </c>
      <c r="D230" s="121" t="n">
        <v>0.5</v>
      </c>
      <c r="E230" s="122" t="n">
        <v>0.49</v>
      </c>
    </row>
    <row r="231" customFormat="false" ht="15" hidden="false" customHeight="false" outlineLevel="0" collapsed="false">
      <c r="A231" s="118" t="s">
        <v>1091</v>
      </c>
      <c r="B231" s="119" t="n">
        <v>1</v>
      </c>
      <c r="C231" s="120" t="n">
        <v>3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2</v>
      </c>
      <c r="B232" s="119" t="n">
        <v>1</v>
      </c>
      <c r="C232" s="120" t="n">
        <v>6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3</v>
      </c>
      <c r="B233" s="119" t="n">
        <v>1</v>
      </c>
      <c r="C233" s="120" t="n">
        <v>19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4</v>
      </c>
      <c r="B234" s="119" t="n">
        <v>1</v>
      </c>
      <c r="C234" s="120" t="n">
        <v>74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5</v>
      </c>
      <c r="B235" s="119" t="n">
        <v>1</v>
      </c>
      <c r="C235" s="120" t="n">
        <v>17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096</v>
      </c>
      <c r="B236" s="119" t="n">
        <v>4</v>
      </c>
      <c r="C236" s="120" t="n">
        <v>1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097</v>
      </c>
      <c r="B237" s="119" t="n">
        <v>1</v>
      </c>
      <c r="C237" s="120" t="n">
        <v>4</v>
      </c>
      <c r="D237" s="121" t="n">
        <v>0.47</v>
      </c>
      <c r="E237" s="122" t="n">
        <v>0.48</v>
      </c>
    </row>
    <row r="238" customFormat="false" ht="15" hidden="false" customHeight="false" outlineLevel="0" collapsed="false">
      <c r="A238" s="118" t="s">
        <v>1098</v>
      </c>
      <c r="B238" s="119" t="n">
        <v>1</v>
      </c>
      <c r="C238" s="120" t="n">
        <v>5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099</v>
      </c>
      <c r="B239" s="119" t="n">
        <v>2</v>
      </c>
      <c r="C239" s="120" t="n">
        <v>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0</v>
      </c>
      <c r="B240" s="119" t="n">
        <v>1</v>
      </c>
      <c r="C240" s="120" t="n">
        <v>1</v>
      </c>
      <c r="D240" s="121" t="n">
        <v>0.47</v>
      </c>
      <c r="E240" s="122" t="n">
        <v>0.48</v>
      </c>
    </row>
    <row r="241" customFormat="false" ht="15" hidden="false" customHeight="false" outlineLevel="0" collapsed="false">
      <c r="A241" s="118" t="s">
        <v>1101</v>
      </c>
      <c r="B241" s="119" t="n">
        <v>1</v>
      </c>
      <c r="C241" s="120" t="n">
        <v>1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2</v>
      </c>
      <c r="B242" s="119" t="n">
        <v>1</v>
      </c>
      <c r="C242" s="120" t="n">
        <v>38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3</v>
      </c>
      <c r="B243" s="119" t="n">
        <v>1</v>
      </c>
      <c r="C243" s="120" t="n">
        <v>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4</v>
      </c>
      <c r="B244" s="119" t="n">
        <v>1</v>
      </c>
      <c r="C244" s="120" t="n">
        <v>17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5</v>
      </c>
      <c r="B245" s="119" t="n">
        <v>3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06</v>
      </c>
      <c r="B246" s="119" t="n">
        <v>8</v>
      </c>
      <c r="C246" s="120" t="n">
        <v>1</v>
      </c>
      <c r="D246" s="121" t="n">
        <v>0.47</v>
      </c>
      <c r="E246" s="122" t="n">
        <v>0.48</v>
      </c>
    </row>
    <row r="247" customFormat="false" ht="15" hidden="false" customHeight="false" outlineLevel="0" collapsed="false">
      <c r="A247" s="118" t="s">
        <v>1107</v>
      </c>
      <c r="B247" s="119" t="n">
        <v>1</v>
      </c>
      <c r="C247" s="120" t="n">
        <v>2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08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09</v>
      </c>
      <c r="B249" s="119" t="n">
        <v>2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0</v>
      </c>
      <c r="B250" s="119" t="n">
        <v>3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1</v>
      </c>
      <c r="B251" s="119" t="n">
        <v>1</v>
      </c>
      <c r="C251" s="120" t="n">
        <v>20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2</v>
      </c>
      <c r="B252" s="119" t="n">
        <v>1</v>
      </c>
      <c r="C252" s="120" t="n">
        <v>5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3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4</v>
      </c>
      <c r="B254" s="119" t="n">
        <v>1</v>
      </c>
      <c r="C254" s="120" t="n">
        <v>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5</v>
      </c>
      <c r="B255" s="119" t="n">
        <v>1</v>
      </c>
      <c r="C255" s="120" t="n">
        <v>29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16</v>
      </c>
      <c r="B256" s="119" t="n">
        <v>1</v>
      </c>
      <c r="C256" s="120" t="n">
        <v>7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17</v>
      </c>
      <c r="B257" s="119" t="n">
        <v>1</v>
      </c>
      <c r="C257" s="120" t="n">
        <v>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18</v>
      </c>
      <c r="B258" s="119" t="n">
        <v>1</v>
      </c>
      <c r="C258" s="120" t="n">
        <v>4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19</v>
      </c>
      <c r="B259" s="119" t="n">
        <v>1</v>
      </c>
      <c r="C259" s="120" t="n">
        <v>27</v>
      </c>
      <c r="D259" s="121" t="n">
        <v>0.47</v>
      </c>
      <c r="E259" s="122" t="n">
        <v>0.47</v>
      </c>
    </row>
    <row r="260" customFormat="false" ht="15" hidden="false" customHeight="false" outlineLevel="0" collapsed="false">
      <c r="A260" s="118" t="s">
        <v>1120</v>
      </c>
      <c r="B260" s="119" t="n">
        <v>1</v>
      </c>
      <c r="C260" s="120" t="n">
        <v>1</v>
      </c>
      <c r="D260" s="121" t="n">
        <v>0.47</v>
      </c>
      <c r="E260" s="122" t="n">
        <v>0.47</v>
      </c>
    </row>
    <row r="261" customFormat="false" ht="15" hidden="false" customHeight="false" outlineLevel="0" collapsed="false">
      <c r="A261" s="118" t="s">
        <v>1121</v>
      </c>
      <c r="B261" s="119" t="n">
        <v>4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2</v>
      </c>
      <c r="B262" s="119" t="n">
        <v>2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3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4</v>
      </c>
      <c r="B264" s="119" t="n">
        <v>1</v>
      </c>
      <c r="C264" s="120" t="n">
        <v>5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5</v>
      </c>
      <c r="B265" s="119" t="n">
        <v>1</v>
      </c>
      <c r="C265" s="120" t="n">
        <v>1</v>
      </c>
      <c r="D265" s="121" t="n">
        <v>0.46</v>
      </c>
      <c r="E265" s="122" t="n">
        <v>0.46</v>
      </c>
    </row>
    <row r="266" customFormat="false" ht="15" hidden="false" customHeight="false" outlineLevel="0" collapsed="false">
      <c r="A266" s="118" t="s">
        <v>1126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27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28</v>
      </c>
      <c r="B268" s="119" t="n">
        <v>1</v>
      </c>
      <c r="C268" s="120" t="n">
        <v>47</v>
      </c>
      <c r="D268" s="121" t="n">
        <v>0.44</v>
      </c>
      <c r="E268" s="122" t="n">
        <v>0.45</v>
      </c>
    </row>
    <row r="269" customFormat="false" ht="15" hidden="false" customHeight="false" outlineLevel="0" collapsed="false">
      <c r="A269" s="118" t="s">
        <v>1129</v>
      </c>
      <c r="B269" s="119" t="n">
        <v>1</v>
      </c>
      <c r="C269" s="120" t="n">
        <v>8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0</v>
      </c>
      <c r="B270" s="119" t="n">
        <v>1</v>
      </c>
      <c r="C270" s="120" t="n">
        <v>19</v>
      </c>
      <c r="D270" s="121" t="n">
        <v>0.45</v>
      </c>
      <c r="E270" s="122" t="n">
        <v>0.45</v>
      </c>
    </row>
    <row r="271" customFormat="false" ht="15" hidden="false" customHeight="false" outlineLevel="0" collapsed="false">
      <c r="A271" s="118" t="s">
        <v>1131</v>
      </c>
      <c r="B271" s="119" t="n">
        <v>1</v>
      </c>
      <c r="C271" s="120" t="n">
        <v>2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2</v>
      </c>
      <c r="B272" s="119" t="n">
        <v>3</v>
      </c>
      <c r="C272" s="120" t="n">
        <v>1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3</v>
      </c>
      <c r="B273" s="119" t="n">
        <v>1</v>
      </c>
      <c r="C273" s="120" t="n">
        <v>6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4</v>
      </c>
      <c r="B274" s="119" t="n">
        <v>1</v>
      </c>
      <c r="C274" s="120" t="n">
        <v>4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5</v>
      </c>
      <c r="B275" s="119" t="n">
        <v>1</v>
      </c>
      <c r="C275" s="120" t="n">
        <v>2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36</v>
      </c>
      <c r="B276" s="119" t="n">
        <v>1</v>
      </c>
      <c r="C276" s="120" t="n">
        <v>13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37</v>
      </c>
      <c r="B277" s="119" t="n">
        <v>1</v>
      </c>
      <c r="C277" s="120" t="n">
        <v>10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38</v>
      </c>
      <c r="B278" s="119" t="n">
        <v>1</v>
      </c>
      <c r="C278" s="120" t="n">
        <v>17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39</v>
      </c>
      <c r="B279" s="119" t="n">
        <v>2</v>
      </c>
      <c r="C279" s="120" t="n">
        <v>1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0</v>
      </c>
      <c r="B280" s="119" t="n">
        <v>1</v>
      </c>
      <c r="C280" s="120" t="n">
        <v>2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1</v>
      </c>
      <c r="B281" s="119" t="n">
        <v>2</v>
      </c>
      <c r="C281" s="120" t="n">
        <v>1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2</v>
      </c>
      <c r="B282" s="119" t="n">
        <v>1</v>
      </c>
      <c r="C282" s="120" t="n">
        <v>2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3</v>
      </c>
      <c r="B283" s="119" t="n">
        <v>4</v>
      </c>
      <c r="C283" s="120" t="n">
        <v>1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4</v>
      </c>
      <c r="B284" s="119" t="n">
        <v>1</v>
      </c>
      <c r="C284" s="120" t="n">
        <v>18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5</v>
      </c>
      <c r="B285" s="119" t="n">
        <v>1</v>
      </c>
      <c r="C285" s="120" t="n">
        <v>3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46</v>
      </c>
      <c r="B286" s="119" t="n">
        <v>1</v>
      </c>
      <c r="C286" s="120" t="n">
        <v>4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47</v>
      </c>
      <c r="B287" s="119" t="n">
        <v>3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48</v>
      </c>
      <c r="B288" s="119" t="n">
        <v>1</v>
      </c>
      <c r="C288" s="120" t="n">
        <v>2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49</v>
      </c>
      <c r="B289" s="119" t="n">
        <v>6</v>
      </c>
      <c r="C289" s="120" t="n">
        <v>1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0</v>
      </c>
      <c r="B290" s="119" t="n">
        <v>1</v>
      </c>
      <c r="C290" s="120" t="n">
        <v>27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1</v>
      </c>
      <c r="B291" s="119" t="n">
        <v>1</v>
      </c>
      <c r="C291" s="120" t="n">
        <v>2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2</v>
      </c>
      <c r="B292" s="119" t="n">
        <v>1</v>
      </c>
      <c r="C292" s="120" t="n">
        <v>16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3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4</v>
      </c>
      <c r="B294" s="119" t="n">
        <v>1</v>
      </c>
      <c r="C294" s="120" t="n">
        <v>3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5</v>
      </c>
      <c r="B295" s="119" t="n">
        <v>1</v>
      </c>
      <c r="C295" s="120" t="n">
        <v>9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56</v>
      </c>
      <c r="B296" s="119" t="n">
        <v>1</v>
      </c>
      <c r="C296" s="120" t="n">
        <v>10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57</v>
      </c>
      <c r="B297" s="119" t="n">
        <v>1</v>
      </c>
      <c r="C297" s="120" t="n">
        <v>4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58</v>
      </c>
      <c r="B298" s="119" t="n">
        <v>3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59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0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1</v>
      </c>
      <c r="B301" s="119" t="n">
        <v>3</v>
      </c>
      <c r="C301" s="120" t="n">
        <v>1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2</v>
      </c>
      <c r="B302" s="119" t="n">
        <v>1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3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4</v>
      </c>
      <c r="B304" s="119" t="n">
        <v>1</v>
      </c>
      <c r="C304" s="120" t="n">
        <v>6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5</v>
      </c>
      <c r="B305" s="119" t="n">
        <v>1</v>
      </c>
      <c r="C305" s="120" t="n">
        <v>2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66</v>
      </c>
      <c r="B306" s="119" t="n">
        <v>1</v>
      </c>
      <c r="C306" s="120" t="n">
        <v>7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67</v>
      </c>
      <c r="B307" s="119" t="n">
        <v>7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68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69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0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1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2</v>
      </c>
      <c r="B312" s="119" t="n">
        <v>14</v>
      </c>
      <c r="C312" s="120" t="n">
        <v>1</v>
      </c>
      <c r="D312" s="121" t="n">
        <v>0.41</v>
      </c>
      <c r="E312" s="122" t="n">
        <v>0.4</v>
      </c>
    </row>
    <row r="313" customFormat="false" ht="15" hidden="false" customHeight="false" outlineLevel="0" collapsed="false">
      <c r="A313" s="118" t="s">
        <v>1173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4</v>
      </c>
      <c r="B314" s="119" t="n">
        <v>3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5</v>
      </c>
      <c r="B315" s="119" t="n">
        <v>1</v>
      </c>
      <c r="C315" s="120" t="n">
        <v>5</v>
      </c>
      <c r="D315" s="121" t="n">
        <v>0.4</v>
      </c>
      <c r="E315" s="122" t="n">
        <v>0.39</v>
      </c>
    </row>
    <row r="316" customFormat="false" ht="15" hidden="false" customHeight="false" outlineLevel="0" collapsed="false">
      <c r="A316" s="118" t="s">
        <v>1176</v>
      </c>
      <c r="B316" s="119" t="n">
        <v>1</v>
      </c>
      <c r="C316" s="120" t="n">
        <v>14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77</v>
      </c>
      <c r="B317" s="119" t="n">
        <v>1</v>
      </c>
      <c r="C317" s="120" t="n">
        <v>13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78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79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0</v>
      </c>
      <c r="B320" s="119" t="n">
        <v>2</v>
      </c>
      <c r="C320" s="120" t="n">
        <v>1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1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2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3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4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5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86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87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88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89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0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1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2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3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4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5</v>
      </c>
      <c r="B335" s="119" t="n">
        <v>1</v>
      </c>
      <c r="C335" s="120" t="n">
        <v>3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196</v>
      </c>
      <c r="B336" s="119" t="n">
        <v>1</v>
      </c>
      <c r="C336" s="120" t="n">
        <v>15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197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198</v>
      </c>
      <c r="B338" s="119" t="n">
        <v>5</v>
      </c>
      <c r="C338" s="120" t="n">
        <v>1</v>
      </c>
      <c r="D338" s="121" t="n">
        <v>0.36</v>
      </c>
      <c r="E338" s="122" t="n">
        <v>0.36</v>
      </c>
    </row>
    <row r="339" customFormat="false" ht="15" hidden="false" customHeight="false" outlineLevel="0" collapsed="false">
      <c r="A339" s="118" t="s">
        <v>1199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0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1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2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3</v>
      </c>
      <c r="B343" s="119" t="n">
        <v>1</v>
      </c>
      <c r="C343" s="120" t="n">
        <v>1</v>
      </c>
      <c r="D343" s="121" t="n">
        <v>0.32</v>
      </c>
      <c r="E343" s="122" t="n">
        <v>0.33</v>
      </c>
    </row>
    <row r="344" customFormat="false" ht="15" hidden="false" customHeight="false" outlineLevel="0" collapsed="false">
      <c r="A344" s="118" t="s">
        <v>1204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5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06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07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08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09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0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5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1</v>
      </c>
      <c r="B3" s="128" t="s">
        <v>1212</v>
      </c>
      <c r="C3" s="128" t="s">
        <v>1213</v>
      </c>
      <c r="D3" s="128" t="s">
        <v>1214</v>
      </c>
      <c r="E3" s="128" t="s">
        <v>1215</v>
      </c>
      <c r="F3" s="128" t="s">
        <v>1216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17</v>
      </c>
      <c r="C5" s="41" t="n">
        <v>0.119104125529014</v>
      </c>
      <c r="D5" s="9" t="n">
        <v>0.118959061976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257400495114</v>
      </c>
      <c r="D6" s="14" t="n">
        <v>0.137976209152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93480594288</v>
      </c>
      <c r="D7" s="19" t="n">
        <v>0.3053934276016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648173955005</v>
      </c>
      <c r="D8" s="19" t="n">
        <v>0.05824219949505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59214373099</v>
      </c>
      <c r="D9" s="19" t="n">
        <v>0.1567490879251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712890839698</v>
      </c>
      <c r="D10" s="19" t="n">
        <v>0.1010521291696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18</v>
      </c>
      <c r="C11" s="8" t="n">
        <v>0.119407207192532</v>
      </c>
      <c r="D11" s="19" t="n">
        <v>0.1191887381801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32326795908</v>
      </c>
      <c r="D12" s="19" t="n">
        <v>0.1348601903051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601954892372</v>
      </c>
      <c r="D13" s="19" t="n">
        <v>0.1194212364301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94156918583</v>
      </c>
      <c r="D14" s="19" t="n">
        <v>0.1159082985853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42538122059</v>
      </c>
      <c r="D15" s="19" t="n">
        <v>0.07035374408766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820570331231</v>
      </c>
      <c r="D16" s="19" t="n">
        <v>0.1094994387526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722466351332</v>
      </c>
      <c r="D17" s="19" t="n">
        <v>0.1155656875687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19</v>
      </c>
      <c r="C18" s="8" t="n">
        <v>0.122639271529874</v>
      </c>
      <c r="D18" s="19" t="n">
        <v>0.122294919861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06575243022</v>
      </c>
      <c r="D19" s="19" t="n">
        <v>0.1035151631084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335080306277</v>
      </c>
      <c r="D20" s="19" t="n">
        <v>0.1429868192458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61052404818</v>
      </c>
      <c r="D21" s="19" t="n">
        <v>0.06755246680692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511100413998</v>
      </c>
      <c r="D22" s="19" t="n">
        <v>0.09978148988491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216413492677</v>
      </c>
      <c r="D23" s="19" t="n">
        <v>0.134470900973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5357630514486</v>
      </c>
      <c r="D24" s="19" t="n">
        <v>0.1351722381876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308389222583</v>
      </c>
      <c r="D25" s="19" t="n">
        <v>0.1050467932889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841388536383</v>
      </c>
      <c r="D26" s="19" t="n">
        <v>0.09875123280960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923975531408</v>
      </c>
      <c r="D27" s="19" t="n">
        <v>0.1618601261452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0</v>
      </c>
      <c r="C28" s="8" t="n">
        <v>0.157144923876368</v>
      </c>
      <c r="D28" s="19" t="n">
        <v>0.1571623194972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1</v>
      </c>
      <c r="C29" s="8" t="n">
        <v>0.0655031402453152</v>
      </c>
      <c r="D29" s="19" t="n">
        <v>0.06545906039067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5074196033776</v>
      </c>
      <c r="D30" s="19" t="n">
        <v>0.098499718839736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9624840936785</v>
      </c>
      <c r="D31" s="19" t="n">
        <v>0.07371997601049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4268908824905</v>
      </c>
      <c r="D32" s="19" t="n">
        <v>0.08575437790915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40866359564</v>
      </c>
      <c r="D33" s="19" t="n">
        <v>0.102618002685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36710185717</v>
      </c>
      <c r="D34" s="19" t="n">
        <v>0.1563812888788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4178180127683</v>
      </c>
      <c r="D35" s="19" t="n">
        <v>0.1038040610112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9148970835185</v>
      </c>
      <c r="D36" s="19" t="n">
        <v>0.1393224952008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20220012007968</v>
      </c>
      <c r="D37" s="19" t="n">
        <v>0.3191164751602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499088575084</v>
      </c>
      <c r="D38" s="19" t="n">
        <v>0.1934661262925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507899378436</v>
      </c>
      <c r="D39" s="19" t="n">
        <v>0.1046511817216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2</v>
      </c>
      <c r="C40" s="8" t="n">
        <v>0.0688316265897594</v>
      </c>
      <c r="D40" s="19" t="n">
        <v>0.06872493453562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3</v>
      </c>
      <c r="C41" s="8" t="n">
        <v>0.108832357538924</v>
      </c>
      <c r="D41" s="19" t="n">
        <v>0.108663662589276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4</v>
      </c>
      <c r="C42" s="8" t="n">
        <v>0.0850701654437471</v>
      </c>
      <c r="D42" s="19" t="n">
        <v>0.08508813098586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5</v>
      </c>
      <c r="C43" s="8" t="n">
        <v>0.0666997686094929</v>
      </c>
      <c r="D43" s="19" t="n">
        <v>0.06652516660553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26</v>
      </c>
      <c r="C44" s="8" t="n">
        <v>0.1054615941061</v>
      </c>
      <c r="D44" s="19" t="n">
        <v>0.105185524097837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926868261516</v>
      </c>
      <c r="D45" s="19" t="n">
        <v>0.2263692917046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450558214425</v>
      </c>
      <c r="D46" s="19" t="n">
        <v>0.2258846889670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508691972923</v>
      </c>
      <c r="D47" s="19" t="n">
        <v>0.2269486958640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784968845785</v>
      </c>
      <c r="D48" s="19" t="n">
        <v>0.1688046105398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630036006137</v>
      </c>
      <c r="D49" s="19" t="n">
        <v>0.1574156843175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4305943703149</v>
      </c>
      <c r="D50" s="19" t="n">
        <v>0.08484412461935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0519825777383</v>
      </c>
      <c r="D51" s="19" t="n">
        <v>0.07383505796726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0917525870713</v>
      </c>
      <c r="D52" s="19" t="n">
        <v>0.1306523028793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27</v>
      </c>
      <c r="C53" s="8" t="n">
        <v>0.0707412474397726</v>
      </c>
      <c r="D53" s="19" t="n">
        <v>0.07051289181349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70381964107116</v>
      </c>
      <c r="D54" s="19" t="n">
        <v>0.08676168032308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28</v>
      </c>
      <c r="C55" s="8" t="n">
        <v>0.12169908386297</v>
      </c>
      <c r="D55" s="19" t="n">
        <v>0.1217616251947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056965343754</v>
      </c>
      <c r="D56" s="19" t="n">
        <v>0.1129988350842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778913001048</v>
      </c>
      <c r="D57" s="19" t="n">
        <v>0.113788768034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0169192118179</v>
      </c>
      <c r="D58" s="19" t="n">
        <v>0.2008544422851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1723052190165</v>
      </c>
      <c r="D59" s="19" t="n">
        <v>0.09718767656458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9018938154837</v>
      </c>
      <c r="D60" s="19" t="n">
        <v>0.08881856631606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6208248564508</v>
      </c>
      <c r="D61" s="27" t="n">
        <v>0.06600403754428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074013827974</v>
      </c>
      <c r="D62" s="27" t="n">
        <v>0.1955760735501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68374311827381</v>
      </c>
      <c r="D63" s="27" t="n">
        <v>0.08667390306993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8811434716323</v>
      </c>
      <c r="D64" s="27" t="n">
        <v>0.1487739255122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29</v>
      </c>
      <c r="C65" s="130" t="n">
        <v>0.200104979329543</v>
      </c>
      <c r="D65" s="27" t="n">
        <v>0.202495285129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2526033047223</v>
      </c>
      <c r="D66" s="27" t="n">
        <v>0.152163408193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0</v>
      </c>
      <c r="C67" s="8" t="n">
        <v>0.0703336811134409</v>
      </c>
      <c r="D67" s="19" t="n">
        <v>0.0701956743050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1</v>
      </c>
      <c r="C68" s="8" t="n">
        <v>0.11120731427122</v>
      </c>
      <c r="D68" s="19" t="n">
        <v>0.110989106347605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0321066844858</v>
      </c>
      <c r="D69" s="19" t="n">
        <v>0.1100616295877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2</v>
      </c>
      <c r="C70" s="8" t="n">
        <v>0.0532903937567497</v>
      </c>
      <c r="D70" s="19" t="n">
        <v>0.05328921312967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3</v>
      </c>
      <c r="C71" s="8" t="n">
        <v>0.0646231021115764</v>
      </c>
      <c r="D71" s="19" t="n">
        <v>0.06465840077643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4</v>
      </c>
      <c r="C72" s="8" t="n">
        <v>0.102178096069109</v>
      </c>
      <c r="D72" s="19" t="n">
        <v>0.102233908158771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960050945446</v>
      </c>
      <c r="D73" s="19" t="n">
        <v>0.1349731887775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32679124551415</v>
      </c>
      <c r="D74" s="19" t="n">
        <v>0.073066543370180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215455821871</v>
      </c>
      <c r="D75" s="19" t="n">
        <v>0.1801833259457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31958669466952</v>
      </c>
      <c r="D76" s="19" t="n">
        <v>0.07296588422797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89002396205454</v>
      </c>
      <c r="D77" s="19" t="n">
        <v>0.188904224414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3243594548696</v>
      </c>
      <c r="D78" s="19" t="n">
        <v>0.09109683737084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5</v>
      </c>
      <c r="C79" s="8" t="n">
        <v>0.0679024058764887</v>
      </c>
      <c r="D79" s="19" t="n">
        <v>0.06790003318593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5071613467654</v>
      </c>
      <c r="D80" s="19" t="n">
        <v>0.18467621016411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9722917489123</v>
      </c>
      <c r="D81" s="19" t="n">
        <v>0.06281953038559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81094079226</v>
      </c>
      <c r="D82" s="19" t="n">
        <v>0.1235608891878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1963514952645</v>
      </c>
      <c r="D83" s="19" t="n">
        <v>0.0819018413013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70793374199763</v>
      </c>
      <c r="D84" s="19" t="n">
        <v>0.1703378469225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2990095236863</v>
      </c>
      <c r="D85" s="19" t="n">
        <v>0.08307357151201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82490763577</v>
      </c>
      <c r="D86" s="19" t="n">
        <v>0.1378393929298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93742653206085</v>
      </c>
      <c r="D87" s="19" t="n">
        <v>0.07917210556044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9243984972786</v>
      </c>
      <c r="D88" s="19" t="n">
        <v>0.1887007493453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94154641853988</v>
      </c>
      <c r="D89" s="19" t="n">
        <v>0.069183298522818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8510278416808</v>
      </c>
      <c r="D90" s="19" t="n">
        <v>0.1083408301958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5038456974172</v>
      </c>
      <c r="D91" s="19" t="n">
        <v>0.1450033318294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4422050142466</v>
      </c>
      <c r="D92" s="19" t="n">
        <v>0.07489745092462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7036232476526</v>
      </c>
      <c r="D93" s="19" t="n">
        <v>0.226492631805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6831958745065</v>
      </c>
      <c r="D94" s="19" t="n">
        <v>0.2062472803344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4966687072363</v>
      </c>
      <c r="D95" s="19" t="n">
        <v>0.1856346807045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2466509832784</v>
      </c>
      <c r="D96" s="19" t="n">
        <v>0.1322847673723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530294574812</v>
      </c>
      <c r="D97" s="19" t="n">
        <v>0.1002855643079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6384934670762</v>
      </c>
      <c r="D98" s="19" t="n">
        <v>0.2259499986482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406118524201</v>
      </c>
      <c r="D99" s="19" t="n">
        <v>0.1483875605851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3148332003781</v>
      </c>
      <c r="D100" s="19" t="n">
        <v>0.0571366881130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210426004489</v>
      </c>
      <c r="D101" s="19" t="n">
        <v>0.06582042298549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610128265058</v>
      </c>
      <c r="D102" s="19" t="n">
        <v>0.06096217605641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3878245012487</v>
      </c>
      <c r="D103" s="19" t="n">
        <v>0.096389663729229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3430218246489</v>
      </c>
      <c r="D104" s="19" t="n">
        <v>0.192967198868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38166153133</v>
      </c>
      <c r="D105" s="19" t="n">
        <v>0.1343830425860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107112537134</v>
      </c>
      <c r="D106" s="19" t="n">
        <v>0.1846901632177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5609094849845</v>
      </c>
      <c r="D107" s="19" t="n">
        <v>0.2350547638430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5498930206211</v>
      </c>
      <c r="D108" s="19" t="n">
        <v>0.2349387796025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5100413615635</v>
      </c>
      <c r="D109" s="19" t="n">
        <v>0.2345444619716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5767496628298</v>
      </c>
      <c r="D110" s="19" t="n">
        <v>0.2352104729953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84417051368995</v>
      </c>
      <c r="D111" s="19" t="n">
        <v>0.09821842235141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75222013112783</v>
      </c>
      <c r="D112" s="19" t="n">
        <v>0.06727410391187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1074544834657</v>
      </c>
      <c r="D113" s="19" t="n">
        <v>0.1731887601363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6350933290694</v>
      </c>
      <c r="D114" s="19" t="n">
        <v>0.1859789108043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2754498395362</v>
      </c>
      <c r="D115" s="19" t="n">
        <v>0.2022753247213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81080043816627</v>
      </c>
      <c r="D116" s="19" t="n">
        <v>0.09789747121994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352401642188</v>
      </c>
      <c r="D117" s="19" t="n">
        <v>0.3234469637679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5359668467019</v>
      </c>
      <c r="D118" s="19" t="n">
        <v>0.1853299534548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026142247409</v>
      </c>
      <c r="D119" s="19" t="n">
        <v>0.09520668286308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44359131567358</v>
      </c>
      <c r="D120" s="19" t="n">
        <v>0.054283825153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72716844592702</v>
      </c>
      <c r="D121" s="19" t="n">
        <v>0.087061843559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214693549955</v>
      </c>
      <c r="D122" s="19" t="n">
        <v>0.2024772409132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24995241306528</v>
      </c>
      <c r="D123" s="19" t="n">
        <v>0.082338887214567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80469346557533</v>
      </c>
      <c r="D124" s="19" t="n">
        <v>0.0977765550499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36</v>
      </c>
      <c r="C125" s="8" t="n">
        <v>0.0592994675906041</v>
      </c>
      <c r="D125" s="19" t="n">
        <v>0.05924848032872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37</v>
      </c>
      <c r="C126" s="8" t="n">
        <v>0.13791234492937</v>
      </c>
      <c r="D126" s="19" t="n">
        <v>0.1379216632115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613874652419</v>
      </c>
      <c r="D127" s="19" t="n">
        <v>0.299576208677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249</v>
      </c>
      <c r="C128" s="8" t="n">
        <v>0.284455706873019</v>
      </c>
      <c r="D128" s="19" t="n">
        <v>0.283519992207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789778611589</v>
      </c>
      <c r="D129" s="19" t="n">
        <v>0.1477697047025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56707440710484</v>
      </c>
      <c r="D130" s="19" t="n">
        <v>0.0954325340593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84845833198815</v>
      </c>
      <c r="D131" s="19" t="n">
        <v>0.06834558034372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511644065318398</v>
      </c>
      <c r="D132" s="19" t="n">
        <v>0.05104297922841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55491181806072</v>
      </c>
      <c r="D133" s="19" t="n">
        <v>0.1550392483492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38</v>
      </c>
      <c r="C134" s="8" t="n">
        <v>0.331039361725196</v>
      </c>
      <c r="D134" s="19" t="n">
        <v>0.33099128950848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39</v>
      </c>
      <c r="C135" s="8" t="n">
        <v>0.225031276125407</v>
      </c>
      <c r="D135" s="19" t="n">
        <v>0.2249911831097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0</v>
      </c>
      <c r="C136" s="8" t="n">
        <v>0.225832919791954</v>
      </c>
      <c r="D136" s="19" t="n">
        <v>0.2257940662242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41</v>
      </c>
      <c r="C137" s="8" t="n">
        <v>0.127222522259053</v>
      </c>
      <c r="D137" s="19" t="n">
        <v>0.1272023813268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2</v>
      </c>
      <c r="C138" s="8" t="n">
        <v>0.309475514529135</v>
      </c>
      <c r="D138" s="19" t="n">
        <v>0.3095375188783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3</v>
      </c>
      <c r="C139" s="8" t="n">
        <v>0.309133893827044</v>
      </c>
      <c r="D139" s="19" t="n">
        <v>0.3091955909381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4</v>
      </c>
      <c r="C140" s="8" t="n">
        <v>0.249267247442925</v>
      </c>
      <c r="D140" s="19" t="n">
        <v>0.2492866818316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1134223463679</v>
      </c>
      <c r="D141" s="19" t="n">
        <v>0.03411789199863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174846426796063</v>
      </c>
      <c r="D142" s="19" t="n">
        <v>0.1744799675396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366696922454663</v>
      </c>
      <c r="D143" s="19" t="n">
        <v>0.3659290698723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57533829265593</v>
      </c>
      <c r="D144" s="19" t="n">
        <v>0.1574878894643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1245</v>
      </c>
      <c r="C145" s="8" t="n">
        <v>0.0700368819377879</v>
      </c>
      <c r="D145" s="19" t="n">
        <v>0.07015474767025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46</v>
      </c>
      <c r="C146" s="8" t="n">
        <v>0.0487242104093296</v>
      </c>
      <c r="D146" s="19" t="n">
        <v>0.04869622545801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7</v>
      </c>
      <c r="C147" s="8" t="n">
        <v>0.0709693598480472</v>
      </c>
      <c r="D147" s="19" t="n">
        <v>0.07074541994120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48</v>
      </c>
      <c r="C148" s="8" t="n">
        <v>0.0636453203755104</v>
      </c>
      <c r="D148" s="19" t="n">
        <v>0.06360366073849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13486333398037</v>
      </c>
      <c r="D149" s="19" t="n">
        <v>0.1344985803502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49</v>
      </c>
      <c r="C150" s="8" t="n">
        <v>0.0673084750332976</v>
      </c>
      <c r="D150" s="19" t="n">
        <v>0.06721458294394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88506250983272</v>
      </c>
      <c r="D151" s="19" t="n">
        <v>0.1884766962706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64585178200246</v>
      </c>
      <c r="D152" s="19" t="n">
        <v>0.1655131051800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50</v>
      </c>
      <c r="C153" s="8" t="n">
        <v>0.0852669678206603</v>
      </c>
      <c r="D153" s="19" t="n">
        <v>0.085012036221156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31902657336753</v>
      </c>
      <c r="D154" s="19" t="n">
        <v>0.1315370874585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4328883937903</v>
      </c>
      <c r="D155" s="19" t="n">
        <v>0.1657782348733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6021613859766</v>
      </c>
      <c r="D156" s="19" t="n">
        <v>0.1357595172403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0749715981635796</v>
      </c>
      <c r="D157" s="19" t="n">
        <v>0.07496928384516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6340210644392</v>
      </c>
      <c r="D158" s="19" t="n">
        <v>0.1859855706106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24440395605698</v>
      </c>
      <c r="D159" s="19" t="n">
        <v>0.2439497179860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09242359381282</v>
      </c>
      <c r="D160" s="19" t="n">
        <v>0.1090238895737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597976022530811</v>
      </c>
      <c r="D161" s="19" t="n">
        <v>0.05961624703096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8016688266276</v>
      </c>
      <c r="D162" s="19" t="n">
        <v>0.2791933732710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1251</v>
      </c>
      <c r="C163" s="8" t="n">
        <v>0.275043690727249</v>
      </c>
      <c r="D163" s="19" t="n">
        <v>0.274797758497604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0</v>
      </c>
      <c r="B164" s="18" t="s">
        <v>1252</v>
      </c>
      <c r="C164" s="8" t="n">
        <v>0.0929268331063535</v>
      </c>
      <c r="D164" s="19" t="n">
        <v>0.092720354041736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53</v>
      </c>
      <c r="C165" s="8" t="n">
        <v>0.146930224181209</v>
      </c>
      <c r="D165" s="19" t="n">
        <v>0.146603752114544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54</v>
      </c>
      <c r="C166" s="8" t="n">
        <v>0.202057705863833</v>
      </c>
      <c r="D166" s="19" t="n">
        <v>0.2020109917899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55</v>
      </c>
      <c r="C167" s="8" t="n">
        <v>0.102365124085067</v>
      </c>
      <c r="D167" s="19" t="n">
        <v>0.10236295693983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328</v>
      </c>
      <c r="C168" s="8" t="n">
        <v>0.101239683197184</v>
      </c>
      <c r="D168" s="19" t="n">
        <v>0.1009983821963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202785493590614</v>
      </c>
      <c r="D169" s="19" t="n">
        <v>0.2027251930368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46894083170173</v>
      </c>
      <c r="D170" s="19" t="n">
        <v>0.1465011949950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1256</v>
      </c>
      <c r="C171" s="8" t="n">
        <v>0.156476965243206</v>
      </c>
      <c r="D171" s="19" t="n">
        <v>0.1567717043388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1186691748246</v>
      </c>
      <c r="D172" s="19" t="n">
        <v>0.1410527061597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33270245768759</v>
      </c>
      <c r="D173" s="19" t="n">
        <v>0.1332830998377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492058610816</v>
      </c>
      <c r="D174" s="19" t="n">
        <v>0.1448591638681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23610199981514</v>
      </c>
      <c r="D175" s="19" t="n">
        <v>0.1234819291911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6707892969057</v>
      </c>
      <c r="D176" s="19" t="n">
        <v>0.1670813682761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1257</v>
      </c>
      <c r="C177" s="8" t="n">
        <v>0.0885838335403879</v>
      </c>
      <c r="D177" s="27" t="n">
        <v>0.08839430865332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89399150694121</v>
      </c>
      <c r="D178" s="19" t="n">
        <v>0.08910413938000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72187222299137</v>
      </c>
      <c r="D179" s="19" t="n">
        <v>0.08696642488519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113605396919365</v>
      </c>
      <c r="D180" s="19" t="n">
        <v>0.1135158555578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1258</v>
      </c>
      <c r="C181" s="8" t="n">
        <v>0.0574198226310699</v>
      </c>
      <c r="D181" s="19" t="n">
        <v>0.05730267595939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0824111801803094</v>
      </c>
      <c r="D182" s="19" t="n">
        <v>0.08241220208638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110358879622263</v>
      </c>
      <c r="D183" s="19" t="n">
        <v>0.1103655653447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1259</v>
      </c>
      <c r="C184" s="8" t="n">
        <v>0.0729569809028334</v>
      </c>
      <c r="D184" s="19" t="n">
        <v>0.07280401748511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32488306786689</v>
      </c>
      <c r="D185" s="19" t="n">
        <v>0.1324609805766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287268020066088</v>
      </c>
      <c r="D186" s="19" t="n">
        <v>0.2877541608591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18962021549327</v>
      </c>
      <c r="D187" s="19" t="n">
        <v>0.2176053481282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3589109047666</v>
      </c>
      <c r="D188" s="19" t="n">
        <v>0.1232314488906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087068397532513</v>
      </c>
      <c r="D189" s="19" t="n">
        <v>0.0870581137693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349324074395753</v>
      </c>
      <c r="D190" s="19" t="n">
        <v>0.3484573395613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12201038479768</v>
      </c>
      <c r="D191" s="19" t="n">
        <v>0.1118893776315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22606126210998</v>
      </c>
      <c r="D192" s="19" t="n">
        <v>0.2253444779650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0677010413152844</v>
      </c>
      <c r="D193" s="19" t="n">
        <v>0.0675359800075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7950779287717</v>
      </c>
      <c r="D194" s="19" t="n">
        <v>0.1175938411398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456134642951</v>
      </c>
      <c r="D195" s="19" t="n">
        <v>0.1841426477339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0784264075098</v>
      </c>
      <c r="D196" s="19" t="n">
        <v>0.1907768004853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2382607815292</v>
      </c>
      <c r="D197" s="19" t="n">
        <v>0.1919522390605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235603902703798</v>
      </c>
      <c r="D198" s="19" t="n">
        <v>0.2356115809532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626060804968</v>
      </c>
      <c r="D199" s="19" t="n">
        <v>0.186592196266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0823269709349972</v>
      </c>
      <c r="D200" s="19" t="n">
        <v>0.08261711870005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22355494814371</v>
      </c>
      <c r="D201" s="19" t="n">
        <v>0.1224019135366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215626773037337</v>
      </c>
      <c r="D202" s="19" t="n">
        <v>0.2152020668793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773333694943075</v>
      </c>
      <c r="D203" s="19" t="n">
        <v>0.07730736232256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43790537804075</v>
      </c>
      <c r="D204" s="19" t="n">
        <v>0.1437962613144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39683852262279</v>
      </c>
      <c r="D205" s="19" t="n">
        <v>0.1394698288400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15997214220569</v>
      </c>
      <c r="D206" s="19" t="n">
        <v>0.07224778888953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52823372701668</v>
      </c>
      <c r="D207" s="19" t="n">
        <v>0.1528263774216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40722241062836</v>
      </c>
      <c r="D208" s="19" t="n">
        <v>0.07390306981433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11126053540538</v>
      </c>
      <c r="D209" s="19" t="n">
        <v>0.1111296023822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6032951911665</v>
      </c>
      <c r="D210" s="19" t="n">
        <v>0.08582532060432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67240114966151</v>
      </c>
      <c r="D211" s="19" t="n">
        <v>0.08651880509496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56593410881237</v>
      </c>
      <c r="D212" s="27" t="n">
        <v>0.1565968267443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1260</v>
      </c>
      <c r="C213" s="8" t="n">
        <v>0.0729638080512759</v>
      </c>
      <c r="D213" s="27" t="n">
        <v>0.07281205131163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697523713046346</v>
      </c>
      <c r="D214" s="19" t="n">
        <v>0.0697487976479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2709974880306</v>
      </c>
      <c r="D215" s="19" t="n">
        <v>0.1524907826777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935480740139836</v>
      </c>
      <c r="D216" s="19" t="n">
        <v>0.09364406066113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32705893581744</v>
      </c>
      <c r="D217" s="19" t="n">
        <v>0.1327232356335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1261</v>
      </c>
      <c r="C218" s="8" t="n">
        <v>0.074652760273628</v>
      </c>
      <c r="D218" s="19" t="n">
        <v>0.0745679077149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685136658872985</v>
      </c>
      <c r="D219" s="19" t="n">
        <v>0.0685056595708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2</v>
      </c>
      <c r="C220" s="8" t="n">
        <v>0.0996700644819956</v>
      </c>
      <c r="D220" s="19" t="n">
        <v>0.09936861042875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63</v>
      </c>
      <c r="C221" s="8" t="n">
        <v>0.061871814809141</v>
      </c>
      <c r="D221" s="19" t="n">
        <v>0.06183254496339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140360618229285</v>
      </c>
      <c r="D222" s="19" t="n">
        <v>0.1403318089856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0687765166749206</v>
      </c>
      <c r="D223" s="19" t="n">
        <v>0.06857691194774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64</v>
      </c>
      <c r="C224" s="8" t="n">
        <v>0.0920301280239801</v>
      </c>
      <c r="D224" s="19" t="n">
        <v>0.0917760083566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65</v>
      </c>
      <c r="C225" s="8" t="n">
        <v>0.0637889182394134</v>
      </c>
      <c r="D225" s="19" t="n">
        <v>0.06367695436244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266</v>
      </c>
      <c r="C226" s="8" t="n">
        <v>0.100859135557402</v>
      </c>
      <c r="D226" s="31" t="n">
        <v>0.100682105123961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633514287160788</v>
      </c>
      <c r="D227" s="19" t="n">
        <v>0.06496274461587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9036774368682</v>
      </c>
      <c r="D228" s="19" t="n">
        <v>0.1786211254109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33147492389019</v>
      </c>
      <c r="D229" s="19" t="n">
        <v>0.1331429704290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4153773273594</v>
      </c>
      <c r="D230" s="19" t="n">
        <v>0.1649252319442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03696981623833</v>
      </c>
      <c r="D231" s="19" t="n">
        <v>0.06020694578475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4772221590499</v>
      </c>
      <c r="D232" s="19" t="n">
        <v>0.1951631141703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931681509606765</v>
      </c>
      <c r="D233" s="19" t="n">
        <v>0.0931152607385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00919644953383</v>
      </c>
      <c r="D234" s="19" t="n">
        <v>0.08983617676852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67</v>
      </c>
      <c r="C235" s="8" t="n">
        <v>0.068725121676166</v>
      </c>
      <c r="D235" s="19" t="n">
        <v>0.06860417551128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8543852288645</v>
      </c>
      <c r="D236" s="19" t="n">
        <v>0.1851261781779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89556598143337</v>
      </c>
      <c r="D237" s="19" t="n">
        <v>0.08935277878655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744117403955712</v>
      </c>
      <c r="D238" s="19" t="n">
        <v>0.0742493168156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0445733486905</v>
      </c>
      <c r="D239" s="19" t="n">
        <v>0.160449861767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25363363432553</v>
      </c>
      <c r="D240" s="19" t="n">
        <v>0.2248505775721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2697511207221</v>
      </c>
      <c r="D241" s="19" t="n">
        <v>0.1524634040392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849849558988376</v>
      </c>
      <c r="D242" s="19" t="n">
        <v>0.08545906700932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1268</v>
      </c>
      <c r="C243" s="8" t="n">
        <v>0.0990409099703992</v>
      </c>
      <c r="D243" s="19" t="n">
        <v>0.098794593482856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36065207767832</v>
      </c>
      <c r="D244" s="19" t="n">
        <v>0.1360335638017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78572495266966</v>
      </c>
      <c r="D245" s="19" t="n">
        <v>0.1786360889018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69</v>
      </c>
      <c r="C246" s="8" t="n">
        <v>0.0581468487600348</v>
      </c>
      <c r="D246" s="19" t="n">
        <v>0.05804138901053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70</v>
      </c>
      <c r="C247" s="8" t="n">
        <v>0.0484109484459416</v>
      </c>
      <c r="D247" s="19" t="n">
        <v>0.04838594910607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1</v>
      </c>
      <c r="C248" s="8" t="n">
        <v>0.0545433334019547</v>
      </c>
      <c r="D248" s="19" t="n">
        <v>0.05438287478424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65821101069113</v>
      </c>
      <c r="D249" s="19" t="n">
        <v>0.05645307878918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926112977007177</v>
      </c>
      <c r="D250" s="19" t="n">
        <v>0.09233794857431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72</v>
      </c>
      <c r="C251" s="8" t="n">
        <v>0.0759383943848659</v>
      </c>
      <c r="D251" s="19" t="n">
        <v>0.0759349565560151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101769042987715</v>
      </c>
      <c r="D252" s="19" t="n">
        <v>0.1016143633147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26441792900135</v>
      </c>
      <c r="D253" s="19" t="n">
        <v>0.1260521129133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73</v>
      </c>
      <c r="C254" s="8" t="n">
        <v>0.0659432245341375</v>
      </c>
      <c r="D254" s="19" t="n">
        <v>0.06576877750952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74</v>
      </c>
      <c r="C255" s="8" t="n">
        <v>0.104265392891885</v>
      </c>
      <c r="D255" s="19" t="n">
        <v>0.103989567927473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03449373313853</v>
      </c>
      <c r="D256" s="19" t="n">
        <v>0.1033804066285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5669289350921</v>
      </c>
      <c r="D257" s="19" t="n">
        <v>0.1554177927472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0973590910392186</v>
      </c>
      <c r="D258" s="19" t="n">
        <v>0.09721440244755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0645268575579412</v>
      </c>
      <c r="D259" s="19" t="n">
        <v>0.06437909160838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33824189898776</v>
      </c>
      <c r="D260" s="19" t="n">
        <v>0.1333946393810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228985563373476</v>
      </c>
      <c r="D261" s="19" t="n">
        <v>0.2295967153368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07509009000003</v>
      </c>
      <c r="D262" s="19" t="n">
        <v>0.1072414805612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04518582917059</v>
      </c>
      <c r="D263" s="19" t="n">
        <v>0.1044996537308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0755595949287569</v>
      </c>
      <c r="D264" s="19" t="n">
        <v>0.07537132978776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75</v>
      </c>
      <c r="C265" s="8" t="n">
        <v>0.0628989019660096</v>
      </c>
      <c r="D265" s="27" t="n">
        <v>0.06272202351213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76</v>
      </c>
      <c r="C266" s="8" t="n">
        <v>0.060282084251067</v>
      </c>
      <c r="D266" s="27" t="n">
        <v>0.060284506491885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77</v>
      </c>
      <c r="C267" s="8" t="n">
        <v>0.0578792291319763</v>
      </c>
      <c r="D267" s="19" t="n">
        <v>0.05788248418996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6625715409669</v>
      </c>
      <c r="D268" s="19" t="n">
        <v>0.1163901731475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8010067897975</v>
      </c>
      <c r="D269" s="19" t="n">
        <v>0.1580152227428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7305519089413</v>
      </c>
      <c r="D270" s="19" t="n">
        <v>0.1968342938386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1278</v>
      </c>
      <c r="C271" s="8" t="n">
        <v>0.0236852322743585</v>
      </c>
      <c r="D271" s="19" t="n">
        <v>0.02366920412821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191658458796285</v>
      </c>
      <c r="D272" s="19" t="n">
        <v>0.01916835510440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3131892011846</v>
      </c>
      <c r="D273" s="19" t="n">
        <v>0.1231502391853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454321815236105</v>
      </c>
      <c r="D274" s="19" t="n">
        <v>0.0454947377653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99418274708847</v>
      </c>
      <c r="D275" s="19" t="n">
        <v>0.1990756154417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0916801942731738</v>
      </c>
      <c r="D276" s="19" t="n">
        <v>0.009168576677220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21528111405</v>
      </c>
      <c r="D277" s="19" t="n">
        <v>0.01192130031449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4127497108193</v>
      </c>
      <c r="D278" s="19" t="n">
        <v>0.07397903071514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121782843498026</v>
      </c>
      <c r="D279" s="19" t="n">
        <v>0.1224180024223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74153508141096</v>
      </c>
      <c r="D280" s="19" t="n">
        <v>0.1742411347608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419268929020616</v>
      </c>
      <c r="D281" s="19" t="n">
        <v>0.4202967981031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31768901050699</v>
      </c>
      <c r="D282" s="19" t="n">
        <v>0.1317561483365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00513499756721</v>
      </c>
      <c r="D283" s="27" t="n">
        <v>0.100513811897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1279</v>
      </c>
      <c r="C284" s="8" t="n">
        <v>0.0612955092538666</v>
      </c>
      <c r="D284" s="27" t="n">
        <v>0.06110855340024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20447793152938</v>
      </c>
      <c r="D285" s="27" t="n">
        <v>0.1203702694073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690443481720858</v>
      </c>
      <c r="D286" s="27" t="n">
        <v>0.06918939710889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864229398401362</v>
      </c>
      <c r="D287" s="19" t="n">
        <v>0.08642835488655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9210488617667</v>
      </c>
      <c r="D288" s="27" t="n">
        <v>0.07174726690294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195180242451392</v>
      </c>
      <c r="D289" s="19" t="n">
        <v>0.01952099549485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414768313984641</v>
      </c>
      <c r="D290" s="19" t="n">
        <v>0.04143763248684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84386208529177</v>
      </c>
      <c r="D291" s="19" t="n">
        <v>0.08418184766221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511574263802488</v>
      </c>
      <c r="D292" s="19" t="n">
        <v>0.05107807942011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104427950313243</v>
      </c>
      <c r="D293" s="19" t="n">
        <v>0.1042569868598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46049603663199</v>
      </c>
      <c r="D294" s="19" t="n">
        <v>0.046043402345473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9622249844749</v>
      </c>
      <c r="D295" s="19" t="n">
        <v>0.04605599723648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55125947213673</v>
      </c>
      <c r="D296" s="19" t="n">
        <v>0.04549356799045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649104134551113</v>
      </c>
      <c r="D297" s="19" t="n">
        <v>0.06471594266111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0880748433898085</v>
      </c>
      <c r="D298" s="19" t="n">
        <v>0.008808874916948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81581195847477</v>
      </c>
      <c r="D299" s="19" t="n">
        <v>0.04841923975886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718853609737668</v>
      </c>
      <c r="D300" s="19" t="n">
        <v>0.07210241890189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1280</v>
      </c>
      <c r="C301" s="8" t="n">
        <v>0.16166496930099</v>
      </c>
      <c r="D301" s="19" t="n">
        <v>0.161631684873475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194595444159806</v>
      </c>
      <c r="D302" s="19" t="n">
        <v>0.01946367532840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24455078382877</v>
      </c>
      <c r="D303" s="19" t="n">
        <v>0.08230856498906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81</v>
      </c>
      <c r="C304" s="8" t="n">
        <v>0.0482232520921034</v>
      </c>
      <c r="D304" s="19" t="n">
        <v>0.04822990491345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428298078362332</v>
      </c>
      <c r="D305" s="19" t="n">
        <v>0.04295001815155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2</v>
      </c>
      <c r="C306" s="8" t="n">
        <v>0.0553355786205523</v>
      </c>
      <c r="D306" s="19" t="n">
        <v>0.0552329632012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1283</v>
      </c>
      <c r="C307" s="8" t="n">
        <v>0.0874932320421317</v>
      </c>
      <c r="D307" s="19" t="n">
        <v>0.0873309828180332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32888212121197</v>
      </c>
      <c r="D308" s="19" t="n">
        <v>0.03328894994095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95583937949972</v>
      </c>
      <c r="D309" s="19" t="n">
        <v>0.04018602859754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61498049715025</v>
      </c>
      <c r="D310" s="19" t="n">
        <v>0.04607680367868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50414110848859</v>
      </c>
      <c r="D311" s="19" t="n">
        <v>0.03504579773498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31458555617091</v>
      </c>
      <c r="D312" s="19" t="n">
        <v>0.06340218981986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9574112448865</v>
      </c>
      <c r="D313" s="19" t="n">
        <v>0.04506226891703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991041985577919</v>
      </c>
      <c r="D314" s="19" t="n">
        <v>0.09899083159224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83994291192508</v>
      </c>
      <c r="D315" s="19" t="n">
        <v>0.048647957313911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20</v>
      </c>
      <c r="C316" s="8" t="n">
        <v>0.0765262167343548</v>
      </c>
      <c r="D316" s="19" t="n">
        <v>0.076919174313303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1284</v>
      </c>
      <c r="C317" s="8" t="n">
        <v>0.0506675033199816</v>
      </c>
      <c r="D317" s="19" t="n">
        <v>0.050787139235116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563705131135555</v>
      </c>
      <c r="D318" s="19" t="n">
        <v>0.0562578987433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VRIL 2024</v>
      </c>
      <c r="B2" s="33"/>
      <c r="C2" s="33"/>
      <c r="D2" s="33"/>
    </row>
    <row r="3" customFormat="false" ht="12.75" hidden="false" customHeight="true" outlineLevel="0" collapsed="false">
      <c r="A3" s="133" t="s">
        <v>1285</v>
      </c>
      <c r="B3" s="34" t="s">
        <v>1212</v>
      </c>
      <c r="C3" s="34" t="s">
        <v>1213</v>
      </c>
      <c r="D3" s="134" t="s">
        <v>1214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6</v>
      </c>
      <c r="B5" s="18" t="s">
        <v>1286</v>
      </c>
      <c r="C5" s="8" t="n">
        <v>0.00269651667976816</v>
      </c>
      <c r="D5" s="19" t="n">
        <v>0.00267890166346487</v>
      </c>
    </row>
    <row r="6" customFormat="false" ht="15" hidden="false" customHeight="false" outlineLevel="0" collapsed="false">
      <c r="A6" s="17" t="s">
        <v>628</v>
      </c>
      <c r="B6" s="18" t="s">
        <v>1286</v>
      </c>
      <c r="C6" s="8" t="n">
        <v>0.00421095897356334</v>
      </c>
      <c r="D6" s="19" t="n">
        <v>0.00418765904672585</v>
      </c>
    </row>
    <row r="7" customFormat="false" ht="15" hidden="false" customHeight="false" outlineLevel="0" collapsed="false">
      <c r="A7" s="17" t="s">
        <v>629</v>
      </c>
      <c r="B7" s="18" t="s">
        <v>1286</v>
      </c>
      <c r="C7" s="8" t="n">
        <v>0.00469013276258905</v>
      </c>
      <c r="D7" s="19" t="n">
        <v>0.00466500205043095</v>
      </c>
    </row>
    <row r="8" customFormat="false" ht="15" hidden="false" customHeight="false" outlineLevel="0" collapsed="false">
      <c r="A8" s="17" t="s">
        <v>630</v>
      </c>
      <c r="B8" s="18" t="s">
        <v>1287</v>
      </c>
      <c r="C8" s="8" t="n">
        <v>0.266027830593816</v>
      </c>
      <c r="D8" s="19" t="n">
        <v>0.265340405214036</v>
      </c>
    </row>
    <row r="9" customFormat="false" ht="15" hidden="false" customHeight="false" outlineLevel="0" collapsed="false">
      <c r="A9" s="17" t="s">
        <v>632</v>
      </c>
      <c r="B9" s="18" t="s">
        <v>1288</v>
      </c>
      <c r="C9" s="8" t="n">
        <v>0.0231649488865132</v>
      </c>
      <c r="D9" s="19" t="n">
        <v>0.0230850862233785</v>
      </c>
    </row>
    <row r="10" customFormat="false" ht="15" hidden="false" customHeight="false" outlineLevel="0" collapsed="false">
      <c r="A10" s="17" t="s">
        <v>634</v>
      </c>
      <c r="B10" s="18" t="s">
        <v>1289</v>
      </c>
      <c r="C10" s="8" t="n">
        <v>0.01418577591596</v>
      </c>
      <c r="D10" s="19" t="n">
        <v>0.0141412781326535</v>
      </c>
    </row>
    <row r="11" customFormat="false" ht="15" hidden="false" customHeight="false" outlineLevel="0" collapsed="false">
      <c r="A11" s="17" t="s">
        <v>636</v>
      </c>
      <c r="B11" s="18" t="s">
        <v>1290</v>
      </c>
      <c r="C11" s="8" t="n">
        <v>0.00680591811371283</v>
      </c>
      <c r="D11" s="19" t="n">
        <v>0.00678611579939638</v>
      </c>
    </row>
    <row r="12" customFormat="false" ht="14.25" hidden="false" customHeight="true" outlineLevel="0" collapsed="false">
      <c r="A12" s="17" t="s">
        <v>638</v>
      </c>
      <c r="B12" s="18" t="s">
        <v>1291</v>
      </c>
      <c r="C12" s="8" t="n">
        <v>0.00199340517494209</v>
      </c>
      <c r="D12" s="19" t="n">
        <v>0.00199352821145307</v>
      </c>
    </row>
    <row r="13" customFormat="false" ht="15" hidden="false" customHeight="false" outlineLevel="0" collapsed="false">
      <c r="A13" s="17" t="s">
        <v>640</v>
      </c>
      <c r="B13" s="18" t="s">
        <v>1292</v>
      </c>
      <c r="C13" s="8" t="n">
        <v>0.00123270668362473</v>
      </c>
      <c r="D13" s="19" t="n">
        <v>0.00122528432345677</v>
      </c>
    </row>
    <row r="14" customFormat="false" ht="15" hidden="false" customHeight="false" outlineLevel="0" collapsed="false">
      <c r="A14" s="17" t="s">
        <v>642</v>
      </c>
      <c r="B14" s="18" t="s">
        <v>1292</v>
      </c>
      <c r="C14" s="8" t="n">
        <v>0.00355197591858137</v>
      </c>
      <c r="D14" s="19" t="n">
        <v>0.00353153795520097</v>
      </c>
    </row>
    <row r="15" customFormat="false" ht="15" hidden="false" customHeight="false" outlineLevel="0" collapsed="false">
      <c r="A15" s="17" t="s">
        <v>643</v>
      </c>
      <c r="B15" s="18" t="s">
        <v>1292</v>
      </c>
      <c r="C15" s="8" t="n">
        <v>0.00466795080022287</v>
      </c>
      <c r="D15" s="19" t="n">
        <v>0.00464329249349496</v>
      </c>
    </row>
    <row r="16" customFormat="false" ht="15" hidden="false" customHeight="false" outlineLevel="0" collapsed="false">
      <c r="A16" s="17" t="s">
        <v>644</v>
      </c>
      <c r="B16" s="18" t="s">
        <v>1292</v>
      </c>
      <c r="C16" s="8" t="n">
        <v>0.0045716385779329</v>
      </c>
      <c r="D16" s="19" t="n">
        <v>0.00454707546676918</v>
      </c>
    </row>
    <row r="17" customFormat="false" ht="15" hidden="false" customHeight="false" outlineLevel="0" collapsed="false">
      <c r="A17" s="17" t="s">
        <v>645</v>
      </c>
      <c r="B17" s="18" t="s">
        <v>1293</v>
      </c>
      <c r="C17" s="8" t="n">
        <v>0.0515190315403201</v>
      </c>
      <c r="D17" s="19" t="n">
        <v>0.0513298497460898</v>
      </c>
    </row>
    <row r="18" customFormat="false" ht="15" hidden="false" customHeight="false" outlineLevel="0" collapsed="false">
      <c r="A18" s="17" t="s">
        <v>647</v>
      </c>
      <c r="B18" s="18" t="s">
        <v>1294</v>
      </c>
      <c r="C18" s="8" t="n">
        <v>0.0484378660186485</v>
      </c>
      <c r="D18" s="19" t="n">
        <v>0.0484183439250599</v>
      </c>
    </row>
    <row r="19" customFormat="false" ht="15" hidden="false" customHeight="false" outlineLevel="0" collapsed="false">
      <c r="A19" s="17" t="s">
        <v>649</v>
      </c>
      <c r="B19" s="18" t="s">
        <v>1295</v>
      </c>
      <c r="C19" s="8" t="n">
        <v>0.0471797676032868</v>
      </c>
      <c r="D19" s="19" t="n">
        <v>0.0471235252962084</v>
      </c>
    </row>
    <row r="20" customFormat="false" ht="15" hidden="false" customHeight="false" outlineLevel="0" collapsed="false">
      <c r="A20" s="17" t="s">
        <v>651</v>
      </c>
      <c r="B20" s="18" t="s">
        <v>1296</v>
      </c>
      <c r="C20" s="8" t="n">
        <v>0.0209245516368063</v>
      </c>
      <c r="D20" s="19" t="n">
        <v>0.0209306906378982</v>
      </c>
    </row>
    <row r="21" customFormat="false" ht="15" hidden="false" customHeight="false" outlineLevel="0" collapsed="false">
      <c r="A21" s="17" t="s">
        <v>653</v>
      </c>
      <c r="B21" s="22" t="s">
        <v>1296</v>
      </c>
      <c r="C21" s="8" t="n">
        <v>0.0340376396370464</v>
      </c>
      <c r="D21" s="19" t="n">
        <v>0.0340393359637189</v>
      </c>
    </row>
    <row r="22" customFormat="false" ht="15" hidden="false" customHeight="false" outlineLevel="0" collapsed="false">
      <c r="A22" s="17" t="s">
        <v>654</v>
      </c>
      <c r="B22" s="18" t="s">
        <v>1296</v>
      </c>
      <c r="C22" s="8" t="n">
        <v>0.0408619300125585</v>
      </c>
      <c r="D22" s="19" t="n">
        <v>0.040854726934572</v>
      </c>
    </row>
    <row r="23" customFormat="false" ht="15" hidden="false" customHeight="false" outlineLevel="0" collapsed="false">
      <c r="A23" s="17" t="s">
        <v>655</v>
      </c>
      <c r="B23" s="18" t="s">
        <v>1297</v>
      </c>
      <c r="C23" s="8" t="n">
        <v>0.0489411597732724</v>
      </c>
      <c r="D23" s="19" t="n">
        <v>0.0489132617944981</v>
      </c>
    </row>
    <row r="24" customFormat="false" ht="15" hidden="false" customHeight="false" outlineLevel="0" collapsed="false">
      <c r="A24" s="17" t="s">
        <v>657</v>
      </c>
      <c r="B24" s="18" t="s">
        <v>1298</v>
      </c>
      <c r="C24" s="8" t="n">
        <v>0.113568566060116</v>
      </c>
      <c r="D24" s="19" t="n">
        <v>0.11340564172608</v>
      </c>
    </row>
    <row r="25" customFormat="false" ht="15" hidden="false" customHeight="false" outlineLevel="0" collapsed="false">
      <c r="A25" s="17" t="s">
        <v>659</v>
      </c>
      <c r="B25" s="18" t="s">
        <v>1299</v>
      </c>
      <c r="C25" s="8" t="n">
        <v>0.0535343481697559</v>
      </c>
      <c r="D25" s="19" t="n">
        <v>0.0534405075558917</v>
      </c>
    </row>
    <row r="26" customFormat="false" ht="15" hidden="false" customHeight="false" outlineLevel="0" collapsed="false">
      <c r="A26" s="17" t="s">
        <v>661</v>
      </c>
      <c r="B26" s="18" t="s">
        <v>1300</v>
      </c>
      <c r="C26" s="8" t="n">
        <v>0.0700894614716606</v>
      </c>
      <c r="D26" s="19" t="n">
        <v>0.069951860193075</v>
      </c>
    </row>
    <row r="27" customFormat="false" ht="15" hidden="false" customHeight="false" outlineLevel="0" collapsed="false">
      <c r="A27" s="17" t="s">
        <v>663</v>
      </c>
      <c r="B27" s="18" t="s">
        <v>1301</v>
      </c>
      <c r="C27" s="8" t="n">
        <v>0.0497731358957751</v>
      </c>
      <c r="D27" s="19" t="n">
        <v>0.0497440234236455</v>
      </c>
    </row>
    <row r="28" customFormat="false" ht="15" hidden="false" customHeight="false" outlineLevel="0" collapsed="false">
      <c r="A28" s="17" t="s">
        <v>665</v>
      </c>
      <c r="B28" s="18" t="s">
        <v>1302</v>
      </c>
      <c r="C28" s="8" t="n">
        <v>0.0541760101625307</v>
      </c>
      <c r="D28" s="19" t="n">
        <v>0.0540764511057658</v>
      </c>
    </row>
    <row r="29" customFormat="false" ht="15" hidden="false" customHeight="false" outlineLevel="0" collapsed="false">
      <c r="A29" s="17" t="s">
        <v>667</v>
      </c>
      <c r="B29" s="18" t="s">
        <v>1303</v>
      </c>
      <c r="C29" s="8" t="n">
        <v>0.0617180527500634</v>
      </c>
      <c r="D29" s="19" t="n">
        <v>0.0617198693644716</v>
      </c>
    </row>
    <row r="30" customFormat="false" ht="15" hidden="false" customHeight="false" outlineLevel="0" collapsed="false">
      <c r="A30" s="17" t="s">
        <v>669</v>
      </c>
      <c r="B30" s="18" t="s">
        <v>1304</v>
      </c>
      <c r="C30" s="8" t="n">
        <v>0.0560096495115495</v>
      </c>
      <c r="D30" s="19" t="n">
        <v>0.055902591562257</v>
      </c>
    </row>
    <row r="31" customFormat="false" ht="15" hidden="false" customHeight="false" outlineLevel="0" collapsed="false">
      <c r="A31" s="17" t="s">
        <v>671</v>
      </c>
      <c r="B31" s="18" t="s">
        <v>1305</v>
      </c>
      <c r="C31" s="8" t="n">
        <v>0.0497731358957751</v>
      </c>
      <c r="D31" s="19" t="n">
        <v>0.0497440234236455</v>
      </c>
    </row>
    <row r="32" customFormat="false" ht="15" hidden="false" customHeight="false" outlineLevel="0" collapsed="false">
      <c r="A32" s="17" t="s">
        <v>673</v>
      </c>
      <c r="B32" s="18" t="s">
        <v>1306</v>
      </c>
      <c r="C32" s="8" t="n">
        <v>0.0638288335607584</v>
      </c>
      <c r="D32" s="19" t="n">
        <v>0.063652564532861</v>
      </c>
    </row>
    <row r="33" customFormat="false" ht="15" hidden="false" customHeight="false" outlineLevel="0" collapsed="false">
      <c r="A33" s="17" t="s">
        <v>675</v>
      </c>
      <c r="B33" s="18" t="s">
        <v>1307</v>
      </c>
      <c r="C33" s="8" t="n">
        <v>0.0481765891775691</v>
      </c>
      <c r="D33" s="19" t="n">
        <v>0.0481436306921745</v>
      </c>
    </row>
    <row r="34" customFormat="false" ht="15" hidden="false" customHeight="false" outlineLevel="0" collapsed="false">
      <c r="A34" s="17" t="s">
        <v>677</v>
      </c>
      <c r="B34" s="18" t="s">
        <v>1308</v>
      </c>
      <c r="C34" s="8" t="n">
        <v>0.0559024713487127</v>
      </c>
      <c r="D34" s="19" t="n">
        <v>0.0557392887553524</v>
      </c>
    </row>
    <row r="35" customFormat="false" ht="15" hidden="false" customHeight="false" outlineLevel="0" collapsed="false">
      <c r="A35" s="17" t="s">
        <v>679</v>
      </c>
      <c r="B35" s="18" t="s">
        <v>1309</v>
      </c>
      <c r="C35" s="8" t="n">
        <v>0.0615497294559317</v>
      </c>
      <c r="D35" s="19" t="n">
        <v>0.0614226561673855</v>
      </c>
    </row>
    <row r="36" customFormat="false" ht="15" hidden="false" customHeight="false" outlineLevel="0" collapsed="false">
      <c r="A36" s="17" t="s">
        <v>681</v>
      </c>
      <c r="B36" s="18" t="s">
        <v>1310</v>
      </c>
      <c r="C36" s="8" t="n">
        <v>0.0859363991029898</v>
      </c>
      <c r="D36" s="19" t="n">
        <v>0.085944911265211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VRIL 2024</v>
      </c>
      <c r="B2" s="33"/>
      <c r="C2" s="33"/>
      <c r="D2" s="33"/>
    </row>
    <row r="3" customFormat="false" ht="15" hidden="false" customHeight="true" outlineLevel="0" collapsed="false">
      <c r="A3" s="37" t="s">
        <v>1285</v>
      </c>
      <c r="B3" s="38" t="s">
        <v>1212</v>
      </c>
      <c r="C3" s="39" t="s">
        <v>1213</v>
      </c>
      <c r="D3" s="40" t="s">
        <v>12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19</v>
      </c>
      <c r="C5" s="41" t="n">
        <v>0.122639271529874</v>
      </c>
      <c r="D5" s="9" t="n">
        <v>0.12229491986152</v>
      </c>
    </row>
    <row r="6" customFormat="false" ht="15" hidden="false" customHeight="false" outlineLevel="0" collapsed="false">
      <c r="A6" s="17" t="s">
        <v>684</v>
      </c>
      <c r="B6" s="18" t="s">
        <v>1218</v>
      </c>
      <c r="C6" s="8" t="n">
        <v>0.119407207192532</v>
      </c>
      <c r="D6" s="14" t="n">
        <v>0.119188738180196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542538122059</v>
      </c>
      <c r="D7" s="19" t="n">
        <v>0.0703537440876697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06575243022</v>
      </c>
      <c r="D8" s="19" t="n">
        <v>0.103515163108442</v>
      </c>
    </row>
    <row r="9" customFormat="false" ht="15" hidden="false" customHeight="false" outlineLevel="0" collapsed="false">
      <c r="A9" s="17" t="s">
        <v>687</v>
      </c>
      <c r="B9" s="18" t="s">
        <v>1217</v>
      </c>
      <c r="C9" s="8" t="n">
        <v>0.119104125529014</v>
      </c>
      <c r="D9" s="19" t="n">
        <v>0.118959061976404</v>
      </c>
    </row>
    <row r="10" customFormat="false" ht="15" hidden="false" customHeight="false" outlineLevel="0" collapsed="false">
      <c r="A10" s="17" t="s">
        <v>688</v>
      </c>
      <c r="B10" s="18" t="s">
        <v>1221</v>
      </c>
      <c r="C10" s="8" t="n">
        <v>0.0655031402453152</v>
      </c>
      <c r="D10" s="19" t="n">
        <v>0.0654590603906783</v>
      </c>
    </row>
    <row r="11" customFormat="false" ht="15" hidden="false" customHeight="false" outlineLevel="0" collapsed="false">
      <c r="A11" s="17" t="s">
        <v>689</v>
      </c>
      <c r="B11" s="18" t="s">
        <v>1224</v>
      </c>
      <c r="C11" s="8" t="n">
        <v>0.0850701654437471</v>
      </c>
      <c r="D11" s="19" t="n">
        <v>0.0850881309858615</v>
      </c>
    </row>
    <row r="12" customFormat="false" ht="15" hidden="false" customHeight="false" outlineLevel="0" collapsed="false">
      <c r="A12" s="17" t="s">
        <v>690</v>
      </c>
      <c r="B12" s="18" t="s">
        <v>1222</v>
      </c>
      <c r="C12" s="8" t="n">
        <v>0.0688316265897594</v>
      </c>
      <c r="D12" s="19" t="n">
        <v>0.0687249345356286</v>
      </c>
    </row>
    <row r="13" customFormat="false" ht="15" hidden="false" customHeight="false" outlineLevel="0" collapsed="false">
      <c r="A13" s="17" t="s">
        <v>691</v>
      </c>
      <c r="B13" s="18" t="s">
        <v>1230</v>
      </c>
      <c r="C13" s="8" t="n">
        <v>0.0703336811134409</v>
      </c>
      <c r="D13" s="19" t="n">
        <v>0.070195674305017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4960050945446</v>
      </c>
      <c r="D14" s="19" t="n">
        <v>0.134973188777555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88511100413998</v>
      </c>
      <c r="D15" s="19" t="n">
        <v>0.0997814898849146</v>
      </c>
    </row>
    <row r="16" customFormat="false" ht="15" hidden="false" customHeight="false" outlineLevel="0" collapsed="false">
      <c r="A16" s="17" t="s">
        <v>694</v>
      </c>
      <c r="B16" s="18" t="s">
        <v>1232</v>
      </c>
      <c r="C16" s="8" t="n">
        <v>0.0532903937567497</v>
      </c>
      <c r="D16" s="19" t="n">
        <v>0.0532892131296789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10321066844858</v>
      </c>
      <c r="D17" s="19" t="n">
        <v>0.110061629587763</v>
      </c>
    </row>
    <row r="18" customFormat="false" ht="15" hidden="false" customHeight="false" outlineLevel="0" collapsed="false">
      <c r="A18" s="17" t="s">
        <v>696</v>
      </c>
      <c r="B18" s="18" t="s">
        <v>1235</v>
      </c>
      <c r="C18" s="8" t="n">
        <v>0.0679024058764887</v>
      </c>
      <c r="D18" s="19" t="n">
        <v>0.0679000331859371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68374311827381</v>
      </c>
      <c r="D19" s="19" t="n">
        <v>0.0866739030699388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94154641853988</v>
      </c>
      <c r="D20" s="19" t="n">
        <v>0.0691832985228185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610128265058</v>
      </c>
      <c r="D21" s="19" t="n">
        <v>0.0609621760564171</v>
      </c>
    </row>
    <row r="22" customFormat="false" ht="15" hidden="false" customHeight="false" outlineLevel="0" collapsed="false">
      <c r="A22" s="17" t="s">
        <v>700</v>
      </c>
      <c r="B22" s="18" t="s">
        <v>572</v>
      </c>
      <c r="C22" s="8" t="n">
        <v>0.084386208529177</v>
      </c>
      <c r="D22" s="19" t="n">
        <v>0.0841818476622102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210426004489</v>
      </c>
      <c r="D23" s="19" t="n">
        <v>0.0658204229854925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5498930206211</v>
      </c>
      <c r="D24" s="19" t="n">
        <v>0.234938779602517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5100413615635</v>
      </c>
      <c r="D25" s="19" t="n">
        <v>0.234544461971659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7036232476526</v>
      </c>
      <c r="D26" s="19" t="n">
        <v>0.22649263180529</v>
      </c>
    </row>
    <row r="27" customFormat="false" ht="15" hidden="false" customHeight="false" outlineLevel="0" collapsed="false">
      <c r="A27" s="17" t="s">
        <v>705</v>
      </c>
      <c r="B27" s="18" t="s">
        <v>1255</v>
      </c>
      <c r="C27" s="8" t="n">
        <v>0.102365124085067</v>
      </c>
      <c r="D27" s="19" t="n">
        <v>0.102362956939837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44359131567358</v>
      </c>
      <c r="D28" s="19" t="n">
        <v>0.05428382515387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81080043816627</v>
      </c>
      <c r="D29" s="19" t="n">
        <v>0.0978974712199403</v>
      </c>
    </row>
    <row r="30" customFormat="false" ht="15" hidden="false" customHeight="false" outlineLevel="0" collapsed="false">
      <c r="A30" s="17" t="s">
        <v>708</v>
      </c>
      <c r="B30" s="18" t="s">
        <v>1236</v>
      </c>
      <c r="C30" s="8" t="n">
        <v>0.0592994675906041</v>
      </c>
      <c r="D30" s="19" t="n">
        <v>0.0592484803287281</v>
      </c>
    </row>
    <row r="31" customFormat="false" ht="15" hidden="false" customHeight="false" outlineLevel="0" collapsed="false">
      <c r="A31" s="17" t="s">
        <v>709</v>
      </c>
      <c r="B31" s="18" t="s">
        <v>1249</v>
      </c>
      <c r="C31" s="8" t="n">
        <v>0.0673084750332976</v>
      </c>
      <c r="D31" s="19" t="n">
        <v>0.0672145829439469</v>
      </c>
    </row>
    <row r="32" customFormat="false" ht="15" hidden="false" customHeight="false" outlineLevel="0" collapsed="false">
      <c r="A32" s="17" t="s">
        <v>710</v>
      </c>
      <c r="B32" s="18" t="s">
        <v>1237</v>
      </c>
      <c r="C32" s="8" t="n">
        <v>0.13791234492937</v>
      </c>
      <c r="D32" s="19" t="n">
        <v>0.137921663211509</v>
      </c>
    </row>
    <row r="33" customFormat="false" ht="15" hidden="false" customHeight="false" outlineLevel="0" collapsed="false">
      <c r="A33" s="17" t="s">
        <v>711</v>
      </c>
      <c r="B33" s="18" t="s">
        <v>257</v>
      </c>
      <c r="C33" s="8" t="n">
        <v>0.0511644065318398</v>
      </c>
      <c r="D33" s="19" t="n">
        <v>0.0510429792284198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5767496628298</v>
      </c>
      <c r="D34" s="19" t="n">
        <v>0.235210472995392</v>
      </c>
    </row>
    <row r="35" customFormat="false" ht="15" hidden="false" customHeight="false" outlineLevel="0" collapsed="false">
      <c r="A35" s="17" t="s">
        <v>713</v>
      </c>
      <c r="B35" s="18" t="s">
        <v>1247</v>
      </c>
      <c r="C35" s="8" t="n">
        <v>0.0709693598480472</v>
      </c>
      <c r="D35" s="19" t="n">
        <v>0.0707454199412039</v>
      </c>
    </row>
    <row r="36" customFormat="false" ht="15" hidden="false" customHeight="false" outlineLevel="0" collapsed="false">
      <c r="A36" s="17" t="s">
        <v>714</v>
      </c>
      <c r="B36" s="18" t="s">
        <v>578</v>
      </c>
      <c r="C36" s="8" t="n">
        <v>0.046049603663199</v>
      </c>
      <c r="D36" s="19" t="n">
        <v>0.0460434023454733</v>
      </c>
    </row>
    <row r="37" customFormat="false" ht="15" hidden="false" customHeight="false" outlineLevel="0" collapsed="false">
      <c r="A37" s="17" t="s">
        <v>715</v>
      </c>
      <c r="B37" s="18" t="s">
        <v>1248</v>
      </c>
      <c r="C37" s="8" t="n">
        <v>0.0636453203755104</v>
      </c>
      <c r="D37" s="19" t="n">
        <v>0.0636036607384922</v>
      </c>
    </row>
    <row r="38" customFormat="false" ht="15" hidden="false" customHeight="false" outlineLevel="0" collapsed="false">
      <c r="A38" s="17" t="s">
        <v>716</v>
      </c>
      <c r="B38" s="18" t="s">
        <v>1263</v>
      </c>
      <c r="C38" s="8" t="n">
        <v>0.061871814809141</v>
      </c>
      <c r="D38" s="19" t="n">
        <v>0.0618325449633946</v>
      </c>
    </row>
    <row r="39" customFormat="false" ht="15" hidden="false" customHeight="false" outlineLevel="0" collapsed="false">
      <c r="A39" s="17" t="s">
        <v>717</v>
      </c>
      <c r="B39" s="18" t="s">
        <v>582</v>
      </c>
      <c r="C39" s="8" t="n">
        <v>0.0455125947213673</v>
      </c>
      <c r="D39" s="19" t="n">
        <v>0.0454935679904522</v>
      </c>
    </row>
    <row r="40" customFormat="false" ht="15" hidden="false" customHeight="false" outlineLevel="0" collapsed="false">
      <c r="A40" s="17" t="s">
        <v>718</v>
      </c>
      <c r="B40" s="18" t="s">
        <v>307</v>
      </c>
      <c r="C40" s="8" t="n">
        <v>0.0749715981635796</v>
      </c>
      <c r="D40" s="19" t="n">
        <v>0.0749692838451622</v>
      </c>
    </row>
    <row r="41" customFormat="false" ht="15" hidden="false" customHeight="false" outlineLevel="0" collapsed="false">
      <c r="A41" s="17" t="s">
        <v>719</v>
      </c>
      <c r="B41" s="18" t="s">
        <v>1267</v>
      </c>
      <c r="C41" s="8" t="n">
        <v>0.068725121676166</v>
      </c>
      <c r="D41" s="19" t="n">
        <v>0.0686041755112841</v>
      </c>
    </row>
    <row r="42" customFormat="false" ht="15" hidden="false" customHeight="false" outlineLevel="0" collapsed="false">
      <c r="A42" s="17" t="s">
        <v>720</v>
      </c>
      <c r="B42" s="18" t="s">
        <v>315</v>
      </c>
      <c r="C42" s="8" t="n">
        <v>0.0597976022530811</v>
      </c>
      <c r="D42" s="19" t="n">
        <v>0.0596162470309697</v>
      </c>
    </row>
    <row r="43" customFormat="false" ht="15" hidden="false" customHeight="false" outlineLevel="0" collapsed="false">
      <c r="A43" s="17" t="s">
        <v>721</v>
      </c>
      <c r="B43" s="18" t="s">
        <v>1256</v>
      </c>
      <c r="C43" s="8" t="n">
        <v>0.156476965243206</v>
      </c>
      <c r="D43" s="19" t="n">
        <v>0.156771704338891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73148332003781</v>
      </c>
      <c r="D44" s="19" t="n">
        <v>0.057136688113031</v>
      </c>
    </row>
    <row r="45" customFormat="false" ht="15" hidden="false" customHeight="false" outlineLevel="0" collapsed="false">
      <c r="A45" s="17" t="s">
        <v>723</v>
      </c>
      <c r="B45" s="18" t="s">
        <v>1257</v>
      </c>
      <c r="C45" s="8" t="n">
        <v>0.0885838335403879</v>
      </c>
      <c r="D45" s="19" t="n">
        <v>0.088394308653326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0872187222299137</v>
      </c>
      <c r="D46" s="19" t="n">
        <v>0.0869664248851928</v>
      </c>
    </row>
    <row r="47" customFormat="false" ht="15" hidden="false" customHeight="false" outlineLevel="0" collapsed="false">
      <c r="A47" s="17" t="s">
        <v>725</v>
      </c>
      <c r="B47" s="18" t="s">
        <v>1250</v>
      </c>
      <c r="C47" s="8" t="n">
        <v>0.0852669678206603</v>
      </c>
      <c r="D47" s="19" t="n">
        <v>0.0850120362211566</v>
      </c>
    </row>
    <row r="48" customFormat="false" ht="15" hidden="false" customHeight="false" outlineLevel="0" collapsed="false">
      <c r="A48" s="17" t="s">
        <v>726</v>
      </c>
      <c r="B48" s="18" t="s">
        <v>1258</v>
      </c>
      <c r="C48" s="8" t="n">
        <v>0.0574198226310699</v>
      </c>
      <c r="D48" s="19" t="n">
        <v>0.0573026759593932</v>
      </c>
    </row>
    <row r="49" customFormat="false" ht="15" hidden="false" customHeight="false" outlineLevel="0" collapsed="false">
      <c r="A49" s="17" t="s">
        <v>727</v>
      </c>
      <c r="B49" s="18" t="s">
        <v>358</v>
      </c>
      <c r="C49" s="8" t="n">
        <v>0.110358879622263</v>
      </c>
      <c r="D49" s="19" t="n">
        <v>0.110365565344749</v>
      </c>
    </row>
    <row r="50" customFormat="false" ht="15" hidden="false" customHeight="false" outlineLevel="0" collapsed="false">
      <c r="A50" s="17" t="s">
        <v>728</v>
      </c>
      <c r="B50" s="18" t="s">
        <v>1259</v>
      </c>
      <c r="C50" s="8" t="n">
        <v>0.0729569809028334</v>
      </c>
      <c r="D50" s="19" t="n">
        <v>0.0728040174851101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2716844592702</v>
      </c>
      <c r="D51" s="19" t="n">
        <v>0.08706184355936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80215455821871</v>
      </c>
      <c r="D52" s="19" t="n">
        <v>0.180183325945706</v>
      </c>
    </row>
    <row r="53" customFormat="false" ht="15" hidden="false" customHeight="false" outlineLevel="0" collapsed="false">
      <c r="A53" s="17" t="s">
        <v>731</v>
      </c>
      <c r="B53" s="18" t="s">
        <v>1225</v>
      </c>
      <c r="C53" s="8" t="n">
        <v>0.0666997686094929</v>
      </c>
      <c r="D53" s="19" t="n">
        <v>0.0665251666055388</v>
      </c>
    </row>
    <row r="54" customFormat="false" ht="15" hidden="false" customHeight="false" outlineLevel="0" collapsed="false">
      <c r="A54" s="17" t="s">
        <v>732</v>
      </c>
      <c r="B54" s="18" t="s">
        <v>374</v>
      </c>
      <c r="C54" s="8" t="n">
        <v>0.112201038479768</v>
      </c>
      <c r="D54" s="19" t="n">
        <v>0.111889377631571</v>
      </c>
    </row>
    <row r="55" customFormat="false" ht="15" hidden="false" customHeight="false" outlineLevel="0" collapsed="false">
      <c r="A55" s="17" t="s">
        <v>733</v>
      </c>
      <c r="B55" s="18" t="s">
        <v>1228</v>
      </c>
      <c r="C55" s="8" t="n">
        <v>0.12169908386297</v>
      </c>
      <c r="D55" s="19" t="n">
        <v>0.121761625194774</v>
      </c>
    </row>
    <row r="56" customFormat="false" ht="15" hidden="false" customHeight="false" outlineLevel="0" collapsed="false">
      <c r="A56" s="17" t="s">
        <v>734</v>
      </c>
      <c r="B56" s="18" t="s">
        <v>398</v>
      </c>
      <c r="C56" s="8" t="n">
        <v>0.0773333694943075</v>
      </c>
      <c r="D56" s="19" t="n">
        <v>0.0773073623225617</v>
      </c>
    </row>
    <row r="57" customFormat="false" ht="15" hidden="false" customHeight="false" outlineLevel="0" collapsed="false">
      <c r="A57" s="17" t="s">
        <v>735</v>
      </c>
      <c r="B57" s="18" t="s">
        <v>514</v>
      </c>
      <c r="C57" s="8" t="n">
        <v>0.107509009000003</v>
      </c>
      <c r="D57" s="19" t="n">
        <v>0.107241480561256</v>
      </c>
    </row>
    <row r="58" customFormat="false" ht="15" hidden="false" customHeight="false" outlineLevel="0" collapsed="false">
      <c r="A58" s="17" t="s">
        <v>736</v>
      </c>
      <c r="B58" s="18" t="s">
        <v>560</v>
      </c>
      <c r="C58" s="8" t="n">
        <v>0.120447793152938</v>
      </c>
      <c r="D58" s="19" t="n">
        <v>0.120370269407397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697523713046346</v>
      </c>
      <c r="D59" s="19" t="n">
        <v>0.069748797647955</v>
      </c>
    </row>
    <row r="60" customFormat="false" ht="15" hidden="false" customHeight="false" outlineLevel="0" collapsed="false">
      <c r="A60" s="17" t="s">
        <v>738</v>
      </c>
      <c r="B60" s="18" t="s">
        <v>1260</v>
      </c>
      <c r="C60" s="8" t="n">
        <v>0.0729638080512759</v>
      </c>
      <c r="D60" s="19" t="n">
        <v>0.0728120513116343</v>
      </c>
    </row>
    <row r="61" customFormat="false" ht="15" hidden="false" customHeight="false" outlineLevel="0" collapsed="false">
      <c r="A61" s="17" t="s">
        <v>739</v>
      </c>
      <c r="B61" s="18" t="s">
        <v>1252</v>
      </c>
      <c r="C61" s="8" t="n">
        <v>0.0929268331063535</v>
      </c>
      <c r="D61" s="19" t="n">
        <v>0.0927203540417369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722466351332</v>
      </c>
      <c r="D62" s="19" t="n">
        <v>0.115565687568786</v>
      </c>
    </row>
    <row r="63" customFormat="false" ht="15" hidden="false" customHeight="false" outlineLevel="0" collapsed="false">
      <c r="A63" s="17" t="s">
        <v>741</v>
      </c>
      <c r="B63" s="18" t="s">
        <v>430</v>
      </c>
      <c r="C63" s="8" t="n">
        <v>0.0685136658872985</v>
      </c>
      <c r="D63" s="19" t="n">
        <v>0.068505659570854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6450558214425</v>
      </c>
      <c r="D64" s="19" t="n">
        <v>0.225884688967036</v>
      </c>
    </row>
    <row r="65" customFormat="false" ht="15" hidden="false" customHeight="false" outlineLevel="0" collapsed="false">
      <c r="A65" s="17" t="s">
        <v>743</v>
      </c>
      <c r="B65" s="18" t="s">
        <v>1277</v>
      </c>
      <c r="C65" s="8" t="n">
        <v>0.0578792291319763</v>
      </c>
      <c r="D65" s="19" t="n">
        <v>0.0578824841899691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4178180127683</v>
      </c>
      <c r="D66" s="19" t="n">
        <v>0.103804061011267</v>
      </c>
    </row>
    <row r="67" customFormat="false" ht="15" hidden="false" customHeight="false" outlineLevel="0" collapsed="false">
      <c r="A67" s="17" t="s">
        <v>745</v>
      </c>
      <c r="B67" s="18" t="s">
        <v>1275</v>
      </c>
      <c r="C67" s="8" t="n">
        <v>0.0628989019660096</v>
      </c>
      <c r="D67" s="19" t="n">
        <v>0.0627220235121378</v>
      </c>
    </row>
    <row r="68" customFormat="false" ht="15" hidden="false" customHeight="false" outlineLevel="0" collapsed="false">
      <c r="A68" s="17" t="s">
        <v>746</v>
      </c>
      <c r="B68" s="18" t="s">
        <v>438</v>
      </c>
      <c r="C68" s="8" t="n">
        <v>0.0687765166749206</v>
      </c>
      <c r="D68" s="19" t="n">
        <v>0.0685769119477474</v>
      </c>
    </row>
    <row r="69" customFormat="false" ht="15" hidden="false" customHeight="false" outlineLevel="0" collapsed="false">
      <c r="A69" s="17" t="s">
        <v>747</v>
      </c>
      <c r="B69" s="18" t="s">
        <v>1265</v>
      </c>
      <c r="C69" s="8" t="n">
        <v>0.0637889182394134</v>
      </c>
      <c r="D69" s="19" t="n">
        <v>0.0636769543624452</v>
      </c>
    </row>
    <row r="70" customFormat="false" ht="15" hidden="false" customHeight="false" outlineLevel="0" collapsed="false">
      <c r="A70" s="17" t="s">
        <v>748</v>
      </c>
      <c r="B70" s="18" t="s">
        <v>445</v>
      </c>
      <c r="C70" s="8" t="n">
        <v>0.0633514287160788</v>
      </c>
      <c r="D70" s="19" t="n">
        <v>0.0649627446158775</v>
      </c>
    </row>
    <row r="71" customFormat="false" ht="15" hidden="false" customHeight="false" outlineLevel="0" collapsed="false">
      <c r="A71" s="17" t="s">
        <v>749</v>
      </c>
      <c r="B71" s="18" t="s">
        <v>451</v>
      </c>
      <c r="C71" s="8" t="n">
        <v>0.164153773273594</v>
      </c>
      <c r="D71" s="19" t="n">
        <v>0.164925231944298</v>
      </c>
    </row>
    <row r="72" customFormat="false" ht="15" hidden="false" customHeight="false" outlineLevel="0" collapsed="false">
      <c r="A72" s="17" t="s">
        <v>750</v>
      </c>
      <c r="B72" s="18" t="s">
        <v>1268</v>
      </c>
      <c r="C72" s="8" t="n">
        <v>0.0990409099703992</v>
      </c>
      <c r="D72" s="19" t="n">
        <v>0.0987945934828563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561052404818</v>
      </c>
      <c r="D73" s="19" t="n">
        <v>0.0675524668069267</v>
      </c>
    </row>
    <row r="74" customFormat="false" ht="15" hidden="false" customHeight="false" outlineLevel="0" collapsed="false">
      <c r="A74" s="17" t="s">
        <v>752</v>
      </c>
      <c r="B74" s="18" t="s">
        <v>489</v>
      </c>
      <c r="C74" s="8" t="n">
        <v>0.0565821101069113</v>
      </c>
      <c r="D74" s="19" t="n">
        <v>0.0564530787891875</v>
      </c>
    </row>
    <row r="75" customFormat="false" ht="15" hidden="false" customHeight="false" outlineLevel="0" collapsed="false">
      <c r="A75" s="17" t="s">
        <v>753</v>
      </c>
      <c r="B75" s="18" t="s">
        <v>1273</v>
      </c>
      <c r="C75" s="8" t="n">
        <v>0.0659432245341375</v>
      </c>
      <c r="D75" s="19" t="n">
        <v>0.0657687775095219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5609094849845</v>
      </c>
      <c r="D76" s="19" t="n">
        <v>0.235054763843044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5669289350921</v>
      </c>
      <c r="D77" s="19" t="n">
        <v>0.15541779274727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2648173955005</v>
      </c>
      <c r="D78" s="19" t="n">
        <v>0.058242199495058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926868261516</v>
      </c>
      <c r="D79" s="19" t="n">
        <v>0.226369291704613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7508691972923</v>
      </c>
      <c r="D80" s="19" t="n">
        <v>0.226948695864097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9722917489123</v>
      </c>
      <c r="D81" s="19" t="n">
        <v>0.0628195303855955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81094079226</v>
      </c>
      <c r="D82" s="19" t="n">
        <v>0.123560889187859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13243594548696</v>
      </c>
      <c r="D83" s="19" t="n">
        <v>0.0910968373708468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131892011846</v>
      </c>
      <c r="D84" s="19" t="n">
        <v>0.123150239185313</v>
      </c>
    </row>
    <row r="85" customFormat="false" ht="15" hidden="false" customHeight="false" outlineLevel="0" collapsed="false">
      <c r="A85" s="17" t="s">
        <v>763</v>
      </c>
      <c r="B85" s="18" t="s">
        <v>400</v>
      </c>
      <c r="C85" s="8" t="n">
        <v>0.143790537804075</v>
      </c>
      <c r="D85" s="19" t="n">
        <v>0.14379626131449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8257400495114</v>
      </c>
      <c r="D86" s="19" t="n">
        <v>0.13797620915219</v>
      </c>
    </row>
    <row r="87" customFormat="false" ht="15" hidden="false" customHeight="false" outlineLevel="0" collapsed="false">
      <c r="A87" s="17" t="s">
        <v>765</v>
      </c>
      <c r="B87" s="18" t="s">
        <v>546</v>
      </c>
      <c r="C87" s="8" t="n">
        <v>0.074127497108193</v>
      </c>
      <c r="D87" s="19" t="n">
        <v>0.0739790307151438</v>
      </c>
    </row>
    <row r="88" customFormat="false" ht="15" hidden="false" customHeight="false" outlineLevel="0" collapsed="false">
      <c r="A88" s="17" t="s">
        <v>766</v>
      </c>
      <c r="B88" s="18" t="s">
        <v>552</v>
      </c>
      <c r="C88" s="8" t="n">
        <v>0.419268929020616</v>
      </c>
      <c r="D88" s="19" t="n">
        <v>0.420296798103118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684845833198815</v>
      </c>
      <c r="D89" s="19" t="n">
        <v>0.0683455803437277</v>
      </c>
    </row>
    <row r="90" customFormat="false" ht="15" hidden="false" customHeight="false" outlineLevel="0" collapsed="false">
      <c r="A90" s="17" t="s">
        <v>768</v>
      </c>
      <c r="B90" s="18" t="s">
        <v>1279</v>
      </c>
      <c r="C90" s="8" t="n">
        <v>0.0612955092538666</v>
      </c>
      <c r="D90" s="19" t="n">
        <v>0.0611085534002443</v>
      </c>
    </row>
    <row r="91" customFormat="false" ht="15" hidden="false" customHeight="false" outlineLevel="0" collapsed="false">
      <c r="A91" s="17" t="s">
        <v>769</v>
      </c>
      <c r="B91" s="18" t="s">
        <v>548</v>
      </c>
      <c r="C91" s="8" t="n">
        <v>0.121782843498026</v>
      </c>
      <c r="D91" s="19" t="n">
        <v>0.122418002422344</v>
      </c>
    </row>
    <row r="92" customFormat="false" ht="15" hidden="false" customHeight="false" outlineLevel="0" collapsed="false">
      <c r="A92" s="17" t="s">
        <v>770</v>
      </c>
      <c r="B92" s="18" t="s">
        <v>568</v>
      </c>
      <c r="C92" s="8" t="n">
        <v>0.0195180242451392</v>
      </c>
      <c r="D92" s="19" t="n">
        <v>0.0195209954948569</v>
      </c>
    </row>
    <row r="93" customFormat="false" ht="15" hidden="false" customHeight="false" outlineLevel="0" collapsed="false">
      <c r="A93" s="17" t="s">
        <v>771</v>
      </c>
      <c r="B93" s="18" t="s">
        <v>584</v>
      </c>
      <c r="C93" s="8" t="n">
        <v>0.0649104134551113</v>
      </c>
      <c r="D93" s="19" t="n">
        <v>0.0647159426611184</v>
      </c>
    </row>
    <row r="94" customFormat="false" ht="15" hidden="false" customHeight="false" outlineLevel="0" collapsed="false">
      <c r="A94" s="17" t="s">
        <v>772</v>
      </c>
      <c r="B94" s="18" t="s">
        <v>576</v>
      </c>
      <c r="C94" s="8" t="n">
        <v>0.104427950313243</v>
      </c>
      <c r="D94" s="19" t="n">
        <v>0.104256986859843</v>
      </c>
    </row>
    <row r="95" customFormat="false" ht="15" hidden="false" customHeight="false" outlineLevel="0" collapsed="false">
      <c r="A95" s="17" t="s">
        <v>773</v>
      </c>
      <c r="B95" s="18" t="s">
        <v>1229</v>
      </c>
      <c r="C95" s="8" t="n">
        <v>0.200104979329543</v>
      </c>
      <c r="D95" s="19" t="n">
        <v>0.20249528512912</v>
      </c>
    </row>
    <row r="96" customFormat="false" ht="15" hidden="false" customHeight="false" outlineLevel="0" collapsed="false">
      <c r="A96" s="17" t="s">
        <v>774</v>
      </c>
      <c r="B96" s="18" t="s">
        <v>574</v>
      </c>
      <c r="C96" s="8" t="n">
        <v>0.0511574263802488</v>
      </c>
      <c r="D96" s="19" t="n">
        <v>0.0510780794201173</v>
      </c>
    </row>
    <row r="97" customFormat="false" ht="15" hidden="false" customHeight="false" outlineLevel="0" collapsed="false">
      <c r="A97" s="17" t="s">
        <v>775</v>
      </c>
      <c r="B97" s="18" t="s">
        <v>1246</v>
      </c>
      <c r="C97" s="8" t="n">
        <v>0.0487242104093296</v>
      </c>
      <c r="D97" s="19" t="n">
        <v>0.0486962254580156</v>
      </c>
    </row>
    <row r="98" customFormat="false" ht="15" hidden="false" customHeight="false" outlineLevel="0" collapsed="false">
      <c r="A98" s="17" t="s">
        <v>776</v>
      </c>
      <c r="B98" s="18" t="s">
        <v>1282</v>
      </c>
      <c r="C98" s="8" t="n">
        <v>0.0553355786205523</v>
      </c>
      <c r="D98" s="19" t="n">
        <v>0.055232963201203</v>
      </c>
    </row>
    <row r="99" customFormat="false" ht="15" hidden="false" customHeight="false" outlineLevel="0" collapsed="false">
      <c r="A99" s="17" t="s">
        <v>777</v>
      </c>
      <c r="B99" s="18" t="s">
        <v>1281</v>
      </c>
      <c r="C99" s="8" t="n">
        <v>0.0482232520921034</v>
      </c>
      <c r="D99" s="19" t="n">
        <v>0.048229904913456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1</v>
      </c>
      <c r="C3" s="48" t="s">
        <v>1312</v>
      </c>
      <c r="D3" s="48" t="s">
        <v>13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2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4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5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8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VRIL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1314</v>
      </c>
      <c r="C15" s="59" t="s">
        <v>1315</v>
      </c>
      <c r="D15" s="59" t="s">
        <v>131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2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3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794</v>
      </c>
      <c r="C19" s="63" t="n">
        <v>198</v>
      </c>
      <c r="D19" s="63" t="n">
        <v>1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795</v>
      </c>
      <c r="C20" s="63" t="n">
        <v>260</v>
      </c>
      <c r="D20" s="63" t="n">
        <v>25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796</v>
      </c>
      <c r="C21" s="63" t="n">
        <v>388</v>
      </c>
      <c r="D21" s="63" t="n">
        <v>3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797</v>
      </c>
      <c r="C22" s="63" t="n">
        <v>390</v>
      </c>
      <c r="D22" s="63" t="n">
        <v>3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1314</v>
      </c>
      <c r="C29" s="48" t="s">
        <v>1315</v>
      </c>
      <c r="D29" s="48" t="s">
        <v>13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798</v>
      </c>
      <c r="C31" s="69" t="n">
        <v>269</v>
      </c>
      <c r="D31" s="69" t="n">
        <v>267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799</v>
      </c>
      <c r="C32" s="69" t="n">
        <v>142</v>
      </c>
      <c r="D32" s="69" t="n">
        <v>141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8" t="s">
        <v>800</v>
      </c>
      <c r="C33" s="69" t="n">
        <v>241</v>
      </c>
      <c r="D33" s="69" t="n">
        <v>2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8" t="s">
        <v>801</v>
      </c>
      <c r="C34" s="69" t="n">
        <v>226</v>
      </c>
      <c r="D34" s="69" t="n">
        <v>224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25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1314</v>
      </c>
      <c r="C41" s="48" t="s">
        <v>1315</v>
      </c>
      <c r="D41" s="48" t="s">
        <v>13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2</v>
      </c>
      <c r="C43" s="69" t="n">
        <v>494</v>
      </c>
      <c r="D43" s="69" t="n">
        <v>491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3</v>
      </c>
      <c r="C44" s="69" t="n">
        <v>117</v>
      </c>
      <c r="D44" s="69" t="n">
        <v>116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25 AVRIL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04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87</v>
      </c>
      <c r="C53" s="77" t="n">
        <v>428</v>
      </c>
      <c r="D53" s="78" t="n">
        <v>457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28</v>
      </c>
      <c r="D54" s="81" t="n">
        <v>333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1</v>
      </c>
      <c r="C3" s="48" t="s">
        <v>1312</v>
      </c>
      <c r="D3" s="48" t="s">
        <v>13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07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08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4</v>
      </c>
      <c r="C11" s="59" t="s">
        <v>1315</v>
      </c>
      <c r="D11" s="59" t="s">
        <v>13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09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0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04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1</v>
      </c>
      <c r="C3" s="48" t="s">
        <v>1312</v>
      </c>
      <c r="D3" s="48" t="s">
        <v>13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19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4</v>
      </c>
      <c r="C19" s="59" t="s">
        <v>1315</v>
      </c>
      <c r="D19" s="59" t="s">
        <v>13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3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4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5</v>
      </c>
      <c r="C23" s="63" t="n">
        <v>50</v>
      </c>
      <c r="D23" s="63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26</v>
      </c>
      <c r="C24" s="63" t="n">
        <v>50</v>
      </c>
      <c r="D24" s="63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27</v>
      </c>
      <c r="C25" s="63" t="n">
        <v>379</v>
      </c>
      <c r="D25" s="63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28</v>
      </c>
      <c r="C26" s="63" t="n">
        <v>389</v>
      </c>
      <c r="D26" s="63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29</v>
      </c>
      <c r="C27" s="63" t="n">
        <v>365</v>
      </c>
      <c r="D27" s="63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0</v>
      </c>
      <c r="C28" s="63" t="n">
        <v>359</v>
      </c>
      <c r="D28" s="63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1</v>
      </c>
      <c r="C29" s="63" t="n">
        <v>373</v>
      </c>
      <c r="D29" s="63" t="n">
        <v>3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2</v>
      </c>
      <c r="C30" s="65" t="n">
        <v>362</v>
      </c>
      <c r="D30" s="65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4</v>
      </c>
      <c r="C33" s="48" t="s">
        <v>1315</v>
      </c>
      <c r="D33" s="48" t="s">
        <v>13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3</v>
      </c>
      <c r="C35" s="69" t="n">
        <v>156</v>
      </c>
      <c r="D35" s="69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34</v>
      </c>
      <c r="C36" s="69" t="n">
        <v>198</v>
      </c>
      <c r="D36" s="69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35</v>
      </c>
      <c r="C37" s="69" t="n">
        <v>109</v>
      </c>
      <c r="D37" s="69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36</v>
      </c>
      <c r="C38" s="69" t="n">
        <v>102</v>
      </c>
      <c r="D38" s="69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37</v>
      </c>
      <c r="C39" s="69" t="n">
        <v>324</v>
      </c>
      <c r="D39" s="69" t="n">
        <v>3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38</v>
      </c>
      <c r="C40" s="69" t="n">
        <v>337</v>
      </c>
      <c r="D40" s="69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39</v>
      </c>
      <c r="C41" s="69" t="n">
        <v>339</v>
      </c>
      <c r="D41" s="69" t="n">
        <v>3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0</v>
      </c>
      <c r="C42" s="72" t="n">
        <v>332</v>
      </c>
      <c r="D42" s="72" t="n">
        <v>3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4</v>
      </c>
      <c r="C45" s="48" t="s">
        <v>1315</v>
      </c>
      <c r="D45" s="48" t="s">
        <v>13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1</v>
      </c>
      <c r="C47" s="69" t="n">
        <v>413</v>
      </c>
      <c r="D47" s="69" t="n">
        <v>411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2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3</v>
      </c>
      <c r="C49" s="69" t="n">
        <v>301</v>
      </c>
      <c r="D49" s="69" t="n">
        <v>302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44</v>
      </c>
      <c r="C50" s="69" t="n">
        <v>188</v>
      </c>
      <c r="D50" s="69" t="n">
        <v>187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45</v>
      </c>
      <c r="C51" s="69" t="n">
        <v>347</v>
      </c>
      <c r="D51" s="69" t="n">
        <v>345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46</v>
      </c>
      <c r="C52" s="72" t="n">
        <v>258</v>
      </c>
      <c r="D52" s="72" t="n">
        <v>257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4</v>
      </c>
      <c r="C55" s="48" t="s">
        <v>1315</v>
      </c>
      <c r="D55" s="48" t="s">
        <v>13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47</v>
      </c>
      <c r="C57" s="69" t="n">
        <v>126</v>
      </c>
      <c r="D57" s="69" t="n">
        <v>125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48</v>
      </c>
      <c r="C58" s="69" t="n">
        <v>126</v>
      </c>
      <c r="D58" s="69" t="n">
        <v>127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49</v>
      </c>
      <c r="C59" s="69" t="n">
        <v>456</v>
      </c>
      <c r="D59" s="69" t="n">
        <v>455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0</v>
      </c>
      <c r="C60" s="72" t="n">
        <v>259</v>
      </c>
      <c r="D60" s="72" t="n">
        <v>258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04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7</v>
      </c>
      <c r="C65" s="77" t="n">
        <v>263</v>
      </c>
      <c r="D65" s="78" t="n">
        <v>266</v>
      </c>
      <c r="E65" s="88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77</v>
      </c>
      <c r="D66" s="81" t="n">
        <v>377</v>
      </c>
      <c r="E66" s="89" t="n">
        <v>3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0</v>
      </c>
      <c r="E67" s="89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3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5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04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2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56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57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5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0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1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2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3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462</v>
      </c>
      <c r="D17" s="88" t="n">
        <v>30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45</v>
      </c>
      <c r="D18" s="89" t="n">
        <v>3108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82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AVRIL 2024</v>
      </c>
      <c r="B2" s="111"/>
      <c r="C2" s="111"/>
      <c r="D2" s="111"/>
    </row>
    <row r="3" customFormat="false" ht="15" hidden="false" customHeight="true" outlineLevel="0" collapsed="false">
      <c r="A3" s="101" t="s">
        <v>1285</v>
      </c>
      <c r="B3" s="102" t="s">
        <v>1212</v>
      </c>
      <c r="C3" s="102" t="s">
        <v>1317</v>
      </c>
      <c r="D3" s="102" t="s">
        <v>131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8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90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9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95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97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3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3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3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30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305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3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3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3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3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31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85</v>
      </c>
      <c r="B31" s="102" t="s">
        <v>1212</v>
      </c>
      <c r="C31" s="102" t="s">
        <v>1319</v>
      </c>
      <c r="D31" s="102" t="s">
        <v>132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1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21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21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2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2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2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4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4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6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5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5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5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2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6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7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2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4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8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8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5, 2024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269651667976816</v>
      </c>
      <c r="D5" s="19" t="n">
        <v>0.00267890166346487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421095897356334</v>
      </c>
      <c r="D6" s="19" t="n">
        <v>0.00418765904672585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469013276258905</v>
      </c>
      <c r="D7" s="19" t="n">
        <v>0.00466500205043095</v>
      </c>
    </row>
    <row r="8" customFormat="false" ht="15" hidden="false" customHeight="false" outlineLevel="0" collapsed="false">
      <c r="A8" s="17" t="s">
        <v>630</v>
      </c>
      <c r="B8" s="18" t="s">
        <v>631</v>
      </c>
      <c r="C8" s="8" t="n">
        <v>0.266027830593816</v>
      </c>
      <c r="D8" s="19" t="n">
        <v>0.265340405214036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231649488865132</v>
      </c>
      <c r="D9" s="19" t="n">
        <v>0.0230850862233785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1418577591596</v>
      </c>
      <c r="D10" s="19" t="n">
        <v>0.0141412781326535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680591811371283</v>
      </c>
      <c r="D11" s="19" t="n">
        <v>0.00678611579939638</v>
      </c>
    </row>
    <row r="12" customFormat="false" ht="15" hidden="false" customHeight="false" outlineLevel="0" collapsed="false">
      <c r="A12" s="17" t="s">
        <v>638</v>
      </c>
      <c r="B12" s="18" t="s">
        <v>639</v>
      </c>
      <c r="C12" s="8" t="n">
        <v>0.00199340517494209</v>
      </c>
      <c r="D12" s="19" t="n">
        <v>0.00199352821145307</v>
      </c>
    </row>
    <row r="13" customFormat="false" ht="15" hidden="false" customHeight="false" outlineLevel="0" collapsed="false">
      <c r="A13" s="17" t="s">
        <v>640</v>
      </c>
      <c r="B13" s="18" t="s">
        <v>641</v>
      </c>
      <c r="C13" s="8" t="n">
        <v>0.00123270668362473</v>
      </c>
      <c r="D13" s="19" t="n">
        <v>0.00122528432345677</v>
      </c>
    </row>
    <row r="14" customFormat="false" ht="15" hidden="false" customHeight="false" outlineLevel="0" collapsed="false">
      <c r="A14" s="35" t="s">
        <v>642</v>
      </c>
      <c r="B14" s="18" t="s">
        <v>641</v>
      </c>
      <c r="C14" s="8" t="n">
        <v>0.00355197591858137</v>
      </c>
      <c r="D14" s="19" t="n">
        <v>0.00353153795520097</v>
      </c>
    </row>
    <row r="15" customFormat="false" ht="15" hidden="false" customHeight="false" outlineLevel="0" collapsed="false">
      <c r="A15" s="17" t="s">
        <v>643</v>
      </c>
      <c r="B15" s="18" t="s">
        <v>641</v>
      </c>
      <c r="C15" s="8" t="n">
        <v>0.00466795080022287</v>
      </c>
      <c r="D15" s="19" t="n">
        <v>0.00464329249349496</v>
      </c>
    </row>
    <row r="16" customFormat="false" ht="15" hidden="false" customHeight="false" outlineLevel="0" collapsed="false">
      <c r="A16" s="17" t="s">
        <v>644</v>
      </c>
      <c r="B16" s="18" t="s">
        <v>641</v>
      </c>
      <c r="C16" s="8" t="n">
        <v>0.0045716385779329</v>
      </c>
      <c r="D16" s="19" t="n">
        <v>0.00454707546676918</v>
      </c>
    </row>
    <row r="17" customFormat="false" ht="15" hidden="false" customHeight="false" outlineLevel="0" collapsed="false">
      <c r="A17" s="35" t="s">
        <v>645</v>
      </c>
      <c r="B17" s="18" t="s">
        <v>646</v>
      </c>
      <c r="C17" s="8" t="n">
        <v>0.0515190315403201</v>
      </c>
      <c r="D17" s="19" t="n">
        <v>0.0513298497460898</v>
      </c>
    </row>
    <row r="18" customFormat="false" ht="15" hidden="false" customHeight="false" outlineLevel="0" collapsed="false">
      <c r="A18" s="35" t="s">
        <v>647</v>
      </c>
      <c r="B18" s="18" t="s">
        <v>648</v>
      </c>
      <c r="C18" s="8" t="n">
        <v>0.0484378660186485</v>
      </c>
      <c r="D18" s="19" t="n">
        <v>0.0484183439250599</v>
      </c>
    </row>
    <row r="19" customFormat="false" ht="15" hidden="false" customHeight="false" outlineLevel="0" collapsed="false">
      <c r="A19" s="35" t="s">
        <v>649</v>
      </c>
      <c r="B19" s="18" t="s">
        <v>650</v>
      </c>
      <c r="C19" s="8" t="n">
        <v>0.0471797676032868</v>
      </c>
      <c r="D19" s="19" t="n">
        <v>0.0471235252962084</v>
      </c>
    </row>
    <row r="20" customFormat="false" ht="15" hidden="false" customHeight="false" outlineLevel="0" collapsed="false">
      <c r="A20" s="35" t="s">
        <v>651</v>
      </c>
      <c r="B20" s="18" t="s">
        <v>652</v>
      </c>
      <c r="C20" s="8" t="n">
        <v>0.0209245516368063</v>
      </c>
      <c r="D20" s="19" t="n">
        <v>0.0209306906378982</v>
      </c>
    </row>
    <row r="21" customFormat="false" ht="15" hidden="false" customHeight="false" outlineLevel="0" collapsed="false">
      <c r="A21" s="35" t="s">
        <v>653</v>
      </c>
      <c r="B21" s="22" t="s">
        <v>652</v>
      </c>
      <c r="C21" s="8" t="n">
        <v>0.0340376396370464</v>
      </c>
      <c r="D21" s="19" t="n">
        <v>0.0340393359637189</v>
      </c>
    </row>
    <row r="22" customFormat="false" ht="15" hidden="false" customHeight="false" outlineLevel="0" collapsed="false">
      <c r="A22" s="35" t="s">
        <v>654</v>
      </c>
      <c r="B22" s="22" t="s">
        <v>652</v>
      </c>
      <c r="C22" s="8" t="n">
        <v>0.0408619300125585</v>
      </c>
      <c r="D22" s="19" t="n">
        <v>0.040854726934572</v>
      </c>
    </row>
    <row r="23" customFormat="false" ht="15" hidden="false" customHeight="false" outlineLevel="0" collapsed="false">
      <c r="A23" s="35" t="s">
        <v>655</v>
      </c>
      <c r="B23" s="22" t="s">
        <v>656</v>
      </c>
      <c r="C23" s="8" t="n">
        <v>0.0489411597732724</v>
      </c>
      <c r="D23" s="19" t="n">
        <v>0.0489132617944981</v>
      </c>
    </row>
    <row r="24" customFormat="false" ht="15" hidden="false" customHeight="false" outlineLevel="0" collapsed="false">
      <c r="A24" s="35" t="s">
        <v>657</v>
      </c>
      <c r="B24" s="22" t="s">
        <v>658</v>
      </c>
      <c r="C24" s="8" t="n">
        <v>0.113568566060116</v>
      </c>
      <c r="D24" s="19" t="n">
        <v>0.11340564172608</v>
      </c>
    </row>
    <row r="25" customFormat="false" ht="15" hidden="false" customHeight="false" outlineLevel="0" collapsed="false">
      <c r="A25" s="35" t="s">
        <v>659</v>
      </c>
      <c r="B25" s="22" t="s">
        <v>660</v>
      </c>
      <c r="C25" s="8" t="n">
        <v>0.0535343481697559</v>
      </c>
      <c r="D25" s="19" t="n">
        <v>0.0534405075558917</v>
      </c>
    </row>
    <row r="26" customFormat="false" ht="15" hidden="false" customHeight="false" outlineLevel="0" collapsed="false">
      <c r="A26" s="35" t="s">
        <v>661</v>
      </c>
      <c r="B26" s="22" t="s">
        <v>662</v>
      </c>
      <c r="C26" s="8" t="n">
        <v>0.0700894614716606</v>
      </c>
      <c r="D26" s="19" t="n">
        <v>0.069951860193075</v>
      </c>
    </row>
    <row r="27" customFormat="false" ht="15" hidden="false" customHeight="false" outlineLevel="0" collapsed="false">
      <c r="A27" s="35" t="s">
        <v>663</v>
      </c>
      <c r="B27" s="22" t="s">
        <v>664</v>
      </c>
      <c r="C27" s="8" t="n">
        <v>0.0497731358957751</v>
      </c>
      <c r="D27" s="19" t="n">
        <v>0.0497440234236455</v>
      </c>
    </row>
    <row r="28" customFormat="false" ht="15" hidden="false" customHeight="false" outlineLevel="0" collapsed="false">
      <c r="A28" s="35" t="s">
        <v>665</v>
      </c>
      <c r="B28" s="22" t="s">
        <v>666</v>
      </c>
      <c r="C28" s="8" t="n">
        <v>0.0541760101625307</v>
      </c>
      <c r="D28" s="19" t="n">
        <v>0.0540764511057658</v>
      </c>
    </row>
    <row r="29" customFormat="false" ht="15" hidden="false" customHeight="false" outlineLevel="0" collapsed="false">
      <c r="A29" s="35" t="s">
        <v>667</v>
      </c>
      <c r="B29" s="22" t="s">
        <v>668</v>
      </c>
      <c r="C29" s="8" t="n">
        <v>0.0617180527500634</v>
      </c>
      <c r="D29" s="19" t="n">
        <v>0.0617198693644716</v>
      </c>
    </row>
    <row r="30" customFormat="false" ht="15" hidden="false" customHeight="false" outlineLevel="0" collapsed="false">
      <c r="A30" s="35" t="s">
        <v>669</v>
      </c>
      <c r="B30" s="22" t="s">
        <v>670</v>
      </c>
      <c r="C30" s="8" t="n">
        <v>0.0560096495115495</v>
      </c>
      <c r="D30" s="19" t="n">
        <v>0.055902591562257</v>
      </c>
    </row>
    <row r="31" customFormat="false" ht="15" hidden="false" customHeight="false" outlineLevel="0" collapsed="false">
      <c r="A31" s="35" t="s">
        <v>671</v>
      </c>
      <c r="B31" s="22" t="s">
        <v>672</v>
      </c>
      <c r="C31" s="8" t="n">
        <v>0.0497731358957751</v>
      </c>
      <c r="D31" s="19" t="n">
        <v>0.0497440234236455</v>
      </c>
    </row>
    <row r="32" customFormat="false" ht="15" hidden="false" customHeight="false" outlineLevel="0" collapsed="false">
      <c r="A32" s="35" t="s">
        <v>673</v>
      </c>
      <c r="B32" s="22" t="s">
        <v>674</v>
      </c>
      <c r="C32" s="8" t="n">
        <v>0.0638288335607584</v>
      </c>
      <c r="D32" s="19" t="n">
        <v>0.063652564532861</v>
      </c>
    </row>
    <row r="33" customFormat="false" ht="15" hidden="false" customHeight="false" outlineLevel="0" collapsed="false">
      <c r="A33" s="35" t="s">
        <v>675</v>
      </c>
      <c r="B33" s="22" t="s">
        <v>676</v>
      </c>
      <c r="C33" s="8" t="n">
        <v>0.0481765891775691</v>
      </c>
      <c r="D33" s="19" t="n">
        <v>0.0481436306921745</v>
      </c>
    </row>
    <row r="34" customFormat="false" ht="15" hidden="false" customHeight="false" outlineLevel="0" collapsed="false">
      <c r="A34" s="35" t="s">
        <v>677</v>
      </c>
      <c r="B34" s="22" t="s">
        <v>678</v>
      </c>
      <c r="C34" s="8" t="n">
        <v>0.0559024713487127</v>
      </c>
      <c r="D34" s="19" t="n">
        <v>0.0557392887553524</v>
      </c>
    </row>
    <row r="35" customFormat="false" ht="15" hidden="false" customHeight="false" outlineLevel="0" collapsed="false">
      <c r="A35" s="35" t="s">
        <v>679</v>
      </c>
      <c r="B35" s="22" t="s">
        <v>680</v>
      </c>
      <c r="C35" s="8" t="n">
        <v>0.0615497294559317</v>
      </c>
      <c r="D35" s="19" t="n">
        <v>0.0614226561673855</v>
      </c>
    </row>
    <row r="36" customFormat="false" ht="15" hidden="false" customHeight="false" outlineLevel="0" collapsed="false">
      <c r="A36" s="35" t="s">
        <v>681</v>
      </c>
      <c r="B36" s="22" t="s">
        <v>682</v>
      </c>
      <c r="C36" s="8" t="n">
        <v>0.0859363991029898</v>
      </c>
      <c r="D36" s="19" t="n">
        <v>0.085944911265211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5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1</v>
      </c>
      <c r="B3" s="115" t="s">
        <v>867</v>
      </c>
      <c r="C3" s="115" t="s">
        <v>868</v>
      </c>
      <c r="D3" s="115" t="s">
        <v>1322</v>
      </c>
      <c r="E3" s="143" t="s">
        <v>1323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1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2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3</v>
      </c>
      <c r="B7" s="119" t="n">
        <v>1</v>
      </c>
      <c r="C7" s="144" t="n">
        <v>3</v>
      </c>
      <c r="D7" s="121" t="n">
        <v>0.65</v>
      </c>
      <c r="E7" s="122" t="n">
        <v>0.65</v>
      </c>
    </row>
    <row r="8" customFormat="false" ht="15" hidden="false" customHeight="false" outlineLevel="0" collapsed="false">
      <c r="A8" s="118" t="s">
        <v>874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5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76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77</v>
      </c>
      <c r="B11" s="119" t="n">
        <v>1</v>
      </c>
      <c r="C11" s="144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78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79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1</v>
      </c>
      <c r="B18" s="115" t="s">
        <v>867</v>
      </c>
      <c r="C18" s="115" t="s">
        <v>868</v>
      </c>
      <c r="D18" s="116" t="s">
        <v>1322</v>
      </c>
      <c r="E18" s="117" t="s">
        <v>1323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0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1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2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3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4</v>
      </c>
      <c r="B24" s="119" t="n">
        <v>1</v>
      </c>
      <c r="C24" s="120" t="n">
        <v>77</v>
      </c>
      <c r="D24" s="121" t="n">
        <v>0.89</v>
      </c>
      <c r="E24" s="122" t="n">
        <v>0.9</v>
      </c>
    </row>
    <row r="25" customFormat="false" ht="15" hidden="false" customHeight="false" outlineLevel="0" collapsed="false">
      <c r="A25" s="118" t="s">
        <v>885</v>
      </c>
      <c r="B25" s="119" t="n">
        <v>1</v>
      </c>
      <c r="C25" s="120" t="n">
        <v>19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86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87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88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89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0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1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2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3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4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5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896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897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898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899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0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1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2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3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4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5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06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07</v>
      </c>
      <c r="B47" s="119" t="n">
        <v>1</v>
      </c>
      <c r="C47" s="120" t="n">
        <v>31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08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09</v>
      </c>
      <c r="B49" s="119" t="n">
        <v>1</v>
      </c>
      <c r="C49" s="120" t="n">
        <v>20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0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1</v>
      </c>
      <c r="B51" s="119" t="n">
        <v>1</v>
      </c>
      <c r="C51" s="120" t="n">
        <v>5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2</v>
      </c>
      <c r="B52" s="119" t="n">
        <v>1</v>
      </c>
      <c r="C52" s="120" t="n">
        <v>28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3</v>
      </c>
      <c r="B53" s="119" t="n">
        <v>1</v>
      </c>
      <c r="C53" s="120" t="n">
        <v>7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4</v>
      </c>
      <c r="B54" s="119" t="n">
        <v>1</v>
      </c>
      <c r="C54" s="120" t="n">
        <v>21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5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16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17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18</v>
      </c>
      <c r="B58" s="119" t="n">
        <v>1</v>
      </c>
      <c r="C58" s="120" t="n">
        <v>22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19</v>
      </c>
      <c r="B59" s="119" t="n">
        <v>1</v>
      </c>
      <c r="C59" s="120" t="n">
        <v>5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0</v>
      </c>
      <c r="B60" s="119" t="n">
        <v>1</v>
      </c>
      <c r="C60" s="120" t="n">
        <v>11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1</v>
      </c>
      <c r="B61" s="119" t="n">
        <v>1</v>
      </c>
      <c r="C61" s="120" t="n">
        <v>42</v>
      </c>
      <c r="D61" s="121" t="n">
        <v>0.72</v>
      </c>
      <c r="E61" s="122" t="n">
        <v>0.72</v>
      </c>
    </row>
    <row r="62" customFormat="false" ht="15" hidden="false" customHeight="false" outlineLevel="0" collapsed="false">
      <c r="A62" s="118" t="s">
        <v>922</v>
      </c>
      <c r="B62" s="119" t="n">
        <v>1</v>
      </c>
      <c r="C62" s="120" t="n">
        <v>55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3</v>
      </c>
      <c r="B63" s="119" t="n">
        <v>1</v>
      </c>
      <c r="C63" s="120" t="n">
        <v>36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4</v>
      </c>
      <c r="B64" s="119" t="n">
        <v>1</v>
      </c>
      <c r="C64" s="120" t="n">
        <v>9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5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26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27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28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29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0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1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2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3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34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5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36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37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38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39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0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1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2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3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4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5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46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47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48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49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0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1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2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3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54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5</v>
      </c>
      <c r="B95" s="119" t="n">
        <v>1</v>
      </c>
      <c r="C95" s="120" t="n">
        <v>7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56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57</v>
      </c>
      <c r="B97" s="119" t="n">
        <v>1</v>
      </c>
      <c r="C97" s="120" t="n">
        <v>6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58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59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0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1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2</v>
      </c>
      <c r="B102" s="119" t="n">
        <v>1</v>
      </c>
      <c r="C102" s="120" t="n">
        <v>18</v>
      </c>
      <c r="D102" s="121" t="n">
        <v>0.62</v>
      </c>
      <c r="E102" s="122" t="n">
        <v>0.63</v>
      </c>
    </row>
    <row r="103" customFormat="false" ht="15" hidden="false" customHeight="false" outlineLevel="0" collapsed="false">
      <c r="A103" s="118" t="s">
        <v>963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4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5</v>
      </c>
      <c r="B105" s="119" t="n">
        <v>1</v>
      </c>
      <c r="C105" s="120" t="n">
        <v>16</v>
      </c>
      <c r="D105" s="121" t="n">
        <v>0.61</v>
      </c>
      <c r="E105" s="122" t="n">
        <v>0.62</v>
      </c>
    </row>
    <row r="106" customFormat="false" ht="15" hidden="false" customHeight="false" outlineLevel="0" collapsed="false">
      <c r="A106" s="118" t="s">
        <v>966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67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68</v>
      </c>
      <c r="B108" s="119" t="n">
        <v>1</v>
      </c>
      <c r="C108" s="120" t="n">
        <v>6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69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0</v>
      </c>
      <c r="B110" s="119" t="n">
        <v>1</v>
      </c>
      <c r="C110" s="120" t="n">
        <v>37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1</v>
      </c>
      <c r="B111" s="119" t="n">
        <v>1</v>
      </c>
      <c r="C111" s="120" t="n">
        <v>20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2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3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4</v>
      </c>
      <c r="B114" s="119" t="n">
        <v>1</v>
      </c>
      <c r="C114" s="120" t="n">
        <v>81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5</v>
      </c>
      <c r="B115" s="119" t="n">
        <v>1</v>
      </c>
      <c r="C115" s="120" t="n">
        <v>32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76</v>
      </c>
      <c r="B116" s="119" t="n">
        <v>1</v>
      </c>
      <c r="C116" s="120" t="n">
        <v>16</v>
      </c>
      <c r="D116" s="121" t="n">
        <v>0.61</v>
      </c>
      <c r="E116" s="122" t="n">
        <v>0.61</v>
      </c>
    </row>
    <row r="117" customFormat="false" ht="15" hidden="false" customHeight="false" outlineLevel="0" collapsed="false">
      <c r="A117" s="118" t="s">
        <v>977</v>
      </c>
      <c r="B117" s="119" t="n">
        <v>1</v>
      </c>
      <c r="C117" s="120" t="n">
        <v>1</v>
      </c>
      <c r="D117" s="121" t="n">
        <v>0.61</v>
      </c>
      <c r="E117" s="122" t="n">
        <v>0.61</v>
      </c>
    </row>
    <row r="118" customFormat="false" ht="15" hidden="false" customHeight="false" outlineLevel="0" collapsed="false">
      <c r="A118" s="118" t="s">
        <v>978</v>
      </c>
      <c r="B118" s="119" t="n">
        <v>1</v>
      </c>
      <c r="C118" s="120" t="n">
        <v>5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79</v>
      </c>
      <c r="B119" s="119" t="n">
        <v>1</v>
      </c>
      <c r="C119" s="120" t="n">
        <v>8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0</v>
      </c>
      <c r="B120" s="119" t="n">
        <v>1</v>
      </c>
      <c r="C120" s="120" t="n">
        <v>4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1</v>
      </c>
      <c r="B121" s="119" t="n">
        <v>1</v>
      </c>
      <c r="C121" s="120" t="n">
        <v>11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2</v>
      </c>
      <c r="B122" s="119" t="n">
        <v>1</v>
      </c>
      <c r="C122" s="120" t="n">
        <v>17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3</v>
      </c>
      <c r="B123" s="119" t="n">
        <v>1</v>
      </c>
      <c r="C123" s="120" t="n">
        <v>3</v>
      </c>
      <c r="D123" s="121" t="n">
        <v>0.59</v>
      </c>
      <c r="E123" s="122" t="n">
        <v>0.6</v>
      </c>
    </row>
    <row r="124" customFormat="false" ht="15" hidden="false" customHeight="false" outlineLevel="0" collapsed="false">
      <c r="A124" s="118" t="s">
        <v>984</v>
      </c>
      <c r="B124" s="119" t="n">
        <v>1</v>
      </c>
      <c r="C124" s="120" t="n">
        <v>3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85</v>
      </c>
      <c r="B125" s="119" t="n">
        <v>1</v>
      </c>
      <c r="C125" s="120" t="n">
        <v>24</v>
      </c>
      <c r="D125" s="121" t="n">
        <v>0.6</v>
      </c>
      <c r="E125" s="122" t="n">
        <v>0.6</v>
      </c>
    </row>
    <row r="126" customFormat="false" ht="15" hidden="false" customHeight="false" outlineLevel="0" collapsed="false">
      <c r="A126" s="118" t="s">
        <v>986</v>
      </c>
      <c r="B126" s="119" t="n">
        <v>6</v>
      </c>
      <c r="C126" s="120" t="n">
        <v>1</v>
      </c>
      <c r="D126" s="121" t="n">
        <v>0.6</v>
      </c>
      <c r="E126" s="122" t="n">
        <v>0.6</v>
      </c>
    </row>
    <row r="127" customFormat="false" ht="15" hidden="false" customHeight="false" outlineLevel="0" collapsed="false">
      <c r="A127" s="118" t="s">
        <v>987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88</v>
      </c>
      <c r="B128" s="119" t="n">
        <v>2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89</v>
      </c>
      <c r="B129" s="119" t="n">
        <v>3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0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1</v>
      </c>
      <c r="B131" s="119" t="n">
        <v>1</v>
      </c>
      <c r="C131" s="120" t="n">
        <v>1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2</v>
      </c>
      <c r="B132" s="119" t="n">
        <v>1</v>
      </c>
      <c r="C132" s="120" t="n">
        <v>146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3</v>
      </c>
      <c r="B133" s="119" t="n">
        <v>1</v>
      </c>
      <c r="C133" s="120" t="n">
        <v>27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4</v>
      </c>
      <c r="B134" s="119" t="n">
        <v>1</v>
      </c>
      <c r="C134" s="120" t="n">
        <v>39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5</v>
      </c>
      <c r="B135" s="119" t="n">
        <v>1</v>
      </c>
      <c r="C135" s="120" t="n">
        <v>5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996</v>
      </c>
      <c r="B136" s="119" t="n">
        <v>1</v>
      </c>
      <c r="C136" s="120" t="n">
        <v>11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997</v>
      </c>
      <c r="B137" s="119" t="n">
        <v>1</v>
      </c>
      <c r="C137" s="120" t="n">
        <v>64</v>
      </c>
      <c r="D137" s="121" t="n">
        <v>0.59</v>
      </c>
      <c r="E137" s="122" t="n">
        <v>0.59</v>
      </c>
    </row>
    <row r="138" customFormat="false" ht="15" hidden="false" customHeight="false" outlineLevel="0" collapsed="false">
      <c r="A138" s="118" t="s">
        <v>998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999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0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1</v>
      </c>
      <c r="B141" s="119" t="n">
        <v>1</v>
      </c>
      <c r="C141" s="120" t="n">
        <v>21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2</v>
      </c>
      <c r="B142" s="119" t="n">
        <v>1</v>
      </c>
      <c r="C142" s="120" t="n">
        <v>5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3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4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5</v>
      </c>
      <c r="B145" s="119" t="n">
        <v>1</v>
      </c>
      <c r="C145" s="120" t="n">
        <v>7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06</v>
      </c>
      <c r="B146" s="119" t="n">
        <v>1</v>
      </c>
      <c r="C146" s="120" t="n">
        <v>4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07</v>
      </c>
      <c r="B147" s="119" t="n">
        <v>5</v>
      </c>
      <c r="C147" s="120" t="n">
        <v>1</v>
      </c>
      <c r="D147" s="121" t="n">
        <v>0.57</v>
      </c>
      <c r="E147" s="122" t="n">
        <v>0.57</v>
      </c>
    </row>
    <row r="148" customFormat="false" ht="15" hidden="false" customHeight="false" outlineLevel="0" collapsed="false">
      <c r="A148" s="118" t="s">
        <v>1008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09</v>
      </c>
      <c r="B149" s="119" t="n">
        <v>1</v>
      </c>
      <c r="C149" s="120" t="n">
        <v>5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0</v>
      </c>
      <c r="B150" s="119" t="n">
        <v>1</v>
      </c>
      <c r="C150" s="120" t="n">
        <v>4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1</v>
      </c>
      <c r="B151" s="119" t="n">
        <v>1</v>
      </c>
      <c r="C151" s="120" t="n">
        <v>11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2</v>
      </c>
      <c r="B152" s="119" t="n">
        <v>1</v>
      </c>
      <c r="C152" s="120" t="n">
        <v>21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3</v>
      </c>
      <c r="B153" s="119" t="n">
        <v>1</v>
      </c>
      <c r="C153" s="120" t="n">
        <v>10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4</v>
      </c>
      <c r="B154" s="119" t="n">
        <v>1</v>
      </c>
      <c r="C154" s="120" t="n">
        <v>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5</v>
      </c>
      <c r="B155" s="119" t="n">
        <v>1</v>
      </c>
      <c r="C155" s="120" t="n">
        <v>20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16</v>
      </c>
      <c r="B156" s="119" t="n">
        <v>1</v>
      </c>
      <c r="C156" s="120" t="n">
        <v>13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17</v>
      </c>
      <c r="B157" s="119" t="n">
        <v>1</v>
      </c>
      <c r="C157" s="120" t="n">
        <v>124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18</v>
      </c>
      <c r="B158" s="119" t="n">
        <v>1</v>
      </c>
      <c r="C158" s="120" t="n">
        <v>19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19</v>
      </c>
      <c r="B159" s="119" t="n">
        <v>1</v>
      </c>
      <c r="C159" s="120" t="n">
        <v>6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0</v>
      </c>
      <c r="B160" s="119" t="n">
        <v>1</v>
      </c>
      <c r="C160" s="120" t="n">
        <v>17</v>
      </c>
      <c r="D160" s="121" t="n">
        <v>0.56</v>
      </c>
      <c r="E160" s="122" t="n">
        <v>0.56</v>
      </c>
    </row>
    <row r="161" customFormat="false" ht="15" hidden="false" customHeight="false" outlineLevel="0" collapsed="false">
      <c r="A161" s="118" t="s">
        <v>1021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2</v>
      </c>
      <c r="B162" s="119" t="n">
        <v>1</v>
      </c>
      <c r="C162" s="120" t="n">
        <v>1</v>
      </c>
      <c r="D162" s="121" t="n">
        <v>0.54</v>
      </c>
      <c r="E162" s="122" t="n">
        <v>0.55</v>
      </c>
    </row>
    <row r="163" customFormat="false" ht="15" hidden="false" customHeight="false" outlineLevel="0" collapsed="false">
      <c r="A163" s="118" t="s">
        <v>1023</v>
      </c>
      <c r="B163" s="119" t="n">
        <v>1</v>
      </c>
      <c r="C163" s="120" t="n">
        <v>2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4</v>
      </c>
      <c r="B164" s="119" t="n">
        <v>1</v>
      </c>
      <c r="C164" s="120" t="n">
        <v>57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5</v>
      </c>
      <c r="B165" s="119" t="n">
        <v>1</v>
      </c>
      <c r="C165" s="120" t="n">
        <v>14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26</v>
      </c>
      <c r="B166" s="119" t="n">
        <v>1</v>
      </c>
      <c r="C166" s="120" t="n">
        <v>5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27</v>
      </c>
      <c r="B167" s="119" t="n">
        <v>1</v>
      </c>
      <c r="C167" s="120" t="n">
        <v>59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28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29</v>
      </c>
      <c r="B169" s="119" t="n">
        <v>1</v>
      </c>
      <c r="C169" s="120" t="n">
        <v>5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0</v>
      </c>
      <c r="B170" s="119" t="n">
        <v>1</v>
      </c>
      <c r="C170" s="120" t="n">
        <v>8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1</v>
      </c>
      <c r="B171" s="119" t="n">
        <v>1</v>
      </c>
      <c r="C171" s="120" t="n">
        <v>4</v>
      </c>
      <c r="D171" s="121" t="n">
        <v>0.55</v>
      </c>
      <c r="E171" s="122" t="n">
        <v>0.55</v>
      </c>
    </row>
    <row r="172" customFormat="false" ht="15" hidden="false" customHeight="false" outlineLevel="0" collapsed="false">
      <c r="A172" s="118" t="s">
        <v>1032</v>
      </c>
      <c r="B172" s="119" t="n">
        <v>1</v>
      </c>
      <c r="C172" s="120" t="n">
        <v>4</v>
      </c>
      <c r="D172" s="121" t="n">
        <v>0.55</v>
      </c>
      <c r="E172" s="122" t="n">
        <v>0.55</v>
      </c>
    </row>
    <row r="173" customFormat="false" ht="15" hidden="false" customHeight="false" outlineLevel="0" collapsed="false">
      <c r="A173" s="118" t="s">
        <v>1033</v>
      </c>
      <c r="B173" s="119" t="n">
        <v>1</v>
      </c>
      <c r="C173" s="120" t="n">
        <v>2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4</v>
      </c>
      <c r="B174" s="119" t="n">
        <v>1</v>
      </c>
      <c r="C174" s="120" t="n">
        <v>6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5</v>
      </c>
      <c r="B175" s="119" t="n">
        <v>1</v>
      </c>
      <c r="C175" s="120" t="n">
        <v>8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36</v>
      </c>
      <c r="B176" s="119" t="n">
        <v>1</v>
      </c>
      <c r="C176" s="120" t="n">
        <v>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37</v>
      </c>
      <c r="B177" s="119" t="n">
        <v>1</v>
      </c>
      <c r="C177" s="120" t="n">
        <v>16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38</v>
      </c>
      <c r="B178" s="119" t="n">
        <v>1</v>
      </c>
      <c r="C178" s="120" t="n">
        <v>14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39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0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1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2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3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4</v>
      </c>
      <c r="B184" s="119" t="n">
        <v>2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5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46</v>
      </c>
      <c r="B186" s="119" t="n">
        <v>1</v>
      </c>
      <c r="C186" s="120" t="n">
        <v>3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47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48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49</v>
      </c>
      <c r="B189" s="119" t="n">
        <v>1</v>
      </c>
      <c r="C189" s="120" t="n">
        <v>1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0</v>
      </c>
      <c r="B190" s="119" t="n">
        <v>6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1</v>
      </c>
      <c r="B191" s="119" t="n">
        <v>3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2</v>
      </c>
      <c r="B192" s="119" t="n">
        <v>1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3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54</v>
      </c>
      <c r="B194" s="119" t="n">
        <v>1</v>
      </c>
      <c r="C194" s="120" t="n">
        <v>10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5</v>
      </c>
      <c r="B195" s="119" t="n">
        <v>1</v>
      </c>
      <c r="C195" s="120" t="n">
        <v>2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56</v>
      </c>
      <c r="B196" s="119" t="n">
        <v>10</v>
      </c>
      <c r="C196" s="120" t="n">
        <v>1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57</v>
      </c>
      <c r="B197" s="119" t="n">
        <v>1</v>
      </c>
      <c r="C197" s="120" t="n">
        <v>3</v>
      </c>
      <c r="D197" s="121" t="n">
        <v>0.51</v>
      </c>
      <c r="E197" s="122" t="n">
        <v>0.51</v>
      </c>
    </row>
    <row r="198" customFormat="false" ht="15" hidden="false" customHeight="false" outlineLevel="0" collapsed="false">
      <c r="A198" s="118" t="s">
        <v>1058</v>
      </c>
      <c r="B198" s="119" t="n">
        <v>1</v>
      </c>
      <c r="C198" s="120" t="n">
        <v>1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59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0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1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2</v>
      </c>
      <c r="B202" s="119" t="n">
        <v>1</v>
      </c>
      <c r="C202" s="120" t="n">
        <v>30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3</v>
      </c>
      <c r="B203" s="119" t="n">
        <v>1</v>
      </c>
      <c r="C203" s="120" t="n">
        <v>7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4</v>
      </c>
      <c r="B204" s="119" t="n">
        <v>1</v>
      </c>
      <c r="C204" s="120" t="n">
        <v>29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5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66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67</v>
      </c>
      <c r="B207" s="119" t="n">
        <v>1</v>
      </c>
      <c r="C207" s="120" t="n">
        <v>8</v>
      </c>
      <c r="D207" s="121" t="n">
        <v>0.5</v>
      </c>
      <c r="E207" s="122" t="n">
        <v>0.51</v>
      </c>
    </row>
    <row r="208" customFormat="false" ht="15" hidden="false" customHeight="false" outlineLevel="0" collapsed="false">
      <c r="A208" s="118" t="s">
        <v>1068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69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0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1</v>
      </c>
      <c r="B211" s="119" t="n">
        <v>3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2</v>
      </c>
      <c r="B212" s="119" t="n">
        <v>1</v>
      </c>
      <c r="C212" s="120" t="n">
        <v>1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3</v>
      </c>
      <c r="B213" s="119" t="n">
        <v>2</v>
      </c>
      <c r="C213" s="120" t="n">
        <v>1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4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5</v>
      </c>
      <c r="B215" s="119" t="n">
        <v>1</v>
      </c>
      <c r="C215" s="120" t="n">
        <v>7</v>
      </c>
      <c r="D215" s="121" t="n">
        <v>0.49</v>
      </c>
      <c r="E215" s="122" t="n">
        <v>0.5</v>
      </c>
    </row>
    <row r="216" customFormat="false" ht="15" hidden="false" customHeight="false" outlineLevel="0" collapsed="false">
      <c r="A216" s="118" t="s">
        <v>1076</v>
      </c>
      <c r="B216" s="119" t="n">
        <v>1</v>
      </c>
      <c r="C216" s="120" t="n">
        <v>28</v>
      </c>
      <c r="D216" s="121" t="n">
        <v>0.49</v>
      </c>
      <c r="E216" s="122" t="n">
        <v>0.5</v>
      </c>
    </row>
    <row r="217" customFormat="false" ht="15" hidden="false" customHeight="false" outlineLevel="0" collapsed="false">
      <c r="A217" s="118" t="s">
        <v>1077</v>
      </c>
      <c r="B217" s="119" t="n">
        <v>1</v>
      </c>
      <c r="C217" s="120" t="n">
        <v>12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78</v>
      </c>
      <c r="B218" s="119" t="n">
        <v>1</v>
      </c>
      <c r="C218" s="120" t="n">
        <v>3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79</v>
      </c>
      <c r="B219" s="119" t="n">
        <v>1</v>
      </c>
      <c r="C219" s="120" t="n">
        <v>8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0</v>
      </c>
      <c r="B220" s="119" t="n">
        <v>1</v>
      </c>
      <c r="C220" s="120" t="n">
        <v>2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1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2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3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4</v>
      </c>
      <c r="B224" s="119" t="n">
        <v>3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5</v>
      </c>
      <c r="B225" s="119" t="n">
        <v>1</v>
      </c>
      <c r="C225" s="120" t="n">
        <v>6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86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87</v>
      </c>
      <c r="B227" s="119" t="n">
        <v>2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88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89</v>
      </c>
      <c r="B229" s="119" t="n">
        <v>1</v>
      </c>
      <c r="C229" s="120" t="n">
        <v>11</v>
      </c>
      <c r="D229" s="121" t="n">
        <v>0.48</v>
      </c>
      <c r="E229" s="122" t="n">
        <v>0.49</v>
      </c>
    </row>
    <row r="230" customFormat="false" ht="15" hidden="false" customHeight="false" outlineLevel="0" collapsed="false">
      <c r="A230" s="118" t="s">
        <v>1090</v>
      </c>
      <c r="B230" s="119" t="n">
        <v>1</v>
      </c>
      <c r="C230" s="120" t="n">
        <v>7</v>
      </c>
      <c r="D230" s="121" t="n">
        <v>0.5</v>
      </c>
      <c r="E230" s="122" t="n">
        <v>0.49</v>
      </c>
    </row>
    <row r="231" customFormat="false" ht="15" hidden="false" customHeight="false" outlineLevel="0" collapsed="false">
      <c r="A231" s="118" t="s">
        <v>1091</v>
      </c>
      <c r="B231" s="119" t="n">
        <v>1</v>
      </c>
      <c r="C231" s="120" t="n">
        <v>3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2</v>
      </c>
      <c r="B232" s="119" t="n">
        <v>1</v>
      </c>
      <c r="C232" s="120" t="n">
        <v>6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3</v>
      </c>
      <c r="B233" s="119" t="n">
        <v>1</v>
      </c>
      <c r="C233" s="120" t="n">
        <v>19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4</v>
      </c>
      <c r="B234" s="119" t="n">
        <v>1</v>
      </c>
      <c r="C234" s="120" t="n">
        <v>74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5</v>
      </c>
      <c r="B235" s="119" t="n">
        <v>1</v>
      </c>
      <c r="C235" s="120" t="n">
        <v>17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096</v>
      </c>
      <c r="B236" s="119" t="n">
        <v>4</v>
      </c>
      <c r="C236" s="120" t="n">
        <v>1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097</v>
      </c>
      <c r="B237" s="119" t="n">
        <v>1</v>
      </c>
      <c r="C237" s="120" t="n">
        <v>4</v>
      </c>
      <c r="D237" s="121" t="n">
        <v>0.47</v>
      </c>
      <c r="E237" s="122" t="n">
        <v>0.48</v>
      </c>
    </row>
    <row r="238" customFormat="false" ht="15" hidden="false" customHeight="false" outlineLevel="0" collapsed="false">
      <c r="A238" s="118" t="s">
        <v>1098</v>
      </c>
      <c r="B238" s="119" t="n">
        <v>1</v>
      </c>
      <c r="C238" s="120" t="n">
        <v>5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099</v>
      </c>
      <c r="B239" s="119" t="n">
        <v>2</v>
      </c>
      <c r="C239" s="120" t="n">
        <v>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0</v>
      </c>
      <c r="B240" s="119" t="n">
        <v>1</v>
      </c>
      <c r="C240" s="120" t="n">
        <v>1</v>
      </c>
      <c r="D240" s="121" t="n">
        <v>0.47</v>
      </c>
      <c r="E240" s="122" t="n">
        <v>0.48</v>
      </c>
    </row>
    <row r="241" customFormat="false" ht="15" hidden="false" customHeight="false" outlineLevel="0" collapsed="false">
      <c r="A241" s="118" t="s">
        <v>1101</v>
      </c>
      <c r="B241" s="119" t="n">
        <v>1</v>
      </c>
      <c r="C241" s="120" t="n">
        <v>1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2</v>
      </c>
      <c r="B242" s="119" t="n">
        <v>1</v>
      </c>
      <c r="C242" s="120" t="n">
        <v>38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3</v>
      </c>
      <c r="B243" s="119" t="n">
        <v>1</v>
      </c>
      <c r="C243" s="120" t="n">
        <v>7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4</v>
      </c>
      <c r="B244" s="119" t="n">
        <v>1</v>
      </c>
      <c r="C244" s="120" t="n">
        <v>17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5</v>
      </c>
      <c r="B245" s="119" t="n">
        <v>3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06</v>
      </c>
      <c r="B246" s="119" t="n">
        <v>8</v>
      </c>
      <c r="C246" s="120" t="n">
        <v>1</v>
      </c>
      <c r="D246" s="121" t="n">
        <v>0.47</v>
      </c>
      <c r="E246" s="122" t="n">
        <v>0.48</v>
      </c>
    </row>
    <row r="247" customFormat="false" ht="15" hidden="false" customHeight="false" outlineLevel="0" collapsed="false">
      <c r="A247" s="118" t="s">
        <v>1107</v>
      </c>
      <c r="B247" s="119" t="n">
        <v>1</v>
      </c>
      <c r="C247" s="120" t="n">
        <v>2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08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09</v>
      </c>
      <c r="B249" s="119" t="n">
        <v>2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0</v>
      </c>
      <c r="B250" s="119" t="n">
        <v>3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1</v>
      </c>
      <c r="B251" s="119" t="n">
        <v>1</v>
      </c>
      <c r="C251" s="120" t="n">
        <v>20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2</v>
      </c>
      <c r="B252" s="119" t="n">
        <v>1</v>
      </c>
      <c r="C252" s="120" t="n">
        <v>5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3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4</v>
      </c>
      <c r="B254" s="119" t="n">
        <v>1</v>
      </c>
      <c r="C254" s="120" t="n">
        <v>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5</v>
      </c>
      <c r="B255" s="119" t="n">
        <v>1</v>
      </c>
      <c r="C255" s="120" t="n">
        <v>29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16</v>
      </c>
      <c r="B256" s="119" t="n">
        <v>1</v>
      </c>
      <c r="C256" s="120" t="n">
        <v>7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17</v>
      </c>
      <c r="B257" s="119" t="n">
        <v>1</v>
      </c>
      <c r="C257" s="120" t="n">
        <v>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18</v>
      </c>
      <c r="B258" s="119" t="n">
        <v>1</v>
      </c>
      <c r="C258" s="120" t="n">
        <v>4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19</v>
      </c>
      <c r="B259" s="119" t="n">
        <v>1</v>
      </c>
      <c r="C259" s="120" t="n">
        <v>27</v>
      </c>
      <c r="D259" s="121" t="n">
        <v>0.47</v>
      </c>
      <c r="E259" s="122" t="n">
        <v>0.47</v>
      </c>
    </row>
    <row r="260" customFormat="false" ht="15" hidden="false" customHeight="false" outlineLevel="0" collapsed="false">
      <c r="A260" s="118" t="s">
        <v>1120</v>
      </c>
      <c r="B260" s="119" t="n">
        <v>1</v>
      </c>
      <c r="C260" s="120" t="n">
        <v>1</v>
      </c>
      <c r="D260" s="121" t="n">
        <v>0.47</v>
      </c>
      <c r="E260" s="122" t="n">
        <v>0.47</v>
      </c>
    </row>
    <row r="261" customFormat="false" ht="15" hidden="false" customHeight="false" outlineLevel="0" collapsed="false">
      <c r="A261" s="118" t="s">
        <v>1121</v>
      </c>
      <c r="B261" s="119" t="n">
        <v>4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2</v>
      </c>
      <c r="B262" s="119" t="n">
        <v>2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3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4</v>
      </c>
      <c r="B264" s="119" t="n">
        <v>1</v>
      </c>
      <c r="C264" s="120" t="n">
        <v>5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5</v>
      </c>
      <c r="B265" s="119" t="n">
        <v>1</v>
      </c>
      <c r="C265" s="120" t="n">
        <v>1</v>
      </c>
      <c r="D265" s="121" t="n">
        <v>0.46</v>
      </c>
      <c r="E265" s="122" t="n">
        <v>0.46</v>
      </c>
    </row>
    <row r="266" customFormat="false" ht="15" hidden="false" customHeight="false" outlineLevel="0" collapsed="false">
      <c r="A266" s="118" t="s">
        <v>1126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27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28</v>
      </c>
      <c r="B268" s="119" t="n">
        <v>1</v>
      </c>
      <c r="C268" s="120" t="n">
        <v>47</v>
      </c>
      <c r="D268" s="121" t="n">
        <v>0.44</v>
      </c>
      <c r="E268" s="122" t="n">
        <v>0.45</v>
      </c>
    </row>
    <row r="269" customFormat="false" ht="15" hidden="false" customHeight="false" outlineLevel="0" collapsed="false">
      <c r="A269" s="118" t="s">
        <v>1129</v>
      </c>
      <c r="B269" s="119" t="n">
        <v>1</v>
      </c>
      <c r="C269" s="120" t="n">
        <v>8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0</v>
      </c>
      <c r="B270" s="119" t="n">
        <v>1</v>
      </c>
      <c r="C270" s="120" t="n">
        <v>19</v>
      </c>
      <c r="D270" s="121" t="n">
        <v>0.45</v>
      </c>
      <c r="E270" s="122" t="n">
        <v>0.45</v>
      </c>
    </row>
    <row r="271" customFormat="false" ht="15" hidden="false" customHeight="false" outlineLevel="0" collapsed="false">
      <c r="A271" s="118" t="s">
        <v>1131</v>
      </c>
      <c r="B271" s="119" t="n">
        <v>1</v>
      </c>
      <c r="C271" s="120" t="n">
        <v>2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2</v>
      </c>
      <c r="B272" s="119" t="n">
        <v>3</v>
      </c>
      <c r="C272" s="120" t="n">
        <v>1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3</v>
      </c>
      <c r="B273" s="119" t="n">
        <v>1</v>
      </c>
      <c r="C273" s="120" t="n">
        <v>6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4</v>
      </c>
      <c r="B274" s="119" t="n">
        <v>1</v>
      </c>
      <c r="C274" s="120" t="n">
        <v>4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5</v>
      </c>
      <c r="B275" s="119" t="n">
        <v>1</v>
      </c>
      <c r="C275" s="120" t="n">
        <v>2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36</v>
      </c>
      <c r="B276" s="119" t="n">
        <v>1</v>
      </c>
      <c r="C276" s="120" t="n">
        <v>13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37</v>
      </c>
      <c r="B277" s="119" t="n">
        <v>1</v>
      </c>
      <c r="C277" s="120" t="n">
        <v>10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38</v>
      </c>
      <c r="B278" s="119" t="n">
        <v>1</v>
      </c>
      <c r="C278" s="120" t="n">
        <v>17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39</v>
      </c>
      <c r="B279" s="119" t="n">
        <v>2</v>
      </c>
      <c r="C279" s="120" t="n">
        <v>1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0</v>
      </c>
      <c r="B280" s="119" t="n">
        <v>1</v>
      </c>
      <c r="C280" s="120" t="n">
        <v>2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1</v>
      </c>
      <c r="B281" s="119" t="n">
        <v>2</v>
      </c>
      <c r="C281" s="120" t="n">
        <v>1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2</v>
      </c>
      <c r="B282" s="119" t="n">
        <v>1</v>
      </c>
      <c r="C282" s="120" t="n">
        <v>2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3</v>
      </c>
      <c r="B283" s="119" t="n">
        <v>4</v>
      </c>
      <c r="C283" s="120" t="n">
        <v>1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4</v>
      </c>
      <c r="B284" s="119" t="n">
        <v>1</v>
      </c>
      <c r="C284" s="120" t="n">
        <v>18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5</v>
      </c>
      <c r="B285" s="119" t="n">
        <v>1</v>
      </c>
      <c r="C285" s="120" t="n">
        <v>3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46</v>
      </c>
      <c r="B286" s="119" t="n">
        <v>1</v>
      </c>
      <c r="C286" s="120" t="n">
        <v>4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47</v>
      </c>
      <c r="B287" s="119" t="n">
        <v>3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48</v>
      </c>
      <c r="B288" s="119" t="n">
        <v>1</v>
      </c>
      <c r="C288" s="120" t="n">
        <v>2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49</v>
      </c>
      <c r="B289" s="119" t="n">
        <v>6</v>
      </c>
      <c r="C289" s="120" t="n">
        <v>1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0</v>
      </c>
      <c r="B290" s="119" t="n">
        <v>1</v>
      </c>
      <c r="C290" s="120" t="n">
        <v>27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1</v>
      </c>
      <c r="B291" s="119" t="n">
        <v>1</v>
      </c>
      <c r="C291" s="120" t="n">
        <v>2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2</v>
      </c>
      <c r="B292" s="119" t="n">
        <v>1</v>
      </c>
      <c r="C292" s="120" t="n">
        <v>16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3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4</v>
      </c>
      <c r="B294" s="119" t="n">
        <v>1</v>
      </c>
      <c r="C294" s="120" t="n">
        <v>3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5</v>
      </c>
      <c r="B295" s="119" t="n">
        <v>1</v>
      </c>
      <c r="C295" s="120" t="n">
        <v>9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56</v>
      </c>
      <c r="B296" s="119" t="n">
        <v>1</v>
      </c>
      <c r="C296" s="120" t="n">
        <v>10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57</v>
      </c>
      <c r="B297" s="119" t="n">
        <v>1</v>
      </c>
      <c r="C297" s="120" t="n">
        <v>4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58</v>
      </c>
      <c r="B298" s="119" t="n">
        <v>3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59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0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1</v>
      </c>
      <c r="B301" s="119" t="n">
        <v>3</v>
      </c>
      <c r="C301" s="120" t="n">
        <v>1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2</v>
      </c>
      <c r="B302" s="119" t="n">
        <v>1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3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4</v>
      </c>
      <c r="B304" s="119" t="n">
        <v>1</v>
      </c>
      <c r="C304" s="120" t="n">
        <v>6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5</v>
      </c>
      <c r="B305" s="119" t="n">
        <v>1</v>
      </c>
      <c r="C305" s="120" t="n">
        <v>2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66</v>
      </c>
      <c r="B306" s="119" t="n">
        <v>1</v>
      </c>
      <c r="C306" s="120" t="n">
        <v>7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67</v>
      </c>
      <c r="B307" s="119" t="n">
        <v>7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68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69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0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1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2</v>
      </c>
      <c r="B312" s="119" t="n">
        <v>14</v>
      </c>
      <c r="C312" s="120" t="n">
        <v>1</v>
      </c>
      <c r="D312" s="121" t="n">
        <v>0.41</v>
      </c>
      <c r="E312" s="122" t="n">
        <v>0.4</v>
      </c>
    </row>
    <row r="313" customFormat="false" ht="15" hidden="false" customHeight="false" outlineLevel="0" collapsed="false">
      <c r="A313" s="118" t="s">
        <v>1173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4</v>
      </c>
      <c r="B314" s="119" t="n">
        <v>3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5</v>
      </c>
      <c r="B315" s="119" t="n">
        <v>1</v>
      </c>
      <c r="C315" s="120" t="n">
        <v>5</v>
      </c>
      <c r="D315" s="121" t="n">
        <v>0.4</v>
      </c>
      <c r="E315" s="122" t="n">
        <v>0.39</v>
      </c>
    </row>
    <row r="316" customFormat="false" ht="15" hidden="false" customHeight="false" outlineLevel="0" collapsed="false">
      <c r="A316" s="118" t="s">
        <v>1176</v>
      </c>
      <c r="B316" s="119" t="n">
        <v>1</v>
      </c>
      <c r="C316" s="120" t="n">
        <v>14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77</v>
      </c>
      <c r="B317" s="119" t="n">
        <v>1</v>
      </c>
      <c r="C317" s="120" t="n">
        <v>13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78</v>
      </c>
      <c r="B318" s="119" t="n">
        <v>1</v>
      </c>
      <c r="C318" s="120" t="n">
        <v>3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79</v>
      </c>
      <c r="B319" s="119" t="n">
        <v>1</v>
      </c>
      <c r="C319" s="120" t="n">
        <v>1</v>
      </c>
      <c r="D319" s="121" t="n">
        <v>0.39</v>
      </c>
      <c r="E319" s="122" t="n">
        <v>0.39</v>
      </c>
    </row>
    <row r="320" customFormat="false" ht="15" hidden="false" customHeight="false" outlineLevel="0" collapsed="false">
      <c r="A320" s="118" t="s">
        <v>1180</v>
      </c>
      <c r="B320" s="119" t="n">
        <v>2</v>
      </c>
      <c r="C320" s="120" t="n">
        <v>1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1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2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3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4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5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86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87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88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89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0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1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2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3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4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5</v>
      </c>
      <c r="B335" s="119" t="n">
        <v>1</v>
      </c>
      <c r="C335" s="120" t="n">
        <v>3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196</v>
      </c>
      <c r="B336" s="119" t="n">
        <v>1</v>
      </c>
      <c r="C336" s="120" t="n">
        <v>15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197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198</v>
      </c>
      <c r="B338" s="119" t="n">
        <v>5</v>
      </c>
      <c r="C338" s="120" t="n">
        <v>1</v>
      </c>
      <c r="D338" s="121" t="n">
        <v>0.36</v>
      </c>
      <c r="E338" s="122" t="n">
        <v>0.36</v>
      </c>
    </row>
    <row r="339" customFormat="false" ht="15" hidden="false" customHeight="false" outlineLevel="0" collapsed="false">
      <c r="A339" s="118" t="s">
        <v>1199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0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1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2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3</v>
      </c>
      <c r="B343" s="119" t="n">
        <v>1</v>
      </c>
      <c r="C343" s="120" t="n">
        <v>1</v>
      </c>
      <c r="D343" s="121" t="n">
        <v>0.32</v>
      </c>
      <c r="E343" s="122" t="n">
        <v>0.33</v>
      </c>
    </row>
    <row r="344" customFormat="false" ht="15" hidden="false" customHeight="false" outlineLevel="0" collapsed="false">
      <c r="A344" s="118" t="s">
        <v>1204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5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06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07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08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09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5, 2024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22639271529874</v>
      </c>
      <c r="D5" s="9" t="n">
        <v>0.12229491986152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407207192532</v>
      </c>
      <c r="D6" s="14" t="n">
        <v>0.119188738180196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542538122059</v>
      </c>
      <c r="D7" s="19" t="n">
        <v>0.0703537440876697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06575243022</v>
      </c>
      <c r="D8" s="19" t="n">
        <v>0.103515163108442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9104125529014</v>
      </c>
      <c r="D9" s="14" t="n">
        <v>0.118959061976404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55031402453152</v>
      </c>
      <c r="D10" s="19" t="n">
        <v>0.0654590603906783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50701654437471</v>
      </c>
      <c r="D11" s="14" t="n">
        <v>0.0850881309858615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8316265897594</v>
      </c>
      <c r="D12" s="19" t="n">
        <v>0.0687249345356286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703336811134409</v>
      </c>
      <c r="D13" s="14" t="n">
        <v>0.070195674305017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4960050945446</v>
      </c>
      <c r="D14" s="19" t="n">
        <v>0.134973188777555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88511100413998</v>
      </c>
      <c r="D15" s="14" t="n">
        <v>0.0997814898849146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32903937567497</v>
      </c>
      <c r="D16" s="19" t="n">
        <v>0.0532892131296789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10321066844858</v>
      </c>
      <c r="D17" s="14" t="n">
        <v>0.110061629587763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679024058764887</v>
      </c>
      <c r="D18" s="19" t="n">
        <v>0.0679000331859371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68374311827381</v>
      </c>
      <c r="D19" s="14" t="n">
        <v>0.0866739030699388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94154641853988</v>
      </c>
      <c r="D20" s="19" t="n">
        <v>0.0691832985228185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610128265058</v>
      </c>
      <c r="D21" s="14" t="n">
        <v>0.0609621760564171</v>
      </c>
    </row>
    <row r="22" customFormat="false" ht="15" hidden="false" customHeight="false" outlineLevel="0" collapsed="false">
      <c r="A22" s="17" t="s">
        <v>700</v>
      </c>
      <c r="B22" s="18" t="s">
        <v>572</v>
      </c>
      <c r="C22" s="8" t="n">
        <v>0.084386208529177</v>
      </c>
      <c r="D22" s="19" t="n">
        <v>0.0841818476622102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210426004489</v>
      </c>
      <c r="D23" s="14" t="n">
        <v>0.0658204229854925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5498930206211</v>
      </c>
      <c r="D24" s="19" t="n">
        <v>0.234938779602517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5100413615635</v>
      </c>
      <c r="D25" s="14" t="n">
        <v>0.234544461971659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7036232476526</v>
      </c>
      <c r="D26" s="19" t="n">
        <v>0.22649263180529</v>
      </c>
    </row>
    <row r="27" customFormat="false" ht="15" hidden="false" customHeight="false" outlineLevel="0" collapsed="false">
      <c r="A27" s="17" t="s">
        <v>705</v>
      </c>
      <c r="B27" s="18" t="s">
        <v>326</v>
      </c>
      <c r="C27" s="8" t="n">
        <v>0.102365124085067</v>
      </c>
      <c r="D27" s="14" t="n">
        <v>0.102362956939837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44359131567358</v>
      </c>
      <c r="D28" s="19" t="n">
        <v>0.05428382515387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81080043816627</v>
      </c>
      <c r="D29" s="14" t="n">
        <v>0.0978974712199403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592994675906041</v>
      </c>
      <c r="D30" s="19" t="n">
        <v>0.0592484803287281</v>
      </c>
    </row>
    <row r="31" customFormat="false" ht="15" hidden="false" customHeight="false" outlineLevel="0" collapsed="false">
      <c r="A31" s="17" t="s">
        <v>709</v>
      </c>
      <c r="B31" s="18" t="s">
        <v>293</v>
      </c>
      <c r="C31" s="8" t="n">
        <v>0.0673084750332976</v>
      </c>
      <c r="D31" s="14" t="n">
        <v>0.0672145829439469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791234492937</v>
      </c>
      <c r="D32" s="19" t="n">
        <v>0.137921663211509</v>
      </c>
    </row>
    <row r="33" customFormat="false" ht="15" hidden="false" customHeight="false" outlineLevel="0" collapsed="false">
      <c r="A33" s="17" t="s">
        <v>711</v>
      </c>
      <c r="B33" s="18" t="s">
        <v>257</v>
      </c>
      <c r="C33" s="8" t="n">
        <v>0.0511644065318398</v>
      </c>
      <c r="D33" s="14" t="n">
        <v>0.0510429792284198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5767496628298</v>
      </c>
      <c r="D34" s="19" t="n">
        <v>0.235210472995392</v>
      </c>
    </row>
    <row r="35" customFormat="false" ht="15" hidden="false" customHeight="false" outlineLevel="0" collapsed="false">
      <c r="A35" s="17" t="s">
        <v>713</v>
      </c>
      <c r="B35" s="18" t="s">
        <v>287</v>
      </c>
      <c r="C35" s="8" t="n">
        <v>0.0709693598480472</v>
      </c>
      <c r="D35" s="14" t="n">
        <v>0.0707454199412039</v>
      </c>
    </row>
    <row r="36" customFormat="false" ht="15" hidden="false" customHeight="false" outlineLevel="0" collapsed="false">
      <c r="A36" s="17" t="s">
        <v>714</v>
      </c>
      <c r="B36" s="18" t="s">
        <v>578</v>
      </c>
      <c r="C36" s="8" t="n">
        <v>0.046049603663199</v>
      </c>
      <c r="D36" s="19" t="n">
        <v>0.0460434023454733</v>
      </c>
    </row>
    <row r="37" customFormat="false" ht="15" hidden="false" customHeight="false" outlineLevel="0" collapsed="false">
      <c r="A37" s="17" t="s">
        <v>715</v>
      </c>
      <c r="B37" s="18" t="s">
        <v>289</v>
      </c>
      <c r="C37" s="8" t="n">
        <v>0.0636453203755104</v>
      </c>
      <c r="D37" s="14" t="n">
        <v>0.0636036607384922</v>
      </c>
    </row>
    <row r="38" customFormat="false" ht="15" hidden="false" customHeight="false" outlineLevel="0" collapsed="false">
      <c r="A38" s="17" t="s">
        <v>716</v>
      </c>
      <c r="B38" s="18" t="s">
        <v>434</v>
      </c>
      <c r="C38" s="8" t="n">
        <v>0.061871814809141</v>
      </c>
      <c r="D38" s="19" t="n">
        <v>0.0618325449633946</v>
      </c>
    </row>
    <row r="39" customFormat="false" ht="15" hidden="false" customHeight="false" outlineLevel="0" collapsed="false">
      <c r="A39" s="17" t="s">
        <v>717</v>
      </c>
      <c r="B39" s="18" t="s">
        <v>582</v>
      </c>
      <c r="C39" s="8" t="n">
        <v>0.0455125947213673</v>
      </c>
      <c r="D39" s="14" t="n">
        <v>0.0454935679904522</v>
      </c>
    </row>
    <row r="40" customFormat="false" ht="15" hidden="false" customHeight="false" outlineLevel="0" collapsed="false">
      <c r="A40" s="17" t="s">
        <v>718</v>
      </c>
      <c r="B40" s="18" t="s">
        <v>307</v>
      </c>
      <c r="C40" s="8" t="n">
        <v>0.0749715981635796</v>
      </c>
      <c r="D40" s="19" t="n">
        <v>0.0749692838451622</v>
      </c>
    </row>
    <row r="41" customFormat="false" ht="15" hidden="false" customHeight="false" outlineLevel="0" collapsed="false">
      <c r="A41" s="17" t="s">
        <v>719</v>
      </c>
      <c r="B41" s="18" t="s">
        <v>461</v>
      </c>
      <c r="C41" s="8" t="n">
        <v>0.068725121676166</v>
      </c>
      <c r="D41" s="14" t="n">
        <v>0.0686041755112841</v>
      </c>
    </row>
    <row r="42" customFormat="false" ht="15" hidden="false" customHeight="false" outlineLevel="0" collapsed="false">
      <c r="A42" s="17" t="s">
        <v>720</v>
      </c>
      <c r="B42" s="18" t="s">
        <v>315</v>
      </c>
      <c r="C42" s="8" t="n">
        <v>0.0597976022530811</v>
      </c>
      <c r="D42" s="19" t="n">
        <v>0.0596162470309697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56476965243206</v>
      </c>
      <c r="D43" s="14" t="n">
        <v>0.156771704338891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73148332003781</v>
      </c>
      <c r="D44" s="19" t="n">
        <v>0.057136688113031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85838335403879</v>
      </c>
      <c r="D45" s="14" t="n">
        <v>0.088394308653326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0872187222299137</v>
      </c>
      <c r="D46" s="19" t="n">
        <v>0.0869664248851928</v>
      </c>
    </row>
    <row r="47" customFormat="false" ht="15" hidden="false" customHeight="false" outlineLevel="0" collapsed="false">
      <c r="A47" s="17" t="s">
        <v>725</v>
      </c>
      <c r="B47" s="18" t="s">
        <v>299</v>
      </c>
      <c r="C47" s="8" t="n">
        <v>0.0852669678206603</v>
      </c>
      <c r="D47" s="14" t="n">
        <v>0.0850120362211566</v>
      </c>
    </row>
    <row r="48" customFormat="false" ht="15" hidden="false" customHeight="false" outlineLevel="0" collapsed="false">
      <c r="A48" s="17" t="s">
        <v>726</v>
      </c>
      <c r="B48" s="18" t="s">
        <v>354</v>
      </c>
      <c r="C48" s="8" t="n">
        <v>0.0574198226310699</v>
      </c>
      <c r="D48" s="19" t="n">
        <v>0.0573026759593932</v>
      </c>
    </row>
    <row r="49" customFormat="false" ht="15" hidden="false" customHeight="false" outlineLevel="0" collapsed="false">
      <c r="A49" s="17" t="s">
        <v>727</v>
      </c>
      <c r="B49" s="18" t="s">
        <v>358</v>
      </c>
      <c r="C49" s="8" t="n">
        <v>0.110358879622263</v>
      </c>
      <c r="D49" s="14" t="n">
        <v>0.110365565344749</v>
      </c>
    </row>
    <row r="50" customFormat="false" ht="15" hidden="false" customHeight="false" outlineLevel="0" collapsed="false">
      <c r="A50" s="17" t="s">
        <v>728</v>
      </c>
      <c r="B50" s="18" t="s">
        <v>360</v>
      </c>
      <c r="C50" s="8" t="n">
        <v>0.0729569809028334</v>
      </c>
      <c r="D50" s="19" t="n">
        <v>0.0728040174851101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2716844592702</v>
      </c>
      <c r="D51" s="14" t="n">
        <v>0.08706184355936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80215455821871</v>
      </c>
      <c r="D52" s="19" t="n">
        <v>0.180183325945706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66997686094929</v>
      </c>
      <c r="D53" s="14" t="n">
        <v>0.0665251666055388</v>
      </c>
    </row>
    <row r="54" customFormat="false" ht="15" hidden="false" customHeight="false" outlineLevel="0" collapsed="false">
      <c r="A54" s="17" t="s">
        <v>732</v>
      </c>
      <c r="B54" s="18" t="s">
        <v>374</v>
      </c>
      <c r="C54" s="8" t="n">
        <v>0.112201038479768</v>
      </c>
      <c r="D54" s="19" t="n">
        <v>0.111889377631571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169908386297</v>
      </c>
      <c r="D55" s="14" t="n">
        <v>0.121761625194774</v>
      </c>
    </row>
    <row r="56" customFormat="false" ht="15" hidden="false" customHeight="false" outlineLevel="0" collapsed="false">
      <c r="A56" s="17" t="s">
        <v>734</v>
      </c>
      <c r="B56" s="18" t="s">
        <v>398</v>
      </c>
      <c r="C56" s="8" t="n">
        <v>0.0773333694943075</v>
      </c>
      <c r="D56" s="19" t="n">
        <v>0.0773073623225617</v>
      </c>
    </row>
    <row r="57" customFormat="false" ht="15" hidden="false" customHeight="false" outlineLevel="0" collapsed="false">
      <c r="A57" s="17" t="s">
        <v>735</v>
      </c>
      <c r="B57" s="18" t="s">
        <v>514</v>
      </c>
      <c r="C57" s="8" t="n">
        <v>0.107509009000003</v>
      </c>
      <c r="D57" s="14" t="n">
        <v>0.107241480561256</v>
      </c>
    </row>
    <row r="58" customFormat="false" ht="15" hidden="false" customHeight="false" outlineLevel="0" collapsed="false">
      <c r="A58" s="17" t="s">
        <v>736</v>
      </c>
      <c r="B58" s="18" t="s">
        <v>560</v>
      </c>
      <c r="C58" s="8" t="n">
        <v>0.120447793152938</v>
      </c>
      <c r="D58" s="19" t="n">
        <v>0.120370269407397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697523713046346</v>
      </c>
      <c r="D59" s="14" t="n">
        <v>0.069748797647955</v>
      </c>
    </row>
    <row r="60" customFormat="false" ht="15" hidden="false" customHeight="false" outlineLevel="0" collapsed="false">
      <c r="A60" s="17" t="s">
        <v>738</v>
      </c>
      <c r="B60" s="18" t="s">
        <v>418</v>
      </c>
      <c r="C60" s="8" t="n">
        <v>0.0729638080512759</v>
      </c>
      <c r="D60" s="19" t="n">
        <v>0.0728120513116343</v>
      </c>
    </row>
    <row r="61" customFormat="false" ht="15" hidden="false" customHeight="false" outlineLevel="0" collapsed="false">
      <c r="A61" s="17" t="s">
        <v>739</v>
      </c>
      <c r="B61" s="18" t="s">
        <v>321</v>
      </c>
      <c r="C61" s="8" t="n">
        <v>0.0929268331063535</v>
      </c>
      <c r="D61" s="14" t="n">
        <v>0.0927203540417369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722466351332</v>
      </c>
      <c r="D62" s="19" t="n">
        <v>0.115565687568786</v>
      </c>
    </row>
    <row r="63" customFormat="false" ht="15" hidden="false" customHeight="false" outlineLevel="0" collapsed="false">
      <c r="A63" s="17" t="s">
        <v>741</v>
      </c>
      <c r="B63" s="18" t="s">
        <v>430</v>
      </c>
      <c r="C63" s="8" t="n">
        <v>0.0685136658872985</v>
      </c>
      <c r="D63" s="14" t="n">
        <v>0.068505659570854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6450558214425</v>
      </c>
      <c r="D64" s="14" t="n">
        <v>0.225884688967036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78792291319763</v>
      </c>
      <c r="D65" s="14" t="n">
        <v>0.0578824841899691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4178180127683</v>
      </c>
      <c r="D66" s="14" t="n">
        <v>0.103804061011267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28989019660096</v>
      </c>
      <c r="D67" s="14" t="n">
        <v>0.0627220235121378</v>
      </c>
    </row>
    <row r="68" customFormat="false" ht="15" hidden="false" customHeight="false" outlineLevel="0" collapsed="false">
      <c r="A68" s="17" t="s">
        <v>746</v>
      </c>
      <c r="B68" s="18" t="s">
        <v>438</v>
      </c>
      <c r="C68" s="8" t="n">
        <v>0.0687765166749206</v>
      </c>
      <c r="D68" s="14" t="n">
        <v>0.0685769119477474</v>
      </c>
    </row>
    <row r="69" customFormat="false" ht="15" hidden="false" customHeight="false" outlineLevel="0" collapsed="false">
      <c r="A69" s="17" t="s">
        <v>747</v>
      </c>
      <c r="B69" s="18" t="s">
        <v>442</v>
      </c>
      <c r="C69" s="8" t="n">
        <v>0.0637889182394134</v>
      </c>
      <c r="D69" s="14" t="n">
        <v>0.0636769543624452</v>
      </c>
    </row>
    <row r="70" customFormat="false" ht="15" hidden="false" customHeight="false" outlineLevel="0" collapsed="false">
      <c r="A70" s="17" t="s">
        <v>748</v>
      </c>
      <c r="B70" s="18" t="s">
        <v>445</v>
      </c>
      <c r="C70" s="8" t="n">
        <v>0.0633514287160788</v>
      </c>
      <c r="D70" s="14" t="n">
        <v>0.0649627446158775</v>
      </c>
    </row>
    <row r="71" customFormat="false" ht="15" hidden="false" customHeight="false" outlineLevel="0" collapsed="false">
      <c r="A71" s="17" t="s">
        <v>749</v>
      </c>
      <c r="B71" s="18" t="s">
        <v>451</v>
      </c>
      <c r="C71" s="8" t="n">
        <v>0.164153773273594</v>
      </c>
      <c r="D71" s="14" t="n">
        <v>0.164925231944298</v>
      </c>
    </row>
    <row r="72" customFormat="false" ht="15" hidden="false" customHeight="false" outlineLevel="0" collapsed="false">
      <c r="A72" s="17" t="s">
        <v>750</v>
      </c>
      <c r="B72" s="18" t="s">
        <v>477</v>
      </c>
      <c r="C72" s="8" t="n">
        <v>0.0990409099703992</v>
      </c>
      <c r="D72" s="14" t="n">
        <v>0.0987945934828563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561052404818</v>
      </c>
      <c r="D73" s="14" t="n">
        <v>0.0675524668069267</v>
      </c>
    </row>
    <row r="74" customFormat="false" ht="15" hidden="false" customHeight="false" outlineLevel="0" collapsed="false">
      <c r="A74" s="17" t="s">
        <v>752</v>
      </c>
      <c r="B74" s="18" t="s">
        <v>489</v>
      </c>
      <c r="C74" s="8" t="n">
        <v>0.0565821101069113</v>
      </c>
      <c r="D74" s="14" t="n">
        <v>0.0564530787891875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59432245341375</v>
      </c>
      <c r="D75" s="14" t="n">
        <v>0.0657687775095219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5609094849845</v>
      </c>
      <c r="D76" s="14" t="n">
        <v>0.235054763843044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5669289350921</v>
      </c>
      <c r="D77" s="14" t="n">
        <v>0.15541779274727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2648173955005</v>
      </c>
      <c r="D78" s="14" t="n">
        <v>0.058242199495058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926868261516</v>
      </c>
      <c r="D79" s="14" t="n">
        <v>0.226369291704613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7508691972923</v>
      </c>
      <c r="D80" s="14" t="n">
        <v>0.226948695864097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9722917489123</v>
      </c>
      <c r="D81" s="14" t="n">
        <v>0.0628195303855955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81094079226</v>
      </c>
      <c r="D82" s="14" t="n">
        <v>0.123560889187859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13243594548696</v>
      </c>
      <c r="D83" s="14" t="n">
        <v>0.0910968373708468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131892011846</v>
      </c>
      <c r="D84" s="14" t="n">
        <v>0.123150239185313</v>
      </c>
    </row>
    <row r="85" customFormat="false" ht="15" hidden="false" customHeight="false" outlineLevel="0" collapsed="false">
      <c r="A85" s="17" t="s">
        <v>763</v>
      </c>
      <c r="B85" s="18" t="s">
        <v>400</v>
      </c>
      <c r="C85" s="8" t="n">
        <v>0.143790537804075</v>
      </c>
      <c r="D85" s="14" t="n">
        <v>0.14379626131449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8257400495114</v>
      </c>
      <c r="D86" s="14" t="n">
        <v>0.13797620915219</v>
      </c>
    </row>
    <row r="87" customFormat="false" ht="15" hidden="false" customHeight="false" outlineLevel="0" collapsed="false">
      <c r="A87" s="17" t="s">
        <v>765</v>
      </c>
      <c r="B87" s="18" t="s">
        <v>546</v>
      </c>
      <c r="C87" s="8" t="n">
        <v>0.074127497108193</v>
      </c>
      <c r="D87" s="14" t="n">
        <v>0.0739790307151438</v>
      </c>
    </row>
    <row r="88" customFormat="false" ht="15" hidden="false" customHeight="false" outlineLevel="0" collapsed="false">
      <c r="A88" s="17" t="s">
        <v>766</v>
      </c>
      <c r="B88" s="18" t="s">
        <v>552</v>
      </c>
      <c r="C88" s="8" t="n">
        <v>0.419268929020616</v>
      </c>
      <c r="D88" s="14" t="n">
        <v>0.420296798103118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684845833198815</v>
      </c>
      <c r="D89" s="14" t="n">
        <v>0.0683455803437277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612955092538666</v>
      </c>
      <c r="D90" s="14" t="n">
        <v>0.0611085534002443</v>
      </c>
    </row>
    <row r="91" customFormat="false" ht="15" hidden="false" customHeight="false" outlineLevel="0" collapsed="false">
      <c r="A91" s="17" t="s">
        <v>769</v>
      </c>
      <c r="B91" s="18" t="s">
        <v>548</v>
      </c>
      <c r="C91" s="8" t="n">
        <v>0.121782843498026</v>
      </c>
      <c r="D91" s="14" t="n">
        <v>0.122418002422344</v>
      </c>
    </row>
    <row r="92" customFormat="false" ht="15" hidden="false" customHeight="false" outlineLevel="0" collapsed="false">
      <c r="A92" s="17" t="s">
        <v>770</v>
      </c>
      <c r="B92" s="18" t="s">
        <v>568</v>
      </c>
      <c r="C92" s="8" t="n">
        <v>0.0195180242451392</v>
      </c>
      <c r="D92" s="14" t="n">
        <v>0.0195209954948569</v>
      </c>
    </row>
    <row r="93" customFormat="false" ht="15" hidden="false" customHeight="false" outlineLevel="0" collapsed="false">
      <c r="A93" s="17" t="s">
        <v>771</v>
      </c>
      <c r="B93" s="18" t="s">
        <v>584</v>
      </c>
      <c r="C93" s="8" t="n">
        <v>0.0649104134551113</v>
      </c>
      <c r="D93" s="14" t="n">
        <v>0.0647159426611184</v>
      </c>
    </row>
    <row r="94" customFormat="false" ht="15" hidden="false" customHeight="false" outlineLevel="0" collapsed="false">
      <c r="A94" s="17" t="s">
        <v>772</v>
      </c>
      <c r="B94" s="18" t="s">
        <v>576</v>
      </c>
      <c r="C94" s="8" t="n">
        <v>0.104427950313243</v>
      </c>
      <c r="D94" s="14" t="n">
        <v>0.104256986859843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200104979329543</v>
      </c>
      <c r="D95" s="14" t="n">
        <v>0.20249528512912</v>
      </c>
    </row>
    <row r="96" customFormat="false" ht="15" hidden="false" customHeight="false" outlineLevel="0" collapsed="false">
      <c r="A96" s="17" t="s">
        <v>774</v>
      </c>
      <c r="B96" s="18" t="s">
        <v>574</v>
      </c>
      <c r="C96" s="8" t="n">
        <v>0.0511574263802488</v>
      </c>
      <c r="D96" s="14" t="n">
        <v>0.0510780794201173</v>
      </c>
    </row>
    <row r="97" customFormat="false" ht="15" hidden="false" customHeight="false" outlineLevel="0" collapsed="false">
      <c r="A97" s="17" t="s">
        <v>775</v>
      </c>
      <c r="B97" s="18" t="s">
        <v>285</v>
      </c>
      <c r="C97" s="8" t="n">
        <v>0.0487242104093296</v>
      </c>
      <c r="D97" s="14" t="n">
        <v>0.0486962254580156</v>
      </c>
    </row>
    <row r="98" customFormat="false" ht="15" hidden="false" customHeight="false" outlineLevel="0" collapsed="false">
      <c r="A98" s="17" t="s">
        <v>776</v>
      </c>
      <c r="B98" s="18" t="s">
        <v>602</v>
      </c>
      <c r="C98" s="8" t="n">
        <v>0.0553355786205523</v>
      </c>
      <c r="D98" s="14" t="n">
        <v>0.055232963201203</v>
      </c>
    </row>
    <row r="99" customFormat="false" ht="15" hidden="false" customHeight="false" outlineLevel="0" collapsed="false">
      <c r="A99" s="17" t="s">
        <v>777</v>
      </c>
      <c r="B99" s="18" t="s">
        <v>598</v>
      </c>
      <c r="C99" s="8" t="n">
        <v>0.0482232520921034</v>
      </c>
      <c r="D99" s="14" t="n">
        <v>0.048229904913456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2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4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5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8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NTRA-COMMODITY SPREAD CHARGES - QUARTELY BUTTERFLY ON "&amp;'OPTIONS - MARGIN INTERVALS'!A1</f>
        <v>INTRA-COMMODITY SPREAD CHARGES - QUARTELY BUTTERFLY ON APRIL 25,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789</v>
      </c>
      <c r="C15" s="59" t="s">
        <v>790</v>
      </c>
      <c r="D15" s="59" t="s">
        <v>791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2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3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794</v>
      </c>
      <c r="C19" s="63" t="n">
        <v>198</v>
      </c>
      <c r="D19" s="63" t="n">
        <v>1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795</v>
      </c>
      <c r="C20" s="63" t="n">
        <v>260</v>
      </c>
      <c r="D20" s="63" t="n">
        <v>25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796</v>
      </c>
      <c r="C21" s="63" t="n">
        <v>388</v>
      </c>
      <c r="D21" s="63" t="n">
        <v>3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797</v>
      </c>
      <c r="C22" s="63" t="n">
        <v>390</v>
      </c>
      <c r="D22" s="63" t="n">
        <v>3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25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789</v>
      </c>
      <c r="C29" s="48" t="s">
        <v>790</v>
      </c>
      <c r="D29" s="48" t="s">
        <v>7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798</v>
      </c>
      <c r="C31" s="69" t="n">
        <v>269</v>
      </c>
      <c r="D31" s="69" t="n">
        <v>267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799</v>
      </c>
      <c r="C32" s="69" t="n">
        <v>142</v>
      </c>
      <c r="D32" s="69" t="n">
        <v>141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8" t="s">
        <v>800</v>
      </c>
      <c r="C33" s="69" t="n">
        <v>241</v>
      </c>
      <c r="D33" s="69" t="n">
        <v>2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1</v>
      </c>
      <c r="C34" s="69" t="n">
        <v>226</v>
      </c>
      <c r="D34" s="69" t="n">
        <v>224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NTRA-COMMODITY SPREAD CHARGES - NINE-MONTHLY BUTTERFLY ON "&amp;'OPTIONS - MARGIN INTERVALS'!A1</f>
        <v>INTRA-COMMODITY SPREAD CHARGES - NINE-MONTHLY BUTTERFLY ON APRIL 25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789</v>
      </c>
      <c r="C41" s="48" t="s">
        <v>790</v>
      </c>
      <c r="D41" s="48" t="s">
        <v>7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2</v>
      </c>
      <c r="C43" s="69" t="n">
        <v>494</v>
      </c>
      <c r="D43" s="69" t="n">
        <v>491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3</v>
      </c>
      <c r="C44" s="69" t="n">
        <v>117</v>
      </c>
      <c r="D44" s="69" t="n">
        <v>116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NTRA-COMMODITY SPREAD CHARGES - INTER-MONTH STRATEGY ON "&amp;'OPTIONS - MARGIN INTERVALS'!A1</f>
        <v>INTRA-COMMODITY SPREAD CHARGES - INTER-MONTH STRATEGY ON APRIL 25,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04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87</v>
      </c>
      <c r="C53" s="77" t="n">
        <v>428</v>
      </c>
      <c r="D53" s="78" t="n">
        <v>457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28</v>
      </c>
      <c r="D54" s="81" t="n">
        <v>333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06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08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89</v>
      </c>
      <c r="C11" s="59" t="s">
        <v>790</v>
      </c>
      <c r="D11" s="59" t="s">
        <v>7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09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0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04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" hidden="false" customHeight="false" outlineLevel="0" collapsed="false">
      <c r="B19" s="75" t="n">
        <v>1</v>
      </c>
      <c r="C19" s="8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19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89</v>
      </c>
      <c r="C19" s="59" t="s">
        <v>790</v>
      </c>
      <c r="D19" s="59" t="s">
        <v>7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3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4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5</v>
      </c>
      <c r="C23" s="63" t="n">
        <v>50</v>
      </c>
      <c r="D23" s="63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26</v>
      </c>
      <c r="C24" s="63" t="n">
        <v>50</v>
      </c>
      <c r="D24" s="63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27</v>
      </c>
      <c r="C25" s="63" t="n">
        <v>379</v>
      </c>
      <c r="D25" s="63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28</v>
      </c>
      <c r="C26" s="63" t="n">
        <v>389</v>
      </c>
      <c r="D26" s="63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29</v>
      </c>
      <c r="C27" s="63" t="n">
        <v>365</v>
      </c>
      <c r="D27" s="63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0</v>
      </c>
      <c r="C28" s="63" t="n">
        <v>359</v>
      </c>
      <c r="D28" s="63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1</v>
      </c>
      <c r="C29" s="63" t="n">
        <v>373</v>
      </c>
      <c r="D29" s="63" t="n">
        <v>3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2</v>
      </c>
      <c r="C30" s="65" t="n">
        <v>362</v>
      </c>
      <c r="D30" s="65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9</v>
      </c>
      <c r="C33" s="48" t="s">
        <v>790</v>
      </c>
      <c r="D33" s="48" t="s">
        <v>7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3</v>
      </c>
      <c r="C35" s="69" t="n">
        <v>156</v>
      </c>
      <c r="D35" s="69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34</v>
      </c>
      <c r="C36" s="69" t="n">
        <v>198</v>
      </c>
      <c r="D36" s="69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35</v>
      </c>
      <c r="C37" s="69" t="n">
        <v>109</v>
      </c>
      <c r="D37" s="69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36</v>
      </c>
      <c r="C38" s="69" t="n">
        <v>102</v>
      </c>
      <c r="D38" s="69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37</v>
      </c>
      <c r="C39" s="69" t="n">
        <v>324</v>
      </c>
      <c r="D39" s="69" t="n">
        <v>3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38</v>
      </c>
      <c r="C40" s="69" t="n">
        <v>337</v>
      </c>
      <c r="D40" s="69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39</v>
      </c>
      <c r="C41" s="69" t="n">
        <v>339</v>
      </c>
      <c r="D41" s="69" t="n">
        <v>3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0</v>
      </c>
      <c r="C42" s="72" t="n">
        <v>332</v>
      </c>
      <c r="D42" s="72" t="n">
        <v>3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9</v>
      </c>
      <c r="C45" s="48" t="s">
        <v>790</v>
      </c>
      <c r="D45" s="48" t="s">
        <v>7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1</v>
      </c>
      <c r="C47" s="69" t="n">
        <v>413</v>
      </c>
      <c r="D47" s="69" t="n">
        <v>411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2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3</v>
      </c>
      <c r="C49" s="69" t="n">
        <v>301</v>
      </c>
      <c r="D49" s="69" t="n">
        <v>302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44</v>
      </c>
      <c r="C50" s="69" t="n">
        <v>188</v>
      </c>
      <c r="D50" s="69" t="n">
        <v>187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45</v>
      </c>
      <c r="C51" s="69" t="n">
        <v>347</v>
      </c>
      <c r="D51" s="69" t="n">
        <v>345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46</v>
      </c>
      <c r="C52" s="72" t="n">
        <v>258</v>
      </c>
      <c r="D52" s="72" t="n">
        <v>257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9</v>
      </c>
      <c r="C55" s="48" t="s">
        <v>790</v>
      </c>
      <c r="D55" s="48" t="s">
        <v>7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47</v>
      </c>
      <c r="C57" s="69" t="n">
        <v>126</v>
      </c>
      <c r="D57" s="69" t="n">
        <v>125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48</v>
      </c>
      <c r="C58" s="69" t="n">
        <v>126</v>
      </c>
      <c r="D58" s="69" t="n">
        <v>127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49</v>
      </c>
      <c r="C59" s="69" t="n">
        <v>456</v>
      </c>
      <c r="D59" s="69" t="n">
        <v>455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0</v>
      </c>
      <c r="C60" s="72" t="n">
        <v>259</v>
      </c>
      <c r="D60" s="72" t="n">
        <v>258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04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7</v>
      </c>
      <c r="C65" s="77" t="n">
        <v>263</v>
      </c>
      <c r="D65" s="78" t="n">
        <v>266</v>
      </c>
      <c r="E65" s="88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77</v>
      </c>
      <c r="D66" s="81" t="n">
        <v>377</v>
      </c>
      <c r="E66" s="89" t="n">
        <v>3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0</v>
      </c>
      <c r="E67" s="89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3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5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04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2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56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57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5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0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1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2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3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462</v>
      </c>
      <c r="D17" s="88" t="n">
        <v>30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45</v>
      </c>
      <c r="D18" s="89" t="n">
        <v>3108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82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5, 2024</v>
      </c>
      <c r="B2" s="100"/>
      <c r="C2" s="100"/>
      <c r="D2" s="100"/>
    </row>
    <row r="3" customFormat="false" ht="12.75" hidden="false" customHeight="true" outlineLevel="0" collapsed="false">
      <c r="A3" s="101" t="s">
        <v>625</v>
      </c>
      <c r="B3" s="102" t="s">
        <v>2</v>
      </c>
      <c r="C3" s="102" t="s">
        <v>864</v>
      </c>
      <c r="D3" s="102" t="s">
        <v>86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5, 2024</v>
      </c>
      <c r="B30" s="111"/>
      <c r="C30" s="111"/>
      <c r="D30" s="111"/>
    </row>
    <row r="31" customFormat="false" ht="15" hidden="false" customHeight="true" outlineLevel="0" collapsed="false">
      <c r="A31" s="101" t="s">
        <v>625</v>
      </c>
      <c r="B31" s="102" t="s">
        <v>2</v>
      </c>
      <c r="C31" s="102" t="s">
        <v>864</v>
      </c>
      <c r="D31" s="102" t="s">
        <v>86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59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4-24T13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