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3" name="_xlnm.Print_Area" vbProcedure="false">'BAX - INTRA-COMMODITY'!$A$1:$E$55</definedName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8" uniqueCount="1326">
  <si>
    <t xml:space="preserve">APRIL 2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F - FIU</t>
  </si>
  <si>
    <t xml:space="preserve">SXM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G - FIC</t>
  </si>
  <si>
    <t xml:space="preserve">SCF - FXT</t>
  </si>
  <si>
    <t xml:space="preserve">SCG - SXF</t>
  </si>
  <si>
    <t xml:space="preserve">SCG - FZN</t>
  </si>
  <si>
    <t xml:space="preserve">SEG - FIU</t>
  </si>
  <si>
    <t xml:space="preserve">SCG - FIU</t>
  </si>
  <si>
    <t xml:space="preserve">SEG - FIC</t>
  </si>
  <si>
    <t xml:space="preserve">SCF - SEG</t>
  </si>
  <si>
    <t xml:space="preserve">SEG - FZN</t>
  </si>
  <si>
    <t xml:space="preserve">SCG - FXT</t>
  </si>
  <si>
    <t xml:space="preserve">SXK - FRY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XG - FBO</t>
  </si>
  <si>
    <t xml:space="preserve">SCG - SEG</t>
  </si>
  <si>
    <t xml:space="preserve">SXY - FVE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K - FNS</t>
  </si>
  <si>
    <t xml:space="preserve">SCF - SXK</t>
  </si>
  <si>
    <t xml:space="preserve">SXK - FTD</t>
  </si>
  <si>
    <t xml:space="preserve">SEG - FRY</t>
  </si>
  <si>
    <t xml:space="preserve">SCF - FZB</t>
  </si>
  <si>
    <t xml:space="preserve">SCF - SXG</t>
  </si>
  <si>
    <t xml:space="preserve">SXU - FFS</t>
  </si>
  <si>
    <t xml:space="preserve">SCG - FZB</t>
  </si>
  <si>
    <t xml:space="preserve">FCG - FWP</t>
  </si>
  <si>
    <t xml:space="preserve">FBO - FCB</t>
  </si>
  <si>
    <t xml:space="preserve">SXB - FMF</t>
  </si>
  <si>
    <t xml:space="preserve">SXU - FMA</t>
  </si>
  <si>
    <t xml:space="preserve">SXY - FCG</t>
  </si>
  <si>
    <t xml:space="preserve">SXB - FNS</t>
  </si>
  <si>
    <t xml:space="preserve">SEG - FBO</t>
  </si>
  <si>
    <t xml:space="preserve">SXY - FWP</t>
  </si>
  <si>
    <t xml:space="preserve">SXW - FLF</t>
  </si>
  <si>
    <t xml:space="preserve">SXM - FRY</t>
  </si>
  <si>
    <t xml:space="preserve">SXR - FRW</t>
  </si>
  <si>
    <t xml:space="preserve">SXG - FMF</t>
  </si>
  <si>
    <t xml:space="preserve">SXG - FNS</t>
  </si>
  <si>
    <t xml:space="preserve">SXY - FAX</t>
  </si>
  <si>
    <t xml:space="preserve">SXF - SXW</t>
  </si>
  <si>
    <t xml:space="preserve">SXD - FWP</t>
  </si>
  <si>
    <t xml:space="preserve">SXB - FTD</t>
  </si>
  <si>
    <t xml:space="preserve">SXB - FLF</t>
  </si>
  <si>
    <t xml:space="preserve">SXH - FSH</t>
  </si>
  <si>
    <t xml:space="preserve">SXF - FRY</t>
  </si>
  <si>
    <t xml:space="preserve">SXT - FIR</t>
  </si>
  <si>
    <t xml:space="preserve">SXM - FBO</t>
  </si>
  <si>
    <t xml:space="preserve">SXU - FQN</t>
  </si>
  <si>
    <t xml:space="preserve">SCG - SXG</t>
  </si>
  <si>
    <t xml:space="preserve">FMO - FSU</t>
  </si>
  <si>
    <t xml:space="preserve">FVE - FSU</t>
  </si>
  <si>
    <t xml:space="preserve">FCQ - FMO</t>
  </si>
  <si>
    <t xml:space="preserve">FNS - FCB</t>
  </si>
  <si>
    <t xml:space="preserve">SXG - FTD</t>
  </si>
  <si>
    <t xml:space="preserve">SXG - FLF</t>
  </si>
  <si>
    <t xml:space="preserve">SXA - FFV</t>
  </si>
  <si>
    <t xml:space="preserve">SEG - FCB</t>
  </si>
  <si>
    <t xml:space="preserve">SXF - FBO</t>
  </si>
  <si>
    <t xml:space="preserve">SXD - FAX</t>
  </si>
  <si>
    <t xml:space="preserve">FCG - FVM</t>
  </si>
  <si>
    <t xml:space="preserve">FCQ - FSU</t>
  </si>
  <si>
    <t xml:space="preserve">SXY - FVM</t>
  </si>
  <si>
    <t xml:space="preserve">SEG - FNS</t>
  </si>
  <si>
    <t xml:space="preserve">SXM - FTD</t>
  </si>
  <si>
    <t xml:space="preserve">SXF - FLF</t>
  </si>
  <si>
    <t xml:space="preserve">SEG - FLF</t>
  </si>
  <si>
    <t xml:space="preserve">SXF - FMF</t>
  </si>
  <si>
    <t xml:space="preserve">SXM - FCB</t>
  </si>
  <si>
    <t xml:space="preserve">SCF - FNS</t>
  </si>
  <si>
    <t xml:space="preserve">SXF - FNS</t>
  </si>
  <si>
    <t xml:space="preserve">SXM - SXW</t>
  </si>
  <si>
    <t xml:space="preserve">FVE - FWP</t>
  </si>
  <si>
    <t xml:space="preserve">SXM - FLF</t>
  </si>
  <si>
    <t xml:space="preserve">SCG - FRY</t>
  </si>
  <si>
    <t xml:space="preserve">SXD - FPP</t>
  </si>
  <si>
    <t xml:space="preserve">SXB - FPW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CF - SXW</t>
  </si>
  <si>
    <t xml:space="preserve">FEB - FPP</t>
  </si>
  <si>
    <t xml:space="preserve">FCQ - FVE</t>
  </si>
  <si>
    <t xml:space="preserve">SXD - FVM</t>
  </si>
  <si>
    <t xml:space="preserve">SXF - FTD</t>
  </si>
  <si>
    <t xml:space="preserve">SXG - FPW</t>
  </si>
  <si>
    <t xml:space="preserve">SXB - FNB</t>
  </si>
  <si>
    <t xml:space="preserve">SXY - FMO</t>
  </si>
  <si>
    <t xml:space="preserve">SCF - FCB</t>
  </si>
  <si>
    <t xml:space="preserve">SXM - FNS</t>
  </si>
  <si>
    <t xml:space="preserve">SCG - FBO</t>
  </si>
  <si>
    <t xml:space="preserve">FVM - FWP</t>
  </si>
  <si>
    <t xml:space="preserve">SCF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XG - FBN</t>
  </si>
  <si>
    <t xml:space="preserve">SCF - FBO</t>
  </si>
  <si>
    <t xml:space="preserve">SXU - FTL</t>
  </si>
  <si>
    <t xml:space="preserve">SEG - SXW</t>
  </si>
  <si>
    <t xml:space="preserve">FCB - FRY</t>
  </si>
  <si>
    <t xml:space="preserve">SCG - FLF</t>
  </si>
  <si>
    <t xml:space="preserve">SXK - FNB</t>
  </si>
  <si>
    <t xml:space="preserve">SXF - SXR</t>
  </si>
  <si>
    <t xml:space="preserve">SCF - SXD</t>
  </si>
  <si>
    <t xml:space="preserve">FSU - FWP</t>
  </si>
  <si>
    <t xml:space="preserve">FVE - FMO</t>
  </si>
  <si>
    <t xml:space="preserve">FNB - FRY</t>
  </si>
  <si>
    <t xml:space="preserve">FBO - FNB</t>
  </si>
  <si>
    <t xml:space="preserve">SEG - FTD</t>
  </si>
  <si>
    <t xml:space="preserve">SCF - FGN</t>
  </si>
  <si>
    <t xml:space="preserve">SEG - FCN</t>
  </si>
  <si>
    <t xml:space="preserve">FVE - FVM</t>
  </si>
  <si>
    <t xml:space="preserve">FRY - FTD</t>
  </si>
  <si>
    <t xml:space="preserve">SCG - FTD</t>
  </si>
  <si>
    <t xml:space="preserve">SCG - FPW</t>
  </si>
  <si>
    <t xml:space="preserve">SXF - FPW</t>
  </si>
  <si>
    <t xml:space="preserve">SEG - FPW</t>
  </si>
  <si>
    <t xml:space="preserve">SXW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SXM - SXD</t>
  </si>
  <si>
    <t xml:space="preserve">FSU - FVM</t>
  </si>
  <si>
    <t xml:space="preserve">FCQ - FCG</t>
  </si>
  <si>
    <t xml:space="preserve">FBO - FTD</t>
  </si>
  <si>
    <t xml:space="preserve">SCF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FKY - FPP</t>
  </si>
  <si>
    <t xml:space="preserve">FCG - FVE</t>
  </si>
  <si>
    <t xml:space="preserve">FCQ - FWP</t>
  </si>
  <si>
    <t xml:space="preserve">FCQ - FOU</t>
  </si>
  <si>
    <t xml:space="preserve">FAX - FVE</t>
  </si>
  <si>
    <t xml:space="preserve">FAX - FCG</t>
  </si>
  <si>
    <t xml:space="preserve">SXM - FPP</t>
  </si>
  <si>
    <t xml:space="preserve">SXF - FPP</t>
  </si>
  <si>
    <t xml:space="preserve">SXM - FPW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OU - FWP</t>
  </si>
  <si>
    <t xml:space="preserve">FMO - FWP</t>
  </si>
  <si>
    <t xml:space="preserve">FEB - FRP</t>
  </si>
  <si>
    <t xml:space="preserve">SCF - FPP</t>
  </si>
  <si>
    <t xml:space="preserve">SXF - FNB</t>
  </si>
  <si>
    <t xml:space="preserve">SXD - FEB</t>
  </si>
  <si>
    <t xml:space="preserve">SCF - FCN</t>
  </si>
  <si>
    <t xml:space="preserve">SXF - FCN</t>
  </si>
  <si>
    <t xml:space="preserve">SXF - FBN</t>
  </si>
  <si>
    <t xml:space="preserve">SCG - FXE</t>
  </si>
  <si>
    <t xml:space="preserve">SXF - SXD</t>
  </si>
  <si>
    <t xml:space="preserve">FEB - FKY</t>
  </si>
  <si>
    <t xml:space="preserve">FCQ - FVM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XW - FWL</t>
  </si>
  <si>
    <t xml:space="preserve">SCG - FEB</t>
  </si>
  <si>
    <t xml:space="preserve">SCF - FBN</t>
  </si>
  <si>
    <t xml:space="preserve">SXM - FBN</t>
  </si>
  <si>
    <t xml:space="preserve">SCF - SXU</t>
  </si>
  <si>
    <t xml:space="preserve">SCG - SXD</t>
  </si>
  <si>
    <t xml:space="preserve">FAX - FOU</t>
  </si>
  <si>
    <t xml:space="preserve">FCB - FTD</t>
  </si>
  <si>
    <t xml:space="preserve">FNS - FTD</t>
  </si>
  <si>
    <t xml:space="preserve">FBO - FNS</t>
  </si>
  <si>
    <t xml:space="preserve">SCG - FPP</t>
  </si>
  <si>
    <t xml:space="preserve">SXM - FEB</t>
  </si>
  <si>
    <t xml:space="preserve">SCG - SXU</t>
  </si>
  <si>
    <t xml:space="preserve">FCG - FSU</t>
  </si>
  <si>
    <t xml:space="preserve">SCG - FRW</t>
  </si>
  <si>
    <t xml:space="preserve">SCF - FEB</t>
  </si>
  <si>
    <t xml:space="preserve">SXF - FEB</t>
  </si>
  <si>
    <t xml:space="preserve">FMO - FVM</t>
  </si>
  <si>
    <t xml:space="preserve">FCB - FNB</t>
  </si>
  <si>
    <t xml:space="preserve">SCF - FNB</t>
  </si>
  <si>
    <t xml:space="preserve">SXD - FKY</t>
  </si>
  <si>
    <t xml:space="preserve">SXM - FCQ</t>
  </si>
  <si>
    <t xml:space="preserve">SCF - FAL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EG - FPP</t>
  </si>
  <si>
    <t xml:space="preserve">SCF - FLN</t>
  </si>
  <si>
    <t xml:space="preserve">SXB - FIA</t>
  </si>
  <si>
    <t xml:space="preserve">FCG - FPP</t>
  </si>
  <si>
    <t xml:space="preserve">FCQ - FPP</t>
  </si>
  <si>
    <t xml:space="preserve">FAX - FWP</t>
  </si>
  <si>
    <t xml:space="preserve">FAX - FCQ</t>
  </si>
  <si>
    <t xml:space="preserve">SXD - FRP</t>
  </si>
  <si>
    <t xml:space="preserve">SEG - FNB</t>
  </si>
  <si>
    <t xml:space="preserve">SXG - FIA</t>
  </si>
  <si>
    <t xml:space="preserve">SXW - FIA</t>
  </si>
  <si>
    <t xml:space="preserve">SEG - FEB</t>
  </si>
  <si>
    <t xml:space="preserve">SCF - FCQ</t>
  </si>
  <si>
    <t xml:space="preserve">SCF - FTL</t>
  </si>
  <si>
    <t xml:space="preserve">SXF - FEG</t>
  </si>
  <si>
    <t xml:space="preserve">SXM - SXY</t>
  </si>
  <si>
    <t xml:space="preserve">SCF - SXY</t>
  </si>
  <si>
    <t xml:space="preserve">SEG - SXT</t>
  </si>
  <si>
    <t xml:space="preserve">FPP - FRP</t>
  </si>
  <si>
    <t xml:space="preserve">SEG - FTC</t>
  </si>
  <si>
    <t xml:space="preserve">SCF - FNN</t>
  </si>
  <si>
    <t xml:space="preserve">SCG - FCN</t>
  </si>
  <si>
    <t xml:space="preserve">SXF - FCQ</t>
  </si>
  <si>
    <t xml:space="preserve">SXM - FEG</t>
  </si>
  <si>
    <t xml:space="preserve">SXM - SXT</t>
  </si>
  <si>
    <t xml:space="preserve">FOU - FVM</t>
  </si>
  <si>
    <t xml:space="preserve">SXM - FTC</t>
  </si>
  <si>
    <t xml:space="preserve">SXF - FTC</t>
  </si>
  <si>
    <t xml:space="preserve">SXW - FIF</t>
  </si>
  <si>
    <t xml:space="preserve">SCF - SXT</t>
  </si>
  <si>
    <t xml:space="preserve">SEG - SXD</t>
  </si>
  <si>
    <t xml:space="preserve">FPP - FSU</t>
  </si>
  <si>
    <t xml:space="preserve">SCG - FRP</t>
  </si>
  <si>
    <t xml:space="preserve">SXF - FRP</t>
  </si>
  <si>
    <t xml:space="preserve">SCG - FTC</t>
  </si>
  <si>
    <t xml:space="preserve">SEG - FIR</t>
  </si>
  <si>
    <t xml:space="preserve">SXF - SXH</t>
  </si>
  <si>
    <t xml:space="preserve">SCF - FTC</t>
  </si>
  <si>
    <t xml:space="preserve">SCG - FNN</t>
  </si>
  <si>
    <t xml:space="preserve">SEG - FRQ</t>
  </si>
  <si>
    <t xml:space="preserve">SXF - SXT</t>
  </si>
  <si>
    <t xml:space="preserve">FPP - FVM</t>
  </si>
  <si>
    <t xml:space="preserve">FVE - FOU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SXF - SXY</t>
  </si>
  <si>
    <t xml:space="preserve">FVE - FPP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FPP - FWP</t>
  </si>
  <si>
    <t xml:space="preserve">SXF - FTK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29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70940654182</v>
      </c>
      <c r="D5" s="9" t="n">
        <v>0.1192863606705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83073037056</v>
      </c>
      <c r="D6" s="14" t="n">
        <v>0.1374140211134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265788876076</v>
      </c>
      <c r="D7" s="19" t="n">
        <v>0.3038131503713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898934831665</v>
      </c>
      <c r="D8" s="19" t="n">
        <v>0.05891048963874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359509626401</v>
      </c>
      <c r="D9" s="19" t="n">
        <v>0.1560150101492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927219241051</v>
      </c>
      <c r="D10" s="19" t="n">
        <v>0.1007556950433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131409263157</v>
      </c>
      <c r="D11" s="19" t="n">
        <v>0.1191140338546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78384023859</v>
      </c>
      <c r="D12" s="19" t="n">
        <v>0.1344367588476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118931472631</v>
      </c>
      <c r="D13" s="19" t="n">
        <v>0.1188004249714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22379127694</v>
      </c>
      <c r="D14" s="19" t="n">
        <v>0.1159364161126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31866895035</v>
      </c>
      <c r="D15" s="19" t="n">
        <v>0.07035262985512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241684385059</v>
      </c>
      <c r="D16" s="19" t="n">
        <v>0.1089384719124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309914126913</v>
      </c>
      <c r="D17" s="19" t="n">
        <v>0.1150447119074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2046173645579</v>
      </c>
      <c r="D18" s="19" t="n">
        <v>0.1221551994933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23663459253</v>
      </c>
      <c r="D19" s="19" t="n">
        <v>0.1035322992163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081837273241</v>
      </c>
      <c r="D20" s="19" t="n">
        <v>0.1427348330504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439143562904</v>
      </c>
      <c r="D21" s="19" t="n">
        <v>0.0675352390333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4833577444433</v>
      </c>
      <c r="D22" s="19" t="n">
        <v>0.09920068130151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307936367477</v>
      </c>
      <c r="D23" s="19" t="n">
        <v>0.1342638521410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782468020787</v>
      </c>
      <c r="D24" s="19" t="n">
        <v>0.1344532021751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794431537296</v>
      </c>
      <c r="D25" s="19" t="n">
        <v>0.1045535872123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6022501288369</v>
      </c>
      <c r="D26" s="19" t="n">
        <v>0.09833172657639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230569707579</v>
      </c>
      <c r="D27" s="19" t="n">
        <v>0.1612966184268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179453464505</v>
      </c>
      <c r="D28" s="19" t="n">
        <v>0.157198468934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3117830175763</v>
      </c>
      <c r="D29" s="19" t="n">
        <v>0.06522897406698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921396591356</v>
      </c>
      <c r="D30" s="19" t="n">
        <v>0.09848464283438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6070364305451</v>
      </c>
      <c r="D31" s="19" t="n">
        <v>0.07338764775644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4263775502792</v>
      </c>
      <c r="D32" s="19" t="n">
        <v>0.0854498590685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320249199221</v>
      </c>
      <c r="D33" s="19" t="n">
        <v>0.102157955363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395207168311</v>
      </c>
      <c r="D34" s="19" t="n">
        <v>0.1564090646018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456944649726</v>
      </c>
      <c r="D35" s="19" t="n">
        <v>0.1032340077841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943771509543</v>
      </c>
      <c r="D36" s="19" t="n">
        <v>0.1385537896787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8267351756165</v>
      </c>
      <c r="D37" s="19" t="n">
        <v>0.3170681108873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432763818422</v>
      </c>
      <c r="D38" s="19" t="n">
        <v>0.1933991040803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97409218954</v>
      </c>
      <c r="D39" s="19" t="n">
        <v>0.1042037889178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6356017404847</v>
      </c>
      <c r="D40" s="19" t="n">
        <v>0.06850304219412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522415038074</v>
      </c>
      <c r="D41" s="19" t="n">
        <v>0.108312819992023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8968579870277</v>
      </c>
      <c r="D42" s="19" t="n">
        <v>0.08473664239048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4422378165287</v>
      </c>
      <c r="D43" s="19" t="n">
        <v>0.06663270504741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054402169402</v>
      </c>
      <c r="D44" s="19" t="n">
        <v>0.105355557304021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502805448343</v>
      </c>
      <c r="D45" s="19" t="n">
        <v>0.225988475075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003691404928</v>
      </c>
      <c r="D46" s="19" t="n">
        <v>0.2255122535016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084572221755</v>
      </c>
      <c r="D47" s="19" t="n">
        <v>0.2265850739989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824159938872</v>
      </c>
      <c r="D48" s="19" t="n">
        <v>0.1688437510846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103155114102</v>
      </c>
      <c r="D49" s="19" t="n">
        <v>0.1568889954779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6094669299168</v>
      </c>
      <c r="D50" s="19" t="n">
        <v>0.08492549802808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5904509968616</v>
      </c>
      <c r="D51" s="19" t="n">
        <v>0.07337312408195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038206274122</v>
      </c>
      <c r="D52" s="19" t="n">
        <v>0.1300969202355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4555021317592</v>
      </c>
      <c r="D53" s="19" t="n">
        <v>0.07124935530412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65603759788718</v>
      </c>
      <c r="D54" s="19" t="n">
        <v>0.08627770886386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138131046739</v>
      </c>
      <c r="D55" s="19" t="n">
        <v>0.1209470061205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415404446887</v>
      </c>
      <c r="D56" s="19" t="n">
        <v>0.1130784742085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798583805164</v>
      </c>
      <c r="D57" s="19" t="n">
        <v>0.1138083521831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0587381054895</v>
      </c>
      <c r="D58" s="19" t="n">
        <v>0.200198104980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2029200853538</v>
      </c>
      <c r="D59" s="19" t="n">
        <v>0.09721802223024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8604726763316</v>
      </c>
      <c r="D60" s="19" t="n">
        <v>0.08848033012326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9688933350955</v>
      </c>
      <c r="D61" s="27" t="n">
        <v>0.06589407429260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545646718591</v>
      </c>
      <c r="D62" s="27" t="n">
        <v>0.196191760957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64778428235661</v>
      </c>
      <c r="D63" s="27" t="n">
        <v>0.0864228033252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736316811926</v>
      </c>
      <c r="D64" s="27" t="n">
        <v>0.1486986110702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02058370962335</v>
      </c>
      <c r="D65" s="27" t="n">
        <v>0.201563519378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1742882433689</v>
      </c>
      <c r="D66" s="27" t="n">
        <v>0.1515313905929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01121201662331</v>
      </c>
      <c r="D67" s="19" t="n">
        <v>0.07001344753646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085699565436</v>
      </c>
      <c r="D68" s="19" t="n">
        <v>0.110700980527962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9809241415345</v>
      </c>
      <c r="D69" s="19" t="n">
        <v>0.1095292441343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3296011324394</v>
      </c>
      <c r="D70" s="19" t="n">
        <v>0.05440306159997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4194401686792</v>
      </c>
      <c r="D71" s="19" t="n">
        <v>0.0702222795196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342911243489</v>
      </c>
      <c r="D72" s="19" t="n">
        <v>0.11103117288553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986216922353</v>
      </c>
      <c r="D73" s="19" t="n">
        <v>0.1349992613744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8613757185969</v>
      </c>
      <c r="D74" s="19" t="n">
        <v>0.07270672841601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150672066671</v>
      </c>
      <c r="D75" s="19" t="n">
        <v>0.1801175262901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8108534864545</v>
      </c>
      <c r="D76" s="19" t="n">
        <v>0.0727582501958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88492225967415</v>
      </c>
      <c r="D77" s="19" t="n">
        <v>0.1905594660499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9866852224546</v>
      </c>
      <c r="D78" s="19" t="n">
        <v>0.09079611768252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7192922708761</v>
      </c>
      <c r="D79" s="19" t="n">
        <v>0.06758028061459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4151037943769</v>
      </c>
      <c r="D80" s="19" t="n">
        <v>0.1838596174072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6879303953962</v>
      </c>
      <c r="D81" s="19" t="n">
        <v>0.06258814428317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305698798351</v>
      </c>
      <c r="D82" s="19" t="n">
        <v>0.1230239503314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7699109330966</v>
      </c>
      <c r="D83" s="19" t="n">
        <v>0.08159514932157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9822618850652</v>
      </c>
      <c r="D84" s="19" t="n">
        <v>0.1693718400245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9558528197744</v>
      </c>
      <c r="D85" s="19" t="n">
        <v>0.08278384392776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798037913499</v>
      </c>
      <c r="D86" s="19" t="n">
        <v>0.137413761925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9937919225585</v>
      </c>
      <c r="D87" s="19" t="n">
        <v>0.07906854664162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8224379999863</v>
      </c>
      <c r="D88" s="19" t="n">
        <v>0.1881876451656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92692586331908</v>
      </c>
      <c r="D89" s="19" t="n">
        <v>0.0691954225278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7994008366416</v>
      </c>
      <c r="D90" s="19" t="n">
        <v>0.107662547843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968136681572</v>
      </c>
      <c r="D91" s="19" t="n">
        <v>0.1449332041489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47305181903737</v>
      </c>
      <c r="D92" s="19" t="n">
        <v>0.07451719513804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659668550686</v>
      </c>
      <c r="D93" s="19" t="n">
        <v>0.2261027318693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7286260374317</v>
      </c>
      <c r="D94" s="19" t="n">
        <v>0.2092533348113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5007460143503</v>
      </c>
      <c r="D95" s="19" t="n">
        <v>0.1847414692315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1905052754433</v>
      </c>
      <c r="D96" s="19" t="n">
        <v>0.1315112242848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015954226815</v>
      </c>
      <c r="D97" s="19" t="n">
        <v>0.1003383841141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5871268310362</v>
      </c>
      <c r="D98" s="19" t="n">
        <v>0.2253356916975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368492402387</v>
      </c>
      <c r="D99" s="19" t="n">
        <v>0.1483497787542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9770634964624</v>
      </c>
      <c r="D100" s="19" t="n">
        <v>0.05694687962256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9809720005</v>
      </c>
      <c r="D101" s="19" t="n">
        <v>0.06581911873706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633268640423</v>
      </c>
      <c r="D102" s="19" t="n">
        <v>0.06096454796736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3914833158519</v>
      </c>
      <c r="D103" s="19" t="n">
        <v>0.096393414049729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5863710361108</v>
      </c>
      <c r="D104" s="19" t="n">
        <v>0.1953833989673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84231312992</v>
      </c>
      <c r="D105" s="19" t="n">
        <v>0.1343854109224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4719734056122</v>
      </c>
      <c r="D106" s="19" t="n">
        <v>0.1843632193599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474432539338</v>
      </c>
      <c r="D107" s="19" t="n">
        <v>0.2340911647981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4590992432946</v>
      </c>
      <c r="D108" s="19" t="n">
        <v>0.2339353815639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4227151897381</v>
      </c>
      <c r="D109" s="19" t="n">
        <v>0.2335587051249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4922924469216</v>
      </c>
      <c r="D110" s="19" t="n">
        <v>0.2342734812402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80917162390425</v>
      </c>
      <c r="D111" s="19" t="n">
        <v>0.09788395329977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71570825776313</v>
      </c>
      <c r="D112" s="19" t="n">
        <v>0.06694670755196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385719320502</v>
      </c>
      <c r="D113" s="19" t="n">
        <v>0.1741532015817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624366519117</v>
      </c>
      <c r="D114" s="19" t="n">
        <v>0.1851796652649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1938515733305</v>
      </c>
      <c r="D115" s="19" t="n">
        <v>0.2013278525645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6373217559298</v>
      </c>
      <c r="D116" s="19" t="n">
        <v>0.09777753841002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3371003521298</v>
      </c>
      <c r="D117" s="19" t="n">
        <v>0.3232984030463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4741772757209</v>
      </c>
      <c r="D118" s="19" t="n">
        <v>0.1842922576384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09691789054</v>
      </c>
      <c r="D119" s="19" t="n">
        <v>0.09521255737646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41917751161294</v>
      </c>
      <c r="D120" s="19" t="n">
        <v>0.05404571609250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68156796167483</v>
      </c>
      <c r="D121" s="19" t="n">
        <v>0.08652694894490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1978212757208</v>
      </c>
      <c r="D122" s="19" t="n">
        <v>0.2018670660496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1698246990996</v>
      </c>
      <c r="D123" s="19" t="n">
        <v>0.08199797343891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75777542833702</v>
      </c>
      <c r="D124" s="19" t="n">
        <v>0.09771136043276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0748234543221</v>
      </c>
      <c r="D125" s="19" t="n">
        <v>0.05953290261634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759943715127</v>
      </c>
      <c r="D126" s="19" t="n">
        <v>0.1375920361704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538198975188</v>
      </c>
      <c r="D127" s="19" t="n">
        <v>0.2994996895431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2833362214584</v>
      </c>
      <c r="D128" s="19" t="n">
        <v>0.2818843829019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749342691893</v>
      </c>
      <c r="D129" s="19" t="n">
        <v>0.1477291904481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9263233043897</v>
      </c>
      <c r="D130" s="19" t="n">
        <v>0.359124589946231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52241575251323</v>
      </c>
      <c r="D131" s="19" t="n">
        <v>0.09506521914228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82266356680055</v>
      </c>
      <c r="D132" s="19" t="n">
        <v>0.068150428931065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8829053496762</v>
      </c>
      <c r="D133" s="19" t="n">
        <v>0.05073548153644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4658832000938</v>
      </c>
      <c r="D134" s="19" t="n">
        <v>0.1557780308977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942149653715</v>
      </c>
      <c r="D135" s="19" t="n">
        <v>0.33089267185288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950208730699</v>
      </c>
      <c r="D136" s="19" t="n">
        <v>0.2249097286540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754448146466</v>
      </c>
      <c r="D137" s="19" t="n">
        <v>0.2257154041505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181924975658</v>
      </c>
      <c r="D138" s="19" t="n">
        <v>0.1271614009533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09602321428837</v>
      </c>
      <c r="D139" s="19" t="n">
        <v>0.3096668602012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259692167401</v>
      </c>
      <c r="D140" s="19" t="n">
        <v>0.3093235287084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305854852149</v>
      </c>
      <c r="D141" s="19" t="n">
        <v>0.2493250666848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224440302647</v>
      </c>
      <c r="D142" s="19" t="n">
        <v>0.03412693870406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4124120653843</v>
      </c>
      <c r="D143" s="19" t="n">
        <v>0.17406481366984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65836642848568</v>
      </c>
      <c r="D144" s="19" t="n">
        <v>0.3645113125321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7442220438573</v>
      </c>
      <c r="D145" s="19" t="n">
        <v>0.1573968167988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0565705908549</v>
      </c>
      <c r="D146" s="19" t="n">
        <v>0.07001450088949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6922749160301</v>
      </c>
      <c r="D147" s="19" t="n">
        <v>0.04857985018288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539634215952</v>
      </c>
      <c r="D148" s="19" t="n">
        <v>0.07035308619708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34252453514218</v>
      </c>
      <c r="D149" s="19" t="n">
        <v>0.06325294831317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4129145238725</v>
      </c>
      <c r="D150" s="19" t="n">
        <v>0.13375923720794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70461351101773</v>
      </c>
      <c r="D151" s="19" t="n">
        <v>0.0669910254309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446870222202</v>
      </c>
      <c r="D152" s="19" t="n">
        <v>0.1884167753192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5172460233302</v>
      </c>
      <c r="D153" s="19" t="n">
        <v>0.1649396940958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7881910063929</v>
      </c>
      <c r="D154" s="19" t="n">
        <v>0.08457205588049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1230999588058</v>
      </c>
      <c r="D155" s="19" t="n">
        <v>0.1313907033697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65526027748002</v>
      </c>
      <c r="D156" s="19" t="n">
        <v>0.166977425754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5469748779014</v>
      </c>
      <c r="D157" s="19" t="n">
        <v>0.1353606663434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66882449697</v>
      </c>
      <c r="D158" s="19" t="n">
        <v>0.07496449741872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5488065532367</v>
      </c>
      <c r="D159" s="19" t="n">
        <v>0.1855824090358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43640217728528</v>
      </c>
      <c r="D160" s="19" t="n">
        <v>0.2432199314552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735692001197</v>
      </c>
      <c r="D161" s="19" t="n">
        <v>0.1086015086797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9692839027201</v>
      </c>
      <c r="D162" s="19" t="n">
        <v>0.05951148339288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8719355314261</v>
      </c>
      <c r="D163" s="19" t="n">
        <v>0.2777359686288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4553339536915</v>
      </c>
      <c r="D164" s="19" t="n">
        <v>0.274310010658728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24915453006729</v>
      </c>
      <c r="D165" s="19" t="n">
        <v>0.09222850522730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6241973729385</v>
      </c>
      <c r="D166" s="19" t="n">
        <v>0.14582607085551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962463892406</v>
      </c>
      <c r="D167" s="19" t="n">
        <v>0.2019139153439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60807571082</v>
      </c>
      <c r="D168" s="19" t="n">
        <v>0.1023588008511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0754646318729</v>
      </c>
      <c r="D169" s="19" t="n">
        <v>0.1004986114866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2664379305038</v>
      </c>
      <c r="D170" s="19" t="n">
        <v>0.202603550742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6153140381281</v>
      </c>
      <c r="D171" s="19" t="n">
        <v>0.1462411198064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6366134819984</v>
      </c>
      <c r="D172" s="19" t="n">
        <v>0.15614539976483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0609321991466</v>
      </c>
      <c r="D173" s="19" t="n">
        <v>0.1432029650562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295868503041</v>
      </c>
      <c r="D174" s="19" t="n">
        <v>0.1333086334964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796536219986</v>
      </c>
      <c r="D175" s="19" t="n">
        <v>0.1447330461434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517940499827</v>
      </c>
      <c r="D176" s="19" t="n">
        <v>0.1236009826594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083648806238</v>
      </c>
      <c r="D177" s="27" t="n">
        <v>0.1670861506786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82070084233053</v>
      </c>
      <c r="D178" s="19" t="n">
        <v>0.08807521860236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88191392003037</v>
      </c>
      <c r="D179" s="19" t="n">
        <v>0.08890727229562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7556789160429</v>
      </c>
      <c r="D180" s="19" t="n">
        <v>0.08665102366850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3496390539257</v>
      </c>
      <c r="D181" s="19" t="n">
        <v>0.1132535730467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7198919190053</v>
      </c>
      <c r="D182" s="19" t="n">
        <v>0.05719395625101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4131775739722</v>
      </c>
      <c r="D183" s="19" t="n">
        <v>0.0886967419074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372132155052</v>
      </c>
      <c r="D184" s="19" t="n">
        <v>0.1103786136645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2654773790914</v>
      </c>
      <c r="D185" s="19" t="n">
        <v>0.07250847615273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2202129322083</v>
      </c>
      <c r="D186" s="19" t="n">
        <v>0.132182455454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7535383613862</v>
      </c>
      <c r="D187" s="19" t="n">
        <v>0.2871593706411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7027695976849</v>
      </c>
      <c r="D188" s="19" t="n">
        <v>0.2176445021504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23427546865229</v>
      </c>
      <c r="D189" s="19" t="n">
        <v>0.1343678752911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7533233104665</v>
      </c>
      <c r="D190" s="19" t="n">
        <v>0.08765169476940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799201166582</v>
      </c>
      <c r="D191" s="19" t="n">
        <v>0.3475633451739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607431325942</v>
      </c>
      <c r="D192" s="19" t="n">
        <v>0.1113901453491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24591973653104</v>
      </c>
      <c r="D193" s="19" t="n">
        <v>0.2238681524964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73325101417538</v>
      </c>
      <c r="D194" s="19" t="n">
        <v>0.06711814297954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7306500077466</v>
      </c>
      <c r="D195" s="19" t="n">
        <v>0.1169217844704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3691887699568</v>
      </c>
      <c r="D196" s="19" t="n">
        <v>0.1833804100371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69103487697</v>
      </c>
      <c r="D197" s="19" t="n">
        <v>0.1907615623510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1507442638206</v>
      </c>
      <c r="D198" s="19" t="n">
        <v>0.1916720279534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17384832577</v>
      </c>
      <c r="D199" s="19" t="n">
        <v>0.235622475501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6150643896798</v>
      </c>
      <c r="D200" s="19" t="n">
        <v>0.186010945008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24947915504513</v>
      </c>
      <c r="D201" s="19" t="n">
        <v>0.08229815048892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108453042158</v>
      </c>
      <c r="D202" s="19" t="n">
        <v>0.1219322557945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683104137193</v>
      </c>
      <c r="D203" s="19" t="n">
        <v>0.2154690247616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70694133722768</v>
      </c>
      <c r="D204" s="19" t="n">
        <v>0.07692288534792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799708362318</v>
      </c>
      <c r="D205" s="19" t="n">
        <v>0.1438031408478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9061282546118</v>
      </c>
      <c r="D206" s="19" t="n">
        <v>0.1387964855387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20961184741901</v>
      </c>
      <c r="D207" s="19" t="n">
        <v>0.07191178565466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29367918977</v>
      </c>
      <c r="D208" s="19" t="n">
        <v>0.1528324309462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37638987391038</v>
      </c>
      <c r="D209" s="19" t="n">
        <v>0.07394844764378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33285169182</v>
      </c>
      <c r="D210" s="19" t="n">
        <v>0.1111369504945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55875455017094</v>
      </c>
      <c r="D211" s="19" t="n">
        <v>0.08545529322842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5724565732319</v>
      </c>
      <c r="D212" s="27" t="n">
        <v>0.08659780320048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002666808</v>
      </c>
      <c r="D213" s="27" t="n">
        <v>0.1566038181995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2694335968065</v>
      </c>
      <c r="D214" s="19" t="n">
        <v>0.07278903476371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7452029720187</v>
      </c>
      <c r="D215" s="19" t="n">
        <v>0.06974159195548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2400684989807</v>
      </c>
      <c r="D216" s="19" t="n">
        <v>0.1522012412804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4364949829116</v>
      </c>
      <c r="D217" s="19" t="n">
        <v>0.09333948284226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2387080398605</v>
      </c>
      <c r="D218" s="19" t="n">
        <v>0.1320537295412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4035895262067</v>
      </c>
      <c r="D219" s="19" t="n">
        <v>0.07428973937690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975748959884</v>
      </c>
      <c r="D220" s="19" t="n">
        <v>0.06848946843020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91182485561763</v>
      </c>
      <c r="D221" s="19" t="n">
        <v>0.09885852383191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33387826445507</v>
      </c>
      <c r="D222" s="19" t="n">
        <v>0.06320577058999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302738453641</v>
      </c>
      <c r="D223" s="19" t="n">
        <v>0.1402737812423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84139030034417</v>
      </c>
      <c r="D224" s="19" t="n">
        <v>0.06830588591933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5382289278732</v>
      </c>
      <c r="D225" s="19" t="n">
        <v>0.0914229767740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5857694277073</v>
      </c>
      <c r="D226" s="31" t="n">
        <v>0.06444997151074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2119067913012</v>
      </c>
      <c r="D227" s="19" t="n">
        <v>0.10190435255345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6851139403034</v>
      </c>
      <c r="D228" s="19" t="n">
        <v>0.06506783139095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8955971501285</v>
      </c>
      <c r="D229" s="19" t="n">
        <v>0.1787192374564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137878247106</v>
      </c>
      <c r="D230" s="19" t="n">
        <v>0.133133811686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4703027414535</v>
      </c>
      <c r="D231" s="19" t="n">
        <v>0.1646650602960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0689412181707</v>
      </c>
      <c r="D232" s="19" t="n">
        <v>0.0598650617430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599622011011</v>
      </c>
      <c r="D233" s="19" t="n">
        <v>0.1961408402486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30625945171342</v>
      </c>
      <c r="D234" s="19" t="n">
        <v>0.093010335981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5660243113732</v>
      </c>
      <c r="D235" s="19" t="n">
        <v>0.0892828223777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4756406398661</v>
      </c>
      <c r="D236" s="19" t="n">
        <v>0.06857051217867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4803894484424</v>
      </c>
      <c r="D237" s="19" t="n">
        <v>0.1844735965212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92071808195765</v>
      </c>
      <c r="D238" s="19" t="n">
        <v>0.08901819974678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41748428858942</v>
      </c>
      <c r="D239" s="19" t="n">
        <v>0.07399735677619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0081322548305</v>
      </c>
      <c r="D240" s="19" t="n">
        <v>0.1599062988431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24186866932199</v>
      </c>
      <c r="D241" s="19" t="n">
        <v>0.2233879232822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2138650919513</v>
      </c>
      <c r="D242" s="19" t="n">
        <v>0.1518402928497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52776201336666</v>
      </c>
      <c r="D243" s="19" t="n">
        <v>0.08511194522469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5970901387418</v>
      </c>
      <c r="D244" s="19" t="n">
        <v>0.09836226691862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6001760240496</v>
      </c>
      <c r="D245" s="19" t="n">
        <v>0.1359722402006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8483938806474</v>
      </c>
      <c r="D246" s="19" t="n">
        <v>0.1783524126845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81369288874323</v>
      </c>
      <c r="D247" s="19" t="n">
        <v>0.05801445301108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4111930974763</v>
      </c>
      <c r="D248" s="19" t="n">
        <v>0.04829925277663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42197817707405</v>
      </c>
      <c r="D249" s="19" t="n">
        <v>0.05410762185267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63339775231821</v>
      </c>
      <c r="D250" s="19" t="n">
        <v>0.0561561141564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23521782734186</v>
      </c>
      <c r="D251" s="19" t="n">
        <v>0.09276421085109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931481173062</v>
      </c>
      <c r="D252" s="19" t="n">
        <v>0.075928072949806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2210700836488</v>
      </c>
      <c r="D253" s="19" t="n">
        <v>0.10213941065920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2565635658556</v>
      </c>
      <c r="D254" s="19" t="n">
        <v>0.1254437141035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56066136478969</v>
      </c>
      <c r="D255" s="19" t="n">
        <v>0.06549217597462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3733164349021</v>
      </c>
      <c r="D256" s="19" t="n">
        <v>0.10355222250019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3311129093454</v>
      </c>
      <c r="D257" s="19" t="n">
        <v>0.1032439859364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5085136529917</v>
      </c>
      <c r="D258" s="19" t="n">
        <v>0.1608115757520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8062618862968</v>
      </c>
      <c r="D259" s="19" t="n">
        <v>0.09852012668806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42073249128909</v>
      </c>
      <c r="D260" s="19" t="n">
        <v>0.06411335553027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3814916977112</v>
      </c>
      <c r="D261" s="19" t="n">
        <v>0.1339377472372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28716552186375</v>
      </c>
      <c r="D262" s="19" t="n">
        <v>0.2284714523767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978888044155</v>
      </c>
      <c r="D263" s="19" t="n">
        <v>0.1076496584734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480498502208</v>
      </c>
      <c r="D264" s="19" t="n">
        <v>0.1044611971127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2601529641852</v>
      </c>
      <c r="D265" s="27" t="n">
        <v>0.07527247645487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5762670915039</v>
      </c>
      <c r="D266" s="27" t="n">
        <v>0.0624319665894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2867217318855</v>
      </c>
      <c r="D267" s="19" t="n">
        <v>0.060288935866621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8856337107018</v>
      </c>
      <c r="D268" s="19" t="n">
        <v>0.05788875932178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6234208045705</v>
      </c>
      <c r="D269" s="19" t="n">
        <v>0.1160791680830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7668035311209</v>
      </c>
      <c r="D270" s="19" t="n">
        <v>0.1574523554851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6399476253556</v>
      </c>
      <c r="D271" s="19" t="n">
        <v>0.1960939533804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6602856838504</v>
      </c>
      <c r="D272" s="19" t="n">
        <v>0.02364348645793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708548377029</v>
      </c>
      <c r="D273" s="19" t="n">
        <v>0.0191732527991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168503807098</v>
      </c>
      <c r="D274" s="19" t="n">
        <v>0.1231867580716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4102383579575</v>
      </c>
      <c r="D275" s="19" t="n">
        <v>0.04543340177529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854411417718</v>
      </c>
      <c r="D276" s="19" t="n">
        <v>0.1984631012845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691130383615</v>
      </c>
      <c r="D277" s="19" t="n">
        <v>0.009169650818635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210528253946</v>
      </c>
      <c r="D278" s="19" t="n">
        <v>0.01192083151969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8067471144735</v>
      </c>
      <c r="D279" s="19" t="n">
        <v>0.0737812941487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2289856236636</v>
      </c>
      <c r="D280" s="19" t="n">
        <v>0.122205369678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3766982852651</v>
      </c>
      <c r="D281" s="19" t="n">
        <v>0.1734382477130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18393812692787</v>
      </c>
      <c r="D282" s="19" t="n">
        <v>0.4166621073961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742833598878</v>
      </c>
      <c r="D283" s="27" t="n">
        <v>0.1317287802744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3937127586</v>
      </c>
      <c r="D284" s="27" t="n">
        <v>0.1005140488015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9957871839511</v>
      </c>
      <c r="D285" s="27" t="n">
        <v>0.06090538373164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20068949030618</v>
      </c>
      <c r="D286" s="27" t="n">
        <v>0.1201304602398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90094662094856</v>
      </c>
      <c r="D287" s="19" t="n">
        <v>0.0688337898084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4323493842988</v>
      </c>
      <c r="D288" s="27" t="n">
        <v>0.08643644311779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7080523119351</v>
      </c>
      <c r="D289" s="19" t="n">
        <v>0.07153314258635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239991497115</v>
      </c>
      <c r="D290" s="19" t="n">
        <v>0.01952700945232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14177001500421</v>
      </c>
      <c r="D291" s="19" t="n">
        <v>0.04134306228584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9789156259354</v>
      </c>
      <c r="D292" s="19" t="n">
        <v>0.08383595987148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10904954042139</v>
      </c>
      <c r="D293" s="19" t="n">
        <v>0.05098673140094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014958256651</v>
      </c>
      <c r="D294" s="19" t="n">
        <v>0.1053751942013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60183587071534</v>
      </c>
      <c r="D295" s="19" t="n">
        <v>0.04590466646632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9677709433032</v>
      </c>
      <c r="D296" s="19" t="n">
        <v>0.04598578083242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5039524660879</v>
      </c>
      <c r="D297" s="19" t="n">
        <v>0.04539010335662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46519411745598</v>
      </c>
      <c r="D298" s="19" t="n">
        <v>0.06451936371129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1027298216909</v>
      </c>
      <c r="D299" s="19" t="n">
        <v>0.008811685073166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2973734042726</v>
      </c>
      <c r="D300" s="19" t="n">
        <v>0.04819076257254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9113614442247</v>
      </c>
      <c r="D301" s="19" t="n">
        <v>0.0717497659864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598006924626</v>
      </c>
      <c r="D302" s="19" t="n">
        <v>0.161564585641619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4677489818133</v>
      </c>
      <c r="D303" s="19" t="n">
        <v>0.01947178154106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22701658597886</v>
      </c>
      <c r="D304" s="19" t="n">
        <v>0.08214048223485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2094940338892</v>
      </c>
      <c r="D305" s="19" t="n">
        <v>0.04809815881574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2863525281607</v>
      </c>
      <c r="D306" s="19" t="n">
        <v>0.04286142249320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51731515155545</v>
      </c>
      <c r="D307" s="19" t="n">
        <v>0.05505951960668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72364122393616</v>
      </c>
      <c r="D308" s="19" t="n">
        <v>0.087056744415909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89084206155</v>
      </c>
      <c r="D309" s="19" t="n">
        <v>0.03328921625288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0418065884886</v>
      </c>
      <c r="D310" s="19" t="n">
        <v>0.04058594712463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9809952884446</v>
      </c>
      <c r="D311" s="19" t="n">
        <v>0.04588878378099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502627814949</v>
      </c>
      <c r="D312" s="19" t="n">
        <v>0.03505468724258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2460221205721</v>
      </c>
      <c r="D313" s="19" t="n">
        <v>0.06307969591803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49876363905907</v>
      </c>
      <c r="D314" s="19" t="n">
        <v>0.04502566236468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8835374863431</v>
      </c>
      <c r="D315" s="19" t="n">
        <v>0.09862122205781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5266312612577</v>
      </c>
      <c r="D316" s="19" t="n">
        <v>0.04842819087956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67273409803519</v>
      </c>
      <c r="D317" s="19" t="n">
        <v>0.076571693070416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6746662227917</v>
      </c>
      <c r="D318" s="19" t="n">
        <v>0.05073660360060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61341508763113</v>
      </c>
      <c r="D319" s="19" t="n">
        <v>0.05600897891064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6" t="s">
        <v>870</v>
      </c>
      <c r="D3" s="116" t="s">
        <v>871</v>
      </c>
      <c r="E3" s="117" t="s">
        <v>872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3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4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5</v>
      </c>
      <c r="B7" s="119" t="n">
        <v>1</v>
      </c>
      <c r="C7" s="120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76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7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78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79</v>
      </c>
      <c r="B11" s="119" t="n">
        <v>1</v>
      </c>
      <c r="C11" s="120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0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1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6" t="s">
        <v>870</v>
      </c>
      <c r="D18" s="116" t="s">
        <v>871</v>
      </c>
      <c r="E18" s="117" t="s">
        <v>872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2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3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4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5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6</v>
      </c>
      <c r="B24" s="119" t="n">
        <v>1</v>
      </c>
      <c r="C24" s="120" t="n">
        <v>77</v>
      </c>
      <c r="D24" s="121" t="n">
        <v>0.9</v>
      </c>
      <c r="E24" s="122" t="n">
        <v>0.9</v>
      </c>
    </row>
    <row r="25" customFormat="false" ht="15" hidden="false" customHeight="false" outlineLevel="0" collapsed="false">
      <c r="A25" s="118" t="s">
        <v>887</v>
      </c>
      <c r="B25" s="119" t="n">
        <v>1</v>
      </c>
      <c r="C25" s="120" t="n">
        <v>19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88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89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0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1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2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3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4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5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6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7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898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899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0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1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2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3</v>
      </c>
      <c r="B41" s="119" t="n">
        <v>1</v>
      </c>
      <c r="C41" s="120" t="n">
        <v>26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4</v>
      </c>
      <c r="B42" s="119" t="n">
        <v>1</v>
      </c>
      <c r="C42" s="120" t="n">
        <v>19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5</v>
      </c>
      <c r="B43" s="119" t="n">
        <v>3</v>
      </c>
      <c r="C43" s="120" t="n">
        <v>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6</v>
      </c>
      <c r="B44" s="119" t="n">
        <v>1</v>
      </c>
      <c r="C44" s="120" t="n">
        <v>31</v>
      </c>
      <c r="D44" s="121" t="n">
        <v>0.83</v>
      </c>
      <c r="E44" s="122" t="n">
        <v>0.83</v>
      </c>
    </row>
    <row r="45" customFormat="false" ht="15" hidden="false" customHeight="false" outlineLevel="0" collapsed="false">
      <c r="A45" s="118" t="s">
        <v>907</v>
      </c>
      <c r="B45" s="119" t="n">
        <v>1</v>
      </c>
      <c r="C45" s="120" t="n">
        <v>17</v>
      </c>
      <c r="D45" s="121" t="n">
        <v>0.84</v>
      </c>
      <c r="E45" s="122" t="n">
        <v>0.83</v>
      </c>
    </row>
    <row r="46" customFormat="false" ht="15" hidden="false" customHeight="false" outlineLevel="0" collapsed="false">
      <c r="A46" s="118" t="s">
        <v>908</v>
      </c>
      <c r="B46" s="119" t="n">
        <v>1</v>
      </c>
      <c r="C46" s="120" t="n">
        <v>26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09</v>
      </c>
      <c r="B47" s="119" t="n">
        <v>1</v>
      </c>
      <c r="C47" s="120" t="n">
        <v>17</v>
      </c>
      <c r="D47" s="121" t="n">
        <v>0.84</v>
      </c>
      <c r="E47" s="122" t="n">
        <v>0.83</v>
      </c>
    </row>
    <row r="48" customFormat="false" ht="15" hidden="false" customHeight="false" outlineLevel="0" collapsed="false">
      <c r="A48" s="118" t="s">
        <v>910</v>
      </c>
      <c r="B48" s="119" t="n">
        <v>1</v>
      </c>
      <c r="C48" s="120" t="n">
        <v>2</v>
      </c>
      <c r="D48" s="121" t="n">
        <v>0.84</v>
      </c>
      <c r="E48" s="122" t="n">
        <v>0.83</v>
      </c>
    </row>
    <row r="49" customFormat="false" ht="15" hidden="false" customHeight="false" outlineLevel="0" collapsed="false">
      <c r="A49" s="118" t="s">
        <v>911</v>
      </c>
      <c r="B49" s="119" t="n">
        <v>1</v>
      </c>
      <c r="C49" s="120" t="n">
        <v>20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2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3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4</v>
      </c>
      <c r="B52" s="119" t="n">
        <v>1</v>
      </c>
      <c r="C52" s="120" t="n">
        <v>28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5</v>
      </c>
      <c r="B53" s="119" t="n">
        <v>1</v>
      </c>
      <c r="C53" s="120" t="n">
        <v>7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6</v>
      </c>
      <c r="B54" s="119" t="n">
        <v>1</v>
      </c>
      <c r="C54" s="120" t="n">
        <v>21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7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18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19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0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1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2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3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4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5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6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7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28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29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0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1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2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3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4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5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36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7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38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39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0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1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2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3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4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5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6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7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48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49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0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1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2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3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4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5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56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7</v>
      </c>
      <c r="B95" s="119" t="n">
        <v>1</v>
      </c>
      <c r="C95" s="120" t="n">
        <v>7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58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59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0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1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2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3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4</v>
      </c>
      <c r="B102" s="119" t="n">
        <v>1</v>
      </c>
      <c r="C102" s="120" t="n">
        <v>18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5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6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7</v>
      </c>
      <c r="B105" s="119" t="n">
        <v>1</v>
      </c>
      <c r="C105" s="120" t="n">
        <v>1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68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69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0</v>
      </c>
      <c r="B108" s="119" t="n">
        <v>1</v>
      </c>
      <c r="C108" s="120" t="n">
        <v>6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1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2</v>
      </c>
      <c r="B110" s="119" t="n">
        <v>1</v>
      </c>
      <c r="C110" s="120" t="n">
        <v>37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3</v>
      </c>
      <c r="B111" s="119" t="n">
        <v>1</v>
      </c>
      <c r="C111" s="120" t="n">
        <v>20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4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5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6</v>
      </c>
      <c r="B114" s="119" t="n">
        <v>1</v>
      </c>
      <c r="C114" s="120" t="n">
        <v>81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7</v>
      </c>
      <c r="B115" s="119" t="n">
        <v>1</v>
      </c>
      <c r="C115" s="120" t="n">
        <v>32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78</v>
      </c>
      <c r="B116" s="119" t="n">
        <v>1</v>
      </c>
      <c r="C116" s="120" t="n">
        <v>16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79</v>
      </c>
      <c r="B117" s="119" t="n">
        <v>1</v>
      </c>
      <c r="C117" s="120" t="n">
        <v>1</v>
      </c>
      <c r="D117" s="121" t="n">
        <v>0.61</v>
      </c>
      <c r="E117" s="122" t="n">
        <v>0.61</v>
      </c>
    </row>
    <row r="118" customFormat="false" ht="15" hidden="false" customHeight="false" outlineLevel="0" collapsed="false">
      <c r="A118" s="118" t="s">
        <v>980</v>
      </c>
      <c r="B118" s="119" t="n">
        <v>1</v>
      </c>
      <c r="C118" s="120" t="n">
        <v>146</v>
      </c>
      <c r="D118" s="121" t="n">
        <v>0.59</v>
      </c>
      <c r="E118" s="122" t="n">
        <v>0.6</v>
      </c>
    </row>
    <row r="119" customFormat="false" ht="15" hidden="false" customHeight="false" outlineLevel="0" collapsed="false">
      <c r="A119" s="118" t="s">
        <v>981</v>
      </c>
      <c r="B119" s="119" t="n">
        <v>1</v>
      </c>
      <c r="C119" s="120" t="n">
        <v>5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2</v>
      </c>
      <c r="B120" s="119" t="n">
        <v>1</v>
      </c>
      <c r="C120" s="120" t="n">
        <v>8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3</v>
      </c>
      <c r="B121" s="119" t="n">
        <v>1</v>
      </c>
      <c r="C121" s="120" t="n">
        <v>4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4</v>
      </c>
      <c r="B122" s="119" t="n">
        <v>1</v>
      </c>
      <c r="C122" s="120" t="n">
        <v>1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5</v>
      </c>
      <c r="B123" s="119" t="n">
        <v>1</v>
      </c>
      <c r="C123" s="120" t="n">
        <v>17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86</v>
      </c>
      <c r="B124" s="119" t="n">
        <v>1</v>
      </c>
      <c r="C124" s="120" t="n">
        <v>3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87</v>
      </c>
      <c r="B125" s="119" t="n">
        <v>1</v>
      </c>
      <c r="C125" s="120" t="n">
        <v>24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88</v>
      </c>
      <c r="B126" s="119" t="n">
        <v>6</v>
      </c>
      <c r="C126" s="120" t="n">
        <v>1</v>
      </c>
      <c r="D126" s="121" t="n">
        <v>0.6</v>
      </c>
      <c r="E126" s="122" t="n">
        <v>0.6</v>
      </c>
    </row>
    <row r="127" customFormat="false" ht="15" hidden="false" customHeight="false" outlineLevel="0" collapsed="false">
      <c r="A127" s="118" t="s">
        <v>989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0</v>
      </c>
      <c r="B128" s="119" t="n">
        <v>2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1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2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3</v>
      </c>
      <c r="B131" s="119" t="n">
        <v>1</v>
      </c>
      <c r="C131" s="120" t="n">
        <v>2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4</v>
      </c>
      <c r="B132" s="119" t="n">
        <v>1</v>
      </c>
      <c r="C132" s="120" t="n">
        <v>39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5</v>
      </c>
      <c r="B133" s="119" t="n">
        <v>1</v>
      </c>
      <c r="C133" s="120" t="n">
        <v>3</v>
      </c>
      <c r="D133" s="121" t="n">
        <v>0.6</v>
      </c>
      <c r="E133" s="122" t="n">
        <v>0.59</v>
      </c>
    </row>
    <row r="134" customFormat="false" ht="15" hidden="false" customHeight="false" outlineLevel="0" collapsed="false">
      <c r="A134" s="118" t="s">
        <v>996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7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998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999</v>
      </c>
      <c r="B137" s="119" t="n">
        <v>3</v>
      </c>
      <c r="C137" s="120" t="n">
        <v>1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0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1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2</v>
      </c>
      <c r="B140" s="119" t="n">
        <v>1</v>
      </c>
      <c r="C140" s="120" t="n">
        <v>4</v>
      </c>
      <c r="D140" s="121" t="n">
        <v>0.57</v>
      </c>
      <c r="E140" s="122" t="n">
        <v>0.58</v>
      </c>
    </row>
    <row r="141" customFormat="false" ht="15" hidden="false" customHeight="false" outlineLevel="0" collapsed="false">
      <c r="A141" s="118" t="s">
        <v>1003</v>
      </c>
      <c r="B141" s="119" t="n">
        <v>1</v>
      </c>
      <c r="C141" s="120" t="n">
        <v>4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4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5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6</v>
      </c>
      <c r="B144" s="119" t="n">
        <v>1</v>
      </c>
      <c r="C144" s="120" t="n">
        <v>4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7</v>
      </c>
      <c r="B145" s="119" t="n">
        <v>1</v>
      </c>
      <c r="C145" s="120" t="n">
        <v>5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08</v>
      </c>
      <c r="B146" s="119" t="n">
        <v>1</v>
      </c>
      <c r="C146" s="120" t="n">
        <v>7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09</v>
      </c>
      <c r="B147" s="119" t="n">
        <v>1</v>
      </c>
      <c r="C147" s="120" t="n">
        <v>17</v>
      </c>
      <c r="D147" s="121" t="n">
        <v>0.56</v>
      </c>
      <c r="E147" s="122" t="n">
        <v>0.57</v>
      </c>
    </row>
    <row r="148" customFormat="false" ht="15" hidden="false" customHeight="false" outlineLevel="0" collapsed="false">
      <c r="A148" s="118" t="s">
        <v>1010</v>
      </c>
      <c r="B148" s="119" t="n">
        <v>5</v>
      </c>
      <c r="C148" s="120" t="n">
        <v>1</v>
      </c>
      <c r="D148" s="121" t="n">
        <v>0.57</v>
      </c>
      <c r="E148" s="122" t="n">
        <v>0.57</v>
      </c>
    </row>
    <row r="149" customFormat="false" ht="15" hidden="false" customHeight="false" outlineLevel="0" collapsed="false">
      <c r="A149" s="118" t="s">
        <v>1011</v>
      </c>
      <c r="B149" s="119" t="n">
        <v>1</v>
      </c>
      <c r="C149" s="120" t="n">
        <v>2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2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3</v>
      </c>
      <c r="B151" s="119" t="n">
        <v>1</v>
      </c>
      <c r="C151" s="120" t="n">
        <v>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4</v>
      </c>
      <c r="B152" s="119" t="n">
        <v>1</v>
      </c>
      <c r="C152" s="120" t="n">
        <v>55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5</v>
      </c>
      <c r="B153" s="119" t="n">
        <v>1</v>
      </c>
      <c r="C153" s="120" t="n">
        <v>11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6</v>
      </c>
      <c r="B154" s="119" t="n">
        <v>1</v>
      </c>
      <c r="C154" s="120" t="n">
        <v>21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7</v>
      </c>
      <c r="B155" s="119" t="n">
        <v>1</v>
      </c>
      <c r="C155" s="120" t="n">
        <v>10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18</v>
      </c>
      <c r="B156" s="119" t="n">
        <v>1</v>
      </c>
      <c r="C156" s="120" t="n">
        <v>9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19</v>
      </c>
      <c r="B157" s="119" t="n">
        <v>1</v>
      </c>
      <c r="C157" s="120" t="n">
        <v>20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0</v>
      </c>
      <c r="B158" s="119" t="n">
        <v>1</v>
      </c>
      <c r="C158" s="120" t="n">
        <v>13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1</v>
      </c>
      <c r="B159" s="119" t="n">
        <v>1</v>
      </c>
      <c r="C159" s="120" t="n">
        <v>124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2</v>
      </c>
      <c r="B160" s="119" t="n">
        <v>1</v>
      </c>
      <c r="C160" s="120" t="n">
        <v>19</v>
      </c>
      <c r="D160" s="121" t="n">
        <v>0.56</v>
      </c>
      <c r="E160" s="122" t="n">
        <v>0.56</v>
      </c>
    </row>
    <row r="161" customFormat="false" ht="15" hidden="false" customHeight="false" outlineLevel="0" collapsed="false">
      <c r="A161" s="118" t="s">
        <v>1023</v>
      </c>
      <c r="B161" s="119" t="n">
        <v>1</v>
      </c>
      <c r="C161" s="120" t="n">
        <v>6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4</v>
      </c>
      <c r="B162" s="119" t="n">
        <v>3</v>
      </c>
      <c r="C162" s="120" t="n">
        <v>1</v>
      </c>
      <c r="D162" s="121" t="n">
        <v>0.56</v>
      </c>
      <c r="E162" s="122" t="n">
        <v>0.56</v>
      </c>
    </row>
    <row r="163" customFormat="false" ht="15" hidden="false" customHeight="false" outlineLevel="0" collapsed="false">
      <c r="A163" s="118" t="s">
        <v>1025</v>
      </c>
      <c r="B163" s="119" t="n">
        <v>1</v>
      </c>
      <c r="C163" s="120" t="n">
        <v>1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6</v>
      </c>
      <c r="B164" s="119" t="n">
        <v>1</v>
      </c>
      <c r="C164" s="120" t="n">
        <v>2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7</v>
      </c>
      <c r="B165" s="119" t="n">
        <v>1</v>
      </c>
      <c r="C165" s="120" t="n">
        <v>57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28</v>
      </c>
      <c r="B166" s="119" t="n">
        <v>1</v>
      </c>
      <c r="C166" s="120" t="n">
        <v>14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29</v>
      </c>
      <c r="B167" s="119" t="n">
        <v>1</v>
      </c>
      <c r="C167" s="120" t="n">
        <v>59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0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1</v>
      </c>
      <c r="B169" s="119" t="n">
        <v>1</v>
      </c>
      <c r="C169" s="120" t="n">
        <v>5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2</v>
      </c>
      <c r="B170" s="119" t="n">
        <v>1</v>
      </c>
      <c r="C170" s="120" t="n">
        <v>8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3</v>
      </c>
      <c r="B171" s="119" t="n">
        <v>1</v>
      </c>
      <c r="C171" s="120" t="n">
        <v>4</v>
      </c>
      <c r="D171" s="121" t="n">
        <v>0.55</v>
      </c>
      <c r="E171" s="122" t="n">
        <v>0.55</v>
      </c>
    </row>
    <row r="172" customFormat="false" ht="15" hidden="false" customHeight="false" outlineLevel="0" collapsed="false">
      <c r="A172" s="118" t="s">
        <v>1034</v>
      </c>
      <c r="B172" s="119" t="n">
        <v>1</v>
      </c>
      <c r="C172" s="120" t="n">
        <v>4</v>
      </c>
      <c r="D172" s="121" t="n">
        <v>0.55</v>
      </c>
      <c r="E172" s="122" t="n">
        <v>0.55</v>
      </c>
    </row>
    <row r="173" customFormat="false" ht="15" hidden="false" customHeight="false" outlineLevel="0" collapsed="false">
      <c r="A173" s="118" t="s">
        <v>1035</v>
      </c>
      <c r="B173" s="119" t="n">
        <v>1</v>
      </c>
      <c r="C173" s="120" t="n">
        <v>2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6</v>
      </c>
      <c r="B174" s="119" t="n">
        <v>1</v>
      </c>
      <c r="C174" s="120" t="n">
        <v>6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7</v>
      </c>
      <c r="B175" s="119" t="n">
        <v>1</v>
      </c>
      <c r="C175" s="120" t="n">
        <v>8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38</v>
      </c>
      <c r="B176" s="119" t="n">
        <v>1</v>
      </c>
      <c r="C176" s="120" t="n">
        <v>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39</v>
      </c>
      <c r="B177" s="119" t="n">
        <v>1</v>
      </c>
      <c r="C177" s="120" t="n">
        <v>16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0</v>
      </c>
      <c r="B178" s="119" t="n">
        <v>1</v>
      </c>
      <c r="C178" s="120" t="n">
        <v>14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1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2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3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4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5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6</v>
      </c>
      <c r="B184" s="119" t="n">
        <v>3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7</v>
      </c>
      <c r="B185" s="119" t="n">
        <v>1</v>
      </c>
      <c r="C185" s="120" t="n">
        <v>7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48</v>
      </c>
      <c r="B186" s="119" t="n">
        <v>1</v>
      </c>
      <c r="C186" s="120" t="n">
        <v>4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49</v>
      </c>
      <c r="B187" s="119" t="n">
        <v>1</v>
      </c>
      <c r="C187" s="120" t="n">
        <v>1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0</v>
      </c>
      <c r="B188" s="119" t="n">
        <v>6</v>
      </c>
      <c r="C188" s="120" t="n">
        <v>1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1</v>
      </c>
      <c r="B189" s="119" t="n">
        <v>1</v>
      </c>
      <c r="C189" s="120" t="n">
        <v>3</v>
      </c>
      <c r="D189" s="121" t="n">
        <v>0.51</v>
      </c>
      <c r="E189" s="122" t="n">
        <v>0.52</v>
      </c>
    </row>
    <row r="190" customFormat="false" ht="15" hidden="false" customHeight="false" outlineLevel="0" collapsed="false">
      <c r="A190" s="118" t="s">
        <v>1052</v>
      </c>
      <c r="B190" s="119" t="n">
        <v>3</v>
      </c>
      <c r="C190" s="120" t="n">
        <v>1</v>
      </c>
      <c r="D190" s="121" t="n">
        <v>0.52</v>
      </c>
      <c r="E190" s="122" t="n">
        <v>0.52</v>
      </c>
    </row>
    <row r="191" customFormat="false" ht="15" hidden="false" customHeight="false" outlineLevel="0" collapsed="false">
      <c r="A191" s="118" t="s">
        <v>1053</v>
      </c>
      <c r="B191" s="119" t="n">
        <v>2</v>
      </c>
      <c r="C191" s="120" t="n">
        <v>1</v>
      </c>
      <c r="D191" s="121" t="n">
        <v>0.53</v>
      </c>
      <c r="E191" s="122" t="n">
        <v>0.52</v>
      </c>
    </row>
    <row r="192" customFormat="false" ht="15" hidden="false" customHeight="false" outlineLevel="0" collapsed="false">
      <c r="A192" s="118" t="s">
        <v>1054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5</v>
      </c>
      <c r="B193" s="119" t="n">
        <v>1</v>
      </c>
      <c r="C193" s="120" t="n">
        <v>3</v>
      </c>
      <c r="D193" s="121" t="n">
        <v>0.53</v>
      </c>
      <c r="E193" s="122" t="n">
        <v>0.52</v>
      </c>
    </row>
    <row r="194" customFormat="false" ht="15" hidden="false" customHeight="false" outlineLevel="0" collapsed="false">
      <c r="A194" s="118" t="s">
        <v>1056</v>
      </c>
      <c r="B194" s="119" t="n">
        <v>1</v>
      </c>
      <c r="C194" s="120" t="n">
        <v>10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7</v>
      </c>
      <c r="B195" s="119" t="n">
        <v>1</v>
      </c>
      <c r="C195" s="120" t="n">
        <v>2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58</v>
      </c>
      <c r="B196" s="119" t="n">
        <v>1</v>
      </c>
      <c r="C196" s="120" t="n">
        <v>1</v>
      </c>
      <c r="D196" s="121" t="n">
        <v>0.51</v>
      </c>
      <c r="E196" s="122" t="n">
        <v>0.51</v>
      </c>
    </row>
    <row r="197" customFormat="false" ht="15" hidden="false" customHeight="false" outlineLevel="0" collapsed="false">
      <c r="A197" s="118" t="s">
        <v>1059</v>
      </c>
      <c r="B197" s="119" t="n">
        <v>1</v>
      </c>
      <c r="C197" s="120" t="n">
        <v>1</v>
      </c>
      <c r="D197" s="121" t="n">
        <v>0.52</v>
      </c>
      <c r="E197" s="122" t="n">
        <v>0.51</v>
      </c>
    </row>
    <row r="198" customFormat="false" ht="15" hidden="false" customHeight="false" outlineLevel="0" collapsed="false">
      <c r="A198" s="118" t="s">
        <v>1060</v>
      </c>
      <c r="B198" s="119" t="n">
        <v>1</v>
      </c>
      <c r="C198" s="120" t="n">
        <v>5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1</v>
      </c>
      <c r="B199" s="119" t="n">
        <v>1</v>
      </c>
      <c r="C199" s="120" t="n">
        <v>1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2</v>
      </c>
      <c r="B200" s="119" t="n">
        <v>1</v>
      </c>
      <c r="C200" s="120" t="n">
        <v>30</v>
      </c>
      <c r="D200" s="121" t="n">
        <v>0.5</v>
      </c>
      <c r="E200" s="122" t="n">
        <v>0.51</v>
      </c>
    </row>
    <row r="201" customFormat="false" ht="15" hidden="false" customHeight="false" outlineLevel="0" collapsed="false">
      <c r="A201" s="118" t="s">
        <v>1063</v>
      </c>
      <c r="B201" s="119" t="n">
        <v>1</v>
      </c>
      <c r="C201" s="120" t="n">
        <v>7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4</v>
      </c>
      <c r="B202" s="119" t="n">
        <v>1</v>
      </c>
      <c r="C202" s="120" t="n">
        <v>29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5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6</v>
      </c>
      <c r="B204" s="119" t="n">
        <v>1</v>
      </c>
      <c r="C204" s="120" t="n">
        <v>44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7</v>
      </c>
      <c r="B205" s="119" t="n">
        <v>1</v>
      </c>
      <c r="C205" s="120" t="n">
        <v>8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68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69</v>
      </c>
      <c r="B207" s="119" t="n">
        <v>1</v>
      </c>
      <c r="C207" s="120" t="n">
        <v>6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0</v>
      </c>
      <c r="B208" s="119" t="n">
        <v>5</v>
      </c>
      <c r="C208" s="120" t="n">
        <v>1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1</v>
      </c>
      <c r="B209" s="119" t="n">
        <v>3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2</v>
      </c>
      <c r="B210" s="119" t="n">
        <v>10</v>
      </c>
      <c r="C210" s="120" t="n">
        <v>1</v>
      </c>
      <c r="D210" s="121" t="n">
        <v>0.52</v>
      </c>
      <c r="E210" s="122" t="n">
        <v>0.51</v>
      </c>
    </row>
    <row r="211" customFormat="false" ht="15" hidden="false" customHeight="false" outlineLevel="0" collapsed="false">
      <c r="A211" s="118" t="s">
        <v>1073</v>
      </c>
      <c r="B211" s="119" t="n">
        <v>1</v>
      </c>
      <c r="C211" s="120" t="n">
        <v>1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4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5</v>
      </c>
      <c r="B213" s="119" t="n">
        <v>1</v>
      </c>
      <c r="C213" s="120" t="n">
        <v>1</v>
      </c>
      <c r="D213" s="121" t="n">
        <v>0.51</v>
      </c>
      <c r="E213" s="122" t="n">
        <v>0.5</v>
      </c>
    </row>
    <row r="214" customFormat="false" ht="15" hidden="false" customHeight="false" outlineLevel="0" collapsed="false">
      <c r="A214" s="118" t="s">
        <v>1076</v>
      </c>
      <c r="B214" s="119" t="n">
        <v>1</v>
      </c>
      <c r="C214" s="120" t="n">
        <v>12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7</v>
      </c>
      <c r="B215" s="119" t="n">
        <v>1</v>
      </c>
      <c r="C215" s="120" t="n">
        <v>3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78</v>
      </c>
      <c r="B216" s="119" t="n">
        <v>1</v>
      </c>
      <c r="C216" s="120" t="n">
        <v>8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79</v>
      </c>
      <c r="B217" s="119" t="n">
        <v>1</v>
      </c>
      <c r="C217" s="120" t="n">
        <v>2</v>
      </c>
      <c r="D217" s="121" t="n">
        <v>0.49</v>
      </c>
      <c r="E217" s="122" t="n">
        <v>0.5</v>
      </c>
    </row>
    <row r="218" customFormat="false" ht="15" hidden="false" customHeight="false" outlineLevel="0" collapsed="false">
      <c r="A218" s="118" t="s">
        <v>1080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1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2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3</v>
      </c>
      <c r="B221" s="119" t="n">
        <v>2</v>
      </c>
      <c r="C221" s="120" t="n">
        <v>1</v>
      </c>
      <c r="D221" s="121" t="n">
        <v>0.5</v>
      </c>
      <c r="E221" s="122" t="n">
        <v>0.49</v>
      </c>
    </row>
    <row r="222" customFormat="false" ht="15" hidden="false" customHeight="false" outlineLevel="0" collapsed="false">
      <c r="A222" s="118" t="s">
        <v>1084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5</v>
      </c>
      <c r="B223" s="119" t="n">
        <v>1</v>
      </c>
      <c r="C223" s="120" t="n">
        <v>6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86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7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88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89</v>
      </c>
      <c r="B227" s="119" t="n">
        <v>1</v>
      </c>
      <c r="C227" s="120" t="n">
        <v>7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0</v>
      </c>
      <c r="B228" s="119" t="n">
        <v>1</v>
      </c>
      <c r="C228" s="120" t="n">
        <v>28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1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2</v>
      </c>
      <c r="B230" s="119" t="n">
        <v>1</v>
      </c>
      <c r="C230" s="120" t="n">
        <v>6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3</v>
      </c>
      <c r="B231" s="119" t="n">
        <v>1</v>
      </c>
      <c r="C231" s="120" t="n">
        <v>19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4</v>
      </c>
      <c r="B232" s="119" t="n">
        <v>1</v>
      </c>
      <c r="C232" s="120" t="n">
        <v>74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5</v>
      </c>
      <c r="B233" s="119" t="n">
        <v>1</v>
      </c>
      <c r="C233" s="120" t="n">
        <v>17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6</v>
      </c>
      <c r="B234" s="119" t="n">
        <v>4</v>
      </c>
      <c r="C234" s="120" t="n">
        <v>1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7</v>
      </c>
      <c r="B235" s="119" t="n">
        <v>1</v>
      </c>
      <c r="C235" s="120" t="n">
        <v>4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098</v>
      </c>
      <c r="B236" s="119" t="n">
        <v>1</v>
      </c>
      <c r="C236" s="120" t="n">
        <v>5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099</v>
      </c>
      <c r="B237" s="119" t="n">
        <v>2</v>
      </c>
      <c r="C237" s="120" t="n">
        <v>1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0</v>
      </c>
      <c r="B238" s="119" t="n">
        <v>1</v>
      </c>
      <c r="C238" s="120" t="n">
        <v>11</v>
      </c>
      <c r="D238" s="121" t="n">
        <v>0.49</v>
      </c>
      <c r="E238" s="122" t="n">
        <v>0.48</v>
      </c>
    </row>
    <row r="239" customFormat="false" ht="15" hidden="false" customHeight="false" outlineLevel="0" collapsed="false">
      <c r="A239" s="118" t="s">
        <v>1101</v>
      </c>
      <c r="B239" s="119" t="n">
        <v>1</v>
      </c>
      <c r="C239" s="120" t="n">
        <v>1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2</v>
      </c>
      <c r="B240" s="119" t="n">
        <v>1</v>
      </c>
      <c r="C240" s="120" t="n">
        <v>38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3</v>
      </c>
      <c r="B241" s="119" t="n">
        <v>1</v>
      </c>
      <c r="C241" s="120" t="n">
        <v>3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4</v>
      </c>
      <c r="B242" s="119" t="n">
        <v>1</v>
      </c>
      <c r="C242" s="120" t="n">
        <v>7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5</v>
      </c>
      <c r="B243" s="119" t="n">
        <v>1</v>
      </c>
      <c r="C243" s="120" t="n">
        <v>1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6</v>
      </c>
      <c r="B244" s="119" t="n">
        <v>1</v>
      </c>
      <c r="C244" s="120" t="n">
        <v>27</v>
      </c>
      <c r="D244" s="121" t="n">
        <v>0.47</v>
      </c>
      <c r="E244" s="122" t="n">
        <v>0.48</v>
      </c>
    </row>
    <row r="245" customFormat="false" ht="15" hidden="false" customHeight="false" outlineLevel="0" collapsed="false">
      <c r="A245" s="118" t="s">
        <v>1107</v>
      </c>
      <c r="B245" s="119" t="n">
        <v>3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08</v>
      </c>
      <c r="B246" s="119" t="n">
        <v>1</v>
      </c>
      <c r="C246" s="120" t="n">
        <v>1</v>
      </c>
      <c r="D246" s="121" t="n">
        <v>0.48</v>
      </c>
      <c r="E246" s="122" t="n">
        <v>0.47</v>
      </c>
    </row>
    <row r="247" customFormat="false" ht="15" hidden="false" customHeight="false" outlineLevel="0" collapsed="false">
      <c r="A247" s="118" t="s">
        <v>1109</v>
      </c>
      <c r="B247" s="119" t="n">
        <v>1</v>
      </c>
      <c r="C247" s="120" t="n">
        <v>2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0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1</v>
      </c>
      <c r="B249" s="119" t="n">
        <v>3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2</v>
      </c>
      <c r="B250" s="119" t="n">
        <v>1</v>
      </c>
      <c r="C250" s="120" t="n">
        <v>20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3</v>
      </c>
      <c r="B251" s="119" t="n">
        <v>1</v>
      </c>
      <c r="C251" s="120" t="n">
        <v>5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4</v>
      </c>
      <c r="B252" s="119" t="n">
        <v>1</v>
      </c>
      <c r="C252" s="120" t="n">
        <v>21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5</v>
      </c>
      <c r="B253" s="119" t="n">
        <v>1</v>
      </c>
      <c r="C253" s="120" t="n">
        <v>29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6</v>
      </c>
      <c r="B254" s="119" t="n">
        <v>1</v>
      </c>
      <c r="C254" s="120" t="n">
        <v>7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7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18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19</v>
      </c>
      <c r="B257" s="119" t="n">
        <v>1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0</v>
      </c>
      <c r="B258" s="119" t="n">
        <v>8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1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2</v>
      </c>
      <c r="B260" s="119" t="n">
        <v>2</v>
      </c>
      <c r="C260" s="120" t="n">
        <v>1</v>
      </c>
      <c r="D260" s="121" t="n">
        <v>0.47</v>
      </c>
      <c r="E260" s="122" t="n">
        <v>0.46</v>
      </c>
    </row>
    <row r="261" customFormat="false" ht="15" hidden="false" customHeight="false" outlineLevel="0" collapsed="false">
      <c r="A261" s="118" t="s">
        <v>1123</v>
      </c>
      <c r="B261" s="119" t="n">
        <v>2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4</v>
      </c>
      <c r="B262" s="119" t="n">
        <v>1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5</v>
      </c>
      <c r="B263" s="119" t="n">
        <v>1</v>
      </c>
      <c r="C263" s="120" t="n">
        <v>9</v>
      </c>
      <c r="D263" s="121" t="n">
        <v>0.47</v>
      </c>
      <c r="E263" s="122" t="n">
        <v>0.46</v>
      </c>
    </row>
    <row r="264" customFormat="false" ht="15" hidden="false" customHeight="false" outlineLevel="0" collapsed="false">
      <c r="A264" s="118" t="s">
        <v>1126</v>
      </c>
      <c r="B264" s="119" t="n">
        <v>1</v>
      </c>
      <c r="C264" s="120" t="n">
        <v>5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7</v>
      </c>
      <c r="B265" s="119" t="n">
        <v>1</v>
      </c>
      <c r="C265" s="120" t="n">
        <v>1</v>
      </c>
      <c r="D265" s="121" t="n">
        <v>0.46</v>
      </c>
      <c r="E265" s="122" t="n">
        <v>0.46</v>
      </c>
    </row>
    <row r="266" customFormat="false" ht="15" hidden="false" customHeight="false" outlineLevel="0" collapsed="false">
      <c r="A266" s="118" t="s">
        <v>1128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29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0</v>
      </c>
      <c r="B268" s="119" t="n">
        <v>1</v>
      </c>
      <c r="C268" s="120" t="n">
        <v>8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1</v>
      </c>
      <c r="B269" s="119" t="n">
        <v>1</v>
      </c>
      <c r="C269" s="120" t="n">
        <v>19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2</v>
      </c>
      <c r="B270" s="119" t="n">
        <v>1</v>
      </c>
      <c r="C270" s="120" t="n">
        <v>2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3</v>
      </c>
      <c r="B271" s="119" t="n">
        <v>3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4</v>
      </c>
      <c r="B272" s="119" t="n">
        <v>1</v>
      </c>
      <c r="C272" s="120" t="n">
        <v>4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5</v>
      </c>
      <c r="B273" s="119" t="n">
        <v>1</v>
      </c>
      <c r="C273" s="120" t="n">
        <v>47</v>
      </c>
      <c r="D273" s="121" t="n">
        <v>0.45</v>
      </c>
      <c r="E273" s="122" t="n">
        <v>0.44</v>
      </c>
    </row>
    <row r="274" customFormat="false" ht="15" hidden="false" customHeight="false" outlineLevel="0" collapsed="false">
      <c r="A274" s="118" t="s">
        <v>1136</v>
      </c>
      <c r="B274" s="119" t="n">
        <v>1</v>
      </c>
      <c r="C274" s="120" t="n">
        <v>2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7</v>
      </c>
      <c r="B275" s="119" t="n">
        <v>1</v>
      </c>
      <c r="C275" s="120" t="n">
        <v>13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38</v>
      </c>
      <c r="B276" s="119" t="n">
        <v>1</v>
      </c>
      <c r="C276" s="120" t="n">
        <v>10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39</v>
      </c>
      <c r="B277" s="119" t="n">
        <v>1</v>
      </c>
      <c r="C277" s="120" t="n">
        <v>17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0</v>
      </c>
      <c r="B278" s="119" t="n">
        <v>2</v>
      </c>
      <c r="C278" s="120" t="n">
        <v>1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1</v>
      </c>
      <c r="B279" s="119" t="n">
        <v>1</v>
      </c>
      <c r="C279" s="120" t="n">
        <v>2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2</v>
      </c>
      <c r="B280" s="119" t="n">
        <v>2</v>
      </c>
      <c r="C280" s="120" t="n">
        <v>1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3</v>
      </c>
      <c r="B281" s="119" t="n">
        <v>1</v>
      </c>
      <c r="C281" s="120" t="n">
        <v>2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4</v>
      </c>
      <c r="B282" s="119" t="n">
        <v>4</v>
      </c>
      <c r="C282" s="120" t="n">
        <v>1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5</v>
      </c>
      <c r="B283" s="119" t="n">
        <v>1</v>
      </c>
      <c r="C283" s="120" t="n">
        <v>6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6</v>
      </c>
      <c r="B284" s="119" t="n">
        <v>1</v>
      </c>
      <c r="C284" s="120" t="n">
        <v>18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7</v>
      </c>
      <c r="B285" s="119" t="n">
        <v>1</v>
      </c>
      <c r="C285" s="120" t="n">
        <v>3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48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49</v>
      </c>
      <c r="B287" s="119" t="n">
        <v>1</v>
      </c>
      <c r="C287" s="120" t="n">
        <v>2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0</v>
      </c>
      <c r="B288" s="119" t="n">
        <v>1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1</v>
      </c>
      <c r="B289" s="119" t="n">
        <v>6</v>
      </c>
      <c r="C289" s="120" t="n">
        <v>1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2</v>
      </c>
      <c r="B290" s="119" t="n">
        <v>1</v>
      </c>
      <c r="C290" s="120" t="n">
        <v>27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3</v>
      </c>
      <c r="B291" s="119" t="n">
        <v>1</v>
      </c>
      <c r="C291" s="120" t="n">
        <v>2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4</v>
      </c>
      <c r="B292" s="119" t="n">
        <v>1</v>
      </c>
      <c r="C292" s="120" t="n">
        <v>16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5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6</v>
      </c>
      <c r="B294" s="119" t="n">
        <v>1</v>
      </c>
      <c r="C294" s="120" t="n">
        <v>4</v>
      </c>
      <c r="D294" s="121" t="n">
        <v>0.43</v>
      </c>
      <c r="E294" s="122" t="n">
        <v>0.42</v>
      </c>
    </row>
    <row r="295" customFormat="false" ht="15" hidden="false" customHeight="false" outlineLevel="0" collapsed="false">
      <c r="A295" s="118" t="s">
        <v>1157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58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59</v>
      </c>
      <c r="B297" s="119" t="n">
        <v>1</v>
      </c>
      <c r="C297" s="120" t="n">
        <v>4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0</v>
      </c>
      <c r="B298" s="119" t="n">
        <v>3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1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2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3</v>
      </c>
      <c r="B301" s="119" t="n">
        <v>3</v>
      </c>
      <c r="C301" s="120" t="n">
        <v>1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4</v>
      </c>
      <c r="B302" s="119" t="n">
        <v>1</v>
      </c>
      <c r="C302" s="120" t="n">
        <v>8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5</v>
      </c>
      <c r="B303" s="119" t="n">
        <v>1</v>
      </c>
      <c r="C303" s="120" t="n">
        <v>6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6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7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68</v>
      </c>
      <c r="B306" s="119" t="n">
        <v>1</v>
      </c>
      <c r="C306" s="120" t="n">
        <v>10</v>
      </c>
      <c r="D306" s="121" t="n">
        <v>0.42</v>
      </c>
      <c r="E306" s="122" t="n">
        <v>0.41</v>
      </c>
    </row>
    <row r="307" customFormat="false" ht="15" hidden="false" customHeight="false" outlineLevel="0" collapsed="false">
      <c r="A307" s="118" t="s">
        <v>1169</v>
      </c>
      <c r="B307" s="119" t="n">
        <v>7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0</v>
      </c>
      <c r="B308" s="119" t="n">
        <v>1</v>
      </c>
      <c r="C308" s="120" t="n">
        <v>2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1</v>
      </c>
      <c r="B309" s="119" t="n">
        <v>1</v>
      </c>
      <c r="C309" s="120" t="n">
        <v>8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2</v>
      </c>
      <c r="B310" s="119" t="n">
        <v>1</v>
      </c>
      <c r="C310" s="120" t="n">
        <v>33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3</v>
      </c>
      <c r="B311" s="119" t="n">
        <v>1</v>
      </c>
      <c r="C311" s="120" t="n">
        <v>5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4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5</v>
      </c>
      <c r="B313" s="119" t="n">
        <v>14</v>
      </c>
      <c r="C313" s="120" t="n">
        <v>1</v>
      </c>
      <c r="D313" s="121" t="n">
        <v>0.4</v>
      </c>
      <c r="E313" s="122" t="n">
        <v>0.4</v>
      </c>
    </row>
    <row r="314" customFormat="false" ht="15" hidden="false" customHeight="false" outlineLevel="0" collapsed="false">
      <c r="A314" s="118" t="s">
        <v>1176</v>
      </c>
      <c r="B314" s="119" t="n">
        <v>3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7</v>
      </c>
      <c r="B315" s="119" t="n">
        <v>1</v>
      </c>
      <c r="C315" s="120" t="n">
        <v>5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78</v>
      </c>
      <c r="B316" s="119" t="n">
        <v>1</v>
      </c>
      <c r="C316" s="120" t="n">
        <v>14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79</v>
      </c>
      <c r="B317" s="119" t="n">
        <v>1</v>
      </c>
      <c r="C317" s="120" t="n">
        <v>13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0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1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2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3</v>
      </c>
      <c r="B321" s="119" t="n">
        <v>1</v>
      </c>
      <c r="C321" s="120" t="n">
        <v>5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4</v>
      </c>
      <c r="B322" s="119" t="n">
        <v>1</v>
      </c>
      <c r="C322" s="120" t="n">
        <v>4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5</v>
      </c>
      <c r="B323" s="119" t="n">
        <v>2</v>
      </c>
      <c r="C323" s="120" t="n">
        <v>1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6</v>
      </c>
      <c r="B324" s="119" t="n">
        <v>2</v>
      </c>
      <c r="C324" s="120" t="n">
        <v>1</v>
      </c>
      <c r="D324" s="121" t="n">
        <v>0.38</v>
      </c>
      <c r="E324" s="122" t="n">
        <v>0.37</v>
      </c>
    </row>
    <row r="325" customFormat="false" ht="15" hidden="false" customHeight="false" outlineLevel="0" collapsed="false">
      <c r="A325" s="118" t="s">
        <v>1187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88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89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0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1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2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3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4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5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6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7</v>
      </c>
      <c r="B335" s="119" t="n">
        <v>1</v>
      </c>
      <c r="C335" s="120" t="n">
        <v>3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198</v>
      </c>
      <c r="B336" s="119" t="n">
        <v>1</v>
      </c>
      <c r="C336" s="120" t="n">
        <v>15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199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0</v>
      </c>
      <c r="B338" s="119" t="n">
        <v>5</v>
      </c>
      <c r="C338" s="120" t="n">
        <v>1</v>
      </c>
      <c r="D338" s="121" t="n">
        <v>0.36</v>
      </c>
      <c r="E338" s="122" t="n">
        <v>0.36</v>
      </c>
    </row>
    <row r="339" customFormat="false" ht="15" hidden="false" customHeight="false" outlineLevel="0" collapsed="false">
      <c r="A339" s="118" t="s">
        <v>1201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2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3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4</v>
      </c>
      <c r="B342" s="119" t="n">
        <v>1</v>
      </c>
      <c r="C342" s="120" t="n">
        <v>1</v>
      </c>
      <c r="D342" s="121" t="n">
        <v>0.33</v>
      </c>
      <c r="E342" s="122" t="n">
        <v>0.34</v>
      </c>
    </row>
    <row r="343" customFormat="false" ht="15" hidden="false" customHeight="false" outlineLevel="0" collapsed="false">
      <c r="A343" s="118" t="s">
        <v>1205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6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7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08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09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0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1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3</v>
      </c>
      <c r="B3" s="128" t="s">
        <v>1214</v>
      </c>
      <c r="C3" s="128" t="s">
        <v>1215</v>
      </c>
      <c r="D3" s="128" t="s">
        <v>1216</v>
      </c>
      <c r="E3" s="128" t="s">
        <v>1217</v>
      </c>
      <c r="F3" s="128" t="s">
        <v>121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19</v>
      </c>
      <c r="C5" s="41" t="n">
        <v>0.11870940654182</v>
      </c>
      <c r="D5" s="9" t="n">
        <v>0.1192863606705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83073037056</v>
      </c>
      <c r="D6" s="14" t="n">
        <v>0.1374140211134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265788876076</v>
      </c>
      <c r="D7" s="19" t="n">
        <v>0.3038131503713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898934831665</v>
      </c>
      <c r="D8" s="19" t="n">
        <v>0.05891048963874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359509626401</v>
      </c>
      <c r="D9" s="19" t="n">
        <v>0.1560150101492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927219241051</v>
      </c>
      <c r="D10" s="19" t="n">
        <v>0.1007556950433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0</v>
      </c>
      <c r="C11" s="8" t="n">
        <v>0.119131409263157</v>
      </c>
      <c r="D11" s="19" t="n">
        <v>0.1191140338546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78384023859</v>
      </c>
      <c r="D12" s="19" t="n">
        <v>0.1344367588476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118931472631</v>
      </c>
      <c r="D13" s="19" t="n">
        <v>0.1188004249714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22379127694</v>
      </c>
      <c r="D14" s="19" t="n">
        <v>0.1159364161126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31866895035</v>
      </c>
      <c r="D15" s="19" t="n">
        <v>0.07035262985512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241684385059</v>
      </c>
      <c r="D16" s="19" t="n">
        <v>0.1089384719124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309914126913</v>
      </c>
      <c r="D17" s="19" t="n">
        <v>0.1150447119074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1</v>
      </c>
      <c r="C18" s="8" t="n">
        <v>0.122046173645579</v>
      </c>
      <c r="D18" s="19" t="n">
        <v>0.1221551994933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23663459253</v>
      </c>
      <c r="D19" s="19" t="n">
        <v>0.1035322992163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081837273241</v>
      </c>
      <c r="D20" s="19" t="n">
        <v>0.1427348330504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439143562904</v>
      </c>
      <c r="D21" s="19" t="n">
        <v>0.0675352390333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4833577444433</v>
      </c>
      <c r="D22" s="19" t="n">
        <v>0.09920068130151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307936367477</v>
      </c>
      <c r="D23" s="19" t="n">
        <v>0.1342638521410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782468020787</v>
      </c>
      <c r="D24" s="19" t="n">
        <v>0.1344532021751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794431537296</v>
      </c>
      <c r="D25" s="19" t="n">
        <v>0.1045535872123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6022501288369</v>
      </c>
      <c r="D26" s="19" t="n">
        <v>0.09833172657639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230569707579</v>
      </c>
      <c r="D27" s="19" t="n">
        <v>0.1612966184268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2</v>
      </c>
      <c r="C28" s="8" t="n">
        <v>0.157179453464505</v>
      </c>
      <c r="D28" s="19" t="n">
        <v>0.157198468934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3</v>
      </c>
      <c r="C29" s="8" t="n">
        <v>0.0653117830175763</v>
      </c>
      <c r="D29" s="19" t="n">
        <v>0.06522897406698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921396591356</v>
      </c>
      <c r="D30" s="19" t="n">
        <v>0.09848464283438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6070364305451</v>
      </c>
      <c r="D31" s="19" t="n">
        <v>0.07338764775644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4263775502792</v>
      </c>
      <c r="D32" s="19" t="n">
        <v>0.0854498590685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320249199221</v>
      </c>
      <c r="D33" s="19" t="n">
        <v>0.102157955363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395207168311</v>
      </c>
      <c r="D34" s="19" t="n">
        <v>0.1564090646018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456944649726</v>
      </c>
      <c r="D35" s="19" t="n">
        <v>0.1032340077841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943771509543</v>
      </c>
      <c r="D36" s="19" t="n">
        <v>0.1385537896787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8267351756165</v>
      </c>
      <c r="D37" s="19" t="n">
        <v>0.3170681108873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432763818422</v>
      </c>
      <c r="D38" s="19" t="n">
        <v>0.1933991040803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97409218954</v>
      </c>
      <c r="D39" s="19" t="n">
        <v>0.1042037889178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4</v>
      </c>
      <c r="C40" s="8" t="n">
        <v>0.0686356017404847</v>
      </c>
      <c r="D40" s="19" t="n">
        <v>0.06850304219412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5</v>
      </c>
      <c r="C41" s="8" t="n">
        <v>0.108522415038074</v>
      </c>
      <c r="D41" s="19" t="n">
        <v>0.108312819992023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6</v>
      </c>
      <c r="C42" s="8" t="n">
        <v>0.0848968579870277</v>
      </c>
      <c r="D42" s="19" t="n">
        <v>0.08473664239048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7</v>
      </c>
      <c r="C43" s="8" t="n">
        <v>0.0664422378165287</v>
      </c>
      <c r="D43" s="19" t="n">
        <v>0.06663270504741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28</v>
      </c>
      <c r="C44" s="8" t="n">
        <v>0.105054402169402</v>
      </c>
      <c r="D44" s="19" t="n">
        <v>0.105355557304021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502805448343</v>
      </c>
      <c r="D45" s="19" t="n">
        <v>0.225988475075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003691404928</v>
      </c>
      <c r="D46" s="19" t="n">
        <v>0.2255122535016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084572221755</v>
      </c>
      <c r="D47" s="19" t="n">
        <v>0.2265850739989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824159938872</v>
      </c>
      <c r="D48" s="19" t="n">
        <v>0.1688437510846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103155114102</v>
      </c>
      <c r="D49" s="19" t="n">
        <v>0.1568889954779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6094669299168</v>
      </c>
      <c r="D50" s="19" t="n">
        <v>0.08492549802808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5904509968616</v>
      </c>
      <c r="D51" s="19" t="n">
        <v>0.07337312408195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038206274122</v>
      </c>
      <c r="D52" s="19" t="n">
        <v>0.1300969202355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29</v>
      </c>
      <c r="C53" s="8" t="n">
        <v>0.0714555021317592</v>
      </c>
      <c r="D53" s="19" t="n">
        <v>0.07124935530412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65603759788718</v>
      </c>
      <c r="D54" s="19" t="n">
        <v>0.08627770886386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0</v>
      </c>
      <c r="C55" s="8" t="n">
        <v>0.12138131046739</v>
      </c>
      <c r="D55" s="19" t="n">
        <v>0.1209470061205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415404446887</v>
      </c>
      <c r="D56" s="19" t="n">
        <v>0.1130784742085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798583805164</v>
      </c>
      <c r="D57" s="19" t="n">
        <v>0.1138083521831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0587381054895</v>
      </c>
      <c r="D58" s="19" t="n">
        <v>0.200198104980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2029200853538</v>
      </c>
      <c r="D59" s="19" t="n">
        <v>0.09721802223024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8604726763316</v>
      </c>
      <c r="D60" s="19" t="n">
        <v>0.08848033012326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59688933350955</v>
      </c>
      <c r="D61" s="27" t="n">
        <v>0.06589407429260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545646718591</v>
      </c>
      <c r="D62" s="27" t="n">
        <v>0.196191760957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64778428235661</v>
      </c>
      <c r="D63" s="27" t="n">
        <v>0.0864228033252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8736316811926</v>
      </c>
      <c r="D64" s="27" t="n">
        <v>0.1486986110702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1</v>
      </c>
      <c r="C65" s="130" t="n">
        <v>0.202058370962335</v>
      </c>
      <c r="D65" s="27" t="n">
        <v>0.201563519378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1742882433689</v>
      </c>
      <c r="D66" s="27" t="n">
        <v>0.1515313905929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2</v>
      </c>
      <c r="C67" s="8" t="n">
        <v>0.0701121201662331</v>
      </c>
      <c r="D67" s="19" t="n">
        <v>0.07001344753646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3</v>
      </c>
      <c r="C68" s="8" t="n">
        <v>0.11085699565436</v>
      </c>
      <c r="D68" s="19" t="n">
        <v>0.110700980527962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9809241415345</v>
      </c>
      <c r="D69" s="19" t="n">
        <v>0.1095292441343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4</v>
      </c>
      <c r="C70" s="8" t="n">
        <v>0.0543296011324394</v>
      </c>
      <c r="D70" s="19" t="n">
        <v>0.05440306159997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5</v>
      </c>
      <c r="C71" s="8" t="n">
        <v>0.0704194401686792</v>
      </c>
      <c r="D71" s="19" t="n">
        <v>0.0702222795196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6</v>
      </c>
      <c r="C72" s="8" t="n">
        <v>0.111342911243489</v>
      </c>
      <c r="D72" s="19" t="n">
        <v>0.11103117288553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986216922353</v>
      </c>
      <c r="D73" s="19" t="n">
        <v>0.1349992613744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8613757185969</v>
      </c>
      <c r="D74" s="19" t="n">
        <v>0.07270672841601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150672066671</v>
      </c>
      <c r="D75" s="19" t="n">
        <v>0.1801175262901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28108534864545</v>
      </c>
      <c r="D76" s="19" t="n">
        <v>0.0727582501958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88492225967415</v>
      </c>
      <c r="D77" s="19" t="n">
        <v>0.1905594660499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9866852224546</v>
      </c>
      <c r="D78" s="19" t="n">
        <v>0.09079611768252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7</v>
      </c>
      <c r="C79" s="8" t="n">
        <v>0.0677192922708761</v>
      </c>
      <c r="D79" s="19" t="n">
        <v>0.06758028061459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4151037943769</v>
      </c>
      <c r="D80" s="19" t="n">
        <v>0.1838596174072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6879303953962</v>
      </c>
      <c r="D81" s="19" t="n">
        <v>0.06258814428317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305698798351</v>
      </c>
      <c r="D82" s="19" t="n">
        <v>0.1230239503314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7699109330966</v>
      </c>
      <c r="D83" s="19" t="n">
        <v>0.08159514932157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9822618850652</v>
      </c>
      <c r="D84" s="19" t="n">
        <v>0.1693718400245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9558528197744</v>
      </c>
      <c r="D85" s="19" t="n">
        <v>0.08278384392776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798037913499</v>
      </c>
      <c r="D86" s="19" t="n">
        <v>0.137413761925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9937919225585</v>
      </c>
      <c r="D87" s="19" t="n">
        <v>0.07906854664162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8224379999863</v>
      </c>
      <c r="D88" s="19" t="n">
        <v>0.1881876451656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92692586331908</v>
      </c>
      <c r="D89" s="19" t="n">
        <v>0.0691954225278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7994008366416</v>
      </c>
      <c r="D90" s="19" t="n">
        <v>0.107662547843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968136681572</v>
      </c>
      <c r="D91" s="19" t="n">
        <v>0.1449332041489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47305181903737</v>
      </c>
      <c r="D92" s="19" t="n">
        <v>0.07451719513804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659668550686</v>
      </c>
      <c r="D93" s="19" t="n">
        <v>0.2261027318693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7286260374317</v>
      </c>
      <c r="D94" s="19" t="n">
        <v>0.2092533348113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5007460143503</v>
      </c>
      <c r="D95" s="19" t="n">
        <v>0.1847414692315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1905052754433</v>
      </c>
      <c r="D96" s="19" t="n">
        <v>0.1315112242848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015954226815</v>
      </c>
      <c r="D97" s="19" t="n">
        <v>0.1003383841141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5871268310362</v>
      </c>
      <c r="D98" s="19" t="n">
        <v>0.2253356916975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368492402387</v>
      </c>
      <c r="D99" s="19" t="n">
        <v>0.1483497787542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9770634964624</v>
      </c>
      <c r="D100" s="19" t="n">
        <v>0.05694687962256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9809720005</v>
      </c>
      <c r="D101" s="19" t="n">
        <v>0.06581911873706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633268640423</v>
      </c>
      <c r="D102" s="19" t="n">
        <v>0.06096454796736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3914833158519</v>
      </c>
      <c r="D103" s="19" t="n">
        <v>0.096393414049729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5863710361108</v>
      </c>
      <c r="D104" s="19" t="n">
        <v>0.1953833989673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84231312992</v>
      </c>
      <c r="D105" s="19" t="n">
        <v>0.1343854109224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4719734056122</v>
      </c>
      <c r="D106" s="19" t="n">
        <v>0.1843632193599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474432539338</v>
      </c>
      <c r="D107" s="19" t="n">
        <v>0.2340911647981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4590992432946</v>
      </c>
      <c r="D108" s="19" t="n">
        <v>0.2339353815639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4227151897381</v>
      </c>
      <c r="D109" s="19" t="n">
        <v>0.2335587051249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4922924469216</v>
      </c>
      <c r="D110" s="19" t="n">
        <v>0.2342734812402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80917162390425</v>
      </c>
      <c r="D111" s="19" t="n">
        <v>0.09788395329977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71570825776313</v>
      </c>
      <c r="D112" s="19" t="n">
        <v>0.06694670755196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385719320502</v>
      </c>
      <c r="D113" s="19" t="n">
        <v>0.1741532015817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624366519117</v>
      </c>
      <c r="D114" s="19" t="n">
        <v>0.1851796652649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1938515733305</v>
      </c>
      <c r="D115" s="19" t="n">
        <v>0.2013278525645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6373217559298</v>
      </c>
      <c r="D116" s="19" t="n">
        <v>0.09777753841002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3371003521298</v>
      </c>
      <c r="D117" s="19" t="n">
        <v>0.3232984030463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4741772757209</v>
      </c>
      <c r="D118" s="19" t="n">
        <v>0.1842922576384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09691789054</v>
      </c>
      <c r="D119" s="19" t="n">
        <v>0.09521255737646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41917751161294</v>
      </c>
      <c r="D120" s="19" t="n">
        <v>0.05404571609250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68156796167483</v>
      </c>
      <c r="D121" s="19" t="n">
        <v>0.08652694894490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1978212757208</v>
      </c>
      <c r="D122" s="19" t="n">
        <v>0.2018670660496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1698246990996</v>
      </c>
      <c r="D123" s="19" t="n">
        <v>0.08199797343891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75777542833702</v>
      </c>
      <c r="D124" s="19" t="n">
        <v>0.09771136043276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38</v>
      </c>
      <c r="C125" s="8" t="n">
        <v>0.0590748234543221</v>
      </c>
      <c r="D125" s="19" t="n">
        <v>0.05953290261634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39</v>
      </c>
      <c r="C126" s="8" t="n">
        <v>0.13759943715127</v>
      </c>
      <c r="D126" s="19" t="n">
        <v>0.1375920361704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538198975188</v>
      </c>
      <c r="D127" s="19" t="n">
        <v>0.2994996895431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249</v>
      </c>
      <c r="C128" s="8" t="n">
        <v>0.282833362214584</v>
      </c>
      <c r="D128" s="19" t="n">
        <v>0.2818843829019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749342691893</v>
      </c>
      <c r="D129" s="19" t="n">
        <v>0.1477291904481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9263233043897</v>
      </c>
      <c r="D130" s="19" t="n">
        <v>0.359124589946231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52241575251323</v>
      </c>
      <c r="D131" s="19" t="n">
        <v>0.09506521914228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82266356680055</v>
      </c>
      <c r="D132" s="19" t="n">
        <v>0.068150428931065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8829053496762</v>
      </c>
      <c r="D133" s="19" t="n">
        <v>0.05073548153644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4658832000938</v>
      </c>
      <c r="D134" s="19" t="n">
        <v>0.1557780308977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40</v>
      </c>
      <c r="C135" s="8" t="n">
        <v>0.330942149653715</v>
      </c>
      <c r="D135" s="19" t="n">
        <v>0.33089267185288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41</v>
      </c>
      <c r="C136" s="8" t="n">
        <v>0.224950208730699</v>
      </c>
      <c r="D136" s="19" t="n">
        <v>0.2249097286540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42</v>
      </c>
      <c r="C137" s="8" t="n">
        <v>0.225754448146466</v>
      </c>
      <c r="D137" s="19" t="n">
        <v>0.2257154041505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3</v>
      </c>
      <c r="C138" s="8" t="n">
        <v>0.127181924975658</v>
      </c>
      <c r="D138" s="19" t="n">
        <v>0.1271614009533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4</v>
      </c>
      <c r="C139" s="8" t="n">
        <v>0.309602321428837</v>
      </c>
      <c r="D139" s="19" t="n">
        <v>0.3096668602012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5</v>
      </c>
      <c r="C140" s="8" t="n">
        <v>0.309259692167401</v>
      </c>
      <c r="D140" s="19" t="n">
        <v>0.3093235287084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6</v>
      </c>
      <c r="C141" s="8" t="n">
        <v>0.249305854852149</v>
      </c>
      <c r="D141" s="19" t="n">
        <v>0.2493250666848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224440302647</v>
      </c>
      <c r="D142" s="19" t="n">
        <v>0.03412693870406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4124120653843</v>
      </c>
      <c r="D143" s="19" t="n">
        <v>0.17406481366984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65836642848568</v>
      </c>
      <c r="D144" s="19" t="n">
        <v>0.3645113125321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7442220438573</v>
      </c>
      <c r="D145" s="19" t="n">
        <v>0.1573968167988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47</v>
      </c>
      <c r="C146" s="8" t="n">
        <v>0.0700565705908549</v>
      </c>
      <c r="D146" s="19" t="n">
        <v>0.07001450088949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8</v>
      </c>
      <c r="C147" s="8" t="n">
        <v>0.0486922749160301</v>
      </c>
      <c r="D147" s="19" t="n">
        <v>0.04857985018288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49</v>
      </c>
      <c r="C148" s="8" t="n">
        <v>0.070539634215952</v>
      </c>
      <c r="D148" s="19" t="n">
        <v>0.07035308619708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0</v>
      </c>
      <c r="C149" s="8" t="n">
        <v>0.0634252453514218</v>
      </c>
      <c r="D149" s="19" t="n">
        <v>0.06325294831317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4129145238725</v>
      </c>
      <c r="D150" s="19" t="n">
        <v>0.13375923720794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51</v>
      </c>
      <c r="C151" s="8" t="n">
        <v>0.0670461351101773</v>
      </c>
      <c r="D151" s="19" t="n">
        <v>0.0669910254309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446870222202</v>
      </c>
      <c r="D152" s="19" t="n">
        <v>0.1884167753192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5172460233302</v>
      </c>
      <c r="D153" s="19" t="n">
        <v>0.1649396940958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52</v>
      </c>
      <c r="C154" s="8" t="n">
        <v>0.0847881910063929</v>
      </c>
      <c r="D154" s="19" t="n">
        <v>0.08457205588049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1230999588058</v>
      </c>
      <c r="D155" s="19" t="n">
        <v>0.1313907033697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65526027748002</v>
      </c>
      <c r="D156" s="19" t="n">
        <v>0.166977425754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5469748779014</v>
      </c>
      <c r="D157" s="19" t="n">
        <v>0.1353606663434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66882449697</v>
      </c>
      <c r="D158" s="19" t="n">
        <v>0.07496449741872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5488065532367</v>
      </c>
      <c r="D159" s="19" t="n">
        <v>0.1855824090358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43640217728528</v>
      </c>
      <c r="D160" s="19" t="n">
        <v>0.2432199314552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735692001197</v>
      </c>
      <c r="D161" s="19" t="n">
        <v>0.1086015086797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9692839027201</v>
      </c>
      <c r="D162" s="19" t="n">
        <v>0.05951148339288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8719355314261</v>
      </c>
      <c r="D163" s="19" t="n">
        <v>0.2777359686288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53</v>
      </c>
      <c r="C164" s="8" t="n">
        <v>0.274553339536915</v>
      </c>
      <c r="D164" s="19" t="n">
        <v>0.274310010658728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54</v>
      </c>
      <c r="C165" s="8" t="n">
        <v>0.0924915453006729</v>
      </c>
      <c r="D165" s="19" t="n">
        <v>0.09222850522730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55</v>
      </c>
      <c r="C166" s="8" t="n">
        <v>0.146241973729385</v>
      </c>
      <c r="D166" s="19" t="n">
        <v>0.14582607085551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56</v>
      </c>
      <c r="C167" s="8" t="n">
        <v>0.201962463892406</v>
      </c>
      <c r="D167" s="19" t="n">
        <v>0.2019139153439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7</v>
      </c>
      <c r="C168" s="8" t="n">
        <v>0.102360807571082</v>
      </c>
      <c r="D168" s="19" t="n">
        <v>0.1023588008511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100754646318729</v>
      </c>
      <c r="D169" s="19" t="n">
        <v>0.1004986114866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2664379305038</v>
      </c>
      <c r="D170" s="19" t="n">
        <v>0.202603550742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6153140381281</v>
      </c>
      <c r="D171" s="19" t="n">
        <v>0.1462411198064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58</v>
      </c>
      <c r="C172" s="8" t="n">
        <v>0.156366134819984</v>
      </c>
      <c r="D172" s="19" t="n">
        <v>0.15614539976483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0609321991466</v>
      </c>
      <c r="D173" s="19" t="n">
        <v>0.1432029650562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295868503041</v>
      </c>
      <c r="D174" s="19" t="n">
        <v>0.1333086334964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796536219986</v>
      </c>
      <c r="D175" s="19" t="n">
        <v>0.1447330461434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3517940499827</v>
      </c>
      <c r="D176" s="19" t="n">
        <v>0.1236009826594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083648806238</v>
      </c>
      <c r="D177" s="27" t="n">
        <v>0.1670861506786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59</v>
      </c>
      <c r="C178" s="8" t="n">
        <v>0.0882070084233053</v>
      </c>
      <c r="D178" s="19" t="n">
        <v>0.08807521860236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88191392003037</v>
      </c>
      <c r="D179" s="19" t="n">
        <v>0.08890727229562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7556789160429</v>
      </c>
      <c r="D180" s="19" t="n">
        <v>0.08665102366850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3496390539257</v>
      </c>
      <c r="D181" s="19" t="n">
        <v>0.1132535730467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60</v>
      </c>
      <c r="C182" s="8" t="n">
        <v>0.057198919190053</v>
      </c>
      <c r="D182" s="19" t="n">
        <v>0.05719395625101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4131775739722</v>
      </c>
      <c r="D183" s="19" t="n">
        <v>0.0886967419074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372132155052</v>
      </c>
      <c r="D184" s="19" t="n">
        <v>0.1103786136645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61</v>
      </c>
      <c r="C185" s="8" t="n">
        <v>0.072654773790914</v>
      </c>
      <c r="D185" s="19" t="n">
        <v>0.07250847615273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2202129322083</v>
      </c>
      <c r="D186" s="19" t="n">
        <v>0.132182455454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7535383613862</v>
      </c>
      <c r="D187" s="19" t="n">
        <v>0.2871593706411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7027695976849</v>
      </c>
      <c r="D188" s="19" t="n">
        <v>0.2176445021504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23427546865229</v>
      </c>
      <c r="D189" s="19" t="n">
        <v>0.1343678752911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7533233104665</v>
      </c>
      <c r="D190" s="19" t="n">
        <v>0.08765169476940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799201166582</v>
      </c>
      <c r="D191" s="19" t="n">
        <v>0.3475633451739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607431325942</v>
      </c>
      <c r="D192" s="19" t="n">
        <v>0.1113901453491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24591973653104</v>
      </c>
      <c r="D193" s="19" t="n">
        <v>0.2238681524964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73325101417538</v>
      </c>
      <c r="D194" s="19" t="n">
        <v>0.06711814297954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7306500077466</v>
      </c>
      <c r="D195" s="19" t="n">
        <v>0.1169217844704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3691887699568</v>
      </c>
      <c r="D196" s="19" t="n">
        <v>0.1833804100371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69103487697</v>
      </c>
      <c r="D197" s="19" t="n">
        <v>0.1907615623510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1507442638206</v>
      </c>
      <c r="D198" s="19" t="n">
        <v>0.1916720279534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17384832577</v>
      </c>
      <c r="D199" s="19" t="n">
        <v>0.235622475501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6150643896798</v>
      </c>
      <c r="D200" s="19" t="n">
        <v>0.186010945008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24947915504513</v>
      </c>
      <c r="D201" s="19" t="n">
        <v>0.08229815048892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108453042158</v>
      </c>
      <c r="D202" s="19" t="n">
        <v>0.1219322557945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683104137193</v>
      </c>
      <c r="D203" s="19" t="n">
        <v>0.2154690247616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70694133722768</v>
      </c>
      <c r="D204" s="19" t="n">
        <v>0.07692288534792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799708362318</v>
      </c>
      <c r="D205" s="19" t="n">
        <v>0.1438031408478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9061282546118</v>
      </c>
      <c r="D206" s="19" t="n">
        <v>0.1387964855387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20961184741901</v>
      </c>
      <c r="D207" s="19" t="n">
        <v>0.07191178565466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29367918977</v>
      </c>
      <c r="D208" s="19" t="n">
        <v>0.1528324309462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37638987391038</v>
      </c>
      <c r="D209" s="19" t="n">
        <v>0.07394844764378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33285169182</v>
      </c>
      <c r="D210" s="19" t="n">
        <v>0.1111369504945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55875455017094</v>
      </c>
      <c r="D211" s="19" t="n">
        <v>0.08545529322842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5724565732319</v>
      </c>
      <c r="D212" s="27" t="n">
        <v>0.08659780320048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002666808</v>
      </c>
      <c r="D213" s="27" t="n">
        <v>0.1566038181995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62</v>
      </c>
      <c r="C214" s="8" t="n">
        <v>0.072694335968065</v>
      </c>
      <c r="D214" s="19" t="n">
        <v>0.07278903476371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7452029720187</v>
      </c>
      <c r="D215" s="19" t="n">
        <v>0.06974159195548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2400684989807</v>
      </c>
      <c r="D216" s="19" t="n">
        <v>0.1522012412804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4364949829116</v>
      </c>
      <c r="D217" s="19" t="n">
        <v>0.09333948284226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2387080398605</v>
      </c>
      <c r="D218" s="19" t="n">
        <v>0.1320537295412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63</v>
      </c>
      <c r="C219" s="8" t="n">
        <v>0.0744035895262067</v>
      </c>
      <c r="D219" s="19" t="n">
        <v>0.07428973937690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975748959884</v>
      </c>
      <c r="D220" s="19" t="n">
        <v>0.06848946843020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64</v>
      </c>
      <c r="C221" s="8" t="n">
        <v>0.0991182485561763</v>
      </c>
      <c r="D221" s="19" t="n">
        <v>0.09885852383191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5</v>
      </c>
      <c r="C222" s="8" t="n">
        <v>0.0633387826445507</v>
      </c>
      <c r="D222" s="19" t="n">
        <v>0.06320577058999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302738453641</v>
      </c>
      <c r="D223" s="19" t="n">
        <v>0.1402737812423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84139030034417</v>
      </c>
      <c r="D224" s="19" t="n">
        <v>0.06830588591933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66</v>
      </c>
      <c r="C225" s="8" t="n">
        <v>0.0915382289278732</v>
      </c>
      <c r="D225" s="19" t="n">
        <v>0.0914229767740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7</v>
      </c>
      <c r="C226" s="8" t="n">
        <v>0.0645857694277073</v>
      </c>
      <c r="D226" s="31" t="n">
        <v>0.06444997151074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68</v>
      </c>
      <c r="C227" s="8" t="n">
        <v>0.102119067913012</v>
      </c>
      <c r="D227" s="19" t="n">
        <v>0.10190435255345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46851139403034</v>
      </c>
      <c r="D228" s="19" t="n">
        <v>0.06506783139095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8955971501285</v>
      </c>
      <c r="D229" s="19" t="n">
        <v>0.1787192374564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137878247106</v>
      </c>
      <c r="D230" s="19" t="n">
        <v>0.133133811686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4703027414535</v>
      </c>
      <c r="D231" s="19" t="n">
        <v>0.1646650602960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0689412181707</v>
      </c>
      <c r="D232" s="19" t="n">
        <v>0.0598650617430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599622011011</v>
      </c>
      <c r="D233" s="19" t="n">
        <v>0.1961408402486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30625945171342</v>
      </c>
      <c r="D234" s="19" t="n">
        <v>0.093010335981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895660243113732</v>
      </c>
      <c r="D235" s="19" t="n">
        <v>0.0892828223777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69</v>
      </c>
      <c r="C236" s="8" t="n">
        <v>0.0684756406398661</v>
      </c>
      <c r="D236" s="19" t="n">
        <v>0.06857051217867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4803894484424</v>
      </c>
      <c r="D237" s="19" t="n">
        <v>0.1844735965212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92071808195765</v>
      </c>
      <c r="D238" s="19" t="n">
        <v>0.08901819974678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41748428858942</v>
      </c>
      <c r="D239" s="19" t="n">
        <v>0.07399735677619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0081322548305</v>
      </c>
      <c r="D240" s="19" t="n">
        <v>0.1599062988431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24186866932199</v>
      </c>
      <c r="D241" s="19" t="n">
        <v>0.2233879232822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2138650919513</v>
      </c>
      <c r="D242" s="19" t="n">
        <v>0.1518402928497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52776201336666</v>
      </c>
      <c r="D243" s="19" t="n">
        <v>0.08511194522469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70</v>
      </c>
      <c r="C244" s="8" t="n">
        <v>0.0985970901387418</v>
      </c>
      <c r="D244" s="19" t="n">
        <v>0.09836226691862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6001760240496</v>
      </c>
      <c r="D245" s="19" t="n">
        <v>0.1359722402006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8483938806474</v>
      </c>
      <c r="D246" s="19" t="n">
        <v>0.1783524126845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71</v>
      </c>
      <c r="C247" s="8" t="n">
        <v>0.0581369288874323</v>
      </c>
      <c r="D247" s="19" t="n">
        <v>0.05801445301108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2</v>
      </c>
      <c r="C248" s="8" t="n">
        <v>0.0484111930974763</v>
      </c>
      <c r="D248" s="19" t="n">
        <v>0.04829925277663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3</v>
      </c>
      <c r="C249" s="8" t="n">
        <v>0.0542197817707405</v>
      </c>
      <c r="D249" s="19" t="n">
        <v>0.05410762185267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63339775231821</v>
      </c>
      <c r="D250" s="19" t="n">
        <v>0.0561561141564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23521782734186</v>
      </c>
      <c r="D251" s="19" t="n">
        <v>0.09276421085109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74</v>
      </c>
      <c r="C252" s="8" t="n">
        <v>0.075931481173062</v>
      </c>
      <c r="D252" s="19" t="n">
        <v>0.075928072949806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2210700836488</v>
      </c>
      <c r="D253" s="19" t="n">
        <v>0.10213941065920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2565635658556</v>
      </c>
      <c r="D254" s="19" t="n">
        <v>0.1254437141035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75</v>
      </c>
      <c r="C255" s="8" t="n">
        <v>0.0656066136478969</v>
      </c>
      <c r="D255" s="19" t="n">
        <v>0.06549217597462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76</v>
      </c>
      <c r="C256" s="8" t="n">
        <v>0.103733164349021</v>
      </c>
      <c r="D256" s="19" t="n">
        <v>0.10355222250019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3311129093454</v>
      </c>
      <c r="D257" s="19" t="n">
        <v>0.1032439859364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55085136529917</v>
      </c>
      <c r="D258" s="19" t="n">
        <v>0.1608115757520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0988062618862968</v>
      </c>
      <c r="D259" s="19" t="n">
        <v>0.09852012668806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642073249128909</v>
      </c>
      <c r="D260" s="19" t="n">
        <v>0.06411335553027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33814916977112</v>
      </c>
      <c r="D261" s="19" t="n">
        <v>0.1339377472372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228716552186375</v>
      </c>
      <c r="D262" s="19" t="n">
        <v>0.2284714523767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06978888044155</v>
      </c>
      <c r="D263" s="19" t="n">
        <v>0.1076496584734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4480498502208</v>
      </c>
      <c r="D264" s="19" t="n">
        <v>0.1044611971127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2601529641852</v>
      </c>
      <c r="D265" s="27" t="n">
        <v>0.07527247645487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77</v>
      </c>
      <c r="C266" s="8" t="n">
        <v>0.0625762670915039</v>
      </c>
      <c r="D266" s="27" t="n">
        <v>0.0624319665894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8</v>
      </c>
      <c r="C267" s="8" t="n">
        <v>0.0602867217318855</v>
      </c>
      <c r="D267" s="19" t="n">
        <v>0.060288935866621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79</v>
      </c>
      <c r="C268" s="8" t="n">
        <v>0.0578856337107018</v>
      </c>
      <c r="D268" s="19" t="n">
        <v>0.05788875932178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6234208045705</v>
      </c>
      <c r="D269" s="19" t="n">
        <v>0.1160791680830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7668035311209</v>
      </c>
      <c r="D270" s="19" t="n">
        <v>0.1574523554851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6399476253556</v>
      </c>
      <c r="D271" s="19" t="n">
        <v>0.1960939533804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80</v>
      </c>
      <c r="C272" s="8" t="n">
        <v>0.0236602856838504</v>
      </c>
      <c r="D272" s="19" t="n">
        <v>0.02364348645793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708548377029</v>
      </c>
      <c r="D273" s="19" t="n">
        <v>0.0191732527991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168503807098</v>
      </c>
      <c r="D274" s="19" t="n">
        <v>0.1231867580716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4102383579575</v>
      </c>
      <c r="D275" s="19" t="n">
        <v>0.04543340177529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854411417718</v>
      </c>
      <c r="D276" s="19" t="n">
        <v>0.1984631012845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691130383615</v>
      </c>
      <c r="D277" s="19" t="n">
        <v>0.009169650818635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210528253946</v>
      </c>
      <c r="D278" s="19" t="n">
        <v>0.01192083151969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8067471144735</v>
      </c>
      <c r="D279" s="19" t="n">
        <v>0.0737812941487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2289856236636</v>
      </c>
      <c r="D280" s="19" t="n">
        <v>0.122205369678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3766982852651</v>
      </c>
      <c r="D281" s="19" t="n">
        <v>0.1734382477130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18393812692787</v>
      </c>
      <c r="D282" s="19" t="n">
        <v>0.4166621073961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742833598878</v>
      </c>
      <c r="D283" s="27" t="n">
        <v>0.1317287802744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3937127586</v>
      </c>
      <c r="D284" s="27" t="n">
        <v>0.1005140488015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81</v>
      </c>
      <c r="C285" s="8" t="n">
        <v>0.0609957871839511</v>
      </c>
      <c r="D285" s="27" t="n">
        <v>0.06090538373164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20068949030618</v>
      </c>
      <c r="D286" s="27" t="n">
        <v>0.1201304602398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90094662094856</v>
      </c>
      <c r="D287" s="19" t="n">
        <v>0.0688337898084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4323493842988</v>
      </c>
      <c r="D288" s="27" t="n">
        <v>0.08643644311779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7080523119351</v>
      </c>
      <c r="D289" s="19" t="n">
        <v>0.07153314258635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239991497115</v>
      </c>
      <c r="D290" s="19" t="n">
        <v>0.01952700945232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14177001500421</v>
      </c>
      <c r="D291" s="19" t="n">
        <v>0.04134306228584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9789156259354</v>
      </c>
      <c r="D292" s="19" t="n">
        <v>0.08383595987148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10904954042139</v>
      </c>
      <c r="D293" s="19" t="n">
        <v>0.05098673140094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014958256651</v>
      </c>
      <c r="D294" s="19" t="n">
        <v>0.1053751942013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60183587071534</v>
      </c>
      <c r="D295" s="19" t="n">
        <v>0.04590466646632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59677709433032</v>
      </c>
      <c r="D296" s="19" t="n">
        <v>0.04598578083242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5039524660879</v>
      </c>
      <c r="D297" s="19" t="n">
        <v>0.04539010335662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46519411745598</v>
      </c>
      <c r="D298" s="19" t="n">
        <v>0.06451936371129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1027298216909</v>
      </c>
      <c r="D299" s="19" t="n">
        <v>0.008811685073166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2973734042726</v>
      </c>
      <c r="D300" s="19" t="n">
        <v>0.04819076257254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9113614442247</v>
      </c>
      <c r="D301" s="19" t="n">
        <v>0.0717497659864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82</v>
      </c>
      <c r="C302" s="8" t="n">
        <v>0.161598006924626</v>
      </c>
      <c r="D302" s="19" t="n">
        <v>0.161564585641619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4677489818133</v>
      </c>
      <c r="D303" s="19" t="n">
        <v>0.01947178154106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22701658597886</v>
      </c>
      <c r="D304" s="19" t="n">
        <v>0.08214048223485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83</v>
      </c>
      <c r="C305" s="8" t="n">
        <v>0.0482094940338892</v>
      </c>
      <c r="D305" s="19" t="n">
        <v>0.04809815881574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2863525281607</v>
      </c>
      <c r="D306" s="19" t="n">
        <v>0.04286142249320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84</v>
      </c>
      <c r="C307" s="8" t="n">
        <v>0.0551731515155545</v>
      </c>
      <c r="D307" s="19" t="n">
        <v>0.05505951960668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85</v>
      </c>
      <c r="C308" s="8" t="n">
        <v>0.0872364122393616</v>
      </c>
      <c r="D308" s="19" t="n">
        <v>0.087056744415909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89084206155</v>
      </c>
      <c r="D309" s="19" t="n">
        <v>0.03328921625288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0418065884886</v>
      </c>
      <c r="D310" s="19" t="n">
        <v>0.04058594712463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9809952884446</v>
      </c>
      <c r="D311" s="19" t="n">
        <v>0.04588878378099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502627814949</v>
      </c>
      <c r="D312" s="19" t="n">
        <v>0.03505468724258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2460221205721</v>
      </c>
      <c r="D313" s="19" t="n">
        <v>0.06307969591803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49876363905907</v>
      </c>
      <c r="D314" s="19" t="n">
        <v>0.04502566236468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8835374863431</v>
      </c>
      <c r="D315" s="19" t="n">
        <v>0.09862122205781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5266312612577</v>
      </c>
      <c r="D316" s="19" t="n">
        <v>0.04842819087956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67273409803519</v>
      </c>
      <c r="D317" s="19" t="n">
        <v>0.076571693070416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86</v>
      </c>
      <c r="C318" s="8" t="n">
        <v>0.0506746662227917</v>
      </c>
      <c r="D318" s="19" t="n">
        <v>0.05073660360060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61341508763113</v>
      </c>
      <c r="D319" s="19" t="n">
        <v>0.05600897891064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VRIL 2024</v>
      </c>
      <c r="B2" s="33"/>
      <c r="C2" s="33"/>
      <c r="D2" s="33"/>
    </row>
    <row r="3" customFormat="false" ht="12.75" hidden="false" customHeight="true" outlineLevel="0" collapsed="false">
      <c r="A3" s="133" t="s">
        <v>1287</v>
      </c>
      <c r="B3" s="34" t="s">
        <v>1214</v>
      </c>
      <c r="C3" s="34" t="s">
        <v>1215</v>
      </c>
      <c r="D3" s="134" t="s">
        <v>121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288</v>
      </c>
      <c r="C5" s="8" t="n">
        <v>0.00264963254951249</v>
      </c>
      <c r="D5" s="19" t="n">
        <v>0.00263990265374238</v>
      </c>
    </row>
    <row r="6" customFormat="false" ht="15" hidden="false" customHeight="false" outlineLevel="0" collapsed="false">
      <c r="A6" s="17" t="s">
        <v>630</v>
      </c>
      <c r="B6" s="18" t="s">
        <v>1288</v>
      </c>
      <c r="C6" s="8" t="n">
        <v>0.00415782240642752</v>
      </c>
      <c r="D6" s="19" t="n">
        <v>0.00415305231990405</v>
      </c>
    </row>
    <row r="7" customFormat="false" ht="15" hidden="false" customHeight="false" outlineLevel="0" collapsed="false">
      <c r="A7" s="17" t="s">
        <v>631</v>
      </c>
      <c r="B7" s="18" t="s">
        <v>1288</v>
      </c>
      <c r="C7" s="8" t="n">
        <v>0.00464077488337358</v>
      </c>
      <c r="D7" s="19" t="n">
        <v>0.00463941500083927</v>
      </c>
    </row>
    <row r="8" customFormat="false" ht="15" hidden="false" customHeight="false" outlineLevel="0" collapsed="false">
      <c r="A8" s="17" t="s">
        <v>632</v>
      </c>
      <c r="B8" s="18" t="s">
        <v>1289</v>
      </c>
      <c r="C8" s="8" t="n">
        <v>0.265485169052028</v>
      </c>
      <c r="D8" s="19" t="n">
        <v>0.264854509060809</v>
      </c>
    </row>
    <row r="9" customFormat="false" ht="15" hidden="false" customHeight="false" outlineLevel="0" collapsed="false">
      <c r="A9" s="17" t="s">
        <v>634</v>
      </c>
      <c r="B9" s="18" t="s">
        <v>1290</v>
      </c>
      <c r="C9" s="8" t="n">
        <v>0.0230266256435635</v>
      </c>
      <c r="D9" s="19" t="n">
        <v>0.0230252621586799</v>
      </c>
    </row>
    <row r="10" customFormat="false" ht="15" hidden="false" customHeight="false" outlineLevel="0" collapsed="false">
      <c r="A10" s="17" t="s">
        <v>636</v>
      </c>
      <c r="B10" s="18" t="s">
        <v>1291</v>
      </c>
      <c r="C10" s="8" t="n">
        <v>0.0141027117272761</v>
      </c>
      <c r="D10" s="19" t="n">
        <v>0.0141169553327273</v>
      </c>
    </row>
    <row r="11" customFormat="false" ht="15" hidden="false" customHeight="false" outlineLevel="0" collapsed="false">
      <c r="A11" s="17" t="s">
        <v>638</v>
      </c>
      <c r="B11" s="18" t="s">
        <v>1292</v>
      </c>
      <c r="C11" s="8" t="n">
        <v>0.00676705349359448</v>
      </c>
      <c r="D11" s="19" t="n">
        <v>0.00677010781911578</v>
      </c>
    </row>
    <row r="12" customFormat="false" ht="14.25" hidden="false" customHeight="true" outlineLevel="0" collapsed="false">
      <c r="A12" s="17" t="s">
        <v>640</v>
      </c>
      <c r="B12" s="18" t="s">
        <v>1293</v>
      </c>
      <c r="C12" s="8" t="n">
        <v>0.00199365066762902</v>
      </c>
      <c r="D12" s="19" t="n">
        <v>0.00199377269394802</v>
      </c>
    </row>
    <row r="13" customFormat="false" ht="15" hidden="false" customHeight="false" outlineLevel="0" collapsed="false">
      <c r="A13" s="17" t="s">
        <v>642</v>
      </c>
      <c r="B13" s="18" t="s">
        <v>1294</v>
      </c>
      <c r="C13" s="8" t="n">
        <v>0.00121226703444816</v>
      </c>
      <c r="D13" s="19" t="n">
        <v>0.00121169451868379</v>
      </c>
    </row>
    <row r="14" customFormat="false" ht="15" hidden="false" customHeight="false" outlineLevel="0" collapsed="false">
      <c r="A14" s="17" t="s">
        <v>644</v>
      </c>
      <c r="B14" s="18" t="s">
        <v>1294</v>
      </c>
      <c r="C14" s="8" t="n">
        <v>0.00350201905545736</v>
      </c>
      <c r="D14" s="19" t="n">
        <v>0.00349796090696925</v>
      </c>
    </row>
    <row r="15" customFormat="false" ht="15" hidden="false" customHeight="false" outlineLevel="0" collapsed="false">
      <c r="A15" s="17" t="s">
        <v>645</v>
      </c>
      <c r="B15" s="18" t="s">
        <v>1294</v>
      </c>
      <c r="C15" s="8" t="n">
        <v>0.00461787725472676</v>
      </c>
      <c r="D15" s="19" t="n">
        <v>0.00461416698259772</v>
      </c>
    </row>
    <row r="16" customFormat="false" ht="15" hidden="false" customHeight="false" outlineLevel="0" collapsed="false">
      <c r="A16" s="17" t="s">
        <v>646</v>
      </c>
      <c r="B16" s="18" t="s">
        <v>1294</v>
      </c>
      <c r="C16" s="8" t="n">
        <v>0.00452454472347041</v>
      </c>
      <c r="D16" s="19" t="n">
        <v>0.00451899219426317</v>
      </c>
    </row>
    <row r="17" customFormat="false" ht="15" hidden="false" customHeight="false" outlineLevel="0" collapsed="false">
      <c r="A17" s="17" t="s">
        <v>647</v>
      </c>
      <c r="B17" s="18" t="s">
        <v>1295</v>
      </c>
      <c r="C17" s="8" t="n">
        <v>0.0512112345567179</v>
      </c>
      <c r="D17" s="19" t="n">
        <v>0.0510978626733228</v>
      </c>
    </row>
    <row r="18" customFormat="false" ht="15" hidden="false" customHeight="false" outlineLevel="0" collapsed="false">
      <c r="A18" s="17" t="s">
        <v>649</v>
      </c>
      <c r="B18" s="18" t="s">
        <v>1296</v>
      </c>
      <c r="C18" s="8" t="n">
        <v>0.0483999972582087</v>
      </c>
      <c r="D18" s="19" t="n">
        <v>0.0482881929924482</v>
      </c>
    </row>
    <row r="19" customFormat="false" ht="15" hidden="false" customHeight="false" outlineLevel="0" collapsed="false">
      <c r="A19" s="17" t="s">
        <v>651</v>
      </c>
      <c r="B19" s="18" t="s">
        <v>1297</v>
      </c>
      <c r="C19" s="8" t="n">
        <v>0.0471638234370814</v>
      </c>
      <c r="D19" s="19" t="n">
        <v>0.0470697977826328</v>
      </c>
    </row>
    <row r="20" customFormat="false" ht="15" hidden="false" customHeight="false" outlineLevel="0" collapsed="false">
      <c r="A20" s="17" t="s">
        <v>653</v>
      </c>
      <c r="B20" s="18" t="s">
        <v>1298</v>
      </c>
      <c r="C20" s="8" t="n">
        <v>0.0209367679389206</v>
      </c>
      <c r="D20" s="19" t="n">
        <v>0.0209428480446245</v>
      </c>
    </row>
    <row r="21" customFormat="false" ht="15" hidden="false" customHeight="false" outlineLevel="0" collapsed="false">
      <c r="A21" s="17" t="s">
        <v>655</v>
      </c>
      <c r="B21" s="22" t="s">
        <v>1298</v>
      </c>
      <c r="C21" s="8" t="n">
        <v>0.0340410095667205</v>
      </c>
      <c r="D21" s="19" t="n">
        <v>0.0340426611782692</v>
      </c>
    </row>
    <row r="22" customFormat="false" ht="15" hidden="false" customHeight="false" outlineLevel="0" collapsed="false">
      <c r="A22" s="17" t="s">
        <v>656</v>
      </c>
      <c r="B22" s="18" t="s">
        <v>1298</v>
      </c>
      <c r="C22" s="8" t="n">
        <v>0.040847555849877</v>
      </c>
      <c r="D22" s="19" t="n">
        <v>0.040840366451266</v>
      </c>
    </row>
    <row r="23" customFormat="false" ht="15" hidden="false" customHeight="false" outlineLevel="0" collapsed="false">
      <c r="A23" s="17" t="s">
        <v>657</v>
      </c>
      <c r="B23" s="18" t="s">
        <v>1299</v>
      </c>
      <c r="C23" s="8" t="n">
        <v>0.0490608733066675</v>
      </c>
      <c r="D23" s="19" t="n">
        <v>0.0489490355036551</v>
      </c>
    </row>
    <row r="24" customFormat="false" ht="15" hidden="false" customHeight="false" outlineLevel="0" collapsed="false">
      <c r="A24" s="17" t="s">
        <v>659</v>
      </c>
      <c r="B24" s="18" t="s">
        <v>1300</v>
      </c>
      <c r="C24" s="8" t="n">
        <v>0.113162957398492</v>
      </c>
      <c r="D24" s="19" t="n">
        <v>0.114431918887389</v>
      </c>
    </row>
    <row r="25" customFormat="false" ht="15" hidden="false" customHeight="false" outlineLevel="0" collapsed="false">
      <c r="A25" s="17" t="s">
        <v>661</v>
      </c>
      <c r="B25" s="18" t="s">
        <v>1301</v>
      </c>
      <c r="C25" s="8" t="n">
        <v>0.0533622839926038</v>
      </c>
      <c r="D25" s="19" t="n">
        <v>0.053263649482335</v>
      </c>
    </row>
    <row r="26" customFormat="false" ht="15" hidden="false" customHeight="false" outlineLevel="0" collapsed="false">
      <c r="A26" s="17" t="s">
        <v>663</v>
      </c>
      <c r="B26" s="18" t="s">
        <v>1302</v>
      </c>
      <c r="C26" s="8" t="n">
        <v>0.0698102035953127</v>
      </c>
      <c r="D26" s="19" t="n">
        <v>0.0697310714582894</v>
      </c>
    </row>
    <row r="27" customFormat="false" ht="15" hidden="false" customHeight="false" outlineLevel="0" collapsed="false">
      <c r="A27" s="17" t="s">
        <v>665</v>
      </c>
      <c r="B27" s="18" t="s">
        <v>1303</v>
      </c>
      <c r="C27" s="8" t="n">
        <v>0.0497539080250183</v>
      </c>
      <c r="D27" s="19" t="n">
        <v>0.0496392230046201</v>
      </c>
    </row>
    <row r="28" customFormat="false" ht="15" hidden="false" customHeight="false" outlineLevel="0" collapsed="false">
      <c r="A28" s="17" t="s">
        <v>667</v>
      </c>
      <c r="B28" s="18" t="s">
        <v>1304</v>
      </c>
      <c r="C28" s="8" t="n">
        <v>0.0539926190977871</v>
      </c>
      <c r="D28" s="19" t="n">
        <v>0.0538867692924832</v>
      </c>
    </row>
    <row r="29" customFormat="false" ht="15" hidden="false" customHeight="false" outlineLevel="0" collapsed="false">
      <c r="A29" s="17" t="s">
        <v>669</v>
      </c>
      <c r="B29" s="18" t="s">
        <v>1305</v>
      </c>
      <c r="C29" s="8" t="n">
        <v>0.0617216062760551</v>
      </c>
      <c r="D29" s="19" t="n">
        <v>0.0617235497221623</v>
      </c>
    </row>
    <row r="30" customFormat="false" ht="15" hidden="false" customHeight="false" outlineLevel="0" collapsed="false">
      <c r="A30" s="17" t="s">
        <v>671</v>
      </c>
      <c r="B30" s="18" t="s">
        <v>1306</v>
      </c>
      <c r="C30" s="8" t="n">
        <v>0.0558868702892756</v>
      </c>
      <c r="D30" s="19" t="n">
        <v>0.0557657510350385</v>
      </c>
    </row>
    <row r="31" customFormat="false" ht="15" hidden="false" customHeight="false" outlineLevel="0" collapsed="false">
      <c r="A31" s="17" t="s">
        <v>673</v>
      </c>
      <c r="B31" s="18" t="s">
        <v>1307</v>
      </c>
      <c r="C31" s="8" t="n">
        <v>0.0497539080250183</v>
      </c>
      <c r="D31" s="19" t="n">
        <v>0.0496392230046201</v>
      </c>
    </row>
    <row r="32" customFormat="false" ht="15" hidden="false" customHeight="false" outlineLevel="0" collapsed="false">
      <c r="A32" s="17" t="s">
        <v>675</v>
      </c>
      <c r="B32" s="18" t="s">
        <v>1308</v>
      </c>
      <c r="C32" s="8" t="n">
        <v>0.0635014722519785</v>
      </c>
      <c r="D32" s="19" t="n">
        <v>0.0634372385337276</v>
      </c>
    </row>
    <row r="33" customFormat="false" ht="15" hidden="false" customHeight="false" outlineLevel="0" collapsed="false">
      <c r="A33" s="17" t="s">
        <v>677</v>
      </c>
      <c r="B33" s="18" t="s">
        <v>1309</v>
      </c>
      <c r="C33" s="8" t="n">
        <v>0.0482176018536699</v>
      </c>
      <c r="D33" s="19" t="n">
        <v>0.0481139865853191</v>
      </c>
    </row>
    <row r="34" customFormat="false" ht="15" hidden="false" customHeight="false" outlineLevel="0" collapsed="false">
      <c r="A34" s="17" t="s">
        <v>679</v>
      </c>
      <c r="B34" s="18" t="s">
        <v>1310</v>
      </c>
      <c r="C34" s="8" t="n">
        <v>0.0555752076255585</v>
      </c>
      <c r="D34" s="19" t="n">
        <v>0.0554712242891458</v>
      </c>
    </row>
    <row r="35" customFormat="false" ht="15" hidden="false" customHeight="false" outlineLevel="0" collapsed="false">
      <c r="A35" s="17" t="s">
        <v>681</v>
      </c>
      <c r="B35" s="18" t="s">
        <v>1311</v>
      </c>
      <c r="C35" s="8" t="n">
        <v>0.061295022742281</v>
      </c>
      <c r="D35" s="19" t="n">
        <v>0.0612071751104445</v>
      </c>
    </row>
    <row r="36" customFormat="false" ht="15" hidden="false" customHeight="false" outlineLevel="0" collapsed="false">
      <c r="A36" s="17" t="s">
        <v>683</v>
      </c>
      <c r="B36" s="18" t="s">
        <v>1312</v>
      </c>
      <c r="C36" s="8" t="n">
        <v>0.0859531217512643</v>
      </c>
      <c r="D36" s="19" t="n">
        <v>0.085961321179286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VRIL 2024</v>
      </c>
      <c r="B2" s="33"/>
      <c r="C2" s="33"/>
      <c r="D2" s="33"/>
    </row>
    <row r="3" customFormat="false" ht="15" hidden="false" customHeight="true" outlineLevel="0" collapsed="false">
      <c r="A3" s="37" t="s">
        <v>1287</v>
      </c>
      <c r="B3" s="38" t="s">
        <v>1214</v>
      </c>
      <c r="C3" s="39" t="s">
        <v>1215</v>
      </c>
      <c r="D3" s="40" t="s">
        <v>12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1221</v>
      </c>
      <c r="C5" s="41" t="n">
        <v>0.122046173645579</v>
      </c>
      <c r="D5" s="9" t="n">
        <v>0.122155199493345</v>
      </c>
    </row>
    <row r="6" customFormat="false" ht="15" hidden="false" customHeight="false" outlineLevel="0" collapsed="false">
      <c r="A6" s="17" t="s">
        <v>686</v>
      </c>
      <c r="B6" s="18" t="s">
        <v>1220</v>
      </c>
      <c r="C6" s="8" t="n">
        <v>0.119131409263157</v>
      </c>
      <c r="D6" s="14" t="n">
        <v>0.119114033854604</v>
      </c>
    </row>
    <row r="7" customFormat="false" ht="15" hidden="false" customHeight="false" outlineLevel="0" collapsed="false">
      <c r="A7" s="17" t="s">
        <v>687</v>
      </c>
      <c r="B7" s="18" t="s">
        <v>28</v>
      </c>
      <c r="C7" s="8" t="n">
        <v>0.0703531866895035</v>
      </c>
      <c r="D7" s="19" t="n">
        <v>0.0703526298551206</v>
      </c>
    </row>
    <row r="8" customFormat="false" ht="15" hidden="false" customHeight="false" outlineLevel="0" collapsed="false">
      <c r="A8" s="17" t="s">
        <v>688</v>
      </c>
      <c r="B8" s="18" t="s">
        <v>36</v>
      </c>
      <c r="C8" s="8" t="n">
        <v>0.103523663459253</v>
      </c>
      <c r="D8" s="19" t="n">
        <v>0.103532299216305</v>
      </c>
    </row>
    <row r="9" customFormat="false" ht="15" hidden="false" customHeight="false" outlineLevel="0" collapsed="false">
      <c r="A9" s="17" t="s">
        <v>689</v>
      </c>
      <c r="B9" s="18" t="s">
        <v>1219</v>
      </c>
      <c r="C9" s="8" t="n">
        <v>0.11870940654182</v>
      </c>
      <c r="D9" s="19" t="n">
        <v>0.119286360670599</v>
      </c>
    </row>
    <row r="10" customFormat="false" ht="15" hidden="false" customHeight="false" outlineLevel="0" collapsed="false">
      <c r="A10" s="17" t="s">
        <v>690</v>
      </c>
      <c r="B10" s="18" t="s">
        <v>1223</v>
      </c>
      <c r="C10" s="8" t="n">
        <v>0.0653117830175763</v>
      </c>
      <c r="D10" s="19" t="n">
        <v>0.0652289740669899</v>
      </c>
    </row>
    <row r="11" customFormat="false" ht="15" hidden="false" customHeight="false" outlineLevel="0" collapsed="false">
      <c r="A11" s="17" t="s">
        <v>691</v>
      </c>
      <c r="B11" s="18" t="s">
        <v>1226</v>
      </c>
      <c r="C11" s="8" t="n">
        <v>0.0848968579870277</v>
      </c>
      <c r="D11" s="19" t="n">
        <v>0.0847366423904894</v>
      </c>
    </row>
    <row r="12" customFormat="false" ht="15" hidden="false" customHeight="false" outlineLevel="0" collapsed="false">
      <c r="A12" s="17" t="s">
        <v>692</v>
      </c>
      <c r="B12" s="18" t="s">
        <v>1224</v>
      </c>
      <c r="C12" s="8" t="n">
        <v>0.0686356017404847</v>
      </c>
      <c r="D12" s="19" t="n">
        <v>0.0685030421941224</v>
      </c>
    </row>
    <row r="13" customFormat="false" ht="15" hidden="false" customHeight="false" outlineLevel="0" collapsed="false">
      <c r="A13" s="17" t="s">
        <v>693</v>
      </c>
      <c r="B13" s="18" t="s">
        <v>1232</v>
      </c>
      <c r="C13" s="8" t="n">
        <v>0.0701121201662331</v>
      </c>
      <c r="D13" s="19" t="n">
        <v>0.0700134475364621</v>
      </c>
    </row>
    <row r="14" customFormat="false" ht="15" hidden="false" customHeight="false" outlineLevel="0" collapsed="false">
      <c r="A14" s="17" t="s">
        <v>694</v>
      </c>
      <c r="B14" s="18" t="s">
        <v>140</v>
      </c>
      <c r="C14" s="8" t="n">
        <v>0.134986216922353</v>
      </c>
      <c r="D14" s="19" t="n">
        <v>0.134999261374441</v>
      </c>
    </row>
    <row r="15" customFormat="false" ht="15" hidden="false" customHeight="false" outlineLevel="0" collapsed="false">
      <c r="A15" s="17" t="s">
        <v>695</v>
      </c>
      <c r="B15" s="18" t="s">
        <v>42</v>
      </c>
      <c r="C15" s="8" t="n">
        <v>0.0994833577444433</v>
      </c>
      <c r="D15" s="19" t="n">
        <v>0.0992006813015187</v>
      </c>
    </row>
    <row r="16" customFormat="false" ht="15" hidden="false" customHeight="false" outlineLevel="0" collapsed="false">
      <c r="A16" s="17" t="s">
        <v>696</v>
      </c>
      <c r="B16" s="18" t="s">
        <v>1234</v>
      </c>
      <c r="C16" s="8" t="n">
        <v>0.0543296011324394</v>
      </c>
      <c r="D16" s="19" t="n">
        <v>0.0544030615999756</v>
      </c>
    </row>
    <row r="17" customFormat="false" ht="15" hidden="false" customHeight="false" outlineLevel="0" collapsed="false">
      <c r="A17" s="17" t="s">
        <v>697</v>
      </c>
      <c r="B17" s="18" t="s">
        <v>133</v>
      </c>
      <c r="C17" s="8" t="n">
        <v>0.109809241415345</v>
      </c>
      <c r="D17" s="19" t="n">
        <v>0.109529244134305</v>
      </c>
    </row>
    <row r="18" customFormat="false" ht="15" hidden="false" customHeight="false" outlineLevel="0" collapsed="false">
      <c r="A18" s="17" t="s">
        <v>698</v>
      </c>
      <c r="B18" s="18" t="s">
        <v>1237</v>
      </c>
      <c r="C18" s="8" t="n">
        <v>0.0677192922708761</v>
      </c>
      <c r="D18" s="19" t="n">
        <v>0.0675802806145975</v>
      </c>
    </row>
    <row r="19" customFormat="false" ht="15" hidden="false" customHeight="false" outlineLevel="0" collapsed="false">
      <c r="A19" s="17" t="s">
        <v>699</v>
      </c>
      <c r="B19" s="18" t="s">
        <v>122</v>
      </c>
      <c r="C19" s="8" t="n">
        <v>0.0864778428235661</v>
      </c>
      <c r="D19" s="19" t="n">
        <v>0.086422803325274</v>
      </c>
    </row>
    <row r="20" customFormat="false" ht="15" hidden="false" customHeight="false" outlineLevel="0" collapsed="false">
      <c r="A20" s="17" t="s">
        <v>700</v>
      </c>
      <c r="B20" s="18" t="s">
        <v>172</v>
      </c>
      <c r="C20" s="8" t="n">
        <v>0.0692692586331908</v>
      </c>
      <c r="D20" s="19" t="n">
        <v>0.069195422527867</v>
      </c>
    </row>
    <row r="21" customFormat="false" ht="15" hidden="false" customHeight="false" outlineLevel="0" collapsed="false">
      <c r="A21" s="17" t="s">
        <v>701</v>
      </c>
      <c r="B21" s="18" t="s">
        <v>198</v>
      </c>
      <c r="C21" s="8" t="n">
        <v>0.0609633268640423</v>
      </c>
      <c r="D21" s="19" t="n">
        <v>0.0609645479673643</v>
      </c>
    </row>
    <row r="22" customFormat="false" ht="15" hidden="false" customHeight="false" outlineLevel="0" collapsed="false">
      <c r="A22" s="17" t="s">
        <v>702</v>
      </c>
      <c r="B22" s="18" t="s">
        <v>574</v>
      </c>
      <c r="C22" s="8" t="n">
        <v>0.0839789156259354</v>
      </c>
      <c r="D22" s="19" t="n">
        <v>0.0838359598714805</v>
      </c>
    </row>
    <row r="23" customFormat="false" ht="15" hidden="false" customHeight="false" outlineLevel="0" collapsed="false">
      <c r="A23" s="17" t="s">
        <v>703</v>
      </c>
      <c r="B23" s="18" t="s">
        <v>196</v>
      </c>
      <c r="C23" s="8" t="n">
        <v>0.065819809720005</v>
      </c>
      <c r="D23" s="19" t="n">
        <v>0.0658191187370604</v>
      </c>
    </row>
    <row r="24" customFormat="false" ht="15" hidden="false" customHeight="false" outlineLevel="0" collapsed="false">
      <c r="A24" s="17" t="s">
        <v>704</v>
      </c>
      <c r="B24" s="18" t="s">
        <v>209</v>
      </c>
      <c r="C24" s="8" t="n">
        <v>0.234590992432946</v>
      </c>
      <c r="D24" s="19" t="n">
        <v>0.233935381563961</v>
      </c>
    </row>
    <row r="25" customFormat="false" ht="15" hidden="false" customHeight="false" outlineLevel="0" collapsed="false">
      <c r="A25" s="17" t="s">
        <v>705</v>
      </c>
      <c r="B25" s="18" t="s">
        <v>211</v>
      </c>
      <c r="C25" s="8" t="n">
        <v>0.234227151897381</v>
      </c>
      <c r="D25" s="19" t="n">
        <v>0.233558705124947</v>
      </c>
    </row>
    <row r="26" customFormat="false" ht="15" hidden="false" customHeight="false" outlineLevel="0" collapsed="false">
      <c r="A26" s="17" t="s">
        <v>706</v>
      </c>
      <c r="B26" s="18" t="s">
        <v>180</v>
      </c>
      <c r="C26" s="8" t="n">
        <v>0.22659668550686</v>
      </c>
      <c r="D26" s="19" t="n">
        <v>0.226102731869383</v>
      </c>
    </row>
    <row r="27" customFormat="false" ht="15" hidden="false" customHeight="false" outlineLevel="0" collapsed="false">
      <c r="A27" s="17" t="s">
        <v>707</v>
      </c>
      <c r="B27" s="18" t="s">
        <v>1257</v>
      </c>
      <c r="C27" s="8" t="n">
        <v>0.102360807571082</v>
      </c>
      <c r="D27" s="19" t="n">
        <v>0.102358800851155</v>
      </c>
    </row>
    <row r="28" customFormat="false" ht="15" hidden="false" customHeight="false" outlineLevel="0" collapsed="false">
      <c r="A28" s="17" t="s">
        <v>708</v>
      </c>
      <c r="B28" s="18" t="s">
        <v>233</v>
      </c>
      <c r="C28" s="8" t="n">
        <v>0.0541917751161294</v>
      </c>
      <c r="D28" s="19" t="n">
        <v>0.0540457160925036</v>
      </c>
    </row>
    <row r="29" customFormat="false" ht="15" hidden="false" customHeight="false" outlineLevel="0" collapsed="false">
      <c r="A29" s="17" t="s">
        <v>709</v>
      </c>
      <c r="B29" s="18" t="s">
        <v>225</v>
      </c>
      <c r="C29" s="8" t="n">
        <v>0.0976373217559298</v>
      </c>
      <c r="D29" s="19" t="n">
        <v>0.0977775384100266</v>
      </c>
    </row>
    <row r="30" customFormat="false" ht="15" hidden="false" customHeight="false" outlineLevel="0" collapsed="false">
      <c r="A30" s="17" t="s">
        <v>710</v>
      </c>
      <c r="B30" s="18" t="s">
        <v>1238</v>
      </c>
      <c r="C30" s="8" t="n">
        <v>0.0590748234543221</v>
      </c>
      <c r="D30" s="19" t="n">
        <v>0.0595329026163435</v>
      </c>
    </row>
    <row r="31" customFormat="false" ht="15" hidden="false" customHeight="false" outlineLevel="0" collapsed="false">
      <c r="A31" s="17" t="s">
        <v>711</v>
      </c>
      <c r="B31" s="18" t="s">
        <v>1251</v>
      </c>
      <c r="C31" s="8" t="n">
        <v>0.0670461351101773</v>
      </c>
      <c r="D31" s="19" t="n">
        <v>0.066991025430975</v>
      </c>
    </row>
    <row r="32" customFormat="false" ht="15" hidden="false" customHeight="false" outlineLevel="0" collapsed="false">
      <c r="A32" s="17" t="s">
        <v>712</v>
      </c>
      <c r="B32" s="18" t="s">
        <v>1239</v>
      </c>
      <c r="C32" s="8" t="n">
        <v>0.13759943715127</v>
      </c>
      <c r="D32" s="19" t="n">
        <v>0.137592036170467</v>
      </c>
    </row>
    <row r="33" customFormat="false" ht="15" hidden="false" customHeight="false" outlineLevel="0" collapsed="false">
      <c r="A33" s="17" t="s">
        <v>713</v>
      </c>
      <c r="B33" s="18" t="s">
        <v>259</v>
      </c>
      <c r="C33" s="8" t="n">
        <v>0.0508829053496762</v>
      </c>
      <c r="D33" s="19" t="n">
        <v>0.0507354815364424</v>
      </c>
    </row>
    <row r="34" customFormat="false" ht="15" hidden="false" customHeight="false" outlineLevel="0" collapsed="false">
      <c r="A34" s="17" t="s">
        <v>714</v>
      </c>
      <c r="B34" s="18" t="s">
        <v>213</v>
      </c>
      <c r="C34" s="8" t="n">
        <v>0.234922924469216</v>
      </c>
      <c r="D34" s="19" t="n">
        <v>0.234273481240211</v>
      </c>
    </row>
    <row r="35" customFormat="false" ht="15" hidden="false" customHeight="false" outlineLevel="0" collapsed="false">
      <c r="A35" s="17" t="s">
        <v>715</v>
      </c>
      <c r="B35" s="18" t="s">
        <v>1249</v>
      </c>
      <c r="C35" s="8" t="n">
        <v>0.070539634215952</v>
      </c>
      <c r="D35" s="19" t="n">
        <v>0.0703530861970878</v>
      </c>
    </row>
    <row r="36" customFormat="false" ht="15" hidden="false" customHeight="false" outlineLevel="0" collapsed="false">
      <c r="A36" s="17" t="s">
        <v>716</v>
      </c>
      <c r="B36" s="18" t="s">
        <v>580</v>
      </c>
      <c r="C36" s="8" t="n">
        <v>0.0460183587071534</v>
      </c>
      <c r="D36" s="19" t="n">
        <v>0.0459046664663258</v>
      </c>
    </row>
    <row r="37" customFormat="false" ht="15" hidden="false" customHeight="false" outlineLevel="0" collapsed="false">
      <c r="A37" s="17" t="s">
        <v>717</v>
      </c>
      <c r="B37" s="18" t="s">
        <v>1250</v>
      </c>
      <c r="C37" s="8" t="n">
        <v>0.0634252453514218</v>
      </c>
      <c r="D37" s="19" t="n">
        <v>0.0632529483131764</v>
      </c>
    </row>
    <row r="38" customFormat="false" ht="15" hidden="false" customHeight="false" outlineLevel="0" collapsed="false">
      <c r="A38" s="17" t="s">
        <v>718</v>
      </c>
      <c r="B38" s="18" t="s">
        <v>1265</v>
      </c>
      <c r="C38" s="8" t="n">
        <v>0.0633387826445507</v>
      </c>
      <c r="D38" s="19" t="n">
        <v>0.0632057705899948</v>
      </c>
    </row>
    <row r="39" customFormat="false" ht="15" hidden="false" customHeight="false" outlineLevel="0" collapsed="false">
      <c r="A39" s="17" t="s">
        <v>719</v>
      </c>
      <c r="B39" s="18" t="s">
        <v>584</v>
      </c>
      <c r="C39" s="8" t="n">
        <v>0.0455039524660879</v>
      </c>
      <c r="D39" s="19" t="n">
        <v>0.0453901033566287</v>
      </c>
    </row>
    <row r="40" customFormat="false" ht="15" hidden="false" customHeight="false" outlineLevel="0" collapsed="false">
      <c r="A40" s="17" t="s">
        <v>720</v>
      </c>
      <c r="B40" s="18" t="s">
        <v>309</v>
      </c>
      <c r="C40" s="8" t="n">
        <v>0.074966882449697</v>
      </c>
      <c r="D40" s="19" t="n">
        <v>0.0749644974187272</v>
      </c>
    </row>
    <row r="41" customFormat="false" ht="15" hidden="false" customHeight="false" outlineLevel="0" collapsed="false">
      <c r="A41" s="17" t="s">
        <v>721</v>
      </c>
      <c r="B41" s="18" t="s">
        <v>1269</v>
      </c>
      <c r="C41" s="8" t="n">
        <v>0.0684756406398661</v>
      </c>
      <c r="D41" s="19" t="n">
        <v>0.0685705121786797</v>
      </c>
    </row>
    <row r="42" customFormat="false" ht="15" hidden="false" customHeight="false" outlineLevel="0" collapsed="false">
      <c r="A42" s="17" t="s">
        <v>722</v>
      </c>
      <c r="B42" s="18" t="s">
        <v>317</v>
      </c>
      <c r="C42" s="8" t="n">
        <v>0.059692839027201</v>
      </c>
      <c r="D42" s="19" t="n">
        <v>0.0595114833928802</v>
      </c>
    </row>
    <row r="43" customFormat="false" ht="15" hidden="false" customHeight="false" outlineLevel="0" collapsed="false">
      <c r="A43" s="17" t="s">
        <v>723</v>
      </c>
      <c r="B43" s="18" t="s">
        <v>1258</v>
      </c>
      <c r="C43" s="8" t="n">
        <v>0.156366134819984</v>
      </c>
      <c r="D43" s="19" t="n">
        <v>0.156145399764832</v>
      </c>
    </row>
    <row r="44" customFormat="false" ht="15" hidden="false" customHeight="false" outlineLevel="0" collapsed="false">
      <c r="A44" s="17" t="s">
        <v>724</v>
      </c>
      <c r="B44" s="18" t="s">
        <v>194</v>
      </c>
      <c r="C44" s="8" t="n">
        <v>0.0569770634964624</v>
      </c>
      <c r="D44" s="19" t="n">
        <v>0.0569468796225609</v>
      </c>
    </row>
    <row r="45" customFormat="false" ht="15" hidden="false" customHeight="false" outlineLevel="0" collapsed="false">
      <c r="A45" s="17" t="s">
        <v>725</v>
      </c>
      <c r="B45" s="18" t="s">
        <v>1259</v>
      </c>
      <c r="C45" s="8" t="n">
        <v>0.0882070084233053</v>
      </c>
      <c r="D45" s="19" t="n">
        <v>0.0880752186023641</v>
      </c>
    </row>
    <row r="46" customFormat="false" ht="15" hidden="false" customHeight="false" outlineLevel="0" collapsed="false">
      <c r="A46" s="17" t="s">
        <v>726</v>
      </c>
      <c r="B46" s="18" t="s">
        <v>352</v>
      </c>
      <c r="C46" s="8" t="n">
        <v>0.0867556789160429</v>
      </c>
      <c r="D46" s="19" t="n">
        <v>0.0866510236685004</v>
      </c>
    </row>
    <row r="47" customFormat="false" ht="15" hidden="false" customHeight="false" outlineLevel="0" collapsed="false">
      <c r="A47" s="17" t="s">
        <v>727</v>
      </c>
      <c r="B47" s="18" t="s">
        <v>1252</v>
      </c>
      <c r="C47" s="8" t="n">
        <v>0.0847881910063929</v>
      </c>
      <c r="D47" s="19" t="n">
        <v>0.0845720558804954</v>
      </c>
    </row>
    <row r="48" customFormat="false" ht="15" hidden="false" customHeight="false" outlineLevel="0" collapsed="false">
      <c r="A48" s="17" t="s">
        <v>728</v>
      </c>
      <c r="B48" s="18" t="s">
        <v>1260</v>
      </c>
      <c r="C48" s="8" t="n">
        <v>0.057198919190053</v>
      </c>
      <c r="D48" s="19" t="n">
        <v>0.0571939562510197</v>
      </c>
    </row>
    <row r="49" customFormat="false" ht="15" hidden="false" customHeight="false" outlineLevel="0" collapsed="false">
      <c r="A49" s="17" t="s">
        <v>729</v>
      </c>
      <c r="B49" s="18" t="s">
        <v>360</v>
      </c>
      <c r="C49" s="8" t="n">
        <v>0.110372132155052</v>
      </c>
      <c r="D49" s="19" t="n">
        <v>0.110378613664546</v>
      </c>
    </row>
    <row r="50" customFormat="false" ht="15" hidden="false" customHeight="false" outlineLevel="0" collapsed="false">
      <c r="A50" s="17" t="s">
        <v>730</v>
      </c>
      <c r="B50" s="18" t="s">
        <v>1261</v>
      </c>
      <c r="C50" s="8" t="n">
        <v>0.072654773790914</v>
      </c>
      <c r="D50" s="19" t="n">
        <v>0.0725084761527363</v>
      </c>
    </row>
    <row r="51" customFormat="false" ht="15" hidden="false" customHeight="false" outlineLevel="0" collapsed="false">
      <c r="A51" s="17" t="s">
        <v>731</v>
      </c>
      <c r="B51" s="18" t="s">
        <v>235</v>
      </c>
      <c r="C51" s="8" t="n">
        <v>0.0868156796167483</v>
      </c>
      <c r="D51" s="19" t="n">
        <v>0.0865269489449057</v>
      </c>
    </row>
    <row r="52" customFormat="false" ht="15" hidden="false" customHeight="false" outlineLevel="0" collapsed="false">
      <c r="A52" s="17" t="s">
        <v>732</v>
      </c>
      <c r="B52" s="18" t="s">
        <v>144</v>
      </c>
      <c r="C52" s="8" t="n">
        <v>0.180150672066671</v>
      </c>
      <c r="D52" s="19" t="n">
        <v>0.180117526290145</v>
      </c>
    </row>
    <row r="53" customFormat="false" ht="15" hidden="false" customHeight="false" outlineLevel="0" collapsed="false">
      <c r="A53" s="17" t="s">
        <v>733</v>
      </c>
      <c r="B53" s="18" t="s">
        <v>1227</v>
      </c>
      <c r="C53" s="8" t="n">
        <v>0.0664422378165287</v>
      </c>
      <c r="D53" s="19" t="n">
        <v>0.0666327050474188</v>
      </c>
    </row>
    <row r="54" customFormat="false" ht="15" hidden="false" customHeight="false" outlineLevel="0" collapsed="false">
      <c r="A54" s="17" t="s">
        <v>734</v>
      </c>
      <c r="B54" s="18" t="s">
        <v>376</v>
      </c>
      <c r="C54" s="8" t="n">
        <v>0.111607431325942</v>
      </c>
      <c r="D54" s="19" t="n">
        <v>0.111390145349115</v>
      </c>
    </row>
    <row r="55" customFormat="false" ht="15" hidden="false" customHeight="false" outlineLevel="0" collapsed="false">
      <c r="A55" s="17" t="s">
        <v>735</v>
      </c>
      <c r="B55" s="18" t="s">
        <v>1230</v>
      </c>
      <c r="C55" s="8" t="n">
        <v>0.12138131046739</v>
      </c>
      <c r="D55" s="19" t="n">
        <v>0.120947006120521</v>
      </c>
    </row>
    <row r="56" customFormat="false" ht="15" hidden="false" customHeight="false" outlineLevel="0" collapsed="false">
      <c r="A56" s="17" t="s">
        <v>736</v>
      </c>
      <c r="B56" s="18" t="s">
        <v>400</v>
      </c>
      <c r="C56" s="8" t="n">
        <v>0.0770694133722768</v>
      </c>
      <c r="D56" s="19" t="n">
        <v>0.0769228853479228</v>
      </c>
    </row>
    <row r="57" customFormat="false" ht="15" hidden="false" customHeight="false" outlineLevel="0" collapsed="false">
      <c r="A57" s="17" t="s">
        <v>737</v>
      </c>
      <c r="B57" s="18" t="s">
        <v>516</v>
      </c>
      <c r="C57" s="8" t="n">
        <v>0.106978888044155</v>
      </c>
      <c r="D57" s="19" t="n">
        <v>0.107649658473444</v>
      </c>
    </row>
    <row r="58" customFormat="false" ht="15" hidden="false" customHeight="false" outlineLevel="0" collapsed="false">
      <c r="A58" s="17" t="s">
        <v>738</v>
      </c>
      <c r="B58" s="18" t="s">
        <v>562</v>
      </c>
      <c r="C58" s="8" t="n">
        <v>0.120068949030618</v>
      </c>
      <c r="D58" s="19" t="n">
        <v>0.120130460239809</v>
      </c>
    </row>
    <row r="59" customFormat="false" ht="15" hidden="false" customHeight="false" outlineLevel="0" collapsed="false">
      <c r="A59" s="17" t="s">
        <v>739</v>
      </c>
      <c r="B59" s="18" t="s">
        <v>422</v>
      </c>
      <c r="C59" s="8" t="n">
        <v>0.0697452029720187</v>
      </c>
      <c r="D59" s="19" t="n">
        <v>0.0697415919554868</v>
      </c>
    </row>
    <row r="60" customFormat="false" ht="15" hidden="false" customHeight="false" outlineLevel="0" collapsed="false">
      <c r="A60" s="17" t="s">
        <v>740</v>
      </c>
      <c r="B60" s="18" t="s">
        <v>1262</v>
      </c>
      <c r="C60" s="8" t="n">
        <v>0.072694335968065</v>
      </c>
      <c r="D60" s="19" t="n">
        <v>0.0727890347637157</v>
      </c>
    </row>
    <row r="61" customFormat="false" ht="15" hidden="false" customHeight="false" outlineLevel="0" collapsed="false">
      <c r="A61" s="17" t="s">
        <v>741</v>
      </c>
      <c r="B61" s="18" t="s">
        <v>1254</v>
      </c>
      <c r="C61" s="8" t="n">
        <v>0.0924915453006729</v>
      </c>
      <c r="D61" s="19" t="n">
        <v>0.0922285052273076</v>
      </c>
    </row>
    <row r="62" customFormat="false" ht="15" hidden="false" customHeight="false" outlineLevel="0" collapsed="false">
      <c r="A62" s="17" t="s">
        <v>742</v>
      </c>
      <c r="B62" s="18" t="s">
        <v>32</v>
      </c>
      <c r="C62" s="8" t="n">
        <v>0.115309914126913</v>
      </c>
      <c r="D62" s="19" t="n">
        <v>0.115044711907423</v>
      </c>
    </row>
    <row r="63" customFormat="false" ht="15" hidden="false" customHeight="false" outlineLevel="0" collapsed="false">
      <c r="A63" s="17" t="s">
        <v>743</v>
      </c>
      <c r="B63" s="18" t="s">
        <v>432</v>
      </c>
      <c r="C63" s="8" t="n">
        <v>0.0684975748959884</v>
      </c>
      <c r="D63" s="19" t="n">
        <v>0.0684894684302041</v>
      </c>
    </row>
    <row r="64" customFormat="false" ht="15" hidden="false" customHeight="false" outlineLevel="0" collapsed="false">
      <c r="A64" s="17" t="s">
        <v>744</v>
      </c>
      <c r="B64" s="18" t="s">
        <v>88</v>
      </c>
      <c r="C64" s="8" t="n">
        <v>0.226003691404928</v>
      </c>
      <c r="D64" s="19" t="n">
        <v>0.225512253501673</v>
      </c>
    </row>
    <row r="65" customFormat="false" ht="15" hidden="false" customHeight="false" outlineLevel="0" collapsed="false">
      <c r="A65" s="17" t="s">
        <v>745</v>
      </c>
      <c r="B65" s="18" t="s">
        <v>1279</v>
      </c>
      <c r="C65" s="8" t="n">
        <v>0.0578856337107018</v>
      </c>
      <c r="D65" s="19" t="n">
        <v>0.0578887593217887</v>
      </c>
    </row>
    <row r="66" customFormat="false" ht="15" hidden="false" customHeight="false" outlineLevel="0" collapsed="false">
      <c r="A66" s="17" t="s">
        <v>746</v>
      </c>
      <c r="B66" s="18" t="s">
        <v>68</v>
      </c>
      <c r="C66" s="8" t="n">
        <v>0.103456944649726</v>
      </c>
      <c r="D66" s="19" t="n">
        <v>0.103234007784165</v>
      </c>
    </row>
    <row r="67" customFormat="false" ht="15" hidden="false" customHeight="false" outlineLevel="0" collapsed="false">
      <c r="A67" s="17" t="s">
        <v>747</v>
      </c>
      <c r="B67" s="18" t="s">
        <v>1277</v>
      </c>
      <c r="C67" s="8" t="n">
        <v>0.0625762670915039</v>
      </c>
      <c r="D67" s="19" t="n">
        <v>0.062431966589472</v>
      </c>
    </row>
    <row r="68" customFormat="false" ht="15" hidden="false" customHeight="false" outlineLevel="0" collapsed="false">
      <c r="A68" s="17" t="s">
        <v>748</v>
      </c>
      <c r="B68" s="18" t="s">
        <v>440</v>
      </c>
      <c r="C68" s="8" t="n">
        <v>0.0684139030034417</v>
      </c>
      <c r="D68" s="19" t="n">
        <v>0.0683058859193391</v>
      </c>
    </row>
    <row r="69" customFormat="false" ht="15" hidden="false" customHeight="false" outlineLevel="0" collapsed="false">
      <c r="A69" s="17" t="s">
        <v>749</v>
      </c>
      <c r="B69" s="18" t="s">
        <v>1267</v>
      </c>
      <c r="C69" s="8" t="n">
        <v>0.0645857694277073</v>
      </c>
      <c r="D69" s="19" t="n">
        <v>0.0644499715107429</v>
      </c>
    </row>
    <row r="70" customFormat="false" ht="15" hidden="false" customHeight="false" outlineLevel="0" collapsed="false">
      <c r="A70" s="17" t="s">
        <v>750</v>
      </c>
      <c r="B70" s="18" t="s">
        <v>447</v>
      </c>
      <c r="C70" s="8" t="n">
        <v>0.0646851139403034</v>
      </c>
      <c r="D70" s="19" t="n">
        <v>0.0650678313909552</v>
      </c>
    </row>
    <row r="71" customFormat="false" ht="15" hidden="false" customHeight="false" outlineLevel="0" collapsed="false">
      <c r="A71" s="17" t="s">
        <v>751</v>
      </c>
      <c r="B71" s="18" t="s">
        <v>453</v>
      </c>
      <c r="C71" s="8" t="n">
        <v>0.164703027414535</v>
      </c>
      <c r="D71" s="19" t="n">
        <v>0.164665060296033</v>
      </c>
    </row>
    <row r="72" customFormat="false" ht="15" hidden="false" customHeight="false" outlineLevel="0" collapsed="false">
      <c r="A72" s="17" t="s">
        <v>752</v>
      </c>
      <c r="B72" s="18" t="s">
        <v>1270</v>
      </c>
      <c r="C72" s="8" t="n">
        <v>0.0985970901387418</v>
      </c>
      <c r="D72" s="19" t="n">
        <v>0.0983622669186212</v>
      </c>
    </row>
    <row r="73" customFormat="false" ht="15" hidden="false" customHeight="false" outlineLevel="0" collapsed="false">
      <c r="A73" s="17" t="s">
        <v>753</v>
      </c>
      <c r="B73" s="18" t="s">
        <v>40</v>
      </c>
      <c r="C73" s="8" t="n">
        <v>0.0675439143562904</v>
      </c>
      <c r="D73" s="19" t="n">
        <v>0.0675352390333733</v>
      </c>
    </row>
    <row r="74" customFormat="false" ht="15" hidden="false" customHeight="false" outlineLevel="0" collapsed="false">
      <c r="A74" s="17" t="s">
        <v>754</v>
      </c>
      <c r="B74" s="18" t="s">
        <v>491</v>
      </c>
      <c r="C74" s="8" t="n">
        <v>0.0563339775231821</v>
      </c>
      <c r="D74" s="19" t="n">
        <v>0.056156114156455</v>
      </c>
    </row>
    <row r="75" customFormat="false" ht="15" hidden="false" customHeight="false" outlineLevel="0" collapsed="false">
      <c r="A75" s="17" t="s">
        <v>755</v>
      </c>
      <c r="B75" s="18" t="s">
        <v>1275</v>
      </c>
      <c r="C75" s="8" t="n">
        <v>0.0656066136478969</v>
      </c>
      <c r="D75" s="19" t="n">
        <v>0.0654921759746295</v>
      </c>
    </row>
    <row r="76" customFormat="false" ht="15" hidden="false" customHeight="false" outlineLevel="0" collapsed="false">
      <c r="A76" s="17" t="s">
        <v>756</v>
      </c>
      <c r="B76" s="18" t="s">
        <v>207</v>
      </c>
      <c r="C76" s="8" t="n">
        <v>0.23474432539338</v>
      </c>
      <c r="D76" s="19" t="n">
        <v>0.234091164798126</v>
      </c>
    </row>
    <row r="77" customFormat="false" ht="15" hidden="false" customHeight="false" outlineLevel="0" collapsed="false">
      <c r="A77" s="17" t="s">
        <v>757</v>
      </c>
      <c r="B77" s="18" t="s">
        <v>506</v>
      </c>
      <c r="C77" s="8" t="n">
        <v>0.155085136529917</v>
      </c>
      <c r="D77" s="19" t="n">
        <v>0.160811575752022</v>
      </c>
    </row>
    <row r="78" customFormat="false" ht="15" hidden="false" customHeight="false" outlineLevel="0" collapsed="false">
      <c r="A78" s="17" t="s">
        <v>758</v>
      </c>
      <c r="B78" s="18" t="s">
        <v>14</v>
      </c>
      <c r="C78" s="8" t="n">
        <v>0.0580898934831665</v>
      </c>
      <c r="D78" s="19" t="n">
        <v>0.0589104896387439</v>
      </c>
    </row>
    <row r="79" customFormat="false" ht="15" hidden="false" customHeight="false" outlineLevel="0" collapsed="false">
      <c r="A79" s="17" t="s">
        <v>759</v>
      </c>
      <c r="B79" s="18" t="s">
        <v>86</v>
      </c>
      <c r="C79" s="8" t="n">
        <v>0.226502805448343</v>
      </c>
      <c r="D79" s="19" t="n">
        <v>0.22598847507542</v>
      </c>
    </row>
    <row r="80" customFormat="false" ht="15" hidden="false" customHeight="false" outlineLevel="0" collapsed="false">
      <c r="A80" s="17" t="s">
        <v>760</v>
      </c>
      <c r="B80" s="18" t="s">
        <v>90</v>
      </c>
      <c r="C80" s="8" t="n">
        <v>0.227084572221755</v>
      </c>
      <c r="D80" s="19" t="n">
        <v>0.226585073998913</v>
      </c>
    </row>
    <row r="81" customFormat="false" ht="15" hidden="false" customHeight="false" outlineLevel="0" collapsed="false">
      <c r="A81" s="17" t="s">
        <v>761</v>
      </c>
      <c r="B81" s="18" t="s">
        <v>156</v>
      </c>
      <c r="C81" s="8" t="n">
        <v>0.0626879303953962</v>
      </c>
      <c r="D81" s="19" t="n">
        <v>0.0625881442831711</v>
      </c>
    </row>
    <row r="82" customFormat="false" ht="15" hidden="false" customHeight="false" outlineLevel="0" collapsed="false">
      <c r="A82" s="17" t="s">
        <v>762</v>
      </c>
      <c r="B82" s="18" t="s">
        <v>158</v>
      </c>
      <c r="C82" s="8" t="n">
        <v>0.123305698798351</v>
      </c>
      <c r="D82" s="19" t="n">
        <v>0.123023950331448</v>
      </c>
    </row>
    <row r="83" customFormat="false" ht="15" hidden="false" customHeight="false" outlineLevel="0" collapsed="false">
      <c r="A83" s="17" t="s">
        <v>763</v>
      </c>
      <c r="B83" s="18" t="s">
        <v>150</v>
      </c>
      <c r="C83" s="8" t="n">
        <v>0.0909866852224546</v>
      </c>
      <c r="D83" s="19" t="n">
        <v>0.0907961176825268</v>
      </c>
    </row>
    <row r="84" customFormat="false" ht="15" hidden="false" customHeight="false" outlineLevel="0" collapsed="false">
      <c r="A84" s="17" t="s">
        <v>764</v>
      </c>
      <c r="B84" s="18" t="s">
        <v>538</v>
      </c>
      <c r="C84" s="8" t="n">
        <v>0.123168503807098</v>
      </c>
      <c r="D84" s="19" t="n">
        <v>0.123186758071611</v>
      </c>
    </row>
    <row r="85" customFormat="false" ht="15" hidden="false" customHeight="false" outlineLevel="0" collapsed="false">
      <c r="A85" s="17" t="s">
        <v>765</v>
      </c>
      <c r="B85" s="18" t="s">
        <v>402</v>
      </c>
      <c r="C85" s="8" t="n">
        <v>0.143799708362318</v>
      </c>
      <c r="D85" s="19" t="n">
        <v>0.143803140847836</v>
      </c>
    </row>
    <row r="86" customFormat="false" ht="15" hidden="false" customHeight="false" outlineLevel="0" collapsed="false">
      <c r="A86" s="17" t="s">
        <v>766</v>
      </c>
      <c r="B86" s="18" t="s">
        <v>10</v>
      </c>
      <c r="C86" s="8" t="n">
        <v>0.137683073037056</v>
      </c>
      <c r="D86" s="19" t="n">
        <v>0.137414021113439</v>
      </c>
    </row>
    <row r="87" customFormat="false" ht="15" hidden="false" customHeight="false" outlineLevel="0" collapsed="false">
      <c r="A87" s="17" t="s">
        <v>767</v>
      </c>
      <c r="B87" s="18" t="s">
        <v>548</v>
      </c>
      <c r="C87" s="8" t="n">
        <v>0.0738067471144735</v>
      </c>
      <c r="D87" s="19" t="n">
        <v>0.073781294148734</v>
      </c>
    </row>
    <row r="88" customFormat="false" ht="15" hidden="false" customHeight="false" outlineLevel="0" collapsed="false">
      <c r="A88" s="17" t="s">
        <v>768</v>
      </c>
      <c r="B88" s="18" t="s">
        <v>554</v>
      </c>
      <c r="C88" s="8" t="n">
        <v>0.418393812692787</v>
      </c>
      <c r="D88" s="19" t="n">
        <v>0.416662107396114</v>
      </c>
    </row>
    <row r="89" customFormat="false" ht="15" hidden="false" customHeight="false" outlineLevel="0" collapsed="false">
      <c r="A89" s="17" t="s">
        <v>769</v>
      </c>
      <c r="B89" s="18" t="s">
        <v>257</v>
      </c>
      <c r="C89" s="8" t="n">
        <v>0.0682266356680055</v>
      </c>
      <c r="D89" s="19" t="n">
        <v>0.0681504289310652</v>
      </c>
    </row>
    <row r="90" customFormat="false" ht="15" hidden="false" customHeight="false" outlineLevel="0" collapsed="false">
      <c r="A90" s="17" t="s">
        <v>770</v>
      </c>
      <c r="B90" s="18" t="s">
        <v>1281</v>
      </c>
      <c r="C90" s="8" t="n">
        <v>0.0609957871839511</v>
      </c>
      <c r="D90" s="19" t="n">
        <v>0.0609053837316461</v>
      </c>
    </row>
    <row r="91" customFormat="false" ht="15" hidden="false" customHeight="false" outlineLevel="0" collapsed="false">
      <c r="A91" s="17" t="s">
        <v>771</v>
      </c>
      <c r="B91" s="18" t="s">
        <v>550</v>
      </c>
      <c r="C91" s="8" t="n">
        <v>0.122289856236636</v>
      </c>
      <c r="D91" s="19" t="n">
        <v>0.12220536967833</v>
      </c>
    </row>
    <row r="92" customFormat="false" ht="15" hidden="false" customHeight="false" outlineLevel="0" collapsed="false">
      <c r="A92" s="17" t="s">
        <v>772</v>
      </c>
      <c r="B92" s="18" t="s">
        <v>570</v>
      </c>
      <c r="C92" s="8" t="n">
        <v>0.0195239991497115</v>
      </c>
      <c r="D92" s="19" t="n">
        <v>0.0195270094523225</v>
      </c>
    </row>
    <row r="93" customFormat="false" ht="15" hidden="false" customHeight="false" outlineLevel="0" collapsed="false">
      <c r="A93" s="17" t="s">
        <v>773</v>
      </c>
      <c r="B93" s="18" t="s">
        <v>586</v>
      </c>
      <c r="C93" s="8" t="n">
        <v>0.0646519411745598</v>
      </c>
      <c r="D93" s="19" t="n">
        <v>0.0645193637112963</v>
      </c>
    </row>
    <row r="94" customFormat="false" ht="15" hidden="false" customHeight="false" outlineLevel="0" collapsed="false">
      <c r="A94" s="17" t="s">
        <v>774</v>
      </c>
      <c r="B94" s="18" t="s">
        <v>578</v>
      </c>
      <c r="C94" s="8" t="n">
        <v>0.104014958256651</v>
      </c>
      <c r="D94" s="19" t="n">
        <v>0.105375194201305</v>
      </c>
    </row>
    <row r="95" customFormat="false" ht="15" hidden="false" customHeight="false" outlineLevel="0" collapsed="false">
      <c r="A95" s="17" t="s">
        <v>775</v>
      </c>
      <c r="B95" s="18" t="s">
        <v>1231</v>
      </c>
      <c r="C95" s="8" t="n">
        <v>0.202058370962335</v>
      </c>
      <c r="D95" s="19" t="n">
        <v>0.20156351937895</v>
      </c>
    </row>
    <row r="96" customFormat="false" ht="15" hidden="false" customHeight="false" outlineLevel="0" collapsed="false">
      <c r="A96" s="17" t="s">
        <v>776</v>
      </c>
      <c r="B96" s="18" t="s">
        <v>576</v>
      </c>
      <c r="C96" s="8" t="n">
        <v>0.0510904954042139</v>
      </c>
      <c r="D96" s="19" t="n">
        <v>0.0509867314009407</v>
      </c>
    </row>
    <row r="97" customFormat="false" ht="15" hidden="false" customHeight="false" outlineLevel="0" collapsed="false">
      <c r="A97" s="17" t="s">
        <v>777</v>
      </c>
      <c r="B97" s="18" t="s">
        <v>1248</v>
      </c>
      <c r="C97" s="8" t="n">
        <v>0.0486922749160301</v>
      </c>
      <c r="D97" s="19" t="n">
        <v>0.0485798501828842</v>
      </c>
    </row>
    <row r="98" customFormat="false" ht="15" hidden="false" customHeight="false" outlineLevel="0" collapsed="false">
      <c r="A98" s="17" t="s">
        <v>778</v>
      </c>
      <c r="B98" s="18" t="s">
        <v>1284</v>
      </c>
      <c r="C98" s="8" t="n">
        <v>0.0551731515155545</v>
      </c>
      <c r="D98" s="19" t="n">
        <v>0.0550595196066839</v>
      </c>
    </row>
    <row r="99" customFormat="false" ht="15" hidden="false" customHeight="false" outlineLevel="0" collapsed="false">
      <c r="A99" s="17" t="s">
        <v>779</v>
      </c>
      <c r="B99" s="18" t="s">
        <v>1283</v>
      </c>
      <c r="C99" s="8" t="n">
        <v>0.0482094940338892</v>
      </c>
      <c r="D99" s="19" t="n">
        <v>0.048098158815743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3</v>
      </c>
      <c r="C3" s="48" t="s">
        <v>1314</v>
      </c>
      <c r="D3" s="48" t="s">
        <v>13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4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6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7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8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9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0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VRIL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1316</v>
      </c>
      <c r="C15" s="59" t="s">
        <v>1317</v>
      </c>
      <c r="D15" s="59" t="s">
        <v>1318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4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5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796</v>
      </c>
      <c r="C19" s="63" t="n">
        <v>195</v>
      </c>
      <c r="D19" s="63" t="n">
        <v>1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797</v>
      </c>
      <c r="C20" s="63" t="n">
        <v>255</v>
      </c>
      <c r="D20" s="63" t="n">
        <v>254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798</v>
      </c>
      <c r="C21" s="63" t="n">
        <v>384</v>
      </c>
      <c r="D21" s="63" t="n">
        <v>3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799</v>
      </c>
      <c r="C22" s="63" t="n">
        <v>386</v>
      </c>
      <c r="D22" s="63" t="n">
        <v>3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1316</v>
      </c>
      <c r="C29" s="48" t="s">
        <v>1317</v>
      </c>
      <c r="D29" s="48" t="s">
        <v>13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0</v>
      </c>
      <c r="C31" s="69" t="n">
        <v>263</v>
      </c>
      <c r="D31" s="69" t="n">
        <v>259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1</v>
      </c>
      <c r="C32" s="69" t="n">
        <v>142</v>
      </c>
      <c r="D32" s="69" t="n">
        <v>140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2</v>
      </c>
      <c r="C33" s="69" t="n">
        <v>236</v>
      </c>
      <c r="D33" s="69" t="n">
        <v>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3</v>
      </c>
      <c r="C34" s="69" t="n">
        <v>223</v>
      </c>
      <c r="D34" s="69" t="n">
        <v>225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29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1316</v>
      </c>
      <c r="C41" s="48" t="s">
        <v>1317</v>
      </c>
      <c r="D41" s="48" t="s">
        <v>1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4</v>
      </c>
      <c r="C43" s="69" t="n">
        <v>488</v>
      </c>
      <c r="D43" s="69" t="n">
        <v>486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5</v>
      </c>
      <c r="C44" s="69" t="n">
        <v>112</v>
      </c>
      <c r="D44" s="69" t="n">
        <v>113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29 AVRIL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06</v>
      </c>
      <c r="B51" s="74" t="n">
        <v>1</v>
      </c>
      <c r="C51" s="74" t="n">
        <v>2</v>
      </c>
      <c r="D51" s="74" t="n">
        <v>3</v>
      </c>
      <c r="E51" s="46"/>
      <c r="F51" s="73"/>
      <c r="G51" s="49"/>
      <c r="H51" s="49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</row>
    <row r="52" s="44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73"/>
      <c r="G52" s="49"/>
      <c r="H52" s="49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</row>
    <row r="53" s="70" customFormat="true" ht="15" hidden="false" customHeight="false" outlineLevel="0" collapsed="false">
      <c r="A53" s="75" t="n">
        <v>1</v>
      </c>
      <c r="B53" s="76" t="n">
        <v>381</v>
      </c>
      <c r="C53" s="77" t="n">
        <v>421</v>
      </c>
      <c r="D53" s="78" t="n">
        <v>450</v>
      </c>
      <c r="E53" s="46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</row>
    <row r="54" s="44" customFormat="true" ht="15" hidden="false" customHeight="false" outlineLevel="0" collapsed="false">
      <c r="A54" s="75" t="n">
        <v>2</v>
      </c>
      <c r="B54" s="79"/>
      <c r="C54" s="80" t="n">
        <v>228</v>
      </c>
      <c r="D54" s="81" t="n">
        <v>329</v>
      </c>
      <c r="E54" s="46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</row>
    <row r="55" s="70" customFormat="true" ht="15" hidden="false" customHeight="false" outlineLevel="0" collapsed="false">
      <c r="A55" s="75" t="n">
        <v>3</v>
      </c>
      <c r="B55" s="79"/>
      <c r="C55" s="82"/>
      <c r="D55" s="81" t="n">
        <v>231</v>
      </c>
      <c r="E55" s="46"/>
      <c r="F55" s="49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</row>
    <row r="56" s="70" customFormat="tru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</row>
    <row r="57" s="70" customFormat="true" ht="1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</row>
    <row r="58" s="70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</row>
    <row r="59" s="70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</row>
    <row r="60" s="70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</row>
    <row r="62" customFormat="false" ht="14.25" hidden="false" customHeight="fals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3</v>
      </c>
      <c r="C3" s="48" t="s">
        <v>1314</v>
      </c>
      <c r="D3" s="48" t="s">
        <v>13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8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09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0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6</v>
      </c>
      <c r="C11" s="59" t="s">
        <v>1317</v>
      </c>
      <c r="D11" s="59" t="s">
        <v>13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1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2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06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.75" hidden="false" customHeight="false" outlineLevel="0" collapsed="false">
      <c r="B19" s="90" t="n">
        <v>1</v>
      </c>
      <c r="C19" s="135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3</v>
      </c>
      <c r="C3" s="48" t="s">
        <v>1314</v>
      </c>
      <c r="D3" s="48" t="s">
        <v>13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1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6</v>
      </c>
      <c r="C19" s="59" t="s">
        <v>1317</v>
      </c>
      <c r="D19" s="59" t="s">
        <v>13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5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6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7</v>
      </c>
      <c r="C23" s="63" t="n">
        <v>50</v>
      </c>
      <c r="D23" s="63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28</v>
      </c>
      <c r="C24" s="63" t="n">
        <v>46</v>
      </c>
      <c r="D24" s="63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29</v>
      </c>
      <c r="C25" s="63" t="n">
        <v>375</v>
      </c>
      <c r="D25" s="63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0</v>
      </c>
      <c r="C26" s="63" t="n">
        <v>384</v>
      </c>
      <c r="D26" s="63" t="n">
        <v>3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1</v>
      </c>
      <c r="C27" s="63" t="n">
        <v>362</v>
      </c>
      <c r="D27" s="63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2</v>
      </c>
      <c r="C28" s="63" t="n">
        <v>356</v>
      </c>
      <c r="D28" s="63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3</v>
      </c>
      <c r="C29" s="63" t="n">
        <v>369</v>
      </c>
      <c r="D29" s="63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4</v>
      </c>
      <c r="C30" s="65" t="n">
        <v>359</v>
      </c>
      <c r="D30" s="65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6</v>
      </c>
      <c r="C33" s="48" t="s">
        <v>1317</v>
      </c>
      <c r="D33" s="48" t="s">
        <v>13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5</v>
      </c>
      <c r="C35" s="69" t="n">
        <v>163</v>
      </c>
      <c r="D35" s="69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36</v>
      </c>
      <c r="C36" s="69" t="n">
        <v>198</v>
      </c>
      <c r="D36" s="69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37</v>
      </c>
      <c r="C37" s="69" t="n">
        <v>106</v>
      </c>
      <c r="D37" s="69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38</v>
      </c>
      <c r="C38" s="69" t="n">
        <v>99</v>
      </c>
      <c r="D38" s="69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39</v>
      </c>
      <c r="C39" s="69" t="n">
        <v>320</v>
      </c>
      <c r="D39" s="69" t="n">
        <v>3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0</v>
      </c>
      <c r="C40" s="69" t="n">
        <v>332</v>
      </c>
      <c r="D40" s="69" t="n">
        <v>3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1</v>
      </c>
      <c r="C41" s="69" t="n">
        <v>334</v>
      </c>
      <c r="D41" s="69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2</v>
      </c>
      <c r="C42" s="72" t="n">
        <v>328</v>
      </c>
      <c r="D42" s="72" t="n">
        <v>3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6</v>
      </c>
      <c r="C45" s="48" t="s">
        <v>1317</v>
      </c>
      <c r="D45" s="48" t="s">
        <v>13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3</v>
      </c>
      <c r="C47" s="69" t="n">
        <v>407</v>
      </c>
      <c r="D47" s="69" t="n">
        <v>406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4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5</v>
      </c>
      <c r="C49" s="69" t="n">
        <v>299</v>
      </c>
      <c r="D49" s="69" t="n">
        <v>299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46</v>
      </c>
      <c r="C50" s="69" t="n">
        <v>184</v>
      </c>
      <c r="D50" s="69" t="n">
        <v>183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47</v>
      </c>
      <c r="C51" s="69" t="n">
        <v>343</v>
      </c>
      <c r="D51" s="69" t="n">
        <v>342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48</v>
      </c>
      <c r="C52" s="72" t="n">
        <v>255</v>
      </c>
      <c r="D52" s="72" t="n">
        <v>254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6</v>
      </c>
      <c r="C55" s="48" t="s">
        <v>1317</v>
      </c>
      <c r="D55" s="48" t="s">
        <v>13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49</v>
      </c>
      <c r="C57" s="69" t="n">
        <v>121</v>
      </c>
      <c r="D57" s="69" t="n">
        <v>122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0</v>
      </c>
      <c r="C58" s="69" t="n">
        <v>125</v>
      </c>
      <c r="D58" s="69" t="n">
        <v>125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1</v>
      </c>
      <c r="C59" s="69" t="n">
        <v>451</v>
      </c>
      <c r="D59" s="69" t="n">
        <v>450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2</v>
      </c>
      <c r="C60" s="72" t="n">
        <v>255</v>
      </c>
      <c r="D60" s="72" t="n">
        <v>252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06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4</v>
      </c>
      <c r="C65" s="77" t="n">
        <v>261</v>
      </c>
      <c r="D65" s="78" t="n">
        <v>265</v>
      </c>
      <c r="E65" s="88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76</v>
      </c>
      <c r="D66" s="81" t="n">
        <v>373</v>
      </c>
      <c r="E66" s="89" t="n">
        <v>3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78</v>
      </c>
      <c r="E67" s="89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06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99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58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59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427</v>
      </c>
      <c r="D17" s="88" t="n">
        <v>29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32</v>
      </c>
      <c r="D18" s="89" t="n">
        <v>307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55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AVRIL 2024</v>
      </c>
      <c r="B2" s="111"/>
      <c r="C2" s="111"/>
      <c r="D2" s="111"/>
    </row>
    <row r="3" customFormat="false" ht="15" hidden="false" customHeight="true" outlineLevel="0" collapsed="false">
      <c r="A3" s="101" t="s">
        <v>1287</v>
      </c>
      <c r="B3" s="102" t="s">
        <v>1214</v>
      </c>
      <c r="C3" s="102" t="s">
        <v>1319</v>
      </c>
      <c r="D3" s="102" t="s">
        <v>13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9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8</v>
      </c>
      <c r="B8" s="104" t="s">
        <v>129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7</v>
      </c>
      <c r="B9" s="104" t="s">
        <v>129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9</v>
      </c>
      <c r="B10" s="18" t="s">
        <v>12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1</v>
      </c>
      <c r="B11" s="104" t="s">
        <v>129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7</v>
      </c>
      <c r="B12" s="104" t="s">
        <v>129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9</v>
      </c>
      <c r="B13" s="104" t="s">
        <v>13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3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30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3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3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30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3</v>
      </c>
      <c r="B19" s="104" t="s">
        <v>130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5</v>
      </c>
      <c r="B20" s="104" t="s">
        <v>13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3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3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3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3</v>
      </c>
      <c r="B24" s="104" t="s">
        <v>13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7</v>
      </c>
      <c r="B31" s="102" t="s">
        <v>1214</v>
      </c>
      <c r="C31" s="102" t="s">
        <v>1321</v>
      </c>
      <c r="D31" s="102" t="s">
        <v>13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5</v>
      </c>
      <c r="B33" s="109" t="s">
        <v>12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6</v>
      </c>
      <c r="B34" s="109" t="s">
        <v>12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7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8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9</v>
      </c>
      <c r="B37" s="109" t="s">
        <v>12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0</v>
      </c>
      <c r="B38" s="109" t="s">
        <v>12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1</v>
      </c>
      <c r="B39" s="109" t="s">
        <v>12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2</v>
      </c>
      <c r="B40" s="109" t="s">
        <v>12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3</v>
      </c>
      <c r="B41" s="109" t="s">
        <v>12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4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5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6</v>
      </c>
      <c r="B44" s="109" t="s">
        <v>12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7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8</v>
      </c>
      <c r="B46" s="109" t="s">
        <v>12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9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0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1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2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3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4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5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6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7</v>
      </c>
      <c r="B55" s="109" t="s">
        <v>1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8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9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0</v>
      </c>
      <c r="B58" s="109" t="s">
        <v>12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1</v>
      </c>
      <c r="B59" s="109" t="s">
        <v>12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2</v>
      </c>
      <c r="B60" s="109" t="s">
        <v>1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3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4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5</v>
      </c>
      <c r="B63" s="109" t="s">
        <v>12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6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7</v>
      </c>
      <c r="B65" s="109" t="s">
        <v>12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8</v>
      </c>
      <c r="B66" s="109" t="s">
        <v>126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9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0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1</v>
      </c>
      <c r="B69" s="109" t="s">
        <v>12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2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3</v>
      </c>
      <c r="B71" s="109" t="s">
        <v>125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4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5</v>
      </c>
      <c r="B73" s="109" t="s">
        <v>12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6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7</v>
      </c>
      <c r="B75" s="109" t="s">
        <v>12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8</v>
      </c>
      <c r="B76" s="109" t="s">
        <v>12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9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0</v>
      </c>
      <c r="B78" s="109" t="s">
        <v>1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1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2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3</v>
      </c>
      <c r="B81" s="109" t="s">
        <v>12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4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5</v>
      </c>
      <c r="B83" s="109" t="s">
        <v>12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6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7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8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9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0</v>
      </c>
      <c r="B88" s="109" t="s">
        <v>12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1</v>
      </c>
      <c r="B89" s="109" t="s">
        <v>12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2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3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4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5</v>
      </c>
      <c r="B93" s="109" t="s">
        <v>12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6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7</v>
      </c>
      <c r="B95" s="109" t="s">
        <v>127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8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9</v>
      </c>
      <c r="B97" s="109" t="s">
        <v>126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0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2</v>
      </c>
      <c r="B100" s="109" t="s">
        <v>12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3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4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5</v>
      </c>
      <c r="B103" s="109" t="s">
        <v>127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6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7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9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5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7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8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9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0</v>
      </c>
      <c r="B118" s="109" t="s">
        <v>12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1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2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4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5</v>
      </c>
      <c r="B123" s="109" t="s">
        <v>12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6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7</v>
      </c>
      <c r="B125" s="109" t="s">
        <v>12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8</v>
      </c>
      <c r="B126" s="109" t="s">
        <v>12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9</v>
      </c>
      <c r="B127" s="109" t="s">
        <v>12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9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264963254951249</v>
      </c>
      <c r="D5" s="19" t="n">
        <v>0.00263990265374238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15782240642752</v>
      </c>
      <c r="D6" s="19" t="n">
        <v>0.00415305231990405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464077488337358</v>
      </c>
      <c r="D7" s="19" t="n">
        <v>0.00463941500083927</v>
      </c>
    </row>
    <row r="8" customFormat="false" ht="15" hidden="false" customHeight="false" outlineLevel="0" collapsed="false">
      <c r="A8" s="17" t="s">
        <v>632</v>
      </c>
      <c r="B8" s="18" t="s">
        <v>633</v>
      </c>
      <c r="C8" s="8" t="n">
        <v>0.265485169052028</v>
      </c>
      <c r="D8" s="19" t="n">
        <v>0.264854509060809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30266256435635</v>
      </c>
      <c r="D9" s="19" t="n">
        <v>0.0230252621586799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41027117272761</v>
      </c>
      <c r="D10" s="19" t="n">
        <v>0.0141169553327273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676705349359448</v>
      </c>
      <c r="D11" s="19" t="n">
        <v>0.00677010781911578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199365066762902</v>
      </c>
      <c r="D12" s="19" t="n">
        <v>0.00199377269394802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21226703444816</v>
      </c>
      <c r="D13" s="19" t="n">
        <v>0.00121169451868379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350201905545736</v>
      </c>
      <c r="D14" s="19" t="n">
        <v>0.00349796090696925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461787725472676</v>
      </c>
      <c r="D15" s="19" t="n">
        <v>0.00461416698259772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452454472347041</v>
      </c>
      <c r="D16" s="19" t="n">
        <v>0.00451899219426317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12112345567179</v>
      </c>
      <c r="D17" s="19" t="n">
        <v>0.0510978626733228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483999972582087</v>
      </c>
      <c r="D18" s="19" t="n">
        <v>0.0482881929924482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71638234370814</v>
      </c>
      <c r="D19" s="19" t="n">
        <v>0.0470697977826328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9367679389206</v>
      </c>
      <c r="D20" s="19" t="n">
        <v>0.0209428480446245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40410095667205</v>
      </c>
      <c r="D21" s="19" t="n">
        <v>0.0340426611782692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0847555849877</v>
      </c>
      <c r="D22" s="19" t="n">
        <v>0.040840366451266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490608733066675</v>
      </c>
      <c r="D23" s="19" t="n">
        <v>0.0489490355036551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13162957398492</v>
      </c>
      <c r="D24" s="19" t="n">
        <v>0.114431918887389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33622839926038</v>
      </c>
      <c r="D25" s="19" t="n">
        <v>0.053263649482335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698102035953127</v>
      </c>
      <c r="D26" s="19" t="n">
        <v>0.0697310714582894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497539080250183</v>
      </c>
      <c r="D27" s="19" t="n">
        <v>0.0496392230046201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39926190977871</v>
      </c>
      <c r="D28" s="19" t="n">
        <v>0.0538867692924832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17216062760551</v>
      </c>
      <c r="D29" s="19" t="n">
        <v>0.0617235497221623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58868702892756</v>
      </c>
      <c r="D30" s="19" t="n">
        <v>0.0557657510350385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497539080250183</v>
      </c>
      <c r="D31" s="19" t="n">
        <v>0.0496392230046201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35014722519785</v>
      </c>
      <c r="D32" s="19" t="n">
        <v>0.0634372385337276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482176018536699</v>
      </c>
      <c r="D33" s="19" t="n">
        <v>0.0481139865853191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555752076255585</v>
      </c>
      <c r="D34" s="19" t="n">
        <v>0.0554712242891458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61295022742281</v>
      </c>
      <c r="D35" s="19" t="n">
        <v>0.0612071751104445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859531217512643</v>
      </c>
      <c r="D36" s="19" t="n">
        <v>0.085961321179286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3</v>
      </c>
      <c r="B3" s="115" t="s">
        <v>869</v>
      </c>
      <c r="C3" s="115" t="s">
        <v>870</v>
      </c>
      <c r="D3" s="115" t="s">
        <v>1324</v>
      </c>
      <c r="E3" s="143" t="s">
        <v>1325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3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4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5</v>
      </c>
      <c r="B7" s="119" t="n">
        <v>1</v>
      </c>
      <c r="C7" s="144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76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7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78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79</v>
      </c>
      <c r="B11" s="119" t="n">
        <v>1</v>
      </c>
      <c r="C11" s="144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0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1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3</v>
      </c>
      <c r="B18" s="115" t="s">
        <v>869</v>
      </c>
      <c r="C18" s="115" t="s">
        <v>870</v>
      </c>
      <c r="D18" s="116" t="s">
        <v>1324</v>
      </c>
      <c r="E18" s="117" t="s">
        <v>1325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2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3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4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5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6</v>
      </c>
      <c r="B24" s="119" t="n">
        <v>1</v>
      </c>
      <c r="C24" s="120" t="n">
        <v>77</v>
      </c>
      <c r="D24" s="121" t="n">
        <v>0.9</v>
      </c>
      <c r="E24" s="122" t="n">
        <v>0.9</v>
      </c>
    </row>
    <row r="25" customFormat="false" ht="15" hidden="false" customHeight="false" outlineLevel="0" collapsed="false">
      <c r="A25" s="118" t="s">
        <v>887</v>
      </c>
      <c r="B25" s="119" t="n">
        <v>1</v>
      </c>
      <c r="C25" s="120" t="n">
        <v>19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88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89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0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1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2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3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4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5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6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7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898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899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0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1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2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3</v>
      </c>
      <c r="B41" s="119" t="n">
        <v>1</v>
      </c>
      <c r="C41" s="120" t="n">
        <v>26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4</v>
      </c>
      <c r="B42" s="119" t="n">
        <v>1</v>
      </c>
      <c r="C42" s="120" t="n">
        <v>19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5</v>
      </c>
      <c r="B43" s="119" t="n">
        <v>3</v>
      </c>
      <c r="C43" s="120" t="n">
        <v>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6</v>
      </c>
      <c r="B44" s="119" t="n">
        <v>1</v>
      </c>
      <c r="C44" s="120" t="n">
        <v>31</v>
      </c>
      <c r="D44" s="121" t="n">
        <v>0.83</v>
      </c>
      <c r="E44" s="122" t="n">
        <v>0.83</v>
      </c>
    </row>
    <row r="45" customFormat="false" ht="15" hidden="false" customHeight="false" outlineLevel="0" collapsed="false">
      <c r="A45" s="118" t="s">
        <v>907</v>
      </c>
      <c r="B45" s="119" t="n">
        <v>1</v>
      </c>
      <c r="C45" s="120" t="n">
        <v>17</v>
      </c>
      <c r="D45" s="121" t="n">
        <v>0.84</v>
      </c>
      <c r="E45" s="122" t="n">
        <v>0.83</v>
      </c>
    </row>
    <row r="46" customFormat="false" ht="15" hidden="false" customHeight="false" outlineLevel="0" collapsed="false">
      <c r="A46" s="118" t="s">
        <v>908</v>
      </c>
      <c r="B46" s="119" t="n">
        <v>1</v>
      </c>
      <c r="C46" s="120" t="n">
        <v>26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09</v>
      </c>
      <c r="B47" s="119" t="n">
        <v>1</v>
      </c>
      <c r="C47" s="120" t="n">
        <v>17</v>
      </c>
      <c r="D47" s="121" t="n">
        <v>0.84</v>
      </c>
      <c r="E47" s="122" t="n">
        <v>0.83</v>
      </c>
    </row>
    <row r="48" customFormat="false" ht="15" hidden="false" customHeight="false" outlineLevel="0" collapsed="false">
      <c r="A48" s="118" t="s">
        <v>910</v>
      </c>
      <c r="B48" s="119" t="n">
        <v>1</v>
      </c>
      <c r="C48" s="120" t="n">
        <v>2</v>
      </c>
      <c r="D48" s="121" t="n">
        <v>0.84</v>
      </c>
      <c r="E48" s="122" t="n">
        <v>0.83</v>
      </c>
    </row>
    <row r="49" customFormat="false" ht="15" hidden="false" customHeight="false" outlineLevel="0" collapsed="false">
      <c r="A49" s="118" t="s">
        <v>911</v>
      </c>
      <c r="B49" s="119" t="n">
        <v>1</v>
      </c>
      <c r="C49" s="120" t="n">
        <v>20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2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3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4</v>
      </c>
      <c r="B52" s="119" t="n">
        <v>1</v>
      </c>
      <c r="C52" s="120" t="n">
        <v>28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5</v>
      </c>
      <c r="B53" s="119" t="n">
        <v>1</v>
      </c>
      <c r="C53" s="120" t="n">
        <v>7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6</v>
      </c>
      <c r="B54" s="119" t="n">
        <v>1</v>
      </c>
      <c r="C54" s="120" t="n">
        <v>21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7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18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19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0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1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2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3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4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5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6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7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28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29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0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1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2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3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4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5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36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7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38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39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0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1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2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3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4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5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6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7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48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49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0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1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2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3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4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5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56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7</v>
      </c>
      <c r="B95" s="119" t="n">
        <v>1</v>
      </c>
      <c r="C95" s="120" t="n">
        <v>7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58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59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0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1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2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3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4</v>
      </c>
      <c r="B102" s="119" t="n">
        <v>1</v>
      </c>
      <c r="C102" s="120" t="n">
        <v>18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5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6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7</v>
      </c>
      <c r="B105" s="119" t="n">
        <v>1</v>
      </c>
      <c r="C105" s="120" t="n">
        <v>1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68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69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0</v>
      </c>
      <c r="B108" s="119" t="n">
        <v>1</v>
      </c>
      <c r="C108" s="120" t="n">
        <v>6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1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2</v>
      </c>
      <c r="B110" s="119" t="n">
        <v>1</v>
      </c>
      <c r="C110" s="120" t="n">
        <v>37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3</v>
      </c>
      <c r="B111" s="119" t="n">
        <v>1</v>
      </c>
      <c r="C111" s="120" t="n">
        <v>20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4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5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6</v>
      </c>
      <c r="B114" s="119" t="n">
        <v>1</v>
      </c>
      <c r="C114" s="120" t="n">
        <v>81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7</v>
      </c>
      <c r="B115" s="119" t="n">
        <v>1</v>
      </c>
      <c r="C115" s="120" t="n">
        <v>32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78</v>
      </c>
      <c r="B116" s="119" t="n">
        <v>1</v>
      </c>
      <c r="C116" s="120" t="n">
        <v>16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79</v>
      </c>
      <c r="B117" s="119" t="n">
        <v>1</v>
      </c>
      <c r="C117" s="120" t="n">
        <v>1</v>
      </c>
      <c r="D117" s="121" t="n">
        <v>0.61</v>
      </c>
      <c r="E117" s="122" t="n">
        <v>0.61</v>
      </c>
    </row>
    <row r="118" customFormat="false" ht="15" hidden="false" customHeight="false" outlineLevel="0" collapsed="false">
      <c r="A118" s="118" t="s">
        <v>980</v>
      </c>
      <c r="B118" s="119" t="n">
        <v>1</v>
      </c>
      <c r="C118" s="120" t="n">
        <v>146</v>
      </c>
      <c r="D118" s="121" t="n">
        <v>0.59</v>
      </c>
      <c r="E118" s="122" t="n">
        <v>0.6</v>
      </c>
    </row>
    <row r="119" customFormat="false" ht="15" hidden="false" customHeight="false" outlineLevel="0" collapsed="false">
      <c r="A119" s="118" t="s">
        <v>981</v>
      </c>
      <c r="B119" s="119" t="n">
        <v>1</v>
      </c>
      <c r="C119" s="120" t="n">
        <v>5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2</v>
      </c>
      <c r="B120" s="119" t="n">
        <v>1</v>
      </c>
      <c r="C120" s="120" t="n">
        <v>8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3</v>
      </c>
      <c r="B121" s="119" t="n">
        <v>1</v>
      </c>
      <c r="C121" s="120" t="n">
        <v>4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4</v>
      </c>
      <c r="B122" s="119" t="n">
        <v>1</v>
      </c>
      <c r="C122" s="120" t="n">
        <v>1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5</v>
      </c>
      <c r="B123" s="119" t="n">
        <v>1</v>
      </c>
      <c r="C123" s="120" t="n">
        <v>17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86</v>
      </c>
      <c r="B124" s="119" t="n">
        <v>1</v>
      </c>
      <c r="C124" s="120" t="n">
        <v>3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87</v>
      </c>
      <c r="B125" s="119" t="n">
        <v>1</v>
      </c>
      <c r="C125" s="120" t="n">
        <v>24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88</v>
      </c>
      <c r="B126" s="119" t="n">
        <v>6</v>
      </c>
      <c r="C126" s="120" t="n">
        <v>1</v>
      </c>
      <c r="D126" s="121" t="n">
        <v>0.6</v>
      </c>
      <c r="E126" s="122" t="n">
        <v>0.6</v>
      </c>
    </row>
    <row r="127" customFormat="false" ht="15" hidden="false" customHeight="false" outlineLevel="0" collapsed="false">
      <c r="A127" s="118" t="s">
        <v>989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0</v>
      </c>
      <c r="B128" s="119" t="n">
        <v>2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1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2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3</v>
      </c>
      <c r="B131" s="119" t="n">
        <v>1</v>
      </c>
      <c r="C131" s="120" t="n">
        <v>2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4</v>
      </c>
      <c r="B132" s="119" t="n">
        <v>1</v>
      </c>
      <c r="C132" s="120" t="n">
        <v>39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5</v>
      </c>
      <c r="B133" s="119" t="n">
        <v>1</v>
      </c>
      <c r="C133" s="120" t="n">
        <v>3</v>
      </c>
      <c r="D133" s="121" t="n">
        <v>0.6</v>
      </c>
      <c r="E133" s="122" t="n">
        <v>0.59</v>
      </c>
    </row>
    <row r="134" customFormat="false" ht="15" hidden="false" customHeight="false" outlineLevel="0" collapsed="false">
      <c r="A134" s="118" t="s">
        <v>996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7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998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999</v>
      </c>
      <c r="B137" s="119" t="n">
        <v>3</v>
      </c>
      <c r="C137" s="120" t="n">
        <v>1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0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1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2</v>
      </c>
      <c r="B140" s="119" t="n">
        <v>1</v>
      </c>
      <c r="C140" s="120" t="n">
        <v>4</v>
      </c>
      <c r="D140" s="121" t="n">
        <v>0.57</v>
      </c>
      <c r="E140" s="122" t="n">
        <v>0.58</v>
      </c>
    </row>
    <row r="141" customFormat="false" ht="15" hidden="false" customHeight="false" outlineLevel="0" collapsed="false">
      <c r="A141" s="118" t="s">
        <v>1003</v>
      </c>
      <c r="B141" s="119" t="n">
        <v>1</v>
      </c>
      <c r="C141" s="120" t="n">
        <v>4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4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5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6</v>
      </c>
      <c r="B144" s="119" t="n">
        <v>1</v>
      </c>
      <c r="C144" s="120" t="n">
        <v>4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7</v>
      </c>
      <c r="B145" s="119" t="n">
        <v>1</v>
      </c>
      <c r="C145" s="120" t="n">
        <v>5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08</v>
      </c>
      <c r="B146" s="119" t="n">
        <v>1</v>
      </c>
      <c r="C146" s="120" t="n">
        <v>7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09</v>
      </c>
      <c r="B147" s="119" t="n">
        <v>1</v>
      </c>
      <c r="C147" s="120" t="n">
        <v>17</v>
      </c>
      <c r="D147" s="121" t="n">
        <v>0.56</v>
      </c>
      <c r="E147" s="122" t="n">
        <v>0.57</v>
      </c>
    </row>
    <row r="148" customFormat="false" ht="15" hidden="false" customHeight="false" outlineLevel="0" collapsed="false">
      <c r="A148" s="118" t="s">
        <v>1010</v>
      </c>
      <c r="B148" s="119" t="n">
        <v>5</v>
      </c>
      <c r="C148" s="120" t="n">
        <v>1</v>
      </c>
      <c r="D148" s="121" t="n">
        <v>0.57</v>
      </c>
      <c r="E148" s="122" t="n">
        <v>0.57</v>
      </c>
    </row>
    <row r="149" customFormat="false" ht="15" hidden="false" customHeight="false" outlineLevel="0" collapsed="false">
      <c r="A149" s="118" t="s">
        <v>1011</v>
      </c>
      <c r="B149" s="119" t="n">
        <v>1</v>
      </c>
      <c r="C149" s="120" t="n">
        <v>2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2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3</v>
      </c>
      <c r="B151" s="119" t="n">
        <v>1</v>
      </c>
      <c r="C151" s="120" t="n">
        <v>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4</v>
      </c>
      <c r="B152" s="119" t="n">
        <v>1</v>
      </c>
      <c r="C152" s="120" t="n">
        <v>55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5</v>
      </c>
      <c r="B153" s="119" t="n">
        <v>1</v>
      </c>
      <c r="C153" s="120" t="n">
        <v>11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6</v>
      </c>
      <c r="B154" s="119" t="n">
        <v>1</v>
      </c>
      <c r="C154" s="120" t="n">
        <v>21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7</v>
      </c>
      <c r="B155" s="119" t="n">
        <v>1</v>
      </c>
      <c r="C155" s="120" t="n">
        <v>10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18</v>
      </c>
      <c r="B156" s="119" t="n">
        <v>1</v>
      </c>
      <c r="C156" s="120" t="n">
        <v>9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19</v>
      </c>
      <c r="B157" s="119" t="n">
        <v>1</v>
      </c>
      <c r="C157" s="120" t="n">
        <v>20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0</v>
      </c>
      <c r="B158" s="119" t="n">
        <v>1</v>
      </c>
      <c r="C158" s="120" t="n">
        <v>13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1</v>
      </c>
      <c r="B159" s="119" t="n">
        <v>1</v>
      </c>
      <c r="C159" s="120" t="n">
        <v>124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2</v>
      </c>
      <c r="B160" s="119" t="n">
        <v>1</v>
      </c>
      <c r="C160" s="120" t="n">
        <v>19</v>
      </c>
      <c r="D160" s="121" t="n">
        <v>0.56</v>
      </c>
      <c r="E160" s="122" t="n">
        <v>0.56</v>
      </c>
    </row>
    <row r="161" customFormat="false" ht="15" hidden="false" customHeight="false" outlineLevel="0" collapsed="false">
      <c r="A161" s="118" t="s">
        <v>1023</v>
      </c>
      <c r="B161" s="119" t="n">
        <v>1</v>
      </c>
      <c r="C161" s="120" t="n">
        <v>6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4</v>
      </c>
      <c r="B162" s="119" t="n">
        <v>3</v>
      </c>
      <c r="C162" s="120" t="n">
        <v>1</v>
      </c>
      <c r="D162" s="121" t="n">
        <v>0.56</v>
      </c>
      <c r="E162" s="122" t="n">
        <v>0.56</v>
      </c>
    </row>
    <row r="163" customFormat="false" ht="15" hidden="false" customHeight="false" outlineLevel="0" collapsed="false">
      <c r="A163" s="118" t="s">
        <v>1025</v>
      </c>
      <c r="B163" s="119" t="n">
        <v>1</v>
      </c>
      <c r="C163" s="120" t="n">
        <v>1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6</v>
      </c>
      <c r="B164" s="119" t="n">
        <v>1</v>
      </c>
      <c r="C164" s="120" t="n">
        <v>2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7</v>
      </c>
      <c r="B165" s="119" t="n">
        <v>1</v>
      </c>
      <c r="C165" s="120" t="n">
        <v>57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28</v>
      </c>
      <c r="B166" s="119" t="n">
        <v>1</v>
      </c>
      <c r="C166" s="120" t="n">
        <v>14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29</v>
      </c>
      <c r="B167" s="119" t="n">
        <v>1</v>
      </c>
      <c r="C167" s="120" t="n">
        <v>59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0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1</v>
      </c>
      <c r="B169" s="119" t="n">
        <v>1</v>
      </c>
      <c r="C169" s="120" t="n">
        <v>5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2</v>
      </c>
      <c r="B170" s="119" t="n">
        <v>1</v>
      </c>
      <c r="C170" s="120" t="n">
        <v>8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3</v>
      </c>
      <c r="B171" s="119" t="n">
        <v>1</v>
      </c>
      <c r="C171" s="120" t="n">
        <v>4</v>
      </c>
      <c r="D171" s="121" t="n">
        <v>0.55</v>
      </c>
      <c r="E171" s="122" t="n">
        <v>0.55</v>
      </c>
    </row>
    <row r="172" customFormat="false" ht="15" hidden="false" customHeight="false" outlineLevel="0" collapsed="false">
      <c r="A172" s="118" t="s">
        <v>1034</v>
      </c>
      <c r="B172" s="119" t="n">
        <v>1</v>
      </c>
      <c r="C172" s="120" t="n">
        <v>4</v>
      </c>
      <c r="D172" s="121" t="n">
        <v>0.55</v>
      </c>
      <c r="E172" s="122" t="n">
        <v>0.55</v>
      </c>
    </row>
    <row r="173" customFormat="false" ht="15" hidden="false" customHeight="false" outlineLevel="0" collapsed="false">
      <c r="A173" s="118" t="s">
        <v>1035</v>
      </c>
      <c r="B173" s="119" t="n">
        <v>1</v>
      </c>
      <c r="C173" s="120" t="n">
        <v>2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6</v>
      </c>
      <c r="B174" s="119" t="n">
        <v>1</v>
      </c>
      <c r="C174" s="120" t="n">
        <v>6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7</v>
      </c>
      <c r="B175" s="119" t="n">
        <v>1</v>
      </c>
      <c r="C175" s="120" t="n">
        <v>8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38</v>
      </c>
      <c r="B176" s="119" t="n">
        <v>1</v>
      </c>
      <c r="C176" s="120" t="n">
        <v>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39</v>
      </c>
      <c r="B177" s="119" t="n">
        <v>1</v>
      </c>
      <c r="C177" s="120" t="n">
        <v>16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0</v>
      </c>
      <c r="B178" s="119" t="n">
        <v>1</v>
      </c>
      <c r="C178" s="120" t="n">
        <v>14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1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2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3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4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5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6</v>
      </c>
      <c r="B184" s="119" t="n">
        <v>3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7</v>
      </c>
      <c r="B185" s="119" t="n">
        <v>1</v>
      </c>
      <c r="C185" s="120" t="n">
        <v>7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48</v>
      </c>
      <c r="B186" s="119" t="n">
        <v>1</v>
      </c>
      <c r="C186" s="120" t="n">
        <v>4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49</v>
      </c>
      <c r="B187" s="119" t="n">
        <v>1</v>
      </c>
      <c r="C187" s="120" t="n">
        <v>1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0</v>
      </c>
      <c r="B188" s="119" t="n">
        <v>6</v>
      </c>
      <c r="C188" s="120" t="n">
        <v>1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1</v>
      </c>
      <c r="B189" s="119" t="n">
        <v>1</v>
      </c>
      <c r="C189" s="120" t="n">
        <v>3</v>
      </c>
      <c r="D189" s="121" t="n">
        <v>0.51</v>
      </c>
      <c r="E189" s="122" t="n">
        <v>0.52</v>
      </c>
    </row>
    <row r="190" customFormat="false" ht="15" hidden="false" customHeight="false" outlineLevel="0" collapsed="false">
      <c r="A190" s="118" t="s">
        <v>1052</v>
      </c>
      <c r="B190" s="119" t="n">
        <v>3</v>
      </c>
      <c r="C190" s="120" t="n">
        <v>1</v>
      </c>
      <c r="D190" s="121" t="n">
        <v>0.52</v>
      </c>
      <c r="E190" s="122" t="n">
        <v>0.52</v>
      </c>
    </row>
    <row r="191" customFormat="false" ht="15" hidden="false" customHeight="false" outlineLevel="0" collapsed="false">
      <c r="A191" s="118" t="s">
        <v>1053</v>
      </c>
      <c r="B191" s="119" t="n">
        <v>2</v>
      </c>
      <c r="C191" s="120" t="n">
        <v>1</v>
      </c>
      <c r="D191" s="121" t="n">
        <v>0.53</v>
      </c>
      <c r="E191" s="122" t="n">
        <v>0.52</v>
      </c>
    </row>
    <row r="192" customFormat="false" ht="15" hidden="false" customHeight="false" outlineLevel="0" collapsed="false">
      <c r="A192" s="118" t="s">
        <v>1054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5</v>
      </c>
      <c r="B193" s="119" t="n">
        <v>1</v>
      </c>
      <c r="C193" s="120" t="n">
        <v>3</v>
      </c>
      <c r="D193" s="121" t="n">
        <v>0.53</v>
      </c>
      <c r="E193" s="122" t="n">
        <v>0.52</v>
      </c>
    </row>
    <row r="194" customFormat="false" ht="15" hidden="false" customHeight="false" outlineLevel="0" collapsed="false">
      <c r="A194" s="118" t="s">
        <v>1056</v>
      </c>
      <c r="B194" s="119" t="n">
        <v>1</v>
      </c>
      <c r="C194" s="120" t="n">
        <v>10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7</v>
      </c>
      <c r="B195" s="119" t="n">
        <v>1</v>
      </c>
      <c r="C195" s="120" t="n">
        <v>2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58</v>
      </c>
      <c r="B196" s="119" t="n">
        <v>1</v>
      </c>
      <c r="C196" s="120" t="n">
        <v>1</v>
      </c>
      <c r="D196" s="121" t="n">
        <v>0.51</v>
      </c>
      <c r="E196" s="122" t="n">
        <v>0.51</v>
      </c>
    </row>
    <row r="197" customFormat="false" ht="15" hidden="false" customHeight="false" outlineLevel="0" collapsed="false">
      <c r="A197" s="118" t="s">
        <v>1059</v>
      </c>
      <c r="B197" s="119" t="n">
        <v>1</v>
      </c>
      <c r="C197" s="120" t="n">
        <v>1</v>
      </c>
      <c r="D197" s="121" t="n">
        <v>0.52</v>
      </c>
      <c r="E197" s="122" t="n">
        <v>0.51</v>
      </c>
    </row>
    <row r="198" customFormat="false" ht="15" hidden="false" customHeight="false" outlineLevel="0" collapsed="false">
      <c r="A198" s="118" t="s">
        <v>1060</v>
      </c>
      <c r="B198" s="119" t="n">
        <v>1</v>
      </c>
      <c r="C198" s="120" t="n">
        <v>5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1</v>
      </c>
      <c r="B199" s="119" t="n">
        <v>1</v>
      </c>
      <c r="C199" s="120" t="n">
        <v>1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2</v>
      </c>
      <c r="B200" s="119" t="n">
        <v>1</v>
      </c>
      <c r="C200" s="120" t="n">
        <v>30</v>
      </c>
      <c r="D200" s="121" t="n">
        <v>0.5</v>
      </c>
      <c r="E200" s="122" t="n">
        <v>0.51</v>
      </c>
    </row>
    <row r="201" customFormat="false" ht="15" hidden="false" customHeight="false" outlineLevel="0" collapsed="false">
      <c r="A201" s="118" t="s">
        <v>1063</v>
      </c>
      <c r="B201" s="119" t="n">
        <v>1</v>
      </c>
      <c r="C201" s="120" t="n">
        <v>7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4</v>
      </c>
      <c r="B202" s="119" t="n">
        <v>1</v>
      </c>
      <c r="C202" s="120" t="n">
        <v>29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5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6</v>
      </c>
      <c r="B204" s="119" t="n">
        <v>1</v>
      </c>
      <c r="C204" s="120" t="n">
        <v>44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7</v>
      </c>
      <c r="B205" s="119" t="n">
        <v>1</v>
      </c>
      <c r="C205" s="120" t="n">
        <v>8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68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69</v>
      </c>
      <c r="B207" s="119" t="n">
        <v>1</v>
      </c>
      <c r="C207" s="120" t="n">
        <v>6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0</v>
      </c>
      <c r="B208" s="119" t="n">
        <v>5</v>
      </c>
      <c r="C208" s="120" t="n">
        <v>1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1</v>
      </c>
      <c r="B209" s="119" t="n">
        <v>3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2</v>
      </c>
      <c r="B210" s="119" t="n">
        <v>10</v>
      </c>
      <c r="C210" s="120" t="n">
        <v>1</v>
      </c>
      <c r="D210" s="121" t="n">
        <v>0.52</v>
      </c>
      <c r="E210" s="122" t="n">
        <v>0.51</v>
      </c>
    </row>
    <row r="211" customFormat="false" ht="15" hidden="false" customHeight="false" outlineLevel="0" collapsed="false">
      <c r="A211" s="118" t="s">
        <v>1073</v>
      </c>
      <c r="B211" s="119" t="n">
        <v>1</v>
      </c>
      <c r="C211" s="120" t="n">
        <v>1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4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5</v>
      </c>
      <c r="B213" s="119" t="n">
        <v>1</v>
      </c>
      <c r="C213" s="120" t="n">
        <v>1</v>
      </c>
      <c r="D213" s="121" t="n">
        <v>0.51</v>
      </c>
      <c r="E213" s="122" t="n">
        <v>0.5</v>
      </c>
    </row>
    <row r="214" customFormat="false" ht="15" hidden="false" customHeight="false" outlineLevel="0" collapsed="false">
      <c r="A214" s="118" t="s">
        <v>1076</v>
      </c>
      <c r="B214" s="119" t="n">
        <v>1</v>
      </c>
      <c r="C214" s="120" t="n">
        <v>12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7</v>
      </c>
      <c r="B215" s="119" t="n">
        <v>1</v>
      </c>
      <c r="C215" s="120" t="n">
        <v>3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78</v>
      </c>
      <c r="B216" s="119" t="n">
        <v>1</v>
      </c>
      <c r="C216" s="120" t="n">
        <v>8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79</v>
      </c>
      <c r="B217" s="119" t="n">
        <v>1</v>
      </c>
      <c r="C217" s="120" t="n">
        <v>2</v>
      </c>
      <c r="D217" s="121" t="n">
        <v>0.49</v>
      </c>
      <c r="E217" s="122" t="n">
        <v>0.5</v>
      </c>
    </row>
    <row r="218" customFormat="false" ht="15" hidden="false" customHeight="false" outlineLevel="0" collapsed="false">
      <c r="A218" s="118" t="s">
        <v>1080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1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2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3</v>
      </c>
      <c r="B221" s="119" t="n">
        <v>2</v>
      </c>
      <c r="C221" s="120" t="n">
        <v>1</v>
      </c>
      <c r="D221" s="121" t="n">
        <v>0.5</v>
      </c>
      <c r="E221" s="122" t="n">
        <v>0.49</v>
      </c>
    </row>
    <row r="222" customFormat="false" ht="15" hidden="false" customHeight="false" outlineLevel="0" collapsed="false">
      <c r="A222" s="118" t="s">
        <v>1084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5</v>
      </c>
      <c r="B223" s="119" t="n">
        <v>1</v>
      </c>
      <c r="C223" s="120" t="n">
        <v>6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86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7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88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89</v>
      </c>
      <c r="B227" s="119" t="n">
        <v>1</v>
      </c>
      <c r="C227" s="120" t="n">
        <v>7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0</v>
      </c>
      <c r="B228" s="119" t="n">
        <v>1</v>
      </c>
      <c r="C228" s="120" t="n">
        <v>28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1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2</v>
      </c>
      <c r="B230" s="119" t="n">
        <v>1</v>
      </c>
      <c r="C230" s="120" t="n">
        <v>6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3</v>
      </c>
      <c r="B231" s="119" t="n">
        <v>1</v>
      </c>
      <c r="C231" s="120" t="n">
        <v>19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4</v>
      </c>
      <c r="B232" s="119" t="n">
        <v>1</v>
      </c>
      <c r="C232" s="120" t="n">
        <v>74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5</v>
      </c>
      <c r="B233" s="119" t="n">
        <v>1</v>
      </c>
      <c r="C233" s="120" t="n">
        <v>17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6</v>
      </c>
      <c r="B234" s="119" t="n">
        <v>4</v>
      </c>
      <c r="C234" s="120" t="n">
        <v>1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7</v>
      </c>
      <c r="B235" s="119" t="n">
        <v>1</v>
      </c>
      <c r="C235" s="120" t="n">
        <v>4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098</v>
      </c>
      <c r="B236" s="119" t="n">
        <v>1</v>
      </c>
      <c r="C236" s="120" t="n">
        <v>5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099</v>
      </c>
      <c r="B237" s="119" t="n">
        <v>2</v>
      </c>
      <c r="C237" s="120" t="n">
        <v>1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0</v>
      </c>
      <c r="B238" s="119" t="n">
        <v>1</v>
      </c>
      <c r="C238" s="120" t="n">
        <v>11</v>
      </c>
      <c r="D238" s="121" t="n">
        <v>0.49</v>
      </c>
      <c r="E238" s="122" t="n">
        <v>0.48</v>
      </c>
    </row>
    <row r="239" customFormat="false" ht="15" hidden="false" customHeight="false" outlineLevel="0" collapsed="false">
      <c r="A239" s="118" t="s">
        <v>1101</v>
      </c>
      <c r="B239" s="119" t="n">
        <v>1</v>
      </c>
      <c r="C239" s="120" t="n">
        <v>1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2</v>
      </c>
      <c r="B240" s="119" t="n">
        <v>1</v>
      </c>
      <c r="C240" s="120" t="n">
        <v>38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3</v>
      </c>
      <c r="B241" s="119" t="n">
        <v>1</v>
      </c>
      <c r="C241" s="120" t="n">
        <v>3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4</v>
      </c>
      <c r="B242" s="119" t="n">
        <v>1</v>
      </c>
      <c r="C242" s="120" t="n">
        <v>7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5</v>
      </c>
      <c r="B243" s="119" t="n">
        <v>1</v>
      </c>
      <c r="C243" s="120" t="n">
        <v>1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6</v>
      </c>
      <c r="B244" s="119" t="n">
        <v>1</v>
      </c>
      <c r="C244" s="120" t="n">
        <v>27</v>
      </c>
      <c r="D244" s="121" t="n">
        <v>0.47</v>
      </c>
      <c r="E244" s="122" t="n">
        <v>0.48</v>
      </c>
    </row>
    <row r="245" customFormat="false" ht="15" hidden="false" customHeight="false" outlineLevel="0" collapsed="false">
      <c r="A245" s="118" t="s">
        <v>1107</v>
      </c>
      <c r="B245" s="119" t="n">
        <v>3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08</v>
      </c>
      <c r="B246" s="119" t="n">
        <v>1</v>
      </c>
      <c r="C246" s="120" t="n">
        <v>1</v>
      </c>
      <c r="D246" s="121" t="n">
        <v>0.48</v>
      </c>
      <c r="E246" s="122" t="n">
        <v>0.47</v>
      </c>
    </row>
    <row r="247" customFormat="false" ht="15" hidden="false" customHeight="false" outlineLevel="0" collapsed="false">
      <c r="A247" s="118" t="s">
        <v>1109</v>
      </c>
      <c r="B247" s="119" t="n">
        <v>1</v>
      </c>
      <c r="C247" s="120" t="n">
        <v>2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0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1</v>
      </c>
      <c r="B249" s="119" t="n">
        <v>3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2</v>
      </c>
      <c r="B250" s="119" t="n">
        <v>1</v>
      </c>
      <c r="C250" s="120" t="n">
        <v>20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3</v>
      </c>
      <c r="B251" s="119" t="n">
        <v>1</v>
      </c>
      <c r="C251" s="120" t="n">
        <v>5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4</v>
      </c>
      <c r="B252" s="119" t="n">
        <v>1</v>
      </c>
      <c r="C252" s="120" t="n">
        <v>21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5</v>
      </c>
      <c r="B253" s="119" t="n">
        <v>1</v>
      </c>
      <c r="C253" s="120" t="n">
        <v>29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6</v>
      </c>
      <c r="B254" s="119" t="n">
        <v>1</v>
      </c>
      <c r="C254" s="120" t="n">
        <v>7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7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18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19</v>
      </c>
      <c r="B257" s="119" t="n">
        <v>1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0</v>
      </c>
      <c r="B258" s="119" t="n">
        <v>8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1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2</v>
      </c>
      <c r="B260" s="119" t="n">
        <v>2</v>
      </c>
      <c r="C260" s="120" t="n">
        <v>1</v>
      </c>
      <c r="D260" s="121" t="n">
        <v>0.47</v>
      </c>
      <c r="E260" s="122" t="n">
        <v>0.46</v>
      </c>
    </row>
    <row r="261" customFormat="false" ht="15" hidden="false" customHeight="false" outlineLevel="0" collapsed="false">
      <c r="A261" s="118" t="s">
        <v>1123</v>
      </c>
      <c r="B261" s="119" t="n">
        <v>2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4</v>
      </c>
      <c r="B262" s="119" t="n">
        <v>1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5</v>
      </c>
      <c r="B263" s="119" t="n">
        <v>1</v>
      </c>
      <c r="C263" s="120" t="n">
        <v>9</v>
      </c>
      <c r="D263" s="121" t="n">
        <v>0.47</v>
      </c>
      <c r="E263" s="122" t="n">
        <v>0.46</v>
      </c>
    </row>
    <row r="264" customFormat="false" ht="15" hidden="false" customHeight="false" outlineLevel="0" collapsed="false">
      <c r="A264" s="118" t="s">
        <v>1126</v>
      </c>
      <c r="B264" s="119" t="n">
        <v>1</v>
      </c>
      <c r="C264" s="120" t="n">
        <v>5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7</v>
      </c>
      <c r="B265" s="119" t="n">
        <v>1</v>
      </c>
      <c r="C265" s="120" t="n">
        <v>1</v>
      </c>
      <c r="D265" s="121" t="n">
        <v>0.46</v>
      </c>
      <c r="E265" s="122" t="n">
        <v>0.46</v>
      </c>
    </row>
    <row r="266" customFormat="false" ht="15" hidden="false" customHeight="false" outlineLevel="0" collapsed="false">
      <c r="A266" s="118" t="s">
        <v>1128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29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0</v>
      </c>
      <c r="B268" s="119" t="n">
        <v>1</v>
      </c>
      <c r="C268" s="120" t="n">
        <v>8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1</v>
      </c>
      <c r="B269" s="119" t="n">
        <v>1</v>
      </c>
      <c r="C269" s="120" t="n">
        <v>19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2</v>
      </c>
      <c r="B270" s="119" t="n">
        <v>1</v>
      </c>
      <c r="C270" s="120" t="n">
        <v>2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3</v>
      </c>
      <c r="B271" s="119" t="n">
        <v>3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4</v>
      </c>
      <c r="B272" s="119" t="n">
        <v>1</v>
      </c>
      <c r="C272" s="120" t="n">
        <v>4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5</v>
      </c>
      <c r="B273" s="119" t="n">
        <v>1</v>
      </c>
      <c r="C273" s="120" t="n">
        <v>47</v>
      </c>
      <c r="D273" s="121" t="n">
        <v>0.45</v>
      </c>
      <c r="E273" s="122" t="n">
        <v>0.44</v>
      </c>
    </row>
    <row r="274" customFormat="false" ht="15" hidden="false" customHeight="false" outlineLevel="0" collapsed="false">
      <c r="A274" s="118" t="s">
        <v>1136</v>
      </c>
      <c r="B274" s="119" t="n">
        <v>1</v>
      </c>
      <c r="C274" s="120" t="n">
        <v>2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7</v>
      </c>
      <c r="B275" s="119" t="n">
        <v>1</v>
      </c>
      <c r="C275" s="120" t="n">
        <v>13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38</v>
      </c>
      <c r="B276" s="119" t="n">
        <v>1</v>
      </c>
      <c r="C276" s="120" t="n">
        <v>10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39</v>
      </c>
      <c r="B277" s="119" t="n">
        <v>1</v>
      </c>
      <c r="C277" s="120" t="n">
        <v>17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0</v>
      </c>
      <c r="B278" s="119" t="n">
        <v>2</v>
      </c>
      <c r="C278" s="120" t="n">
        <v>1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1</v>
      </c>
      <c r="B279" s="119" t="n">
        <v>1</v>
      </c>
      <c r="C279" s="120" t="n">
        <v>2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2</v>
      </c>
      <c r="B280" s="119" t="n">
        <v>2</v>
      </c>
      <c r="C280" s="120" t="n">
        <v>1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3</v>
      </c>
      <c r="B281" s="119" t="n">
        <v>1</v>
      </c>
      <c r="C281" s="120" t="n">
        <v>2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4</v>
      </c>
      <c r="B282" s="119" t="n">
        <v>4</v>
      </c>
      <c r="C282" s="120" t="n">
        <v>1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5</v>
      </c>
      <c r="B283" s="119" t="n">
        <v>1</v>
      </c>
      <c r="C283" s="120" t="n">
        <v>6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6</v>
      </c>
      <c r="B284" s="119" t="n">
        <v>1</v>
      </c>
      <c r="C284" s="120" t="n">
        <v>18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7</v>
      </c>
      <c r="B285" s="119" t="n">
        <v>1</v>
      </c>
      <c r="C285" s="120" t="n">
        <v>3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48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49</v>
      </c>
      <c r="B287" s="119" t="n">
        <v>1</v>
      </c>
      <c r="C287" s="120" t="n">
        <v>2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0</v>
      </c>
      <c r="B288" s="119" t="n">
        <v>1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1</v>
      </c>
      <c r="B289" s="119" t="n">
        <v>6</v>
      </c>
      <c r="C289" s="120" t="n">
        <v>1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2</v>
      </c>
      <c r="B290" s="119" t="n">
        <v>1</v>
      </c>
      <c r="C290" s="120" t="n">
        <v>27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3</v>
      </c>
      <c r="B291" s="119" t="n">
        <v>1</v>
      </c>
      <c r="C291" s="120" t="n">
        <v>2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4</v>
      </c>
      <c r="B292" s="119" t="n">
        <v>1</v>
      </c>
      <c r="C292" s="120" t="n">
        <v>16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5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6</v>
      </c>
      <c r="B294" s="119" t="n">
        <v>1</v>
      </c>
      <c r="C294" s="120" t="n">
        <v>4</v>
      </c>
      <c r="D294" s="121" t="n">
        <v>0.43</v>
      </c>
      <c r="E294" s="122" t="n">
        <v>0.42</v>
      </c>
    </row>
    <row r="295" customFormat="false" ht="15" hidden="false" customHeight="false" outlineLevel="0" collapsed="false">
      <c r="A295" s="118" t="s">
        <v>1157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58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59</v>
      </c>
      <c r="B297" s="119" t="n">
        <v>1</v>
      </c>
      <c r="C297" s="120" t="n">
        <v>4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0</v>
      </c>
      <c r="B298" s="119" t="n">
        <v>3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1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2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3</v>
      </c>
      <c r="B301" s="119" t="n">
        <v>3</v>
      </c>
      <c r="C301" s="120" t="n">
        <v>1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4</v>
      </c>
      <c r="B302" s="119" t="n">
        <v>1</v>
      </c>
      <c r="C302" s="120" t="n">
        <v>8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5</v>
      </c>
      <c r="B303" s="119" t="n">
        <v>1</v>
      </c>
      <c r="C303" s="120" t="n">
        <v>6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6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7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68</v>
      </c>
      <c r="B306" s="119" t="n">
        <v>1</v>
      </c>
      <c r="C306" s="120" t="n">
        <v>10</v>
      </c>
      <c r="D306" s="121" t="n">
        <v>0.42</v>
      </c>
      <c r="E306" s="122" t="n">
        <v>0.41</v>
      </c>
    </row>
    <row r="307" customFormat="false" ht="15" hidden="false" customHeight="false" outlineLevel="0" collapsed="false">
      <c r="A307" s="118" t="s">
        <v>1169</v>
      </c>
      <c r="B307" s="119" t="n">
        <v>7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0</v>
      </c>
      <c r="B308" s="119" t="n">
        <v>1</v>
      </c>
      <c r="C308" s="120" t="n">
        <v>2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1</v>
      </c>
      <c r="B309" s="119" t="n">
        <v>1</v>
      </c>
      <c r="C309" s="120" t="n">
        <v>8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2</v>
      </c>
      <c r="B310" s="119" t="n">
        <v>1</v>
      </c>
      <c r="C310" s="120" t="n">
        <v>33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3</v>
      </c>
      <c r="B311" s="119" t="n">
        <v>1</v>
      </c>
      <c r="C311" s="120" t="n">
        <v>5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4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5</v>
      </c>
      <c r="B313" s="119" t="n">
        <v>14</v>
      </c>
      <c r="C313" s="120" t="n">
        <v>1</v>
      </c>
      <c r="D313" s="121" t="n">
        <v>0.4</v>
      </c>
      <c r="E313" s="122" t="n">
        <v>0.4</v>
      </c>
    </row>
    <row r="314" customFormat="false" ht="15" hidden="false" customHeight="false" outlineLevel="0" collapsed="false">
      <c r="A314" s="118" t="s">
        <v>1176</v>
      </c>
      <c r="B314" s="119" t="n">
        <v>3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7</v>
      </c>
      <c r="B315" s="119" t="n">
        <v>1</v>
      </c>
      <c r="C315" s="120" t="n">
        <v>5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78</v>
      </c>
      <c r="B316" s="119" t="n">
        <v>1</v>
      </c>
      <c r="C316" s="120" t="n">
        <v>14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79</v>
      </c>
      <c r="B317" s="119" t="n">
        <v>1</v>
      </c>
      <c r="C317" s="120" t="n">
        <v>13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0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1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2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3</v>
      </c>
      <c r="B321" s="119" t="n">
        <v>1</v>
      </c>
      <c r="C321" s="120" t="n">
        <v>5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4</v>
      </c>
      <c r="B322" s="119" t="n">
        <v>1</v>
      </c>
      <c r="C322" s="120" t="n">
        <v>4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5</v>
      </c>
      <c r="B323" s="119" t="n">
        <v>2</v>
      </c>
      <c r="C323" s="120" t="n">
        <v>1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6</v>
      </c>
      <c r="B324" s="119" t="n">
        <v>2</v>
      </c>
      <c r="C324" s="120" t="n">
        <v>1</v>
      </c>
      <c r="D324" s="121" t="n">
        <v>0.38</v>
      </c>
      <c r="E324" s="122" t="n">
        <v>0.37</v>
      </c>
    </row>
    <row r="325" customFormat="false" ht="15" hidden="false" customHeight="false" outlineLevel="0" collapsed="false">
      <c r="A325" s="118" t="s">
        <v>1187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88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89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0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1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2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3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4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5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6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7</v>
      </c>
      <c r="B335" s="119" t="n">
        <v>1</v>
      </c>
      <c r="C335" s="120" t="n">
        <v>3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198</v>
      </c>
      <c r="B336" s="119" t="n">
        <v>1</v>
      </c>
      <c r="C336" s="120" t="n">
        <v>15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199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0</v>
      </c>
      <c r="B338" s="119" t="n">
        <v>5</v>
      </c>
      <c r="C338" s="120" t="n">
        <v>1</v>
      </c>
      <c r="D338" s="121" t="n">
        <v>0.36</v>
      </c>
      <c r="E338" s="122" t="n">
        <v>0.36</v>
      </c>
    </row>
    <row r="339" customFormat="false" ht="15" hidden="false" customHeight="false" outlineLevel="0" collapsed="false">
      <c r="A339" s="118" t="s">
        <v>1201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2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3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4</v>
      </c>
      <c r="B342" s="119" t="n">
        <v>1</v>
      </c>
      <c r="C342" s="120" t="n">
        <v>1</v>
      </c>
      <c r="D342" s="121" t="n">
        <v>0.33</v>
      </c>
      <c r="E342" s="122" t="n">
        <v>0.34</v>
      </c>
    </row>
    <row r="343" customFormat="false" ht="15" hidden="false" customHeight="false" outlineLevel="0" collapsed="false">
      <c r="A343" s="118" t="s">
        <v>1205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6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7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08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09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0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1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9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4</v>
      </c>
      <c r="C5" s="41" t="n">
        <v>0.122046173645579</v>
      </c>
      <c r="D5" s="9" t="n">
        <v>0.122155199493345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19131409263157</v>
      </c>
      <c r="D6" s="14" t="n">
        <v>0.119114033854604</v>
      </c>
    </row>
    <row r="7" customFormat="false" ht="15" hidden="false" customHeight="false" outlineLevel="0" collapsed="false">
      <c r="A7" s="17" t="s">
        <v>687</v>
      </c>
      <c r="B7" s="18" t="s">
        <v>28</v>
      </c>
      <c r="C7" s="8" t="n">
        <v>0.0703531866895035</v>
      </c>
      <c r="D7" s="19" t="n">
        <v>0.0703526298551206</v>
      </c>
    </row>
    <row r="8" customFormat="false" ht="15" hidden="false" customHeight="false" outlineLevel="0" collapsed="false">
      <c r="A8" s="17" t="s">
        <v>688</v>
      </c>
      <c r="B8" s="18" t="s">
        <v>36</v>
      </c>
      <c r="C8" s="8" t="n">
        <v>0.103523663459253</v>
      </c>
      <c r="D8" s="19" t="n">
        <v>0.103532299216305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1870940654182</v>
      </c>
      <c r="D9" s="14" t="n">
        <v>0.119286360670599</v>
      </c>
    </row>
    <row r="10" customFormat="false" ht="15" hidden="false" customHeight="false" outlineLevel="0" collapsed="false">
      <c r="A10" s="17" t="s">
        <v>690</v>
      </c>
      <c r="B10" s="18" t="s">
        <v>56</v>
      </c>
      <c r="C10" s="8" t="n">
        <v>0.0653117830175763</v>
      </c>
      <c r="D10" s="19" t="n">
        <v>0.0652289740669899</v>
      </c>
    </row>
    <row r="11" customFormat="false" ht="15" hidden="false" customHeight="false" outlineLevel="0" collapsed="false">
      <c r="A11" s="17" t="s">
        <v>691</v>
      </c>
      <c r="B11" s="18" t="s">
        <v>81</v>
      </c>
      <c r="C11" s="8" t="n">
        <v>0.0848968579870277</v>
      </c>
      <c r="D11" s="14" t="n">
        <v>0.0847366423904894</v>
      </c>
    </row>
    <row r="12" customFormat="false" ht="15" hidden="false" customHeight="false" outlineLevel="0" collapsed="false">
      <c r="A12" s="17" t="s">
        <v>692</v>
      </c>
      <c r="B12" s="18" t="s">
        <v>78</v>
      </c>
      <c r="C12" s="8" t="n">
        <v>0.0686356017404847</v>
      </c>
      <c r="D12" s="19" t="n">
        <v>0.0685030421941224</v>
      </c>
    </row>
    <row r="13" customFormat="false" ht="15" hidden="false" customHeight="false" outlineLevel="0" collapsed="false">
      <c r="A13" s="17" t="s">
        <v>693</v>
      </c>
      <c r="B13" s="18" t="s">
        <v>130</v>
      </c>
      <c r="C13" s="8" t="n">
        <v>0.0701121201662331</v>
      </c>
      <c r="D13" s="14" t="n">
        <v>0.0700134475364621</v>
      </c>
    </row>
    <row r="14" customFormat="false" ht="15" hidden="false" customHeight="false" outlineLevel="0" collapsed="false">
      <c r="A14" s="17" t="s">
        <v>694</v>
      </c>
      <c r="B14" s="18" t="s">
        <v>140</v>
      </c>
      <c r="C14" s="8" t="n">
        <v>0.134986216922353</v>
      </c>
      <c r="D14" s="19" t="n">
        <v>0.134999261374441</v>
      </c>
    </row>
    <row r="15" customFormat="false" ht="15" hidden="false" customHeight="false" outlineLevel="0" collapsed="false">
      <c r="A15" s="17" t="s">
        <v>695</v>
      </c>
      <c r="B15" s="18" t="s">
        <v>42</v>
      </c>
      <c r="C15" s="8" t="n">
        <v>0.0994833577444433</v>
      </c>
      <c r="D15" s="14" t="n">
        <v>0.0992006813015187</v>
      </c>
    </row>
    <row r="16" customFormat="false" ht="15" hidden="false" customHeight="false" outlineLevel="0" collapsed="false">
      <c r="A16" s="17" t="s">
        <v>696</v>
      </c>
      <c r="B16" s="18" t="s">
        <v>135</v>
      </c>
      <c r="C16" s="8" t="n">
        <v>0.0543296011324394</v>
      </c>
      <c r="D16" s="19" t="n">
        <v>0.0544030615999756</v>
      </c>
    </row>
    <row r="17" customFormat="false" ht="15" hidden="false" customHeight="false" outlineLevel="0" collapsed="false">
      <c r="A17" s="17" t="s">
        <v>697</v>
      </c>
      <c r="B17" s="18" t="s">
        <v>133</v>
      </c>
      <c r="C17" s="8" t="n">
        <v>0.109809241415345</v>
      </c>
      <c r="D17" s="14" t="n">
        <v>0.109529244134305</v>
      </c>
    </row>
    <row r="18" customFormat="false" ht="15" hidden="false" customHeight="false" outlineLevel="0" collapsed="false">
      <c r="A18" s="17" t="s">
        <v>698</v>
      </c>
      <c r="B18" s="18" t="s">
        <v>152</v>
      </c>
      <c r="C18" s="8" t="n">
        <v>0.0677192922708761</v>
      </c>
      <c r="D18" s="19" t="n">
        <v>0.0675802806145975</v>
      </c>
    </row>
    <row r="19" customFormat="false" ht="15" hidden="false" customHeight="false" outlineLevel="0" collapsed="false">
      <c r="A19" s="17" t="s">
        <v>699</v>
      </c>
      <c r="B19" s="18" t="s">
        <v>122</v>
      </c>
      <c r="C19" s="8" t="n">
        <v>0.0864778428235661</v>
      </c>
      <c r="D19" s="14" t="n">
        <v>0.086422803325274</v>
      </c>
    </row>
    <row r="20" customFormat="false" ht="15" hidden="false" customHeight="false" outlineLevel="0" collapsed="false">
      <c r="A20" s="17" t="s">
        <v>700</v>
      </c>
      <c r="B20" s="18" t="s">
        <v>172</v>
      </c>
      <c r="C20" s="8" t="n">
        <v>0.0692692586331908</v>
      </c>
      <c r="D20" s="19" t="n">
        <v>0.069195422527867</v>
      </c>
    </row>
    <row r="21" customFormat="false" ht="15" hidden="false" customHeight="false" outlineLevel="0" collapsed="false">
      <c r="A21" s="17" t="s">
        <v>701</v>
      </c>
      <c r="B21" s="18" t="s">
        <v>198</v>
      </c>
      <c r="C21" s="8" t="n">
        <v>0.0609633268640423</v>
      </c>
      <c r="D21" s="14" t="n">
        <v>0.0609645479673643</v>
      </c>
    </row>
    <row r="22" customFormat="false" ht="15" hidden="false" customHeight="false" outlineLevel="0" collapsed="false">
      <c r="A22" s="17" t="s">
        <v>702</v>
      </c>
      <c r="B22" s="18" t="s">
        <v>574</v>
      </c>
      <c r="C22" s="8" t="n">
        <v>0.0839789156259354</v>
      </c>
      <c r="D22" s="19" t="n">
        <v>0.0838359598714805</v>
      </c>
    </row>
    <row r="23" customFormat="false" ht="15" hidden="false" customHeight="false" outlineLevel="0" collapsed="false">
      <c r="A23" s="17" t="s">
        <v>703</v>
      </c>
      <c r="B23" s="18" t="s">
        <v>196</v>
      </c>
      <c r="C23" s="8" t="n">
        <v>0.065819809720005</v>
      </c>
      <c r="D23" s="14" t="n">
        <v>0.0658191187370604</v>
      </c>
    </row>
    <row r="24" customFormat="false" ht="15" hidden="false" customHeight="false" outlineLevel="0" collapsed="false">
      <c r="A24" s="17" t="s">
        <v>704</v>
      </c>
      <c r="B24" s="18" t="s">
        <v>209</v>
      </c>
      <c r="C24" s="8" t="n">
        <v>0.234590992432946</v>
      </c>
      <c r="D24" s="19" t="n">
        <v>0.233935381563961</v>
      </c>
    </row>
    <row r="25" customFormat="false" ht="15" hidden="false" customHeight="false" outlineLevel="0" collapsed="false">
      <c r="A25" s="17" t="s">
        <v>705</v>
      </c>
      <c r="B25" s="18" t="s">
        <v>211</v>
      </c>
      <c r="C25" s="8" t="n">
        <v>0.234227151897381</v>
      </c>
      <c r="D25" s="14" t="n">
        <v>0.233558705124947</v>
      </c>
    </row>
    <row r="26" customFormat="false" ht="15" hidden="false" customHeight="false" outlineLevel="0" collapsed="false">
      <c r="A26" s="17" t="s">
        <v>706</v>
      </c>
      <c r="B26" s="18" t="s">
        <v>180</v>
      </c>
      <c r="C26" s="8" t="n">
        <v>0.22659668550686</v>
      </c>
      <c r="D26" s="19" t="n">
        <v>0.226102731869383</v>
      </c>
    </row>
    <row r="27" customFormat="false" ht="15" hidden="false" customHeight="false" outlineLevel="0" collapsed="false">
      <c r="A27" s="17" t="s">
        <v>707</v>
      </c>
      <c r="B27" s="18" t="s">
        <v>328</v>
      </c>
      <c r="C27" s="8" t="n">
        <v>0.102360807571082</v>
      </c>
      <c r="D27" s="14" t="n">
        <v>0.102358800851155</v>
      </c>
    </row>
    <row r="28" customFormat="false" ht="15" hidden="false" customHeight="false" outlineLevel="0" collapsed="false">
      <c r="A28" s="17" t="s">
        <v>708</v>
      </c>
      <c r="B28" s="18" t="s">
        <v>233</v>
      </c>
      <c r="C28" s="8" t="n">
        <v>0.0541917751161294</v>
      </c>
      <c r="D28" s="19" t="n">
        <v>0.0540457160925036</v>
      </c>
    </row>
    <row r="29" customFormat="false" ht="15" hidden="false" customHeight="false" outlineLevel="0" collapsed="false">
      <c r="A29" s="17" t="s">
        <v>709</v>
      </c>
      <c r="B29" s="18" t="s">
        <v>225</v>
      </c>
      <c r="C29" s="8" t="n">
        <v>0.0976373217559298</v>
      </c>
      <c r="D29" s="14" t="n">
        <v>0.0977775384100266</v>
      </c>
    </row>
    <row r="30" customFormat="false" ht="15" hidden="false" customHeight="false" outlineLevel="0" collapsed="false">
      <c r="A30" s="17" t="s">
        <v>710</v>
      </c>
      <c r="B30" s="18" t="s">
        <v>243</v>
      </c>
      <c r="C30" s="8" t="n">
        <v>0.0590748234543221</v>
      </c>
      <c r="D30" s="19" t="n">
        <v>0.0595329026163435</v>
      </c>
    </row>
    <row r="31" customFormat="false" ht="15" hidden="false" customHeight="false" outlineLevel="0" collapsed="false">
      <c r="A31" s="17" t="s">
        <v>711</v>
      </c>
      <c r="B31" s="18" t="s">
        <v>295</v>
      </c>
      <c r="C31" s="8" t="n">
        <v>0.0670461351101773</v>
      </c>
      <c r="D31" s="14" t="n">
        <v>0.066991025430975</v>
      </c>
    </row>
    <row r="32" customFormat="false" ht="15" hidden="false" customHeight="false" outlineLevel="0" collapsed="false">
      <c r="A32" s="17" t="s">
        <v>712</v>
      </c>
      <c r="B32" s="18" t="s">
        <v>245</v>
      </c>
      <c r="C32" s="8" t="n">
        <v>0.13759943715127</v>
      </c>
      <c r="D32" s="19" t="n">
        <v>0.137592036170467</v>
      </c>
    </row>
    <row r="33" customFormat="false" ht="15" hidden="false" customHeight="false" outlineLevel="0" collapsed="false">
      <c r="A33" s="17" t="s">
        <v>713</v>
      </c>
      <c r="B33" s="18" t="s">
        <v>259</v>
      </c>
      <c r="C33" s="8" t="n">
        <v>0.0508829053496762</v>
      </c>
      <c r="D33" s="14" t="n">
        <v>0.0507354815364424</v>
      </c>
    </row>
    <row r="34" customFormat="false" ht="15" hidden="false" customHeight="false" outlineLevel="0" collapsed="false">
      <c r="A34" s="17" t="s">
        <v>714</v>
      </c>
      <c r="B34" s="18" t="s">
        <v>213</v>
      </c>
      <c r="C34" s="8" t="n">
        <v>0.234922924469216</v>
      </c>
      <c r="D34" s="19" t="n">
        <v>0.234273481240211</v>
      </c>
    </row>
    <row r="35" customFormat="false" ht="15" hidden="false" customHeight="false" outlineLevel="0" collapsed="false">
      <c r="A35" s="17" t="s">
        <v>715</v>
      </c>
      <c r="B35" s="18" t="s">
        <v>289</v>
      </c>
      <c r="C35" s="8" t="n">
        <v>0.070539634215952</v>
      </c>
      <c r="D35" s="14" t="n">
        <v>0.0703530861970878</v>
      </c>
    </row>
    <row r="36" customFormat="false" ht="15" hidden="false" customHeight="false" outlineLevel="0" collapsed="false">
      <c r="A36" s="17" t="s">
        <v>716</v>
      </c>
      <c r="B36" s="18" t="s">
        <v>580</v>
      </c>
      <c r="C36" s="8" t="n">
        <v>0.0460183587071534</v>
      </c>
      <c r="D36" s="19" t="n">
        <v>0.0459046664663258</v>
      </c>
    </row>
    <row r="37" customFormat="false" ht="15" hidden="false" customHeight="false" outlineLevel="0" collapsed="false">
      <c r="A37" s="17" t="s">
        <v>717</v>
      </c>
      <c r="B37" s="18" t="s">
        <v>291</v>
      </c>
      <c r="C37" s="8" t="n">
        <v>0.0634252453514218</v>
      </c>
      <c r="D37" s="14" t="n">
        <v>0.0632529483131764</v>
      </c>
    </row>
    <row r="38" customFormat="false" ht="15" hidden="false" customHeight="false" outlineLevel="0" collapsed="false">
      <c r="A38" s="17" t="s">
        <v>718</v>
      </c>
      <c r="B38" s="18" t="s">
        <v>436</v>
      </c>
      <c r="C38" s="8" t="n">
        <v>0.0633387826445507</v>
      </c>
      <c r="D38" s="19" t="n">
        <v>0.0632057705899948</v>
      </c>
    </row>
    <row r="39" customFormat="false" ht="15" hidden="false" customHeight="false" outlineLevel="0" collapsed="false">
      <c r="A39" s="17" t="s">
        <v>719</v>
      </c>
      <c r="B39" s="18" t="s">
        <v>584</v>
      </c>
      <c r="C39" s="8" t="n">
        <v>0.0455039524660879</v>
      </c>
      <c r="D39" s="14" t="n">
        <v>0.0453901033566287</v>
      </c>
    </row>
    <row r="40" customFormat="false" ht="15" hidden="false" customHeight="false" outlineLevel="0" collapsed="false">
      <c r="A40" s="17" t="s">
        <v>720</v>
      </c>
      <c r="B40" s="18" t="s">
        <v>309</v>
      </c>
      <c r="C40" s="8" t="n">
        <v>0.074966882449697</v>
      </c>
      <c r="D40" s="19" t="n">
        <v>0.0749644974187272</v>
      </c>
    </row>
    <row r="41" customFormat="false" ht="15" hidden="false" customHeight="false" outlineLevel="0" collapsed="false">
      <c r="A41" s="17" t="s">
        <v>721</v>
      </c>
      <c r="B41" s="18" t="s">
        <v>463</v>
      </c>
      <c r="C41" s="8" t="n">
        <v>0.0684756406398661</v>
      </c>
      <c r="D41" s="14" t="n">
        <v>0.0685705121786797</v>
      </c>
    </row>
    <row r="42" customFormat="false" ht="15" hidden="false" customHeight="false" outlineLevel="0" collapsed="false">
      <c r="A42" s="17" t="s">
        <v>722</v>
      </c>
      <c r="B42" s="18" t="s">
        <v>317</v>
      </c>
      <c r="C42" s="8" t="n">
        <v>0.059692839027201</v>
      </c>
      <c r="D42" s="19" t="n">
        <v>0.0595114833928802</v>
      </c>
    </row>
    <row r="43" customFormat="false" ht="15" hidden="false" customHeight="false" outlineLevel="0" collapsed="false">
      <c r="A43" s="17" t="s">
        <v>723</v>
      </c>
      <c r="B43" s="18" t="s">
        <v>336</v>
      </c>
      <c r="C43" s="8" t="n">
        <v>0.156366134819984</v>
      </c>
      <c r="D43" s="14" t="n">
        <v>0.156145399764832</v>
      </c>
    </row>
    <row r="44" customFormat="false" ht="15" hidden="false" customHeight="false" outlineLevel="0" collapsed="false">
      <c r="A44" s="17" t="s">
        <v>724</v>
      </c>
      <c r="B44" s="18" t="s">
        <v>194</v>
      </c>
      <c r="C44" s="8" t="n">
        <v>0.0569770634964624</v>
      </c>
      <c r="D44" s="19" t="n">
        <v>0.0569468796225609</v>
      </c>
    </row>
    <row r="45" customFormat="false" ht="15" hidden="false" customHeight="false" outlineLevel="0" collapsed="false">
      <c r="A45" s="17" t="s">
        <v>725</v>
      </c>
      <c r="B45" s="18" t="s">
        <v>348</v>
      </c>
      <c r="C45" s="8" t="n">
        <v>0.0882070084233053</v>
      </c>
      <c r="D45" s="14" t="n">
        <v>0.0880752186023641</v>
      </c>
    </row>
    <row r="46" customFormat="false" ht="15" hidden="false" customHeight="false" outlineLevel="0" collapsed="false">
      <c r="A46" s="17" t="s">
        <v>726</v>
      </c>
      <c r="B46" s="18" t="s">
        <v>352</v>
      </c>
      <c r="C46" s="8" t="n">
        <v>0.0867556789160429</v>
      </c>
      <c r="D46" s="19" t="n">
        <v>0.0866510236685004</v>
      </c>
    </row>
    <row r="47" customFormat="false" ht="15" hidden="false" customHeight="false" outlineLevel="0" collapsed="false">
      <c r="A47" s="17" t="s">
        <v>727</v>
      </c>
      <c r="B47" s="18" t="s">
        <v>301</v>
      </c>
      <c r="C47" s="8" t="n">
        <v>0.0847881910063929</v>
      </c>
      <c r="D47" s="14" t="n">
        <v>0.0845720558804954</v>
      </c>
    </row>
    <row r="48" customFormat="false" ht="15" hidden="false" customHeight="false" outlineLevel="0" collapsed="false">
      <c r="A48" s="17" t="s">
        <v>728</v>
      </c>
      <c r="B48" s="18" t="s">
        <v>356</v>
      </c>
      <c r="C48" s="8" t="n">
        <v>0.057198919190053</v>
      </c>
      <c r="D48" s="19" t="n">
        <v>0.0571939562510197</v>
      </c>
    </row>
    <row r="49" customFormat="false" ht="15" hidden="false" customHeight="false" outlineLevel="0" collapsed="false">
      <c r="A49" s="17" t="s">
        <v>729</v>
      </c>
      <c r="B49" s="18" t="s">
        <v>360</v>
      </c>
      <c r="C49" s="8" t="n">
        <v>0.110372132155052</v>
      </c>
      <c r="D49" s="14" t="n">
        <v>0.110378613664546</v>
      </c>
    </row>
    <row r="50" customFormat="false" ht="15" hidden="false" customHeight="false" outlineLevel="0" collapsed="false">
      <c r="A50" s="17" t="s">
        <v>730</v>
      </c>
      <c r="B50" s="18" t="s">
        <v>362</v>
      </c>
      <c r="C50" s="8" t="n">
        <v>0.072654773790914</v>
      </c>
      <c r="D50" s="19" t="n">
        <v>0.0725084761527363</v>
      </c>
    </row>
    <row r="51" customFormat="false" ht="15" hidden="false" customHeight="false" outlineLevel="0" collapsed="false">
      <c r="A51" s="17" t="s">
        <v>731</v>
      </c>
      <c r="B51" s="18" t="s">
        <v>235</v>
      </c>
      <c r="C51" s="8" t="n">
        <v>0.0868156796167483</v>
      </c>
      <c r="D51" s="14" t="n">
        <v>0.0865269489449057</v>
      </c>
    </row>
    <row r="52" customFormat="false" ht="15" hidden="false" customHeight="false" outlineLevel="0" collapsed="false">
      <c r="A52" s="17" t="s">
        <v>732</v>
      </c>
      <c r="B52" s="18" t="s">
        <v>144</v>
      </c>
      <c r="C52" s="8" t="n">
        <v>0.180150672066671</v>
      </c>
      <c r="D52" s="19" t="n">
        <v>0.180117526290145</v>
      </c>
    </row>
    <row r="53" customFormat="false" ht="15" hidden="false" customHeight="false" outlineLevel="0" collapsed="false">
      <c r="A53" s="17" t="s">
        <v>733</v>
      </c>
      <c r="B53" s="18" t="s">
        <v>83</v>
      </c>
      <c r="C53" s="8" t="n">
        <v>0.0664422378165287</v>
      </c>
      <c r="D53" s="14" t="n">
        <v>0.0666327050474188</v>
      </c>
    </row>
    <row r="54" customFormat="false" ht="15" hidden="false" customHeight="false" outlineLevel="0" collapsed="false">
      <c r="A54" s="17" t="s">
        <v>734</v>
      </c>
      <c r="B54" s="18" t="s">
        <v>376</v>
      </c>
      <c r="C54" s="8" t="n">
        <v>0.111607431325942</v>
      </c>
      <c r="D54" s="19" t="n">
        <v>0.111390145349115</v>
      </c>
    </row>
    <row r="55" customFormat="false" ht="15" hidden="false" customHeight="false" outlineLevel="0" collapsed="false">
      <c r="A55" s="17" t="s">
        <v>735</v>
      </c>
      <c r="B55" s="18" t="s">
        <v>106</v>
      </c>
      <c r="C55" s="8" t="n">
        <v>0.12138131046739</v>
      </c>
      <c r="D55" s="14" t="n">
        <v>0.120947006120521</v>
      </c>
    </row>
    <row r="56" customFormat="false" ht="15" hidden="false" customHeight="false" outlineLevel="0" collapsed="false">
      <c r="A56" s="17" t="s">
        <v>736</v>
      </c>
      <c r="B56" s="18" t="s">
        <v>400</v>
      </c>
      <c r="C56" s="8" t="n">
        <v>0.0770694133722768</v>
      </c>
      <c r="D56" s="19" t="n">
        <v>0.0769228853479228</v>
      </c>
    </row>
    <row r="57" customFormat="false" ht="15" hidden="false" customHeight="false" outlineLevel="0" collapsed="false">
      <c r="A57" s="17" t="s">
        <v>737</v>
      </c>
      <c r="B57" s="18" t="s">
        <v>516</v>
      </c>
      <c r="C57" s="8" t="n">
        <v>0.106978888044155</v>
      </c>
      <c r="D57" s="14" t="n">
        <v>0.107649658473444</v>
      </c>
    </row>
    <row r="58" customFormat="false" ht="15" hidden="false" customHeight="false" outlineLevel="0" collapsed="false">
      <c r="A58" s="17" t="s">
        <v>738</v>
      </c>
      <c r="B58" s="18" t="s">
        <v>562</v>
      </c>
      <c r="C58" s="8" t="n">
        <v>0.120068949030618</v>
      </c>
      <c r="D58" s="19" t="n">
        <v>0.120130460239809</v>
      </c>
    </row>
    <row r="59" customFormat="false" ht="15" hidden="false" customHeight="false" outlineLevel="0" collapsed="false">
      <c r="A59" s="17" t="s">
        <v>739</v>
      </c>
      <c r="B59" s="18" t="s">
        <v>422</v>
      </c>
      <c r="C59" s="8" t="n">
        <v>0.0697452029720187</v>
      </c>
      <c r="D59" s="14" t="n">
        <v>0.0697415919554868</v>
      </c>
    </row>
    <row r="60" customFormat="false" ht="15" hidden="false" customHeight="false" outlineLevel="0" collapsed="false">
      <c r="A60" s="17" t="s">
        <v>740</v>
      </c>
      <c r="B60" s="18" t="s">
        <v>420</v>
      </c>
      <c r="C60" s="8" t="n">
        <v>0.072694335968065</v>
      </c>
      <c r="D60" s="19" t="n">
        <v>0.0727890347637157</v>
      </c>
    </row>
    <row r="61" customFormat="false" ht="15" hidden="false" customHeight="false" outlineLevel="0" collapsed="false">
      <c r="A61" s="17" t="s">
        <v>741</v>
      </c>
      <c r="B61" s="18" t="s">
        <v>323</v>
      </c>
      <c r="C61" s="8" t="n">
        <v>0.0924915453006729</v>
      </c>
      <c r="D61" s="14" t="n">
        <v>0.0922285052273076</v>
      </c>
    </row>
    <row r="62" customFormat="false" ht="15" hidden="false" customHeight="false" outlineLevel="0" collapsed="false">
      <c r="A62" s="17" t="s">
        <v>742</v>
      </c>
      <c r="B62" s="18" t="s">
        <v>32</v>
      </c>
      <c r="C62" s="8" t="n">
        <v>0.115309914126913</v>
      </c>
      <c r="D62" s="19" t="n">
        <v>0.115044711907423</v>
      </c>
    </row>
    <row r="63" customFormat="false" ht="15" hidden="false" customHeight="false" outlineLevel="0" collapsed="false">
      <c r="A63" s="17" t="s">
        <v>743</v>
      </c>
      <c r="B63" s="18" t="s">
        <v>432</v>
      </c>
      <c r="C63" s="8" t="n">
        <v>0.0684975748959884</v>
      </c>
      <c r="D63" s="14" t="n">
        <v>0.0684894684302041</v>
      </c>
    </row>
    <row r="64" customFormat="false" ht="15" hidden="false" customHeight="false" outlineLevel="0" collapsed="false">
      <c r="A64" s="17" t="s">
        <v>744</v>
      </c>
      <c r="B64" s="18" t="s">
        <v>88</v>
      </c>
      <c r="C64" s="8" t="n">
        <v>0.226003691404928</v>
      </c>
      <c r="D64" s="14" t="n">
        <v>0.225512253501673</v>
      </c>
    </row>
    <row r="65" customFormat="false" ht="15" hidden="false" customHeight="false" outlineLevel="0" collapsed="false">
      <c r="A65" s="17" t="s">
        <v>745</v>
      </c>
      <c r="B65" s="18" t="s">
        <v>526</v>
      </c>
      <c r="C65" s="8" t="n">
        <v>0.0578856337107018</v>
      </c>
      <c r="D65" s="14" t="n">
        <v>0.0578887593217887</v>
      </c>
    </row>
    <row r="66" customFormat="false" ht="15" hidden="false" customHeight="false" outlineLevel="0" collapsed="false">
      <c r="A66" s="17" t="s">
        <v>746</v>
      </c>
      <c r="B66" s="18" t="s">
        <v>68</v>
      </c>
      <c r="C66" s="8" t="n">
        <v>0.103456944649726</v>
      </c>
      <c r="D66" s="14" t="n">
        <v>0.103234007784165</v>
      </c>
    </row>
    <row r="67" customFormat="false" ht="15" hidden="false" customHeight="false" outlineLevel="0" collapsed="false">
      <c r="A67" s="17" t="s">
        <v>747</v>
      </c>
      <c r="B67" s="18" t="s">
        <v>522</v>
      </c>
      <c r="C67" s="8" t="n">
        <v>0.0625762670915039</v>
      </c>
      <c r="D67" s="14" t="n">
        <v>0.062431966589472</v>
      </c>
    </row>
    <row r="68" customFormat="false" ht="15" hidden="false" customHeight="false" outlineLevel="0" collapsed="false">
      <c r="A68" s="17" t="s">
        <v>748</v>
      </c>
      <c r="B68" s="18" t="s">
        <v>440</v>
      </c>
      <c r="C68" s="8" t="n">
        <v>0.0684139030034417</v>
      </c>
      <c r="D68" s="14" t="n">
        <v>0.0683058859193391</v>
      </c>
    </row>
    <row r="69" customFormat="false" ht="15" hidden="false" customHeight="false" outlineLevel="0" collapsed="false">
      <c r="A69" s="17" t="s">
        <v>749</v>
      </c>
      <c r="B69" s="18" t="s">
        <v>444</v>
      </c>
      <c r="C69" s="8" t="n">
        <v>0.0645857694277073</v>
      </c>
      <c r="D69" s="14" t="n">
        <v>0.0644499715107429</v>
      </c>
    </row>
    <row r="70" customFormat="false" ht="15" hidden="false" customHeight="false" outlineLevel="0" collapsed="false">
      <c r="A70" s="17" t="s">
        <v>750</v>
      </c>
      <c r="B70" s="18" t="s">
        <v>447</v>
      </c>
      <c r="C70" s="8" t="n">
        <v>0.0646851139403034</v>
      </c>
      <c r="D70" s="14" t="n">
        <v>0.0650678313909552</v>
      </c>
    </row>
    <row r="71" customFormat="false" ht="15" hidden="false" customHeight="false" outlineLevel="0" collapsed="false">
      <c r="A71" s="17" t="s">
        <v>751</v>
      </c>
      <c r="B71" s="18" t="s">
        <v>453</v>
      </c>
      <c r="C71" s="8" t="n">
        <v>0.164703027414535</v>
      </c>
      <c r="D71" s="14" t="n">
        <v>0.164665060296033</v>
      </c>
    </row>
    <row r="72" customFormat="false" ht="15" hidden="false" customHeight="false" outlineLevel="0" collapsed="false">
      <c r="A72" s="17" t="s">
        <v>752</v>
      </c>
      <c r="B72" s="18" t="s">
        <v>479</v>
      </c>
      <c r="C72" s="8" t="n">
        <v>0.0985970901387418</v>
      </c>
      <c r="D72" s="14" t="n">
        <v>0.0983622669186212</v>
      </c>
    </row>
    <row r="73" customFormat="false" ht="15" hidden="false" customHeight="false" outlineLevel="0" collapsed="false">
      <c r="A73" s="17" t="s">
        <v>753</v>
      </c>
      <c r="B73" s="18" t="s">
        <v>40</v>
      </c>
      <c r="C73" s="8" t="n">
        <v>0.0675439143562904</v>
      </c>
      <c r="D73" s="14" t="n">
        <v>0.0675352390333733</v>
      </c>
    </row>
    <row r="74" customFormat="false" ht="15" hidden="false" customHeight="false" outlineLevel="0" collapsed="false">
      <c r="A74" s="17" t="s">
        <v>754</v>
      </c>
      <c r="B74" s="18" t="s">
        <v>491</v>
      </c>
      <c r="C74" s="8" t="n">
        <v>0.0563339775231821</v>
      </c>
      <c r="D74" s="14" t="n">
        <v>0.056156114156455</v>
      </c>
    </row>
    <row r="75" customFormat="false" ht="15" hidden="false" customHeight="false" outlineLevel="0" collapsed="false">
      <c r="A75" s="17" t="s">
        <v>755</v>
      </c>
      <c r="B75" s="18" t="s">
        <v>501</v>
      </c>
      <c r="C75" s="8" t="n">
        <v>0.0656066136478969</v>
      </c>
      <c r="D75" s="14" t="n">
        <v>0.0654921759746295</v>
      </c>
    </row>
    <row r="76" customFormat="false" ht="15" hidden="false" customHeight="false" outlineLevel="0" collapsed="false">
      <c r="A76" s="17" t="s">
        <v>756</v>
      </c>
      <c r="B76" s="18" t="s">
        <v>207</v>
      </c>
      <c r="C76" s="8" t="n">
        <v>0.23474432539338</v>
      </c>
      <c r="D76" s="14" t="n">
        <v>0.234091164798126</v>
      </c>
    </row>
    <row r="77" customFormat="false" ht="15" hidden="false" customHeight="false" outlineLevel="0" collapsed="false">
      <c r="A77" s="17" t="s">
        <v>757</v>
      </c>
      <c r="B77" s="18" t="s">
        <v>506</v>
      </c>
      <c r="C77" s="8" t="n">
        <v>0.155085136529917</v>
      </c>
      <c r="D77" s="14" t="n">
        <v>0.160811575752022</v>
      </c>
    </row>
    <row r="78" customFormat="false" ht="15" hidden="false" customHeight="false" outlineLevel="0" collapsed="false">
      <c r="A78" s="17" t="s">
        <v>758</v>
      </c>
      <c r="B78" s="18" t="s">
        <v>14</v>
      </c>
      <c r="C78" s="8" t="n">
        <v>0.0580898934831665</v>
      </c>
      <c r="D78" s="14" t="n">
        <v>0.0589104896387439</v>
      </c>
    </row>
    <row r="79" customFormat="false" ht="15" hidden="false" customHeight="false" outlineLevel="0" collapsed="false">
      <c r="A79" s="17" t="s">
        <v>759</v>
      </c>
      <c r="B79" s="18" t="s">
        <v>86</v>
      </c>
      <c r="C79" s="8" t="n">
        <v>0.226502805448343</v>
      </c>
      <c r="D79" s="14" t="n">
        <v>0.22598847507542</v>
      </c>
    </row>
    <row r="80" customFormat="false" ht="15" hidden="false" customHeight="false" outlineLevel="0" collapsed="false">
      <c r="A80" s="17" t="s">
        <v>760</v>
      </c>
      <c r="B80" s="18" t="s">
        <v>90</v>
      </c>
      <c r="C80" s="8" t="n">
        <v>0.227084572221755</v>
      </c>
      <c r="D80" s="14" t="n">
        <v>0.226585073998913</v>
      </c>
    </row>
    <row r="81" customFormat="false" ht="15" hidden="false" customHeight="false" outlineLevel="0" collapsed="false">
      <c r="A81" s="17" t="s">
        <v>761</v>
      </c>
      <c r="B81" s="18" t="s">
        <v>156</v>
      </c>
      <c r="C81" s="8" t="n">
        <v>0.0626879303953962</v>
      </c>
      <c r="D81" s="14" t="n">
        <v>0.0625881442831711</v>
      </c>
    </row>
    <row r="82" customFormat="false" ht="15" hidden="false" customHeight="false" outlineLevel="0" collapsed="false">
      <c r="A82" s="17" t="s">
        <v>762</v>
      </c>
      <c r="B82" s="18" t="s">
        <v>158</v>
      </c>
      <c r="C82" s="8" t="n">
        <v>0.123305698798351</v>
      </c>
      <c r="D82" s="14" t="n">
        <v>0.123023950331448</v>
      </c>
    </row>
    <row r="83" customFormat="false" ht="15" hidden="false" customHeight="false" outlineLevel="0" collapsed="false">
      <c r="A83" s="17" t="s">
        <v>763</v>
      </c>
      <c r="B83" s="18" t="s">
        <v>150</v>
      </c>
      <c r="C83" s="8" t="n">
        <v>0.0909866852224546</v>
      </c>
      <c r="D83" s="14" t="n">
        <v>0.0907961176825268</v>
      </c>
    </row>
    <row r="84" customFormat="false" ht="15" hidden="false" customHeight="false" outlineLevel="0" collapsed="false">
      <c r="A84" s="17" t="s">
        <v>764</v>
      </c>
      <c r="B84" s="18" t="s">
        <v>538</v>
      </c>
      <c r="C84" s="8" t="n">
        <v>0.123168503807098</v>
      </c>
      <c r="D84" s="14" t="n">
        <v>0.123186758071611</v>
      </c>
    </row>
    <row r="85" customFormat="false" ht="15" hidden="false" customHeight="false" outlineLevel="0" collapsed="false">
      <c r="A85" s="17" t="s">
        <v>765</v>
      </c>
      <c r="B85" s="18" t="s">
        <v>402</v>
      </c>
      <c r="C85" s="8" t="n">
        <v>0.143799708362318</v>
      </c>
      <c r="D85" s="14" t="n">
        <v>0.143803140847836</v>
      </c>
    </row>
    <row r="86" customFormat="false" ht="15" hidden="false" customHeight="false" outlineLevel="0" collapsed="false">
      <c r="A86" s="17" t="s">
        <v>766</v>
      </c>
      <c r="B86" s="18" t="s">
        <v>10</v>
      </c>
      <c r="C86" s="8" t="n">
        <v>0.137683073037056</v>
      </c>
      <c r="D86" s="14" t="n">
        <v>0.137414021113439</v>
      </c>
    </row>
    <row r="87" customFormat="false" ht="15" hidden="false" customHeight="false" outlineLevel="0" collapsed="false">
      <c r="A87" s="17" t="s">
        <v>767</v>
      </c>
      <c r="B87" s="18" t="s">
        <v>548</v>
      </c>
      <c r="C87" s="8" t="n">
        <v>0.0738067471144735</v>
      </c>
      <c r="D87" s="14" t="n">
        <v>0.073781294148734</v>
      </c>
    </row>
    <row r="88" customFormat="false" ht="15" hidden="false" customHeight="false" outlineLevel="0" collapsed="false">
      <c r="A88" s="17" t="s">
        <v>768</v>
      </c>
      <c r="B88" s="18" t="s">
        <v>554</v>
      </c>
      <c r="C88" s="8" t="n">
        <v>0.418393812692787</v>
      </c>
      <c r="D88" s="14" t="n">
        <v>0.416662107396114</v>
      </c>
    </row>
    <row r="89" customFormat="false" ht="15" hidden="false" customHeight="false" outlineLevel="0" collapsed="false">
      <c r="A89" s="17" t="s">
        <v>769</v>
      </c>
      <c r="B89" s="18" t="s">
        <v>257</v>
      </c>
      <c r="C89" s="8" t="n">
        <v>0.0682266356680055</v>
      </c>
      <c r="D89" s="14" t="n">
        <v>0.068150428931065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609957871839511</v>
      </c>
      <c r="D90" s="14" t="n">
        <v>0.0609053837316461</v>
      </c>
    </row>
    <row r="91" customFormat="false" ht="15" hidden="false" customHeight="false" outlineLevel="0" collapsed="false">
      <c r="A91" s="17" t="s">
        <v>771</v>
      </c>
      <c r="B91" s="18" t="s">
        <v>550</v>
      </c>
      <c r="C91" s="8" t="n">
        <v>0.122289856236636</v>
      </c>
      <c r="D91" s="14" t="n">
        <v>0.12220536967833</v>
      </c>
    </row>
    <row r="92" customFormat="false" ht="15" hidden="false" customHeight="false" outlineLevel="0" collapsed="false">
      <c r="A92" s="17" t="s">
        <v>772</v>
      </c>
      <c r="B92" s="18" t="s">
        <v>570</v>
      </c>
      <c r="C92" s="8" t="n">
        <v>0.0195239991497115</v>
      </c>
      <c r="D92" s="14" t="n">
        <v>0.0195270094523225</v>
      </c>
    </row>
    <row r="93" customFormat="false" ht="15" hidden="false" customHeight="false" outlineLevel="0" collapsed="false">
      <c r="A93" s="17" t="s">
        <v>773</v>
      </c>
      <c r="B93" s="18" t="s">
        <v>586</v>
      </c>
      <c r="C93" s="8" t="n">
        <v>0.0646519411745598</v>
      </c>
      <c r="D93" s="14" t="n">
        <v>0.0645193637112963</v>
      </c>
    </row>
    <row r="94" customFormat="false" ht="15" hidden="false" customHeight="false" outlineLevel="0" collapsed="false">
      <c r="A94" s="17" t="s">
        <v>774</v>
      </c>
      <c r="B94" s="18" t="s">
        <v>578</v>
      </c>
      <c r="C94" s="8" t="n">
        <v>0.104014958256651</v>
      </c>
      <c r="D94" s="14" t="n">
        <v>0.105375194201305</v>
      </c>
    </row>
    <row r="95" customFormat="false" ht="15" hidden="false" customHeight="false" outlineLevel="0" collapsed="false">
      <c r="A95" s="17" t="s">
        <v>775</v>
      </c>
      <c r="B95" s="18" t="s">
        <v>126</v>
      </c>
      <c r="C95" s="8" t="n">
        <v>0.202058370962335</v>
      </c>
      <c r="D95" s="14" t="n">
        <v>0.20156351937895</v>
      </c>
    </row>
    <row r="96" customFormat="false" ht="15" hidden="false" customHeight="false" outlineLevel="0" collapsed="false">
      <c r="A96" s="17" t="s">
        <v>776</v>
      </c>
      <c r="B96" s="18" t="s">
        <v>576</v>
      </c>
      <c r="C96" s="8" t="n">
        <v>0.0510904954042139</v>
      </c>
      <c r="D96" s="14" t="n">
        <v>0.0509867314009407</v>
      </c>
    </row>
    <row r="97" customFormat="false" ht="15" hidden="false" customHeight="false" outlineLevel="0" collapsed="false">
      <c r="A97" s="17" t="s">
        <v>777</v>
      </c>
      <c r="B97" s="18" t="s">
        <v>287</v>
      </c>
      <c r="C97" s="8" t="n">
        <v>0.0486922749160301</v>
      </c>
      <c r="D97" s="14" t="n">
        <v>0.0485798501828842</v>
      </c>
    </row>
    <row r="98" customFormat="false" ht="15" hidden="false" customHeight="false" outlineLevel="0" collapsed="false">
      <c r="A98" s="17" t="s">
        <v>778</v>
      </c>
      <c r="B98" s="18" t="s">
        <v>604</v>
      </c>
      <c r="C98" s="8" t="n">
        <v>0.0551731515155545</v>
      </c>
      <c r="D98" s="14" t="n">
        <v>0.0550595196066839</v>
      </c>
    </row>
    <row r="99" customFormat="false" ht="15" hidden="false" customHeight="false" outlineLevel="0" collapsed="false">
      <c r="A99" s="17" t="s">
        <v>779</v>
      </c>
      <c r="B99" s="18" t="s">
        <v>600</v>
      </c>
      <c r="C99" s="8" t="n">
        <v>0.0482094940338892</v>
      </c>
      <c r="D99" s="14" t="n">
        <v>0.048098158815743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4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6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7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8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9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0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NTRA-COMMODITY SPREAD CHARGES - QUARTELY BUTTERFLY ON "&amp;'OPTIONS - MARGIN INTERVALS'!A1</f>
        <v>INTRA-COMMODITY SPREAD CHARGES - QUARTELY BUTTERFLY ON APRIL 29,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791</v>
      </c>
      <c r="C15" s="59" t="s">
        <v>792</v>
      </c>
      <c r="D15" s="59" t="s">
        <v>79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4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5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796</v>
      </c>
      <c r="C19" s="63" t="n">
        <v>195</v>
      </c>
      <c r="D19" s="63" t="n">
        <v>1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797</v>
      </c>
      <c r="C20" s="63" t="n">
        <v>255</v>
      </c>
      <c r="D20" s="63" t="n">
        <v>254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798</v>
      </c>
      <c r="C21" s="63" t="n">
        <v>384</v>
      </c>
      <c r="D21" s="63" t="n">
        <v>3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799</v>
      </c>
      <c r="C22" s="63" t="n">
        <v>386</v>
      </c>
      <c r="D22" s="63" t="n">
        <v>3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29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791</v>
      </c>
      <c r="C29" s="48" t="s">
        <v>792</v>
      </c>
      <c r="D29" s="48" t="s">
        <v>7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0</v>
      </c>
      <c r="C31" s="69" t="n">
        <v>263</v>
      </c>
      <c r="D31" s="69" t="n">
        <v>259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1</v>
      </c>
      <c r="C32" s="69" t="n">
        <v>142</v>
      </c>
      <c r="D32" s="69" t="n">
        <v>140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2</v>
      </c>
      <c r="C33" s="69" t="n">
        <v>236</v>
      </c>
      <c r="D33" s="69" t="n">
        <v>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3</v>
      </c>
      <c r="C34" s="69" t="n">
        <v>223</v>
      </c>
      <c r="D34" s="69" t="n">
        <v>225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NTRA-COMMODITY SPREAD CHARGES - NINE-MONTHLY BUTTERFLY ON "&amp;'OPTIONS - MARGIN INTERVALS'!A1</f>
        <v>INTRA-COMMODITY SPREAD CHARGES - NINE-MONTHLY BUTTERFLY ON APRIL 29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791</v>
      </c>
      <c r="C41" s="48" t="s">
        <v>792</v>
      </c>
      <c r="D41" s="48" t="s">
        <v>7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4</v>
      </c>
      <c r="C43" s="69" t="n">
        <v>488</v>
      </c>
      <c r="D43" s="69" t="n">
        <v>486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5</v>
      </c>
      <c r="C44" s="69" t="n">
        <v>112</v>
      </c>
      <c r="D44" s="69" t="n">
        <v>113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NTRA-COMMODITY SPREAD CHARGES - INTER-MONTH STRATEGY ON "&amp;'OPTIONS - MARGIN INTERVALS'!A1</f>
        <v>INTRA-COMMODITY SPREAD CHARGES - INTER-MONTH STRATEGY ON APRIL 29,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06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81</v>
      </c>
      <c r="C53" s="77" t="n">
        <v>421</v>
      </c>
      <c r="D53" s="78" t="n">
        <v>450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28</v>
      </c>
      <c r="D54" s="81" t="n">
        <v>329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08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9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0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1</v>
      </c>
      <c r="C11" s="59" t="s">
        <v>792</v>
      </c>
      <c r="D11" s="59" t="s">
        <v>7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1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2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06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" hidden="false" customHeight="false" outlineLevel="0" collapsed="false">
      <c r="B19" s="75" t="n">
        <v>1</v>
      </c>
      <c r="C19" s="86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1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1</v>
      </c>
      <c r="C19" s="59" t="s">
        <v>792</v>
      </c>
      <c r="D19" s="59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5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6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7</v>
      </c>
      <c r="C23" s="63" t="n">
        <v>50</v>
      </c>
      <c r="D23" s="63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28</v>
      </c>
      <c r="C24" s="63" t="n">
        <v>46</v>
      </c>
      <c r="D24" s="63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29</v>
      </c>
      <c r="C25" s="63" t="n">
        <v>375</v>
      </c>
      <c r="D25" s="63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0</v>
      </c>
      <c r="C26" s="63" t="n">
        <v>384</v>
      </c>
      <c r="D26" s="63" t="n">
        <v>3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1</v>
      </c>
      <c r="C27" s="63" t="n">
        <v>362</v>
      </c>
      <c r="D27" s="63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2</v>
      </c>
      <c r="C28" s="63" t="n">
        <v>356</v>
      </c>
      <c r="D28" s="63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3</v>
      </c>
      <c r="C29" s="63" t="n">
        <v>369</v>
      </c>
      <c r="D29" s="63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4</v>
      </c>
      <c r="C30" s="65" t="n">
        <v>359</v>
      </c>
      <c r="D30" s="65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5</v>
      </c>
      <c r="C35" s="69" t="n">
        <v>163</v>
      </c>
      <c r="D35" s="69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36</v>
      </c>
      <c r="C36" s="69" t="n">
        <v>198</v>
      </c>
      <c r="D36" s="69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37</v>
      </c>
      <c r="C37" s="69" t="n">
        <v>106</v>
      </c>
      <c r="D37" s="69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38</v>
      </c>
      <c r="C38" s="69" t="n">
        <v>99</v>
      </c>
      <c r="D38" s="69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39</v>
      </c>
      <c r="C39" s="69" t="n">
        <v>320</v>
      </c>
      <c r="D39" s="69" t="n">
        <v>3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0</v>
      </c>
      <c r="C40" s="69" t="n">
        <v>332</v>
      </c>
      <c r="D40" s="69" t="n">
        <v>3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1</v>
      </c>
      <c r="C41" s="69" t="n">
        <v>334</v>
      </c>
      <c r="D41" s="69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2</v>
      </c>
      <c r="C42" s="72" t="n">
        <v>328</v>
      </c>
      <c r="D42" s="72" t="n">
        <v>3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3</v>
      </c>
      <c r="C47" s="69" t="n">
        <v>407</v>
      </c>
      <c r="D47" s="69" t="n">
        <v>406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4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5</v>
      </c>
      <c r="C49" s="69" t="n">
        <v>299</v>
      </c>
      <c r="D49" s="69" t="n">
        <v>299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46</v>
      </c>
      <c r="C50" s="69" t="n">
        <v>184</v>
      </c>
      <c r="D50" s="69" t="n">
        <v>183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47</v>
      </c>
      <c r="C51" s="69" t="n">
        <v>343</v>
      </c>
      <c r="D51" s="69" t="n">
        <v>342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48</v>
      </c>
      <c r="C52" s="72" t="n">
        <v>255</v>
      </c>
      <c r="D52" s="72" t="n">
        <v>254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49</v>
      </c>
      <c r="C57" s="69" t="n">
        <v>121</v>
      </c>
      <c r="D57" s="69" t="n">
        <v>122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0</v>
      </c>
      <c r="C58" s="69" t="n">
        <v>125</v>
      </c>
      <c r="D58" s="69" t="n">
        <v>125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1</v>
      </c>
      <c r="C59" s="69" t="n">
        <v>451</v>
      </c>
      <c r="D59" s="69" t="n">
        <v>450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2</v>
      </c>
      <c r="C60" s="72" t="n">
        <v>255</v>
      </c>
      <c r="D60" s="72" t="n">
        <v>252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06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4</v>
      </c>
      <c r="C65" s="77" t="n">
        <v>261</v>
      </c>
      <c r="D65" s="78" t="n">
        <v>265</v>
      </c>
      <c r="E65" s="88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76</v>
      </c>
      <c r="D66" s="81" t="n">
        <v>373</v>
      </c>
      <c r="E66" s="89" t="n">
        <v>3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78</v>
      </c>
      <c r="E67" s="89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06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99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58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59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427</v>
      </c>
      <c r="D17" s="88" t="n">
        <v>29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32</v>
      </c>
      <c r="D18" s="89" t="n">
        <v>307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55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9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8</v>
      </c>
      <c r="B8" s="104" t="s">
        <v>639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1</v>
      </c>
      <c r="B11" s="104" t="s">
        <v>652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3</v>
      </c>
      <c r="B24" s="109" t="s">
        <v>68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9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5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7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8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0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1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2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3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4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5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6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7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8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9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0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1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2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3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4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5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6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7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8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9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0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1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2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3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4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5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6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7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8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9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0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1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2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3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4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5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6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7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8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9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0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1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2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3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4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5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6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7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8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9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0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1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2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3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4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5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6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7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8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9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0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2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3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4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5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6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7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9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5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7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8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9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0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1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2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4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5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6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7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8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9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4-26T1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