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4">
  <si>
    <t xml:space="preserve">APRIL 3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G - FIC</t>
  </si>
  <si>
    <t xml:space="preserve">SCF - FXT</t>
  </si>
  <si>
    <t xml:space="preserve">SCG - SXF</t>
  </si>
  <si>
    <t xml:space="preserve">SCG - FZN</t>
  </si>
  <si>
    <t xml:space="preserve">SEG - FIU</t>
  </si>
  <si>
    <t xml:space="preserve">SC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K - FRY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G - FBO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XK - FNS</t>
  </si>
  <si>
    <t xml:space="preserve">SCF - SXK</t>
  </si>
  <si>
    <t xml:space="preserve">SXK - FTD</t>
  </si>
  <si>
    <t xml:space="preserve">SEG - FRY</t>
  </si>
  <si>
    <t xml:space="preserve">SCF - FZB</t>
  </si>
  <si>
    <t xml:space="preserve">SCF - SXG</t>
  </si>
  <si>
    <t xml:space="preserve">SXU - FFS</t>
  </si>
  <si>
    <t xml:space="preserve">SCG - FZB</t>
  </si>
  <si>
    <t xml:space="preserve">FCG - FWP</t>
  </si>
  <si>
    <t xml:space="preserve">FBO - FCB</t>
  </si>
  <si>
    <t xml:space="preserve">SXB - FMF</t>
  </si>
  <si>
    <t xml:space="preserve">SXU - FMA</t>
  </si>
  <si>
    <t xml:space="preserve">SXY - FCG</t>
  </si>
  <si>
    <t xml:space="preserve">SXB - FNS</t>
  </si>
  <si>
    <t xml:space="preserve">SEG - FBO</t>
  </si>
  <si>
    <t xml:space="preserve">SXY - FWP</t>
  </si>
  <si>
    <t xml:space="preserve">SXW - FLF</t>
  </si>
  <si>
    <t xml:space="preserve">SXM - FRY</t>
  </si>
  <si>
    <t xml:space="preserve">SXR - FRW</t>
  </si>
  <si>
    <t xml:space="preserve">SXG - FMF</t>
  </si>
  <si>
    <t xml:space="preserve">SXG - FNS</t>
  </si>
  <si>
    <t xml:space="preserve">SXY - FAX</t>
  </si>
  <si>
    <t xml:space="preserve">SXF - SXW</t>
  </si>
  <si>
    <t xml:space="preserve">SXD - FWP</t>
  </si>
  <si>
    <t xml:space="preserve">SXB - FTD</t>
  </si>
  <si>
    <t xml:space="preserve">SXB - FLF</t>
  </si>
  <si>
    <t xml:space="preserve">SXH - FSH</t>
  </si>
  <si>
    <t xml:space="preserve">SXF - FRY</t>
  </si>
  <si>
    <t xml:space="preserve">SXT - FIR</t>
  </si>
  <si>
    <t xml:space="preserve">SXA - FFV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G - FTD</t>
  </si>
  <si>
    <t xml:space="preserve">SXG - FLF</t>
  </si>
  <si>
    <t xml:space="preserve">SEG - FCB</t>
  </si>
  <si>
    <t xml:space="preserve">SXF - FBO</t>
  </si>
  <si>
    <t xml:space="preserve">SXD - FAX</t>
  </si>
  <si>
    <t xml:space="preserve">FCG - FVM</t>
  </si>
  <si>
    <t xml:space="preserve">FCQ - FSU</t>
  </si>
  <si>
    <t xml:space="preserve">SXY - FVM</t>
  </si>
  <si>
    <t xml:space="preserve">SXM - FTD</t>
  </si>
  <si>
    <t xml:space="preserve">SXF - FLF</t>
  </si>
  <si>
    <t xml:space="preserve">SEG - FLF</t>
  </si>
  <si>
    <t xml:space="preserve">SXF - FMF</t>
  </si>
  <si>
    <t xml:space="preserve">SXM - FCB</t>
  </si>
  <si>
    <t xml:space="preserve">SCF - FNS</t>
  </si>
  <si>
    <t xml:space="preserve">SEG - FNS</t>
  </si>
  <si>
    <t xml:space="preserve">SXM - SXW</t>
  </si>
  <si>
    <t xml:space="preserve">FVE - FWP</t>
  </si>
  <si>
    <t xml:space="preserve">SXM - FLF</t>
  </si>
  <si>
    <t xml:space="preserve">SCG - FRY</t>
  </si>
  <si>
    <t xml:space="preserve">SXD - FPP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XF - FNS</t>
  </si>
  <si>
    <t xml:space="preserve">SCF - SXW</t>
  </si>
  <si>
    <t xml:space="preserve">FEB - FPP</t>
  </si>
  <si>
    <t xml:space="preserve">FCQ - FVE</t>
  </si>
  <si>
    <t xml:space="preserve">SXD - FVM</t>
  </si>
  <si>
    <t xml:space="preserve">SXF - FTD</t>
  </si>
  <si>
    <t xml:space="preserve">SXG - FPW</t>
  </si>
  <si>
    <t xml:space="preserve">SXB - FPW</t>
  </si>
  <si>
    <t xml:space="preserve">SXB - FNB</t>
  </si>
  <si>
    <t xml:space="preserve">SXY - FMO</t>
  </si>
  <si>
    <t xml:space="preserve">SCF - FCB</t>
  </si>
  <si>
    <t xml:space="preserve">SXM - FNS</t>
  </si>
  <si>
    <t xml:space="preserve">SCG - FBO</t>
  </si>
  <si>
    <t xml:space="preserve">FVM - FWP</t>
  </si>
  <si>
    <t xml:space="preserve">SCF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XG - FBN</t>
  </si>
  <si>
    <t xml:space="preserve">SCF - FBO</t>
  </si>
  <si>
    <t xml:space="preserve">SXU - FTL</t>
  </si>
  <si>
    <t xml:space="preserve">SEG - SXW</t>
  </si>
  <si>
    <t xml:space="preserve">FCB - FRY</t>
  </si>
  <si>
    <t xml:space="preserve">SCG - FLF</t>
  </si>
  <si>
    <t xml:space="preserve">SXK - FNB</t>
  </si>
  <si>
    <t xml:space="preserve">SXF - SXR</t>
  </si>
  <si>
    <t xml:space="preserve">SCF - SXD</t>
  </si>
  <si>
    <t xml:space="preserve">FSU - FWP</t>
  </si>
  <si>
    <t xml:space="preserve">FVE - FMO</t>
  </si>
  <si>
    <t xml:space="preserve">FNB - FRY</t>
  </si>
  <si>
    <t xml:space="preserve">SEG - FTD</t>
  </si>
  <si>
    <t xml:space="preserve">SCF - FGN</t>
  </si>
  <si>
    <t xml:space="preserve">SEG - FCN</t>
  </si>
  <si>
    <t xml:space="preserve">FVE - FVM</t>
  </si>
  <si>
    <t xml:space="preserve">FRY - FTD</t>
  </si>
  <si>
    <t xml:space="preserve">FBO - FNB</t>
  </si>
  <si>
    <t xml:space="preserve">SCG - FTD</t>
  </si>
  <si>
    <t xml:space="preserve">SCG - FPW</t>
  </si>
  <si>
    <t xml:space="preserve">SXW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M - SXD</t>
  </si>
  <si>
    <t xml:space="preserve">FSU - FVM</t>
  </si>
  <si>
    <t xml:space="preserve">FKY - FPP</t>
  </si>
  <si>
    <t xml:space="preserve">FCQ - FCG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WP</t>
  </si>
  <si>
    <t xml:space="preserve">FCQ - FOU</t>
  </si>
  <si>
    <t xml:space="preserve">FAX - FCG</t>
  </si>
  <si>
    <t xml:space="preserve">FBO - FTD</t>
  </si>
  <si>
    <t xml:space="preserve">SXM - FPP</t>
  </si>
  <si>
    <t xml:space="preserve">SXF - FPP</t>
  </si>
  <si>
    <t xml:space="preserve">SXM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OU - FWP</t>
  </si>
  <si>
    <t xml:space="preserve">FMO - FWP</t>
  </si>
  <si>
    <t xml:space="preserve">FEB - FRP</t>
  </si>
  <si>
    <t xml:space="preserve">FAX - FVE</t>
  </si>
  <si>
    <t xml:space="preserve">SCF - FPP</t>
  </si>
  <si>
    <t xml:space="preserve">SXF - FNB</t>
  </si>
  <si>
    <t xml:space="preserve">SXD - FEB</t>
  </si>
  <si>
    <t xml:space="preserve">SCF - FCN</t>
  </si>
  <si>
    <t xml:space="preserve">SXF - FCN</t>
  </si>
  <si>
    <t xml:space="preserve">SXF - FBN</t>
  </si>
  <si>
    <t xml:space="preserve">SCG - FXE</t>
  </si>
  <si>
    <t xml:space="preserve">SXF - SXD</t>
  </si>
  <si>
    <t xml:space="preserve">FEB - FKY</t>
  </si>
  <si>
    <t xml:space="preserve">FCQ - FVM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XW - FWL</t>
  </si>
  <si>
    <t xml:space="preserve">SCG - FEB</t>
  </si>
  <si>
    <t xml:space="preserve">SCF - FBN</t>
  </si>
  <si>
    <t xml:space="preserve">SXM - FBN</t>
  </si>
  <si>
    <t xml:space="preserve">SCF - SXU</t>
  </si>
  <si>
    <t xml:space="preserve">SCG - SXD</t>
  </si>
  <si>
    <t xml:space="preserve">FAX - FOU</t>
  </si>
  <si>
    <t xml:space="preserve">FCB - FTD</t>
  </si>
  <si>
    <t xml:space="preserve">FBO - FNS</t>
  </si>
  <si>
    <t xml:space="preserve">SXM - FEB</t>
  </si>
  <si>
    <t xml:space="preserve">SCG - SXU</t>
  </si>
  <si>
    <t xml:space="preserve">FCG - FSU</t>
  </si>
  <si>
    <t xml:space="preserve">FNS - FTD</t>
  </si>
  <si>
    <t xml:space="preserve">SCG - FRW</t>
  </si>
  <si>
    <t xml:space="preserve">SCF - FEB</t>
  </si>
  <si>
    <t xml:space="preserve">SXF - FEB</t>
  </si>
  <si>
    <t xml:space="preserve">FMO - FVM</t>
  </si>
  <si>
    <t xml:space="preserve">FCB - FNB</t>
  </si>
  <si>
    <t xml:space="preserve">SCF - FNB</t>
  </si>
  <si>
    <t xml:space="preserve">SXD - FKY</t>
  </si>
  <si>
    <t xml:space="preserve">SXM - FCQ</t>
  </si>
  <si>
    <t xml:space="preserve">SCF - FAL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EG - FPP</t>
  </si>
  <si>
    <t xml:space="preserve">SCF - FLN</t>
  </si>
  <si>
    <t xml:space="preserve">SXG - FIA</t>
  </si>
  <si>
    <t xml:space="preserve">SXB - FIA</t>
  </si>
  <si>
    <t xml:space="preserve">FCG - FPP</t>
  </si>
  <si>
    <t xml:space="preserve">FCQ - FPP</t>
  </si>
  <si>
    <t xml:space="preserve">FAX - FWP</t>
  </si>
  <si>
    <t xml:space="preserve">FAX - FCQ</t>
  </si>
  <si>
    <t xml:space="preserve">SXD - FRP</t>
  </si>
  <si>
    <t xml:space="preserve">SEG - FNB</t>
  </si>
  <si>
    <t xml:space="preserve">SXW - FIA</t>
  </si>
  <si>
    <t xml:space="preserve">SEG - FEB</t>
  </si>
  <si>
    <t xml:space="preserve">SCF - FCQ</t>
  </si>
  <si>
    <t xml:space="preserve">SCF - FTL</t>
  </si>
  <si>
    <t xml:space="preserve">SXM - FEG</t>
  </si>
  <si>
    <t xml:space="preserve">SXF - FEG</t>
  </si>
  <si>
    <t xml:space="preserve">SXM - SXY</t>
  </si>
  <si>
    <t xml:space="preserve">SCF - SXY</t>
  </si>
  <si>
    <t xml:space="preserve">SEG - SXT</t>
  </si>
  <si>
    <t xml:space="preserve">FPP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XM - SXT</t>
  </si>
  <si>
    <t xml:space="preserve">FOU - FVM</t>
  </si>
  <si>
    <t xml:space="preserve">SXM - FTC</t>
  </si>
  <si>
    <t xml:space="preserve">SXF - FTC</t>
  </si>
  <si>
    <t xml:space="preserve">SXW - FIF</t>
  </si>
  <si>
    <t xml:space="preserve">SCF - SXT</t>
  </si>
  <si>
    <t xml:space="preserve">SEG - SXD</t>
  </si>
  <si>
    <t xml:space="preserve">FPP - FSU</t>
  </si>
  <si>
    <t xml:space="preserve">SCG - FRP</t>
  </si>
  <si>
    <t xml:space="preserve">SXF - FRP</t>
  </si>
  <si>
    <t xml:space="preserve">SCG - FTC</t>
  </si>
  <si>
    <t xml:space="preserve">SEG - FIR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VE - FPP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CG - FMO</t>
  </si>
  <si>
    <t xml:space="preserve">SXM - FRP</t>
  </si>
  <si>
    <t xml:space="preserve">SCF - FTK</t>
  </si>
  <si>
    <t xml:space="preserve">SXF - FRQ</t>
  </si>
  <si>
    <t xml:space="preserve">SCG - SXT</t>
  </si>
  <si>
    <t xml:space="preserve">SEG - SXH</t>
  </si>
  <si>
    <t xml:space="preserve">SCF - FRQ</t>
  </si>
  <si>
    <t xml:space="preserve">SXM - SXH</t>
  </si>
  <si>
    <t xml:space="preserve">SCF - SXH</t>
  </si>
  <si>
    <t xml:space="preserve">SXF - FTK</t>
  </si>
  <si>
    <t xml:space="preserve">FPP - FWP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30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3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286360670599</v>
      </c>
      <c r="D5" s="9" t="n">
        <v>0.1189689240233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414021113439</v>
      </c>
      <c r="D6" s="14" t="n">
        <v>0.1371410859504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813150371374</v>
      </c>
      <c r="D7" s="19" t="n">
        <v>0.3025044134869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104896387439</v>
      </c>
      <c r="D8" s="19" t="n">
        <v>0.0587441088561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15010149204</v>
      </c>
      <c r="D9" s="19" t="n">
        <v>0.1557661738530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55695043319</v>
      </c>
      <c r="D10" s="19" t="n">
        <v>0.1006787165840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114033854604</v>
      </c>
      <c r="D11" s="19" t="n">
        <v>0.1189166411862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436758847615</v>
      </c>
      <c r="D12" s="19" t="n">
        <v>0.13444694543965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800424971491</v>
      </c>
      <c r="D13" s="19" t="n">
        <v>0.1184518581382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36416112636</v>
      </c>
      <c r="D14" s="19" t="n">
        <v>0.1159504502611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26298551206</v>
      </c>
      <c r="D15" s="19" t="n">
        <v>0.07035200104065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938471912443</v>
      </c>
      <c r="D16" s="19" t="n">
        <v>0.108604632332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044711907423</v>
      </c>
      <c r="D17" s="19" t="n">
        <v>0.1147730701518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2155199493345</v>
      </c>
      <c r="D18" s="19" t="n">
        <v>0.1218063510544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32299216305</v>
      </c>
      <c r="D19" s="19" t="n">
        <v>0.1035408994945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34833050489</v>
      </c>
      <c r="D20" s="19" t="n">
        <v>0.142599887461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352390333733</v>
      </c>
      <c r="D21" s="19" t="n">
        <v>0.06752662007648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2006813015187</v>
      </c>
      <c r="D22" s="19" t="n">
        <v>0.09890088016991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63852141014</v>
      </c>
      <c r="D23" s="19" t="n">
        <v>0.133974032551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53202175129</v>
      </c>
      <c r="D24" s="19" t="n">
        <v>0.1339802157898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553587212373</v>
      </c>
      <c r="D25" s="19" t="n">
        <v>0.104314275533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3317265763954</v>
      </c>
      <c r="D26" s="19" t="n">
        <v>0.09853831495286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296618426864</v>
      </c>
      <c r="D27" s="19" t="n">
        <v>0.1608636163721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19846893476</v>
      </c>
      <c r="D28" s="19" t="n">
        <v>0.1572177218290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2289740669899</v>
      </c>
      <c r="D29" s="19" t="n">
        <v>0.06513947111648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846428343847</v>
      </c>
      <c r="D30" s="19" t="n">
        <v>0.098477185632087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876477564475</v>
      </c>
      <c r="D31" s="19" t="n">
        <v>0.07317788976474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449859068568</v>
      </c>
      <c r="D32" s="19" t="n">
        <v>0.08512613629411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15795536376</v>
      </c>
      <c r="D33" s="19" t="n">
        <v>0.10186060193282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409064601828</v>
      </c>
      <c r="D34" s="19" t="n">
        <v>0.1564228911614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234007784165</v>
      </c>
      <c r="D35" s="19" t="n">
        <v>0.1029362176750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553789678745</v>
      </c>
      <c r="D36" s="19" t="n">
        <v>0.1381587338871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7068110887378</v>
      </c>
      <c r="D37" s="19" t="n">
        <v>0.316202295438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399104080364</v>
      </c>
      <c r="D38" s="19" t="n">
        <v>0.1933661134322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03788917886</v>
      </c>
      <c r="D39" s="19" t="n">
        <v>0.1039127551744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5030421941224</v>
      </c>
      <c r="D40" s="19" t="n">
        <v>0.06896978097702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312819992023</v>
      </c>
      <c r="D41" s="19" t="n">
        <v>0.10905079880518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7366423904894</v>
      </c>
      <c r="D42" s="19" t="n">
        <v>0.08485364892712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6327050474188</v>
      </c>
      <c r="D43" s="19" t="n">
        <v>0.06654928946056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355557304021</v>
      </c>
      <c r="D44" s="19" t="n">
        <v>0.105223665680611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598847507542</v>
      </c>
      <c r="D45" s="19" t="n">
        <v>0.2255395899066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512253501673</v>
      </c>
      <c r="D46" s="19" t="n">
        <v>0.2250864565952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585073998913</v>
      </c>
      <c r="D47" s="19" t="n">
        <v>0.2261278761398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843751084626</v>
      </c>
      <c r="D48" s="19" t="n">
        <v>0.1688632383272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888995477954</v>
      </c>
      <c r="D49" s="19" t="n">
        <v>0.1567390931775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9254980280876</v>
      </c>
      <c r="D50" s="19" t="n">
        <v>0.084957954189486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3731240819593</v>
      </c>
      <c r="D51" s="19" t="n">
        <v>0.07323584746484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0096920235503</v>
      </c>
      <c r="D52" s="19" t="n">
        <v>0.1297118099736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2493553041281</v>
      </c>
      <c r="D53" s="19" t="n">
        <v>0.07098172597951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62777088638677</v>
      </c>
      <c r="D54" s="19" t="n">
        <v>0.08596415389958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0947006120521</v>
      </c>
      <c r="D55" s="19" t="n">
        <v>0.1205600684153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78474208517</v>
      </c>
      <c r="D56" s="19" t="n">
        <v>0.1127748225331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08352183134</v>
      </c>
      <c r="D57" s="19" t="n">
        <v>0.1138178791422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019810498056</v>
      </c>
      <c r="D58" s="19" t="n">
        <v>0.1998958790553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2180222302489</v>
      </c>
      <c r="D59" s="19" t="n">
        <v>0.09723472442907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4803301232671</v>
      </c>
      <c r="D60" s="19" t="n">
        <v>0.08963700409087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8940742926057</v>
      </c>
      <c r="D61" s="27" t="n">
        <v>0.06571978159814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19176095768</v>
      </c>
      <c r="D62" s="27" t="n">
        <v>0.196452014917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6422803325274</v>
      </c>
      <c r="D63" s="27" t="n">
        <v>0.08621057473701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698611070221</v>
      </c>
      <c r="D64" s="27" t="n">
        <v>0.1486609654968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156351937895</v>
      </c>
      <c r="D65" s="27" t="n">
        <v>0.2005245368201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1531390592925</v>
      </c>
      <c r="D66" s="27" t="n">
        <v>0.1510641555042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0134475364621</v>
      </c>
      <c r="D67" s="19" t="n">
        <v>0.06999941267995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0700980527962</v>
      </c>
      <c r="D68" s="19" t="n">
        <v>0.110678789471362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9529244134305</v>
      </c>
      <c r="D69" s="19" t="n">
        <v>0.10933720358201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4030615999756</v>
      </c>
      <c r="D70" s="19" t="n">
        <v>0.054263595662316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222279519644</v>
      </c>
      <c r="D71" s="19" t="n">
        <v>0.07005094249631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031172885535</v>
      </c>
      <c r="D72" s="19" t="n">
        <v>0.11076026526491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999261374441</v>
      </c>
      <c r="D73" s="19" t="n">
        <v>0.1350122105437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7067284160136</v>
      </c>
      <c r="D74" s="19" t="n">
        <v>0.07248956284959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117526290145</v>
      </c>
      <c r="D75" s="19" t="n">
        <v>0.1800842443985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758250195877</v>
      </c>
      <c r="D76" s="19" t="n">
        <v>0.0726009517740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0559466049974</v>
      </c>
      <c r="D77" s="19" t="n">
        <v>0.1931381913627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7961176825268</v>
      </c>
      <c r="D78" s="19" t="n">
        <v>0.09059933808859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5802806145975</v>
      </c>
      <c r="D79" s="19" t="n">
        <v>0.06754073835195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3859617407257</v>
      </c>
      <c r="D80" s="19" t="n">
        <v>0.1833481623335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5881442831711</v>
      </c>
      <c r="D81" s="19" t="n">
        <v>0.06242563761583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023950331448</v>
      </c>
      <c r="D82" s="19" t="n">
        <v>0.1228157480295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5951493215732</v>
      </c>
      <c r="D83" s="19" t="n">
        <v>0.08138788659096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9371840024506</v>
      </c>
      <c r="D84" s="19" t="n">
        <v>0.1688304396610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7838439277618</v>
      </c>
      <c r="D85" s="19" t="n">
        <v>0.08257317076870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41376192536</v>
      </c>
      <c r="D86" s="19" t="n">
        <v>0.1369187310765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90685466416208</v>
      </c>
      <c r="D87" s="19" t="n">
        <v>0.0789919576658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8187645165642</v>
      </c>
      <c r="D88" s="19" t="n">
        <v>0.1876309193172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9195422527867</v>
      </c>
      <c r="D89" s="19" t="n">
        <v>0.06909493940029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766254784319</v>
      </c>
      <c r="D90" s="19" t="n">
        <v>0.10731123454817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933204148994</v>
      </c>
      <c r="D91" s="19" t="n">
        <v>0.1448984677704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45171951380423</v>
      </c>
      <c r="D92" s="19" t="n">
        <v>0.07428676770705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6102731869383</v>
      </c>
      <c r="D93" s="19" t="n">
        <v>0.2255732202544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9253334811315</v>
      </c>
      <c r="D94" s="19" t="n">
        <v>0.2085922287971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4741469231523</v>
      </c>
      <c r="D95" s="19" t="n">
        <v>0.1840876181978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1511224284803</v>
      </c>
      <c r="D96" s="19" t="n">
        <v>0.1311800859583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338384114128</v>
      </c>
      <c r="D97" s="19" t="n">
        <v>0.1002085785329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5335691697521</v>
      </c>
      <c r="D98" s="19" t="n">
        <v>0.2248349169039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349778754299</v>
      </c>
      <c r="D99" s="19" t="n">
        <v>0.148331453247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9468796225609</v>
      </c>
      <c r="D100" s="19" t="n">
        <v>0.05682326982186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91187370604</v>
      </c>
      <c r="D101" s="19" t="n">
        <v>0.06581853298905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645479673643</v>
      </c>
      <c r="D102" s="19" t="n">
        <v>0.06096587745316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3934140497298</v>
      </c>
      <c r="D103" s="19" t="n">
        <v>0.096395516151357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5383398967332</v>
      </c>
      <c r="D104" s="19" t="n">
        <v>0.1965347988118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85410922428</v>
      </c>
      <c r="D105" s="19" t="n">
        <v>0.1343865842417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4363219359992</v>
      </c>
      <c r="D106" s="19" t="n">
        <v>0.1876811799745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4091164798126</v>
      </c>
      <c r="D107" s="19" t="n">
        <v>0.2334826520481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3935381563961</v>
      </c>
      <c r="D108" s="19" t="n">
        <v>0.2333241761935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3558705124947</v>
      </c>
      <c r="D109" s="19" t="n">
        <v>0.2329404191969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4273481240211</v>
      </c>
      <c r="D110" s="19" t="n">
        <v>0.2336670922178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8839532997715</v>
      </c>
      <c r="D111" s="19" t="n">
        <v>0.09767589497603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9467075519676</v>
      </c>
      <c r="D112" s="19" t="n">
        <v>0.06672716631541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4153201581712</v>
      </c>
      <c r="D113" s="19" t="n">
        <v>0.1737263239980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179665264974</v>
      </c>
      <c r="D114" s="19" t="n">
        <v>0.1865116690559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1327852564508</v>
      </c>
      <c r="D115" s="19" t="n">
        <v>0.2072063918791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7775384100266</v>
      </c>
      <c r="D116" s="19" t="n">
        <v>0.09765547916479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3298403046367</v>
      </c>
      <c r="D117" s="19" t="n">
        <v>0.3232247665157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4292257638441</v>
      </c>
      <c r="D118" s="19" t="n">
        <v>0.1837077919899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125573764638</v>
      </c>
      <c r="D119" s="19" t="n">
        <v>0.09521549059607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40457160925036</v>
      </c>
      <c r="D120" s="19" t="n">
        <v>0.05397343312712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65269489449057</v>
      </c>
      <c r="D121" s="19" t="n">
        <v>0.08645852375505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1867066049643</v>
      </c>
      <c r="D122" s="19" t="n">
        <v>0.2013438939541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9979734389195</v>
      </c>
      <c r="D123" s="19" t="n">
        <v>0.08184487294369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77113604327636</v>
      </c>
      <c r="D124" s="19" t="n">
        <v>0.097471992021718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5329026163435</v>
      </c>
      <c r="D125" s="19" t="n">
        <v>0.059355452204172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7592036170467</v>
      </c>
      <c r="D126" s="19" t="n">
        <v>0.1373191629848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499689543102</v>
      </c>
      <c r="D127" s="19" t="n">
        <v>0.2994615168012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1884382901993</v>
      </c>
      <c r="D128" s="19" t="n">
        <v>0.2822475330635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729190448131</v>
      </c>
      <c r="D129" s="19" t="n">
        <v>0.1477087328587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9124589946231</v>
      </c>
      <c r="D130" s="19" t="n">
        <v>0.358983258078734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50652191422855</v>
      </c>
      <c r="D131" s="19" t="n">
        <v>0.094988713992648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81504289310652</v>
      </c>
      <c r="D132" s="19" t="n">
        <v>0.068086610273584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7354815364424</v>
      </c>
      <c r="D133" s="19" t="n">
        <v>0.05072807774495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5778030897738</v>
      </c>
      <c r="D134" s="19" t="n">
        <v>0.15794724869566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892671852888</v>
      </c>
      <c r="D135" s="19" t="n">
        <v>0.330842165208005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909728654026</v>
      </c>
      <c r="D136" s="19" t="n">
        <v>0.2248696392401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715404150507</v>
      </c>
      <c r="D137" s="19" t="n">
        <v>0.2256766485862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161400953391</v>
      </c>
      <c r="D138" s="19" t="n">
        <v>0.1271406319047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09666860201244</v>
      </c>
      <c r="D139" s="19" t="n">
        <v>0.309731294838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323528708494</v>
      </c>
      <c r="D140" s="19" t="n">
        <v>0.3093872393399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325066684885</v>
      </c>
      <c r="D141" s="19" t="n">
        <v>0.2493440091716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269387040669</v>
      </c>
      <c r="D142" s="19" t="n">
        <v>0.03413140946419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4064813669842</v>
      </c>
      <c r="D143" s="19" t="n">
        <v>0.17371891757665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4511312532184</v>
      </c>
      <c r="D144" s="19" t="n">
        <v>0.3633953777460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396816798836</v>
      </c>
      <c r="D145" s="19" t="n">
        <v>0.1573516555597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0145008894984</v>
      </c>
      <c r="D146" s="19" t="n">
        <v>0.0703835594931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5798501828842</v>
      </c>
      <c r="D147" s="19" t="n">
        <v>0.04850881802161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3530861970878</v>
      </c>
      <c r="D148" s="19" t="n">
        <v>0.07042279481305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2529483131764</v>
      </c>
      <c r="D149" s="19" t="n">
        <v>0.06342880351767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3759237207948</v>
      </c>
      <c r="D150" s="19" t="n">
        <v>0.1332607755500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6991025430975</v>
      </c>
      <c r="D151" s="19" t="n">
        <v>0.06705421599820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416775319243</v>
      </c>
      <c r="D152" s="19" t="n">
        <v>0.188386412833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4939694095812</v>
      </c>
      <c r="D153" s="19" t="n">
        <v>0.1646449557035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5720558804954</v>
      </c>
      <c r="D154" s="19" t="n">
        <v>0.0844037965181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1390703369785</v>
      </c>
      <c r="D155" s="19" t="n">
        <v>0.1310242233921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6697742575436</v>
      </c>
      <c r="D156" s="19" t="n">
        <v>0.1693742361665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5360666343458</v>
      </c>
      <c r="D157" s="19" t="n">
        <v>0.1350224620949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644974187272</v>
      </c>
      <c r="D158" s="19" t="n">
        <v>0.07496211255020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5582409035884</v>
      </c>
      <c r="D159" s="19" t="n">
        <v>0.1850806470182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3219931455238</v>
      </c>
      <c r="D160" s="19" t="n">
        <v>0.2429755608314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601508679744</v>
      </c>
      <c r="D161" s="19" t="n">
        <v>0.108299177377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95114833928802</v>
      </c>
      <c r="D162" s="19" t="n">
        <v>0.05932712676302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7735968628805</v>
      </c>
      <c r="D163" s="19" t="n">
        <v>0.2777062621593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4310010658728</v>
      </c>
      <c r="D164" s="19" t="n">
        <v>0.27406891387610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22285052273076</v>
      </c>
      <c r="D165" s="19" t="n">
        <v>0.09194109104187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5826070855519</v>
      </c>
      <c r="D166" s="19" t="n">
        <v>0.145371629126616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913915343982</v>
      </c>
      <c r="D167" s="19" t="n">
        <v>0.2018654733010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58800851155</v>
      </c>
      <c r="D168" s="19" t="n">
        <v>0.1023567993837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0498611486696</v>
      </c>
      <c r="D169" s="19" t="n">
        <v>0.100297598634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60355074208</v>
      </c>
      <c r="D170" s="19" t="n">
        <v>0.202542245677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6241119806461</v>
      </c>
      <c r="D171" s="19" t="n">
        <v>0.1458640684094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6145399764832</v>
      </c>
      <c r="D172" s="19" t="n">
        <v>0.1568140307739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3202965056285</v>
      </c>
      <c r="D173" s="19" t="n">
        <v>0.1427547308324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08633496481</v>
      </c>
      <c r="D174" s="19" t="n">
        <v>0.1333213734484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733046143483</v>
      </c>
      <c r="D175" s="19" t="n">
        <v>0.1446686515967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600982659409</v>
      </c>
      <c r="D176" s="19" t="n">
        <v>0.1235999529511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086150678603</v>
      </c>
      <c r="D177" s="27" t="n">
        <v>0.1670885724870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80752186023641</v>
      </c>
      <c r="D178" s="19" t="n">
        <v>0.08790757712667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9072722956208</v>
      </c>
      <c r="D179" s="19" t="n">
        <v>0.0891497595905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6510236685004</v>
      </c>
      <c r="D180" s="19" t="n">
        <v>0.08645884699228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253573046777</v>
      </c>
      <c r="D181" s="19" t="n">
        <v>0.11328637474672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71939562510197</v>
      </c>
      <c r="D182" s="19" t="n">
        <v>0.05703389178599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8696741907463</v>
      </c>
      <c r="D183" s="19" t="n">
        <v>0.08843249622197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378613664546</v>
      </c>
      <c r="D184" s="19" t="n">
        <v>0.1103850430983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25084761527363</v>
      </c>
      <c r="D185" s="19" t="n">
        <v>0.0723474544558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218245545481</v>
      </c>
      <c r="D186" s="19" t="n">
        <v>0.1318828417955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159370641146</v>
      </c>
      <c r="D187" s="19" t="n">
        <v>0.2866503438631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7644502150424</v>
      </c>
      <c r="D188" s="19" t="n">
        <v>0.217075295227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4367875291123</v>
      </c>
      <c r="D189" s="19" t="n">
        <v>0.1341053024723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76516947694092</v>
      </c>
      <c r="D190" s="19" t="n">
        <v>0.08738855208251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7563345173944</v>
      </c>
      <c r="D191" s="19" t="n">
        <v>0.3467242608894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390145349115</v>
      </c>
      <c r="D192" s="19" t="n">
        <v>0.1112218798677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23868152496418</v>
      </c>
      <c r="D193" s="19" t="n">
        <v>0.2231380184959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71181429795479</v>
      </c>
      <c r="D194" s="19" t="n">
        <v>0.06688148331637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6921784470431</v>
      </c>
      <c r="D195" s="19" t="n">
        <v>0.1166084978927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3380410037182</v>
      </c>
      <c r="D196" s="19" t="n">
        <v>0.1835796566193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61562351057</v>
      </c>
      <c r="D197" s="19" t="n">
        <v>0.1907542808056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1672027953462</v>
      </c>
      <c r="D198" s="19" t="n">
        <v>0.1914988783504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2247550183</v>
      </c>
      <c r="D199" s="19" t="n">
        <v>0.2356261621142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601094500881</v>
      </c>
      <c r="D200" s="19" t="n">
        <v>0.18569706131198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22981504889289</v>
      </c>
      <c r="D201" s="19" t="n">
        <v>0.08185577916752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932255794538</v>
      </c>
      <c r="D202" s="19" t="n">
        <v>0.1216817578515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469024761696</v>
      </c>
      <c r="D203" s="19" t="n">
        <v>0.2150272829826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69228853479228</v>
      </c>
      <c r="D204" s="19" t="n">
        <v>0.07668244438445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03140847836</v>
      </c>
      <c r="D205" s="19" t="n">
        <v>0.1438065590895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8796485538789</v>
      </c>
      <c r="D206" s="19" t="n">
        <v>0.1383170572305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9117856546636</v>
      </c>
      <c r="D207" s="19" t="n">
        <v>0.07181929039409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32430946242</v>
      </c>
      <c r="D208" s="19" t="n">
        <v>0.1528364572128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39484476437894</v>
      </c>
      <c r="D209" s="19" t="n">
        <v>0.07373042669412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36950494556</v>
      </c>
      <c r="D210" s="19" t="n">
        <v>0.1111405937676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54552932284257</v>
      </c>
      <c r="D211" s="19" t="n">
        <v>0.08537162177379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5978032004868</v>
      </c>
      <c r="D212" s="27" t="n">
        <v>0.08639800517803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03818199522</v>
      </c>
      <c r="D213" s="27" t="n">
        <v>0.1566073624130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7890347637157</v>
      </c>
      <c r="D214" s="19" t="n">
        <v>0.07269110505083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415919554868</v>
      </c>
      <c r="D215" s="19" t="n">
        <v>0.069738020369040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2201241280409</v>
      </c>
      <c r="D216" s="19" t="n">
        <v>0.1520318547846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3394828422605</v>
      </c>
      <c r="D217" s="19" t="n">
        <v>0.09315760521963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2053729541235</v>
      </c>
      <c r="D218" s="19" t="n">
        <v>0.1317123912104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2897393769062</v>
      </c>
      <c r="D219" s="19" t="n">
        <v>0.07407472615340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894684302041</v>
      </c>
      <c r="D220" s="19" t="n">
        <v>0.06848134744043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8585238319167</v>
      </c>
      <c r="D221" s="19" t="n">
        <v>0.09859202019816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32057705899948</v>
      </c>
      <c r="D222" s="19" t="n">
        <v>0.06303295420083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273781242332</v>
      </c>
      <c r="D223" s="19" t="n">
        <v>0.1402444931228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83058859193391</v>
      </c>
      <c r="D224" s="19" t="n">
        <v>0.06809242546972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422976774095</v>
      </c>
      <c r="D225" s="19" t="n">
        <v>0.09121114009660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4499715107429</v>
      </c>
      <c r="D226" s="31" t="n">
        <v>0.06435864406170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1904352553455</v>
      </c>
      <c r="D227" s="19" t="n">
        <v>0.10175995117752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0678313909552</v>
      </c>
      <c r="D228" s="19" t="n">
        <v>0.06490040402991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8719237456453</v>
      </c>
      <c r="D229" s="19" t="n">
        <v>0.1784352840567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13381168694</v>
      </c>
      <c r="D230" s="19" t="n">
        <v>0.1331286139974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4665060296033</v>
      </c>
      <c r="D231" s="19" t="n">
        <v>0.1642681919149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59865061743071</v>
      </c>
      <c r="D232" s="19" t="n">
        <v>0.05979918648318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6140840248634</v>
      </c>
      <c r="D233" s="19" t="n">
        <v>0.1956410131011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301033598105</v>
      </c>
      <c r="D234" s="19" t="n">
        <v>0.09295835709307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282822377714</v>
      </c>
      <c r="D235" s="19" t="n">
        <v>0.08931595929568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5705121786797</v>
      </c>
      <c r="D236" s="19" t="n">
        <v>0.06856446649079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4473596521214</v>
      </c>
      <c r="D237" s="19" t="n">
        <v>0.1841809249473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90181997467838</v>
      </c>
      <c r="D238" s="19" t="n">
        <v>0.08886130502548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9973567761995</v>
      </c>
      <c r="D239" s="19" t="n">
        <v>0.07380677476148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906298843132</v>
      </c>
      <c r="D240" s="19" t="n">
        <v>0.1601533412248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23387923282236</v>
      </c>
      <c r="D241" s="19" t="n">
        <v>0.2226103985890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1840292849758</v>
      </c>
      <c r="D242" s="19" t="n">
        <v>0.1514910626184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51119452246958</v>
      </c>
      <c r="D243" s="19" t="n">
        <v>0.08494852753001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3622669186212</v>
      </c>
      <c r="D244" s="19" t="n">
        <v>0.09812918392627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972240200665</v>
      </c>
      <c r="D245" s="19" t="n">
        <v>0.1359425566141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8352412684543</v>
      </c>
      <c r="D246" s="19" t="n">
        <v>0.18026368705571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80144530110865</v>
      </c>
      <c r="D247" s="19" t="n">
        <v>0.05789154672313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2992527766392</v>
      </c>
      <c r="D248" s="19" t="n">
        <v>0.048218816341808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41076218526777</v>
      </c>
      <c r="D249" s="19" t="n">
        <v>0.05394060894326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6156114156455</v>
      </c>
      <c r="D250" s="19" t="n">
        <v>0.05598990486485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27642108510979</v>
      </c>
      <c r="D251" s="19" t="n">
        <v>0.09324622170439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280729498067</v>
      </c>
      <c r="D252" s="19" t="n">
        <v>0.075924751028858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2139410659206</v>
      </c>
      <c r="D253" s="19" t="n">
        <v>0.1034793091934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25443714103571</v>
      </c>
      <c r="D254" s="19" t="n">
        <v>0.1250453995309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54921759746295</v>
      </c>
      <c r="D255" s="19" t="n">
        <v>0.06538852560928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3552222500194</v>
      </c>
      <c r="D256" s="19" t="n">
        <v>0.10338833688278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3243985936483</v>
      </c>
      <c r="D257" s="19" t="n">
        <v>0.1031790493874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60811575752022</v>
      </c>
      <c r="D258" s="19" t="n">
        <v>0.1606809092570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85201266880639</v>
      </c>
      <c r="D259" s="19" t="n">
        <v>0.09873351393122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1133555302722</v>
      </c>
      <c r="D260" s="19" t="n">
        <v>0.0639452777845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3937747237205</v>
      </c>
      <c r="D261" s="19" t="n">
        <v>0.1338079328547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28471452376792</v>
      </c>
      <c r="D262" s="19" t="n">
        <v>0.2276253545323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649658473444</v>
      </c>
      <c r="D263" s="19" t="n">
        <v>0.1074301918129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461197112754</v>
      </c>
      <c r="D264" s="19" t="n">
        <v>0.1044422523406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2724764548707</v>
      </c>
      <c r="D265" s="27" t="n">
        <v>0.07518162456489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431966589472</v>
      </c>
      <c r="D266" s="27" t="n">
        <v>0.06254343311633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2889358666217</v>
      </c>
      <c r="D267" s="19" t="n">
        <v>0.060291322136742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8887593217887</v>
      </c>
      <c r="D268" s="19" t="n">
        <v>0.05789188449446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6079168083031</v>
      </c>
      <c r="D269" s="19" t="n">
        <v>0.1162002997077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7452355485144</v>
      </c>
      <c r="D270" s="19" t="n">
        <v>0.1571128399675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6093953380438</v>
      </c>
      <c r="D271" s="19" t="n">
        <v>0.1956687338486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6434864579302</v>
      </c>
      <c r="D272" s="19" t="n">
        <v>0.02359371058318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73252799198</v>
      </c>
      <c r="D273" s="19" t="n">
        <v>0.01917563442137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186758071611</v>
      </c>
      <c r="D274" s="19" t="n">
        <v>0.1232048825843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4334017752905</v>
      </c>
      <c r="D275" s="19" t="n">
        <v>0.04560460793840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8463101284598</v>
      </c>
      <c r="D276" s="19" t="n">
        <v>0.1978883182734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6965081863517</v>
      </c>
      <c r="D277" s="19" t="n">
        <v>0.0091701870331797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208315196987</v>
      </c>
      <c r="D278" s="19" t="n">
        <v>0.01192061201065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781294148734</v>
      </c>
      <c r="D279" s="19" t="n">
        <v>0.07377050154310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220536967833</v>
      </c>
      <c r="D280" s="19" t="n">
        <v>0.1220705752608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3438247713073</v>
      </c>
      <c r="D281" s="19" t="n">
        <v>0.1729594822571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16662107396114</v>
      </c>
      <c r="D282" s="19" t="n">
        <v>0.4148277087072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728780274457</v>
      </c>
      <c r="D283" s="27" t="n">
        <v>0.131714013679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4048801553</v>
      </c>
      <c r="D284" s="27" t="n">
        <v>0.1005141567665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9053837316461</v>
      </c>
      <c r="D285" s="27" t="n">
        <v>0.06070636183615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20130460239809</v>
      </c>
      <c r="D286" s="27" t="n">
        <v>0.1198331558506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8833789808442</v>
      </c>
      <c r="D287" s="19" t="n">
        <v>0.06863328426981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4364431177957</v>
      </c>
      <c r="D288" s="27" t="n">
        <v>0.08644065007025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5331425863576</v>
      </c>
      <c r="D289" s="19" t="n">
        <v>0.07149364380807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270094523225</v>
      </c>
      <c r="D290" s="19" t="n">
        <v>0.01953001458225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3430622858418</v>
      </c>
      <c r="D291" s="19" t="n">
        <v>0.04124382712598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8359598714805</v>
      </c>
      <c r="D292" s="19" t="n">
        <v>0.0836306713375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9867314009407</v>
      </c>
      <c r="D293" s="19" t="n">
        <v>0.0509241997805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5375194201305</v>
      </c>
      <c r="D294" s="19" t="n">
        <v>0.1051092802873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9046664663258</v>
      </c>
      <c r="D295" s="19" t="n">
        <v>0.04585166346606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9857808324234</v>
      </c>
      <c r="D296" s="19" t="n">
        <v>0.0463877020669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3901033566287</v>
      </c>
      <c r="D297" s="19" t="n">
        <v>0.0453207094949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45193637112963</v>
      </c>
      <c r="D298" s="19" t="n">
        <v>0.06435683056894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1168507316698</v>
      </c>
      <c r="D299" s="19" t="n">
        <v>0.008813096843661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1907625725456</v>
      </c>
      <c r="D300" s="19" t="n">
        <v>0.04831480541574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749765986488</v>
      </c>
      <c r="D301" s="19" t="n">
        <v>0.07170023204725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564585641619</v>
      </c>
      <c r="D302" s="19" t="n">
        <v>0.161531318048812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4717815410616</v>
      </c>
      <c r="D303" s="19" t="n">
        <v>0.01947579038634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21404822348515</v>
      </c>
      <c r="D304" s="19" t="n">
        <v>0.08194886086562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0981588157433</v>
      </c>
      <c r="D305" s="19" t="n">
        <v>0.04803645146335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28614224932057</v>
      </c>
      <c r="D306" s="19" t="n">
        <v>0.04331821040356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50595196066839</v>
      </c>
      <c r="D307" s="19" t="n">
        <v>0.05493223349294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70567444159097</v>
      </c>
      <c r="D308" s="19" t="n">
        <v>0.0868554873989409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892162528843</v>
      </c>
      <c r="D309" s="19" t="n">
        <v>0.03328935248619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5859471246316</v>
      </c>
      <c r="D310" s="19" t="n">
        <v>0.04073267558474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8887837809942</v>
      </c>
      <c r="D311" s="19" t="n">
        <v>0.04580379658223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546872425869</v>
      </c>
      <c r="D312" s="19" t="n">
        <v>0.03505907404042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0796959180353</v>
      </c>
      <c r="D313" s="19" t="n">
        <v>0.06336790612633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0256623646822</v>
      </c>
      <c r="D314" s="19" t="n">
        <v>0.04518761496360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8621222057817</v>
      </c>
      <c r="D315" s="19" t="n">
        <v>0.09838700833426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4281908795696</v>
      </c>
      <c r="D316" s="19" t="n">
        <v>0.04857098168316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65716930704165</v>
      </c>
      <c r="D317" s="19" t="n">
        <v>0.076797465154567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7366036006089</v>
      </c>
      <c r="D318" s="19" t="n">
        <v>0.05111732539400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60089789106433</v>
      </c>
      <c r="D319" s="19" t="n">
        <v>0.055909885348315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AVRIL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9286360670599</v>
      </c>
      <c r="D5" s="9" t="n">
        <v>0.1189689240233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414021113439</v>
      </c>
      <c r="D6" s="14" t="n">
        <v>0.13714108595046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813150371374</v>
      </c>
      <c r="D7" s="19" t="n">
        <v>0.3025044134869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104896387439</v>
      </c>
      <c r="D8" s="19" t="n">
        <v>0.058744108856187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15010149204</v>
      </c>
      <c r="D9" s="19" t="n">
        <v>0.15576617385301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755695043319</v>
      </c>
      <c r="D10" s="19" t="n">
        <v>0.1006787165840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9114033854604</v>
      </c>
      <c r="D11" s="19" t="n">
        <v>0.1189166411862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436758847615</v>
      </c>
      <c r="D12" s="19" t="n">
        <v>0.13444694543965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800424971491</v>
      </c>
      <c r="D13" s="19" t="n">
        <v>0.1184518581382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36416112636</v>
      </c>
      <c r="D14" s="19" t="n">
        <v>0.1159504502611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26298551206</v>
      </c>
      <c r="D15" s="19" t="n">
        <v>0.07035200104065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938471912443</v>
      </c>
      <c r="D16" s="19" t="n">
        <v>0.108604632332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044711907423</v>
      </c>
      <c r="D17" s="19" t="n">
        <v>0.1147730701518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22155199493345</v>
      </c>
      <c r="D18" s="19" t="n">
        <v>0.1218063510544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32299216305</v>
      </c>
      <c r="D19" s="19" t="n">
        <v>0.10354089949458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34833050489</v>
      </c>
      <c r="D20" s="19" t="n">
        <v>0.1425998874612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352390333733</v>
      </c>
      <c r="D21" s="19" t="n">
        <v>0.067526620076485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2006813015187</v>
      </c>
      <c r="D22" s="19" t="n">
        <v>0.09890088016991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63852141014</v>
      </c>
      <c r="D23" s="19" t="n">
        <v>0.1339740325514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53202175129</v>
      </c>
      <c r="D24" s="19" t="n">
        <v>0.1339802157898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553587212373</v>
      </c>
      <c r="D25" s="19" t="n">
        <v>0.104314275533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3317265763954</v>
      </c>
      <c r="D26" s="19" t="n">
        <v>0.09853831495286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296618426864</v>
      </c>
      <c r="D27" s="19" t="n">
        <v>0.1608636163721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19846893476</v>
      </c>
      <c r="D28" s="19" t="n">
        <v>0.1572177218290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52289740669899</v>
      </c>
      <c r="D29" s="19" t="n">
        <v>0.06513947111648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846428343847</v>
      </c>
      <c r="D30" s="19" t="n">
        <v>0.098477185632087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876477564475</v>
      </c>
      <c r="D31" s="19" t="n">
        <v>0.07317788976474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449859068568</v>
      </c>
      <c r="D32" s="19" t="n">
        <v>0.08512613629411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15795536376</v>
      </c>
      <c r="D33" s="19" t="n">
        <v>0.10186060193282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409064601828</v>
      </c>
      <c r="D34" s="19" t="n">
        <v>0.1564228911614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234007784165</v>
      </c>
      <c r="D35" s="19" t="n">
        <v>0.1029362176750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553789678745</v>
      </c>
      <c r="D36" s="19" t="n">
        <v>0.1381587338871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7068110887378</v>
      </c>
      <c r="D37" s="19" t="n">
        <v>0.316202295438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399104080364</v>
      </c>
      <c r="D38" s="19" t="n">
        <v>0.1933661134322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03788917886</v>
      </c>
      <c r="D39" s="19" t="n">
        <v>0.1039127551744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5030421941224</v>
      </c>
      <c r="D40" s="19" t="n">
        <v>0.06896978097702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8312819992023</v>
      </c>
      <c r="D41" s="19" t="n">
        <v>0.10905079880518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47366423904894</v>
      </c>
      <c r="D42" s="19" t="n">
        <v>0.08485364892712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66327050474188</v>
      </c>
      <c r="D43" s="19" t="n">
        <v>0.06654928946056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5355557304021</v>
      </c>
      <c r="D44" s="19" t="n">
        <v>0.105223665680611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598847507542</v>
      </c>
      <c r="D45" s="19" t="n">
        <v>0.2255395899066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512253501673</v>
      </c>
      <c r="D46" s="19" t="n">
        <v>0.2250864565952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585073998913</v>
      </c>
      <c r="D47" s="19" t="n">
        <v>0.2261278761398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843751084626</v>
      </c>
      <c r="D48" s="19" t="n">
        <v>0.1688632383272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888995477954</v>
      </c>
      <c r="D49" s="19" t="n">
        <v>0.1567390931775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9254980280876</v>
      </c>
      <c r="D50" s="19" t="n">
        <v>0.084957954189486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3731240819593</v>
      </c>
      <c r="D51" s="19" t="n">
        <v>0.07323584746484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0096920235503</v>
      </c>
      <c r="D52" s="19" t="n">
        <v>0.1297118099736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712493553041281</v>
      </c>
      <c r="D53" s="19" t="n">
        <v>0.07098172597951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62777088638677</v>
      </c>
      <c r="D54" s="19" t="n">
        <v>0.08596415389958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0947006120521</v>
      </c>
      <c r="D55" s="19" t="n">
        <v>0.1205600684153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3078474208517</v>
      </c>
      <c r="D56" s="19" t="n">
        <v>0.1127748225331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08352183134</v>
      </c>
      <c r="D57" s="19" t="n">
        <v>0.1138178791422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019810498056</v>
      </c>
      <c r="D58" s="19" t="n">
        <v>0.1998958790553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2180222302489</v>
      </c>
      <c r="D59" s="19" t="n">
        <v>0.09723472442907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4803301232671</v>
      </c>
      <c r="D60" s="19" t="n">
        <v>0.08963700409087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8940742926057</v>
      </c>
      <c r="D61" s="27" t="n">
        <v>0.06571978159814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619176095768</v>
      </c>
      <c r="D62" s="27" t="n">
        <v>0.196452014917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6422803325274</v>
      </c>
      <c r="D63" s="27" t="n">
        <v>0.08621057473701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698611070221</v>
      </c>
      <c r="D64" s="27" t="n">
        <v>0.1486609654968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20156351937895</v>
      </c>
      <c r="D65" s="27" t="n">
        <v>0.2005245368201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1531390592925</v>
      </c>
      <c r="D66" s="27" t="n">
        <v>0.1510641555042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700134475364621</v>
      </c>
      <c r="D67" s="19" t="n">
        <v>0.06999941267995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10700980527962</v>
      </c>
      <c r="D68" s="19" t="n">
        <v>0.110678789471362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9529244134305</v>
      </c>
      <c r="D69" s="19" t="n">
        <v>0.10933720358201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4030615999756</v>
      </c>
      <c r="D70" s="19" t="n">
        <v>0.054263595662316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222279519644</v>
      </c>
      <c r="D71" s="19" t="n">
        <v>0.07005094249631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031172885535</v>
      </c>
      <c r="D72" s="19" t="n">
        <v>0.11076026526491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999261374441</v>
      </c>
      <c r="D73" s="19" t="n">
        <v>0.1350122105437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7067284160136</v>
      </c>
      <c r="D74" s="19" t="n">
        <v>0.07248956284959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117526290145</v>
      </c>
      <c r="D75" s="19" t="n">
        <v>0.1800842443985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758250195877</v>
      </c>
      <c r="D76" s="19" t="n">
        <v>0.0726009517740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0559466049974</v>
      </c>
      <c r="D77" s="19" t="n">
        <v>0.1931381913627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7961176825268</v>
      </c>
      <c r="D78" s="19" t="n">
        <v>0.09059933808859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675802806145975</v>
      </c>
      <c r="D79" s="19" t="n">
        <v>0.06754073835195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3859617407257</v>
      </c>
      <c r="D80" s="19" t="n">
        <v>0.1833481623335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5881442831711</v>
      </c>
      <c r="D81" s="19" t="n">
        <v>0.06242563761583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023950331448</v>
      </c>
      <c r="D82" s="19" t="n">
        <v>0.1228157480295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5951493215732</v>
      </c>
      <c r="D83" s="19" t="n">
        <v>0.08138788659096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9371840024506</v>
      </c>
      <c r="D84" s="19" t="n">
        <v>0.1688304396610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7838439277618</v>
      </c>
      <c r="D85" s="19" t="n">
        <v>0.08257317076870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41376192536</v>
      </c>
      <c r="D86" s="19" t="n">
        <v>0.1369187310765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90685466416208</v>
      </c>
      <c r="D87" s="19" t="n">
        <v>0.0789919576658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8187645165642</v>
      </c>
      <c r="D88" s="19" t="n">
        <v>0.1876309193172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9195422527867</v>
      </c>
      <c r="D89" s="19" t="n">
        <v>0.06909493940029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766254784319</v>
      </c>
      <c r="D90" s="19" t="n">
        <v>0.10731123454817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933204148994</v>
      </c>
      <c r="D91" s="19" t="n">
        <v>0.1448984677704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45171951380423</v>
      </c>
      <c r="D92" s="19" t="n">
        <v>0.07428676770705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6102731869383</v>
      </c>
      <c r="D93" s="19" t="n">
        <v>0.2255732202544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9253334811315</v>
      </c>
      <c r="D94" s="19" t="n">
        <v>0.2085922287971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4741469231523</v>
      </c>
      <c r="D95" s="19" t="n">
        <v>0.1840876181978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1511224284803</v>
      </c>
      <c r="D96" s="19" t="n">
        <v>0.1311800859583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338384114128</v>
      </c>
      <c r="D97" s="19" t="n">
        <v>0.1002085785329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5335691697521</v>
      </c>
      <c r="D98" s="19" t="n">
        <v>0.2248349169039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349778754299</v>
      </c>
      <c r="D99" s="19" t="n">
        <v>0.148331453247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9468796225609</v>
      </c>
      <c r="D100" s="19" t="n">
        <v>0.05682326982186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91187370604</v>
      </c>
      <c r="D101" s="19" t="n">
        <v>0.06581853298905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645479673643</v>
      </c>
      <c r="D102" s="19" t="n">
        <v>0.06096587745316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3934140497298</v>
      </c>
      <c r="D103" s="19" t="n">
        <v>0.096395516151357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5383398967332</v>
      </c>
      <c r="D104" s="19" t="n">
        <v>0.1965347988118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85410922428</v>
      </c>
      <c r="D105" s="19" t="n">
        <v>0.1343865842417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4363219359992</v>
      </c>
      <c r="D106" s="19" t="n">
        <v>0.1876811799745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4091164798126</v>
      </c>
      <c r="D107" s="19" t="n">
        <v>0.2334826520481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3935381563961</v>
      </c>
      <c r="D108" s="19" t="n">
        <v>0.2333241761935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3558705124947</v>
      </c>
      <c r="D109" s="19" t="n">
        <v>0.2329404191969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4273481240211</v>
      </c>
      <c r="D110" s="19" t="n">
        <v>0.2336670922178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8839532997715</v>
      </c>
      <c r="D111" s="19" t="n">
        <v>0.09767589497603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9467075519676</v>
      </c>
      <c r="D112" s="19" t="n">
        <v>0.06672716631541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4153201581712</v>
      </c>
      <c r="D113" s="19" t="n">
        <v>0.1737263239980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179665264974</v>
      </c>
      <c r="D114" s="19" t="n">
        <v>0.1865116690559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1327852564508</v>
      </c>
      <c r="D115" s="19" t="n">
        <v>0.2072063918791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7775384100266</v>
      </c>
      <c r="D116" s="19" t="n">
        <v>0.09765547916479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3298403046367</v>
      </c>
      <c r="D117" s="19" t="n">
        <v>0.3232247665157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4292257638441</v>
      </c>
      <c r="D118" s="19" t="n">
        <v>0.1837077919899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125573764638</v>
      </c>
      <c r="D119" s="19" t="n">
        <v>0.09521549059607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40457160925036</v>
      </c>
      <c r="D120" s="19" t="n">
        <v>0.05397343312712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65269489449057</v>
      </c>
      <c r="D121" s="19" t="n">
        <v>0.08645852375505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1867066049643</v>
      </c>
      <c r="D122" s="19" t="n">
        <v>0.2013438939541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9979734389195</v>
      </c>
      <c r="D123" s="19" t="n">
        <v>0.08184487294369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77113604327636</v>
      </c>
      <c r="D124" s="19" t="n">
        <v>0.097471992021718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595329026163435</v>
      </c>
      <c r="D125" s="19" t="n">
        <v>0.059355452204172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7592036170467</v>
      </c>
      <c r="D126" s="19" t="n">
        <v>0.1373191629848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499689543102</v>
      </c>
      <c r="D127" s="19" t="n">
        <v>0.2994615168012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1884382901993</v>
      </c>
      <c r="D128" s="19" t="n">
        <v>0.2822475330635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729190448131</v>
      </c>
      <c r="D129" s="19" t="n">
        <v>0.1477087328587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9124589946231</v>
      </c>
      <c r="D130" s="19" t="n">
        <v>0.358983258078734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50652191422855</v>
      </c>
      <c r="D131" s="19" t="n">
        <v>0.094988713992648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81504289310652</v>
      </c>
      <c r="D132" s="19" t="n">
        <v>0.068086610273584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7354815364424</v>
      </c>
      <c r="D133" s="19" t="n">
        <v>0.05072807774495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5778030897738</v>
      </c>
      <c r="D134" s="19" t="n">
        <v>0.15794724869566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892671852888</v>
      </c>
      <c r="D135" s="19" t="n">
        <v>0.330842165208005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909728654026</v>
      </c>
      <c r="D136" s="19" t="n">
        <v>0.2248696392401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715404150507</v>
      </c>
      <c r="D137" s="19" t="n">
        <v>0.2256766485862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161400953391</v>
      </c>
      <c r="D138" s="19" t="n">
        <v>0.1271406319047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09666860201244</v>
      </c>
      <c r="D139" s="19" t="n">
        <v>0.309731294838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323528708494</v>
      </c>
      <c r="D140" s="19" t="n">
        <v>0.3093872393399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325066684885</v>
      </c>
      <c r="D141" s="19" t="n">
        <v>0.2493440091716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269387040669</v>
      </c>
      <c r="D142" s="19" t="n">
        <v>0.03413140946419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4064813669842</v>
      </c>
      <c r="D143" s="19" t="n">
        <v>0.17371891757665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4511312532184</v>
      </c>
      <c r="D144" s="19" t="n">
        <v>0.3633953777460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396816798836</v>
      </c>
      <c r="D145" s="19" t="n">
        <v>0.1573516555597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0145008894984</v>
      </c>
      <c r="D146" s="19" t="n">
        <v>0.0703835594931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5798501828842</v>
      </c>
      <c r="D147" s="19" t="n">
        <v>0.04850881802161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3530861970878</v>
      </c>
      <c r="D148" s="19" t="n">
        <v>0.07042279481305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32529483131764</v>
      </c>
      <c r="D149" s="19" t="n">
        <v>0.06342880351767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3759237207948</v>
      </c>
      <c r="D150" s="19" t="n">
        <v>0.1332607755500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66991025430975</v>
      </c>
      <c r="D151" s="19" t="n">
        <v>0.06705421599820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416775319243</v>
      </c>
      <c r="D152" s="19" t="n">
        <v>0.188386412833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4939694095812</v>
      </c>
      <c r="D153" s="19" t="n">
        <v>0.1646449557035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45720558804954</v>
      </c>
      <c r="D154" s="19" t="n">
        <v>0.0844037965181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1390703369785</v>
      </c>
      <c r="D155" s="19" t="n">
        <v>0.1310242233921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6697742575436</v>
      </c>
      <c r="D156" s="19" t="n">
        <v>0.1693742361665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5360666343458</v>
      </c>
      <c r="D157" s="19" t="n">
        <v>0.1350224620949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644974187272</v>
      </c>
      <c r="D158" s="19" t="n">
        <v>0.07496211255020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5582409035884</v>
      </c>
      <c r="D159" s="19" t="n">
        <v>0.1850806470182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3219931455238</v>
      </c>
      <c r="D160" s="19" t="n">
        <v>0.2429755608314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8601508679744</v>
      </c>
      <c r="D161" s="19" t="n">
        <v>0.108299177377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95114833928802</v>
      </c>
      <c r="D162" s="19" t="n">
        <v>0.05932712676302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7735968628805</v>
      </c>
      <c r="D163" s="19" t="n">
        <v>0.2777062621593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4310010658728</v>
      </c>
      <c r="D164" s="19" t="n">
        <v>0.27406891387610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22285052273076</v>
      </c>
      <c r="D165" s="19" t="n">
        <v>0.09194109104187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5826070855519</v>
      </c>
      <c r="D166" s="19" t="n">
        <v>0.145371629126616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913915343982</v>
      </c>
      <c r="D167" s="19" t="n">
        <v>0.2018654733010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58800851155</v>
      </c>
      <c r="D168" s="19" t="n">
        <v>0.1023567993837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100498611486696</v>
      </c>
      <c r="D169" s="19" t="n">
        <v>0.100297598634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60355074208</v>
      </c>
      <c r="D170" s="19" t="n">
        <v>0.202542245677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6241119806461</v>
      </c>
      <c r="D171" s="19" t="n">
        <v>0.1458640684094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6145399764832</v>
      </c>
      <c r="D172" s="19" t="n">
        <v>0.1568140307739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3202965056285</v>
      </c>
      <c r="D173" s="19" t="n">
        <v>0.1427547308324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08633496481</v>
      </c>
      <c r="D174" s="19" t="n">
        <v>0.1333213734484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733046143483</v>
      </c>
      <c r="D175" s="19" t="n">
        <v>0.1446686515967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600982659409</v>
      </c>
      <c r="D176" s="19" t="n">
        <v>0.1235999529511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086150678603</v>
      </c>
      <c r="D177" s="27" t="n">
        <v>0.1670885724870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880752186023641</v>
      </c>
      <c r="D178" s="19" t="n">
        <v>0.08790757712667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9072722956208</v>
      </c>
      <c r="D179" s="19" t="n">
        <v>0.0891497595905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6510236685004</v>
      </c>
      <c r="D180" s="19" t="n">
        <v>0.08645884699228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253573046777</v>
      </c>
      <c r="D181" s="19" t="n">
        <v>0.11328637474672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71939562510197</v>
      </c>
      <c r="D182" s="19" t="n">
        <v>0.05703389178599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8696741907463</v>
      </c>
      <c r="D183" s="19" t="n">
        <v>0.08843249622197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378613664546</v>
      </c>
      <c r="D184" s="19" t="n">
        <v>0.1103850430983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25084761527363</v>
      </c>
      <c r="D185" s="19" t="n">
        <v>0.0723474544558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218245545481</v>
      </c>
      <c r="D186" s="19" t="n">
        <v>0.1318828417955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159370641146</v>
      </c>
      <c r="D187" s="19" t="n">
        <v>0.2866503438631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7644502150424</v>
      </c>
      <c r="D188" s="19" t="n">
        <v>0.217075295227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4367875291123</v>
      </c>
      <c r="D189" s="19" t="n">
        <v>0.1341053024723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76516947694092</v>
      </c>
      <c r="D190" s="19" t="n">
        <v>0.08738855208251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7563345173944</v>
      </c>
      <c r="D191" s="19" t="n">
        <v>0.3467242608894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390145349115</v>
      </c>
      <c r="D192" s="19" t="n">
        <v>0.1112218798677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23868152496418</v>
      </c>
      <c r="D193" s="19" t="n">
        <v>0.2231380184959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71181429795479</v>
      </c>
      <c r="D194" s="19" t="n">
        <v>0.06688148331637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6921784470431</v>
      </c>
      <c r="D195" s="19" t="n">
        <v>0.1166084978927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3380410037182</v>
      </c>
      <c r="D196" s="19" t="n">
        <v>0.1835796566193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61562351057</v>
      </c>
      <c r="D197" s="19" t="n">
        <v>0.1907542808056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1672027953462</v>
      </c>
      <c r="D198" s="19" t="n">
        <v>0.1914988783504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2247550183</v>
      </c>
      <c r="D199" s="19" t="n">
        <v>0.2356261621142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601094500881</v>
      </c>
      <c r="D200" s="19" t="n">
        <v>0.18569706131198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22981504889289</v>
      </c>
      <c r="D201" s="19" t="n">
        <v>0.08185577916752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932255794538</v>
      </c>
      <c r="D202" s="19" t="n">
        <v>0.1216817578515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469024761696</v>
      </c>
      <c r="D203" s="19" t="n">
        <v>0.2150272829826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69228853479228</v>
      </c>
      <c r="D204" s="19" t="n">
        <v>0.07668244438445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03140847836</v>
      </c>
      <c r="D205" s="19" t="n">
        <v>0.1438065590895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8796485538789</v>
      </c>
      <c r="D206" s="19" t="n">
        <v>0.1383170572305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9117856546636</v>
      </c>
      <c r="D207" s="19" t="n">
        <v>0.07181929039409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32430946242</v>
      </c>
      <c r="D208" s="19" t="n">
        <v>0.1528364572128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39484476437894</v>
      </c>
      <c r="D209" s="19" t="n">
        <v>0.07373042669412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36950494556</v>
      </c>
      <c r="D210" s="19" t="n">
        <v>0.1111405937676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54552932284257</v>
      </c>
      <c r="D211" s="19" t="n">
        <v>0.08537162177379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5978032004868</v>
      </c>
      <c r="D212" s="27" t="n">
        <v>0.08639800517803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03818199522</v>
      </c>
      <c r="D213" s="27" t="n">
        <v>0.1566073624130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27890347637157</v>
      </c>
      <c r="D214" s="19" t="n">
        <v>0.07269110505083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415919554868</v>
      </c>
      <c r="D215" s="19" t="n">
        <v>0.069738020369040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2201241280409</v>
      </c>
      <c r="D216" s="19" t="n">
        <v>0.1520318547846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3394828422605</v>
      </c>
      <c r="D217" s="19" t="n">
        <v>0.09315760521963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2053729541235</v>
      </c>
      <c r="D218" s="19" t="n">
        <v>0.1317123912104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42897393769062</v>
      </c>
      <c r="D219" s="19" t="n">
        <v>0.07407472615340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894684302041</v>
      </c>
      <c r="D220" s="19" t="n">
        <v>0.06848134744043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88585238319167</v>
      </c>
      <c r="D221" s="19" t="n">
        <v>0.09859202019816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32057705899948</v>
      </c>
      <c r="D222" s="19" t="n">
        <v>0.06303295420083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273781242332</v>
      </c>
      <c r="D223" s="19" t="n">
        <v>0.1402444931228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83058859193391</v>
      </c>
      <c r="D224" s="19" t="n">
        <v>0.06809242546972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1422976774095</v>
      </c>
      <c r="D225" s="19" t="n">
        <v>0.09121114009660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4499715107429</v>
      </c>
      <c r="D226" s="31" t="n">
        <v>0.06435864406170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1904352553455</v>
      </c>
      <c r="D227" s="19" t="n">
        <v>0.10175995117752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0678313909552</v>
      </c>
      <c r="D228" s="19" t="n">
        <v>0.06490040402991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8719237456453</v>
      </c>
      <c r="D229" s="19" t="n">
        <v>0.1784352840567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13381168694</v>
      </c>
      <c r="D230" s="19" t="n">
        <v>0.1331286139974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4665060296033</v>
      </c>
      <c r="D231" s="19" t="n">
        <v>0.1642681919149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59865061743071</v>
      </c>
      <c r="D232" s="19" t="n">
        <v>0.05979918648318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6140840248634</v>
      </c>
      <c r="D233" s="19" t="n">
        <v>0.1956410131011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301033598105</v>
      </c>
      <c r="D234" s="19" t="n">
        <v>0.09295835709307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89282822377714</v>
      </c>
      <c r="D235" s="19" t="n">
        <v>0.08931595929568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5705121786797</v>
      </c>
      <c r="D236" s="19" t="n">
        <v>0.06856446649079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4473596521214</v>
      </c>
      <c r="D237" s="19" t="n">
        <v>0.1841809249473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90181997467838</v>
      </c>
      <c r="D238" s="19" t="n">
        <v>0.08886130502548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9973567761995</v>
      </c>
      <c r="D239" s="19" t="n">
        <v>0.07380677476148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906298843132</v>
      </c>
      <c r="D240" s="19" t="n">
        <v>0.1601533412248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23387923282236</v>
      </c>
      <c r="D241" s="19" t="n">
        <v>0.2226103985890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1840292849758</v>
      </c>
      <c r="D242" s="19" t="n">
        <v>0.1514910626184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51119452246958</v>
      </c>
      <c r="D243" s="19" t="n">
        <v>0.08494852753001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3622669186212</v>
      </c>
      <c r="D244" s="19" t="n">
        <v>0.09812918392627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972240200665</v>
      </c>
      <c r="D245" s="19" t="n">
        <v>0.1359425566141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8352412684543</v>
      </c>
      <c r="D246" s="19" t="n">
        <v>0.18026368705571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80144530110865</v>
      </c>
      <c r="D247" s="19" t="n">
        <v>0.05789154672313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2992527766392</v>
      </c>
      <c r="D248" s="19" t="n">
        <v>0.048218816341808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41076218526777</v>
      </c>
      <c r="D249" s="19" t="n">
        <v>0.05394060894326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6156114156455</v>
      </c>
      <c r="D250" s="19" t="n">
        <v>0.05598990486485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27642108510979</v>
      </c>
      <c r="D251" s="19" t="n">
        <v>0.09324622170439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9280729498067</v>
      </c>
      <c r="D252" s="19" t="n">
        <v>0.075924751028858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2139410659206</v>
      </c>
      <c r="D253" s="19" t="n">
        <v>0.1034793091934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25443714103571</v>
      </c>
      <c r="D254" s="19" t="n">
        <v>0.1250453995309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3</v>
      </c>
      <c r="C255" s="8" t="n">
        <v>0.0654921759746295</v>
      </c>
      <c r="D255" s="19" t="n">
        <v>0.06538852560928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4</v>
      </c>
      <c r="C256" s="8" t="n">
        <v>0.103552222500194</v>
      </c>
      <c r="D256" s="19" t="n">
        <v>0.10338833688278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3243985936483</v>
      </c>
      <c r="D257" s="19" t="n">
        <v>0.1031790493874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60811575752022</v>
      </c>
      <c r="D258" s="19" t="n">
        <v>0.1606809092570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85201266880639</v>
      </c>
      <c r="D259" s="19" t="n">
        <v>0.09873351393122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41133555302722</v>
      </c>
      <c r="D260" s="19" t="n">
        <v>0.0639452777845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3937747237205</v>
      </c>
      <c r="D261" s="19" t="n">
        <v>0.1338079328547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28471452376792</v>
      </c>
      <c r="D262" s="19" t="n">
        <v>0.2276253545323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7649658473444</v>
      </c>
      <c r="D263" s="19" t="n">
        <v>0.1074301918129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461197112754</v>
      </c>
      <c r="D264" s="19" t="n">
        <v>0.1044422523406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2724764548707</v>
      </c>
      <c r="D265" s="27" t="n">
        <v>0.07518162456489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2431966589472</v>
      </c>
      <c r="D266" s="27" t="n">
        <v>0.06254343311633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602889358666217</v>
      </c>
      <c r="D267" s="19" t="n">
        <v>0.060291322136742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7</v>
      </c>
      <c r="C268" s="8" t="n">
        <v>0.0578887593217887</v>
      </c>
      <c r="D268" s="19" t="n">
        <v>0.05789188449446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6079168083031</v>
      </c>
      <c r="D269" s="19" t="n">
        <v>0.1162002997077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7452355485144</v>
      </c>
      <c r="D270" s="19" t="n">
        <v>0.1571128399675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6093953380438</v>
      </c>
      <c r="D271" s="19" t="n">
        <v>0.1956687338486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36434864579302</v>
      </c>
      <c r="D272" s="19" t="n">
        <v>0.02359371058318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73252799198</v>
      </c>
      <c r="D273" s="19" t="n">
        <v>0.01917563442137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186758071611</v>
      </c>
      <c r="D274" s="19" t="n">
        <v>0.1232048825843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4334017752905</v>
      </c>
      <c r="D275" s="19" t="n">
        <v>0.04560460793840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8463101284598</v>
      </c>
      <c r="D276" s="19" t="n">
        <v>0.1978883182734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6965081863517</v>
      </c>
      <c r="D277" s="19" t="n">
        <v>0.0091701870331797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208315196987</v>
      </c>
      <c r="D278" s="19" t="n">
        <v>0.01192061201065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781294148734</v>
      </c>
      <c r="D279" s="19" t="n">
        <v>0.07377050154310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220536967833</v>
      </c>
      <c r="D280" s="19" t="n">
        <v>0.1220705752608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3438247713073</v>
      </c>
      <c r="D281" s="19" t="n">
        <v>0.1729594822571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16662107396114</v>
      </c>
      <c r="D282" s="19" t="n">
        <v>0.4148277087072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728780274457</v>
      </c>
      <c r="D283" s="27" t="n">
        <v>0.131714013679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4048801553</v>
      </c>
      <c r="D284" s="27" t="n">
        <v>0.1005141567665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59</v>
      </c>
      <c r="C285" s="8" t="n">
        <v>0.0609053837316461</v>
      </c>
      <c r="D285" s="27" t="n">
        <v>0.06070636183615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20130460239809</v>
      </c>
      <c r="D286" s="27" t="n">
        <v>0.1198331558506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8833789808442</v>
      </c>
      <c r="D287" s="19" t="n">
        <v>0.06863328426981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4364431177957</v>
      </c>
      <c r="D288" s="27" t="n">
        <v>0.08644065007025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5331425863576</v>
      </c>
      <c r="D289" s="19" t="n">
        <v>0.07149364380807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270094523225</v>
      </c>
      <c r="D290" s="19" t="n">
        <v>0.01953001458225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3430622858418</v>
      </c>
      <c r="D291" s="19" t="n">
        <v>0.04124382712598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8359598714805</v>
      </c>
      <c r="D292" s="19" t="n">
        <v>0.0836306713375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9867314009407</v>
      </c>
      <c r="D293" s="19" t="n">
        <v>0.0509241997805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5375194201305</v>
      </c>
      <c r="D294" s="19" t="n">
        <v>0.1051092802873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9046664663258</v>
      </c>
      <c r="D295" s="19" t="n">
        <v>0.04585166346606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9857808324234</v>
      </c>
      <c r="D296" s="19" t="n">
        <v>0.0463877020669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3901033566287</v>
      </c>
      <c r="D297" s="19" t="n">
        <v>0.0453207094949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45193637112963</v>
      </c>
      <c r="D298" s="19" t="n">
        <v>0.06435683056894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1168507316698</v>
      </c>
      <c r="D299" s="19" t="n">
        <v>0.008813096843661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1907625725456</v>
      </c>
      <c r="D300" s="19" t="n">
        <v>0.04831480541574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749765986488</v>
      </c>
      <c r="D301" s="19" t="n">
        <v>0.07170023204725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0</v>
      </c>
      <c r="C302" s="8" t="n">
        <v>0.161564585641619</v>
      </c>
      <c r="D302" s="19" t="n">
        <v>0.161531318048812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4717815410616</v>
      </c>
      <c r="D303" s="19" t="n">
        <v>0.01947579038634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21404822348515</v>
      </c>
      <c r="D304" s="19" t="n">
        <v>0.08194886086562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1</v>
      </c>
      <c r="C305" s="8" t="n">
        <v>0.0480981588157433</v>
      </c>
      <c r="D305" s="19" t="n">
        <v>0.04803645146335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28614224932057</v>
      </c>
      <c r="D306" s="19" t="n">
        <v>0.04331821040356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2</v>
      </c>
      <c r="C307" s="8" t="n">
        <v>0.0550595196066839</v>
      </c>
      <c r="D307" s="19" t="n">
        <v>0.05493223349294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3</v>
      </c>
      <c r="C308" s="8" t="n">
        <v>0.0870567444159097</v>
      </c>
      <c r="D308" s="19" t="n">
        <v>0.0868554873989409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892162528843</v>
      </c>
      <c r="D309" s="19" t="n">
        <v>0.03328935248619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5859471246316</v>
      </c>
      <c r="D310" s="19" t="n">
        <v>0.04073267558474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8887837809942</v>
      </c>
      <c r="D311" s="19" t="n">
        <v>0.04580379658223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546872425869</v>
      </c>
      <c r="D312" s="19" t="n">
        <v>0.03505907404042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0796959180353</v>
      </c>
      <c r="D313" s="19" t="n">
        <v>0.06336790612633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0256623646822</v>
      </c>
      <c r="D314" s="19" t="n">
        <v>0.04518761496360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8621222057817</v>
      </c>
      <c r="D315" s="19" t="n">
        <v>0.09838700833426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4281908795696</v>
      </c>
      <c r="D316" s="19" t="n">
        <v>0.04857098168316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65716930704165</v>
      </c>
      <c r="D317" s="19" t="n">
        <v>0.076797465154567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4</v>
      </c>
      <c r="C318" s="8" t="n">
        <v>0.0507366036006089</v>
      </c>
      <c r="D318" s="19" t="n">
        <v>0.05111732539400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60089789106433</v>
      </c>
      <c r="D319" s="19" t="n">
        <v>0.055909885348315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VRIL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6</v>
      </c>
      <c r="C5" s="8" t="n">
        <v>0.00263990265374238</v>
      </c>
      <c r="D5" s="19" t="n">
        <v>0.00135033818829421</v>
      </c>
    </row>
    <row r="6" customFormat="false" ht="15" hidden="false" customHeight="false" outlineLevel="0" collapsed="false">
      <c r="A6" s="17" t="s">
        <v>630</v>
      </c>
      <c r="B6" s="18" t="s">
        <v>1267</v>
      </c>
      <c r="C6" s="8" t="n">
        <v>0.264854509060809</v>
      </c>
      <c r="D6" s="19" t="n">
        <v>0.264303057933597</v>
      </c>
    </row>
    <row r="7" customFormat="false" ht="15" hidden="false" customHeight="false" outlineLevel="0" collapsed="false">
      <c r="A7" s="17" t="s">
        <v>632</v>
      </c>
      <c r="B7" s="18" t="s">
        <v>1268</v>
      </c>
      <c r="C7" s="8" t="n">
        <v>0.0230252621586799</v>
      </c>
      <c r="D7" s="19" t="n">
        <v>0.0229671182448124</v>
      </c>
    </row>
    <row r="8" customFormat="false" ht="15" hidden="false" customHeight="false" outlineLevel="0" collapsed="false">
      <c r="A8" s="17" t="s">
        <v>634</v>
      </c>
      <c r="B8" s="18" t="s">
        <v>1269</v>
      </c>
      <c r="C8" s="8" t="n">
        <v>0.0141169553327273</v>
      </c>
      <c r="D8" s="19" t="n">
        <v>0.0140830153789126</v>
      </c>
    </row>
    <row r="9" customFormat="false" ht="15" hidden="false" customHeight="false" outlineLevel="0" collapsed="false">
      <c r="A9" s="17" t="s">
        <v>636</v>
      </c>
      <c r="B9" s="18" t="s">
        <v>1270</v>
      </c>
      <c r="C9" s="8" t="n">
        <v>0.00677010781911578</v>
      </c>
      <c r="D9" s="19" t="n">
        <v>0.00675483465773074</v>
      </c>
    </row>
    <row r="10" customFormat="false" ht="15" hidden="false" customHeight="false" outlineLevel="0" collapsed="false">
      <c r="A10" s="17" t="s">
        <v>638</v>
      </c>
      <c r="B10" s="18" t="s">
        <v>1271</v>
      </c>
      <c r="C10" s="8" t="n">
        <v>0.00199377269394802</v>
      </c>
      <c r="D10" s="19" t="n">
        <v>0.00199389447482848</v>
      </c>
    </row>
    <row r="11" customFormat="false" ht="15" hidden="false" customHeight="false" outlineLevel="0" collapsed="false">
      <c r="A11" s="17" t="s">
        <v>640</v>
      </c>
      <c r="B11" s="18" t="s">
        <v>1272</v>
      </c>
      <c r="C11" s="8" t="n">
        <v>0.00121169451868379</v>
      </c>
      <c r="D11" s="19" t="n">
        <v>0.00120533656445964</v>
      </c>
    </row>
    <row r="12" customFormat="false" ht="14.25" hidden="false" customHeight="true" outlineLevel="0" collapsed="false">
      <c r="A12" s="17" t="s">
        <v>642</v>
      </c>
      <c r="B12" s="18" t="s">
        <v>1272</v>
      </c>
      <c r="C12" s="8" t="n">
        <v>0.00349796090696925</v>
      </c>
      <c r="D12" s="19" t="n">
        <v>0.00348068691318352</v>
      </c>
    </row>
    <row r="13" customFormat="false" ht="15" hidden="false" customHeight="false" outlineLevel="0" collapsed="false">
      <c r="A13" s="17" t="s">
        <v>643</v>
      </c>
      <c r="B13" s="18" t="s">
        <v>1272</v>
      </c>
      <c r="C13" s="8" t="n">
        <v>0.00461416698259772</v>
      </c>
      <c r="D13" s="19" t="n">
        <v>0.00459133861932339</v>
      </c>
    </row>
    <row r="14" customFormat="false" ht="15" hidden="false" customHeight="false" outlineLevel="0" collapsed="false">
      <c r="A14" s="17" t="s">
        <v>644</v>
      </c>
      <c r="B14" s="18" t="s">
        <v>1272</v>
      </c>
      <c r="C14" s="8" t="n">
        <v>0.00451899219426317</v>
      </c>
      <c r="D14" s="19" t="n">
        <v>0.0044963726485271</v>
      </c>
    </row>
    <row r="15" customFormat="false" ht="15" hidden="false" customHeight="false" outlineLevel="0" collapsed="false">
      <c r="A15" s="17" t="s">
        <v>645</v>
      </c>
      <c r="B15" s="18" t="s">
        <v>1273</v>
      </c>
      <c r="C15" s="8" t="n">
        <v>0.0510978626733228</v>
      </c>
      <c r="D15" s="19" t="n">
        <v>0.0509947125690829</v>
      </c>
    </row>
    <row r="16" customFormat="false" ht="15" hidden="false" customHeight="false" outlineLevel="0" collapsed="false">
      <c r="A16" s="17" t="s">
        <v>647</v>
      </c>
      <c r="B16" s="18" t="s">
        <v>1274</v>
      </c>
      <c r="C16" s="8" t="n">
        <v>0.0482881929924482</v>
      </c>
      <c r="D16" s="19" t="n">
        <v>0.0482252082550437</v>
      </c>
    </row>
    <row r="17" customFormat="false" ht="15" hidden="false" customHeight="false" outlineLevel="0" collapsed="false">
      <c r="A17" s="17" t="s">
        <v>649</v>
      </c>
      <c r="B17" s="18" t="s">
        <v>1275</v>
      </c>
      <c r="C17" s="8" t="n">
        <v>0.0470697977826328</v>
      </c>
      <c r="D17" s="19" t="n">
        <v>0.046998095855864</v>
      </c>
    </row>
    <row r="18" customFormat="false" ht="15" hidden="false" customHeight="false" outlineLevel="0" collapsed="false">
      <c r="A18" s="17" t="s">
        <v>651</v>
      </c>
      <c r="B18" s="18" t="s">
        <v>1276</v>
      </c>
      <c r="C18" s="8" t="n">
        <v>0.0209428480446245</v>
      </c>
      <c r="D18" s="19" t="n">
        <v>0.0209488716144341</v>
      </c>
    </row>
    <row r="19" customFormat="false" ht="15" hidden="false" customHeight="false" outlineLevel="0" collapsed="false">
      <c r="A19" s="17" t="s">
        <v>653</v>
      </c>
      <c r="B19" s="18" t="s">
        <v>1276</v>
      </c>
      <c r="C19" s="8" t="n">
        <v>0.0340426611782692</v>
      </c>
      <c r="D19" s="19" t="n">
        <v>0.03404436838208</v>
      </c>
    </row>
    <row r="20" customFormat="false" ht="15" hidden="false" customHeight="false" outlineLevel="0" collapsed="false">
      <c r="A20" s="17" t="s">
        <v>654</v>
      </c>
      <c r="B20" s="18" t="s">
        <v>1276</v>
      </c>
      <c r="C20" s="8" t="n">
        <v>0.040840366451266</v>
      </c>
      <c r="D20" s="19" t="n">
        <v>0.0408331828423003</v>
      </c>
    </row>
    <row r="21" customFormat="false" ht="15" hidden="false" customHeight="false" outlineLevel="0" collapsed="false">
      <c r="A21" s="17" t="s">
        <v>655</v>
      </c>
      <c r="B21" s="22" t="s">
        <v>1277</v>
      </c>
      <c r="C21" s="8" t="n">
        <v>0.0489490355036551</v>
      </c>
      <c r="D21" s="19" t="n">
        <v>0.048850521456392</v>
      </c>
    </row>
    <row r="22" customFormat="false" ht="15" hidden="false" customHeight="false" outlineLevel="0" collapsed="false">
      <c r="A22" s="17" t="s">
        <v>657</v>
      </c>
      <c r="B22" s="18" t="s">
        <v>1278</v>
      </c>
      <c r="C22" s="8" t="n">
        <v>0.114431918887389</v>
      </c>
      <c r="D22" s="19" t="n">
        <v>0.114164884309573</v>
      </c>
    </row>
    <row r="23" customFormat="false" ht="15" hidden="false" customHeight="false" outlineLevel="0" collapsed="false">
      <c r="A23" s="17" t="s">
        <v>659</v>
      </c>
      <c r="B23" s="18" t="s">
        <v>1279</v>
      </c>
      <c r="C23" s="8" t="n">
        <v>0.053263649482335</v>
      </c>
      <c r="D23" s="19" t="n">
        <v>0.0532092385695287</v>
      </c>
    </row>
    <row r="24" customFormat="false" ht="15" hidden="false" customHeight="false" outlineLevel="0" collapsed="false">
      <c r="A24" s="17" t="s">
        <v>661</v>
      </c>
      <c r="B24" s="18" t="s">
        <v>1280</v>
      </c>
      <c r="C24" s="8" t="n">
        <v>0.0697310714582894</v>
      </c>
      <c r="D24" s="19" t="n">
        <v>0.0695752095226824</v>
      </c>
    </row>
    <row r="25" customFormat="false" ht="15" hidden="false" customHeight="false" outlineLevel="0" collapsed="false">
      <c r="A25" s="17" t="s">
        <v>663</v>
      </c>
      <c r="B25" s="18" t="s">
        <v>1281</v>
      </c>
      <c r="C25" s="8" t="n">
        <v>0.0496392230046201</v>
      </c>
      <c r="D25" s="19" t="n">
        <v>0.0495631348356063</v>
      </c>
    </row>
    <row r="26" customFormat="false" ht="15" hidden="false" customHeight="false" outlineLevel="0" collapsed="false">
      <c r="A26" s="17" t="s">
        <v>665</v>
      </c>
      <c r="B26" s="18" t="s">
        <v>1282</v>
      </c>
      <c r="C26" s="8" t="n">
        <v>0.0538867692924832</v>
      </c>
      <c r="D26" s="19" t="n">
        <v>0.0538244992130098</v>
      </c>
    </row>
    <row r="27" customFormat="false" ht="15" hidden="false" customHeight="false" outlineLevel="0" collapsed="false">
      <c r="A27" s="17" t="s">
        <v>667</v>
      </c>
      <c r="B27" s="18" t="s">
        <v>1283</v>
      </c>
      <c r="C27" s="8" t="n">
        <v>0.0617235497221623</v>
      </c>
      <c r="D27" s="19" t="n">
        <v>0.0617254837678187</v>
      </c>
    </row>
    <row r="28" customFormat="false" ht="15" hidden="false" customHeight="false" outlineLevel="0" collapsed="false">
      <c r="A28" s="17" t="s">
        <v>669</v>
      </c>
      <c r="B28" s="18" t="s">
        <v>1284</v>
      </c>
      <c r="C28" s="8" t="n">
        <v>0.0557657510350385</v>
      </c>
      <c r="D28" s="19" t="n">
        <v>0.0556612474396284</v>
      </c>
    </row>
    <row r="29" customFormat="false" ht="15" hidden="false" customHeight="false" outlineLevel="0" collapsed="false">
      <c r="A29" s="17" t="s">
        <v>671</v>
      </c>
      <c r="B29" s="18" t="s">
        <v>1285</v>
      </c>
      <c r="C29" s="8" t="n">
        <v>0.0496392230046201</v>
      </c>
      <c r="D29" s="19" t="n">
        <v>0.0495631348356063</v>
      </c>
    </row>
    <row r="30" customFormat="false" ht="15" hidden="false" customHeight="false" outlineLevel="0" collapsed="false">
      <c r="A30" s="17" t="s">
        <v>673</v>
      </c>
      <c r="B30" s="18" t="s">
        <v>1286</v>
      </c>
      <c r="C30" s="8" t="n">
        <v>0.0634372385337276</v>
      </c>
      <c r="D30" s="19" t="n">
        <v>0.0632704840353089</v>
      </c>
    </row>
    <row r="31" customFormat="false" ht="15" hidden="false" customHeight="false" outlineLevel="0" collapsed="false">
      <c r="A31" s="17" t="s">
        <v>675</v>
      </c>
      <c r="B31" s="18" t="s">
        <v>1287</v>
      </c>
      <c r="C31" s="8" t="n">
        <v>0.0481139865853191</v>
      </c>
      <c r="D31" s="19" t="n">
        <v>0.0480023785390402</v>
      </c>
    </row>
    <row r="32" customFormat="false" ht="15" hidden="false" customHeight="false" outlineLevel="0" collapsed="false">
      <c r="A32" s="17" t="s">
        <v>677</v>
      </c>
      <c r="B32" s="18" t="s">
        <v>1288</v>
      </c>
      <c r="C32" s="8" t="n">
        <v>0.0554712242891458</v>
      </c>
      <c r="D32" s="19" t="n">
        <v>0.0553027894059875</v>
      </c>
    </row>
    <row r="33" customFormat="false" ht="15" hidden="false" customHeight="false" outlineLevel="0" collapsed="false">
      <c r="A33" s="17" t="s">
        <v>679</v>
      </c>
      <c r="B33" s="18" t="s">
        <v>1289</v>
      </c>
      <c r="C33" s="8" t="n">
        <v>0.0612071751104445</v>
      </c>
      <c r="D33" s="19" t="n">
        <v>0.0611398782049954</v>
      </c>
    </row>
    <row r="34" customFormat="false" ht="15" hidden="false" customHeight="false" outlineLevel="0" collapsed="false">
      <c r="A34" s="17" t="s">
        <v>681</v>
      </c>
      <c r="B34" s="18" t="s">
        <v>1290</v>
      </c>
      <c r="C34" s="8" t="n">
        <v>0.0859613211792865</v>
      </c>
      <c r="D34" s="19" t="n">
        <v>0.0859694835616923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AVRIL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22155199493345</v>
      </c>
      <c r="D5" s="9" t="n">
        <v>0.121806351054451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9114033854604</v>
      </c>
      <c r="D6" s="14" t="n">
        <v>0.118916641186253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26298551206</v>
      </c>
      <c r="D7" s="19" t="n">
        <v>0.0703520010406506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32299216305</v>
      </c>
      <c r="D8" s="19" t="n">
        <v>0.103540899494584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9286360670599</v>
      </c>
      <c r="D9" s="19" t="n">
        <v>0.118968924023344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52289740669899</v>
      </c>
      <c r="D10" s="19" t="n">
        <v>0.0651394711164803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47366423904894</v>
      </c>
      <c r="D11" s="19" t="n">
        <v>0.0848536489271248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5030421941224</v>
      </c>
      <c r="D12" s="19" t="n">
        <v>0.0689697809770286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700134475364621</v>
      </c>
      <c r="D13" s="19" t="n">
        <v>0.0699994126799534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4999261374441</v>
      </c>
      <c r="D14" s="19" t="n">
        <v>0.135012210543722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92006813015187</v>
      </c>
      <c r="D15" s="19" t="n">
        <v>0.0989008801699165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4030615999756</v>
      </c>
      <c r="D16" s="19" t="n">
        <v>0.0542635956623167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9529244134305</v>
      </c>
      <c r="D17" s="19" t="n">
        <v>0.109337203582017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675802806145975</v>
      </c>
      <c r="D18" s="19" t="n">
        <v>0.0675407383519515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422803325274</v>
      </c>
      <c r="D19" s="19" t="n">
        <v>0.0862105747370196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9195422527867</v>
      </c>
      <c r="D20" s="19" t="n">
        <v>0.0690949394002934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45479673643</v>
      </c>
      <c r="D21" s="19" t="n">
        <v>0.0609658774531673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8359598714805</v>
      </c>
      <c r="D22" s="19" t="n">
        <v>0.083630671337545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91187370604</v>
      </c>
      <c r="D23" s="19" t="n">
        <v>0.0658185329890513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3935381563961</v>
      </c>
      <c r="D24" s="19" t="n">
        <v>0.233324176193509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558705124947</v>
      </c>
      <c r="D25" s="19" t="n">
        <v>0.232940419196986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102731869383</v>
      </c>
      <c r="D26" s="19" t="n">
        <v>0.225573220254481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58800851155</v>
      </c>
      <c r="D27" s="19" t="n">
        <v>0.10235679938375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40457160925036</v>
      </c>
      <c r="D28" s="19" t="n">
        <v>0.053973433127120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7775384100266</v>
      </c>
      <c r="D29" s="19" t="n">
        <v>0.0976554791647943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595329026163435</v>
      </c>
      <c r="D30" s="19" t="n">
        <v>0.0593554522041728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66991025430975</v>
      </c>
      <c r="D31" s="19" t="n">
        <v>0.0670542159982078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7592036170467</v>
      </c>
      <c r="D32" s="19" t="n">
        <v>0.137319162984843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7354815364424</v>
      </c>
      <c r="D33" s="19" t="n">
        <v>0.050728077744954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4273481240211</v>
      </c>
      <c r="D34" s="19" t="n">
        <v>0.233667092217835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03530861970878</v>
      </c>
      <c r="D35" s="19" t="n">
        <v>0.070422794813058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9046664663258</v>
      </c>
      <c r="D36" s="19" t="n">
        <v>0.0458516634660687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32529483131764</v>
      </c>
      <c r="D37" s="19" t="n">
        <v>0.0634288035176783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32057705899948</v>
      </c>
      <c r="D38" s="19" t="n">
        <v>0.0630329542008371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901033566287</v>
      </c>
      <c r="D39" s="19" t="n">
        <v>0.045320709494999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644974187272</v>
      </c>
      <c r="D40" s="19" t="n">
        <v>0.0749621125502012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5705121786797</v>
      </c>
      <c r="D41" s="19" t="n">
        <v>0.0685644664907918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5114833928802</v>
      </c>
      <c r="D42" s="19" t="n">
        <v>0.0593271267630246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6145399764832</v>
      </c>
      <c r="D43" s="19" t="n">
        <v>0.156814030773995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9468796225609</v>
      </c>
      <c r="D44" s="19" t="n">
        <v>0.0568232698218623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880752186023641</v>
      </c>
      <c r="D45" s="19" t="n">
        <v>0.0879075771266715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6510236685004</v>
      </c>
      <c r="D46" s="19" t="n">
        <v>0.0864588469922899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45720558804954</v>
      </c>
      <c r="D47" s="19" t="n">
        <v>0.084403796518164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71939562510197</v>
      </c>
      <c r="D48" s="19" t="n">
        <v>0.0570338917859941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378613664546</v>
      </c>
      <c r="D49" s="19" t="n">
        <v>0.110385043098399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25084761527363</v>
      </c>
      <c r="D50" s="19" t="n">
        <v>0.07234745445581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65269489449057</v>
      </c>
      <c r="D51" s="19" t="n">
        <v>0.086458523755056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117526290145</v>
      </c>
      <c r="D52" s="19" t="n">
        <v>0.180084244398551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66327050474188</v>
      </c>
      <c r="D53" s="19" t="n">
        <v>0.0665492894605643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390145349115</v>
      </c>
      <c r="D54" s="19" t="n">
        <v>0.111221879867791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0947006120521</v>
      </c>
      <c r="D55" s="19" t="n">
        <v>0.12056006841533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769228853479228</v>
      </c>
      <c r="D56" s="19" t="n">
        <v>0.0766824443844554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7649658473444</v>
      </c>
      <c r="D57" s="19" t="n">
        <v>0.107430191812945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20130460239809</v>
      </c>
      <c r="D58" s="19" t="n">
        <v>0.119833155850601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415919554868</v>
      </c>
      <c r="D59" s="19" t="n">
        <v>0.0697380203690402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27890347637157</v>
      </c>
      <c r="D60" s="19" t="n">
        <v>0.0726911050508372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922285052273076</v>
      </c>
      <c r="D61" s="19" t="n">
        <v>0.091941091041876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044711907423</v>
      </c>
      <c r="D62" s="19" t="n">
        <v>0.11477307015180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894684302041</v>
      </c>
      <c r="D63" s="19" t="n">
        <v>0.0684813474404371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512253501673</v>
      </c>
      <c r="D64" s="19" t="n">
        <v>0.225086456595264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78887593217887</v>
      </c>
      <c r="D65" s="19" t="n">
        <v>0.0578918844944619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234007784165</v>
      </c>
      <c r="D66" s="19" t="n">
        <v>0.102936217675025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2431966589472</v>
      </c>
      <c r="D67" s="19" t="n">
        <v>0.0625434331163331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83058859193391</v>
      </c>
      <c r="D68" s="19" t="n">
        <v>0.0680924254697243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4499715107429</v>
      </c>
      <c r="D69" s="19" t="n">
        <v>0.064358644061701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0678313909552</v>
      </c>
      <c r="D70" s="19" t="n">
        <v>0.0649004040299139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4665060296033</v>
      </c>
      <c r="D71" s="19" t="n">
        <v>0.164268191914904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3622669186212</v>
      </c>
      <c r="D72" s="19" t="n">
        <v>0.0981291839262731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352390333733</v>
      </c>
      <c r="D73" s="19" t="n">
        <v>0.067526620076485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6156114156455</v>
      </c>
      <c r="D74" s="19" t="n">
        <v>0.0559899048648503</v>
      </c>
    </row>
    <row r="75" customFormat="false" ht="15" hidden="false" customHeight="false" outlineLevel="0" collapsed="false">
      <c r="A75" s="17" t="s">
        <v>753</v>
      </c>
      <c r="B75" s="18" t="s">
        <v>1253</v>
      </c>
      <c r="C75" s="8" t="n">
        <v>0.0654921759746295</v>
      </c>
      <c r="D75" s="19" t="n">
        <v>0.0653885256092811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4091164798126</v>
      </c>
      <c r="D76" s="19" t="n">
        <v>0.233482652048125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60811575752022</v>
      </c>
      <c r="D77" s="19" t="n">
        <v>0.16068090925709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9104896387439</v>
      </c>
      <c r="D78" s="19" t="n">
        <v>0.058744108856187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598847507542</v>
      </c>
      <c r="D79" s="19" t="n">
        <v>0.225539589906672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585073998913</v>
      </c>
      <c r="D80" s="19" t="n">
        <v>0.226127876139885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5881442831711</v>
      </c>
      <c r="D81" s="19" t="n">
        <v>0.0624256376158371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023950331448</v>
      </c>
      <c r="D82" s="19" t="n">
        <v>0.122815748029554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7961176825268</v>
      </c>
      <c r="D83" s="19" t="n">
        <v>0.0905993380885993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186758071611</v>
      </c>
      <c r="D84" s="19" t="n">
        <v>0.12320488258432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03140847836</v>
      </c>
      <c r="D85" s="19" t="n">
        <v>0.14380655908954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14021113439</v>
      </c>
      <c r="D86" s="19" t="n">
        <v>0.137141085950461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781294148734</v>
      </c>
      <c r="D87" s="19" t="n">
        <v>0.0737705015431091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16662107396114</v>
      </c>
      <c r="D88" s="19" t="n">
        <v>0.414827708707235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81504289310652</v>
      </c>
      <c r="D89" s="19" t="n">
        <v>0.0680866102735846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609053837316461</v>
      </c>
      <c r="D90" s="19" t="n">
        <v>0.060706361836153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220536967833</v>
      </c>
      <c r="D91" s="19" t="n">
        <v>0.122070575260883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270094523225</v>
      </c>
      <c r="D92" s="19" t="n">
        <v>0.0195300145822594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45193637112963</v>
      </c>
      <c r="D93" s="19" t="n">
        <v>0.0643568305689442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375194201305</v>
      </c>
      <c r="D94" s="19" t="n">
        <v>0.105109280287319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20156351937895</v>
      </c>
      <c r="D95" s="19" t="n">
        <v>0.200524536820156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9867314009407</v>
      </c>
      <c r="D96" s="19" t="n">
        <v>0.0509241997805267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5798501828842</v>
      </c>
      <c r="D97" s="19" t="n">
        <v>0.0485088180216159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50595196066839</v>
      </c>
      <c r="D98" s="19" t="n">
        <v>0.0549322334929414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480981588157433</v>
      </c>
      <c r="D99" s="19" t="n">
        <v>0.04803645146335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0</v>
      </c>
      <c r="D23" s="62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7</v>
      </c>
      <c r="D24" s="62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75</v>
      </c>
      <c r="D25" s="62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4</v>
      </c>
      <c r="D26" s="62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61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5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9</v>
      </c>
      <c r="D29" s="62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8</v>
      </c>
      <c r="D30" s="64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4</v>
      </c>
      <c r="D35" s="75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7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0</v>
      </c>
      <c r="D38" s="75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0</v>
      </c>
      <c r="D39" s="75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2</v>
      </c>
      <c r="D40" s="75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4</v>
      </c>
      <c r="D41" s="75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8</v>
      </c>
      <c r="D42" s="77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99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83</v>
      </c>
      <c r="D50" s="75" t="n">
        <v>18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4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4</v>
      </c>
      <c r="D52" s="77" t="n">
        <v>25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2</v>
      </c>
      <c r="D57" s="75" t="n">
        <v>1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5</v>
      </c>
      <c r="D58" s="75" t="n">
        <v>12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50</v>
      </c>
      <c r="D59" s="75" t="n">
        <v>44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52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9</v>
      </c>
      <c r="D65" s="83" t="n">
        <v>263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5</v>
      </c>
      <c r="D66" s="87" t="n">
        <v>371</v>
      </c>
      <c r="E66" s="88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7</v>
      </c>
      <c r="E67" s="88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97</v>
      </c>
      <c r="D14" s="84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410</v>
      </c>
      <c r="D17" s="84" t="n">
        <v>29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325</v>
      </c>
      <c r="D18" s="88" t="n">
        <v>306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AVRIL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92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0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5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7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5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92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AVRIL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5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07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AVRIL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77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19</v>
      </c>
      <c r="D25" s="120" t="n">
        <v>0.89</v>
      </c>
      <c r="E25" s="121" t="n">
        <v>0.8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3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7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5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5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36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22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4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71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3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3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9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2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6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3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1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7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20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5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8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32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6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46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5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8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59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2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7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9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5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1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64</v>
      </c>
      <c r="D136" s="120" t="n">
        <v>0.59</v>
      </c>
      <c r="E136" s="121" t="n">
        <v>0.59</v>
      </c>
    </row>
    <row r="137" customFormat="false" ht="1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8</v>
      </c>
      <c r="E138" s="121" t="n">
        <v>0.58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15</v>
      </c>
      <c r="D139" s="120" t="n">
        <v>0.58</v>
      </c>
      <c r="E139" s="121" t="n">
        <v>0.58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4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5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7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4</v>
      </c>
      <c r="D146" s="120" t="n">
        <v>0.58</v>
      </c>
      <c r="E146" s="121" t="n">
        <v>0.57</v>
      </c>
    </row>
    <row r="147" customFormat="false" ht="15" hidden="false" customHeight="false" outlineLevel="0" collapsed="false">
      <c r="A147" s="117" t="s">
        <v>987</v>
      </c>
      <c r="B147" s="118" t="n">
        <v>5</v>
      </c>
      <c r="C147" s="119" t="n">
        <v>1</v>
      </c>
      <c r="D147" s="120" t="n">
        <v>0.57</v>
      </c>
      <c r="E147" s="121" t="n">
        <v>0.57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5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5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1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0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9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20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3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24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9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7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7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4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59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11</v>
      </c>
      <c r="D167" s="120" t="n">
        <v>0.56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4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5</v>
      </c>
      <c r="D169" s="120" t="n">
        <v>0.55</v>
      </c>
      <c r="E169" s="121" t="n">
        <v>0.55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8</v>
      </c>
      <c r="D170" s="120" t="n">
        <v>0.55</v>
      </c>
      <c r="E170" s="121" t="n">
        <v>0.55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5</v>
      </c>
      <c r="E171" s="121" t="n">
        <v>0.55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4</v>
      </c>
      <c r="D172" s="120" t="n">
        <v>0.55</v>
      </c>
      <c r="E172" s="121" t="n">
        <v>0.55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2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6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8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6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1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2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7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6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3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2</v>
      </c>
      <c r="C191" s="119" t="n">
        <v>1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3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0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2</v>
      </c>
      <c r="D194" s="120" t="n">
        <v>0.52</v>
      </c>
      <c r="E194" s="121" t="n">
        <v>0.52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2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5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9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0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4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8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0</v>
      </c>
      <c r="C208" s="119" t="n">
        <v>1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49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2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30</v>
      </c>
      <c r="D213" s="120" t="n">
        <v>0.51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1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31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5</v>
      </c>
      <c r="C219" s="119" t="n">
        <v>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3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6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5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8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4</v>
      </c>
      <c r="D234" s="120" t="n">
        <v>0.48</v>
      </c>
      <c r="E234" s="121" t="n">
        <v>0.48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5</v>
      </c>
      <c r="D235" s="120" t="n">
        <v>0.48</v>
      </c>
      <c r="E235" s="121" t="n">
        <v>0.48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9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8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3</v>
      </c>
      <c r="D241" s="120" t="n">
        <v>0.48</v>
      </c>
      <c r="E241" s="121" t="n">
        <v>0.48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7</v>
      </c>
      <c r="D242" s="120" t="n">
        <v>0.48</v>
      </c>
      <c r="E242" s="121" t="n">
        <v>0.48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17</v>
      </c>
      <c r="D243" s="120" t="n">
        <v>0.48</v>
      </c>
      <c r="E243" s="121" t="n">
        <v>0.48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7</v>
      </c>
      <c r="D244" s="120" t="n">
        <v>0.48</v>
      </c>
      <c r="E244" s="121" t="n">
        <v>0.48</v>
      </c>
    </row>
    <row r="245" customFormat="false" ht="15" hidden="false" customHeight="false" outlineLevel="0" collapsed="false">
      <c r="A245" s="117" t="s">
        <v>1085</v>
      </c>
      <c r="B245" s="118" t="n">
        <v>3</v>
      </c>
      <c r="C245" s="119" t="n">
        <v>1</v>
      </c>
      <c r="D245" s="120" t="n">
        <v>0.48</v>
      </c>
      <c r="E245" s="121" t="n">
        <v>0.48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2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3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20</v>
      </c>
      <c r="D250" s="120" t="n">
        <v>0.47</v>
      </c>
      <c r="E250" s="121" t="n">
        <v>0.47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7</v>
      </c>
      <c r="E251" s="121" t="n">
        <v>0.47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21</v>
      </c>
      <c r="D252" s="120" t="n">
        <v>0.47</v>
      </c>
      <c r="E252" s="121" t="n">
        <v>0.47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9</v>
      </c>
      <c r="D253" s="120" t="n">
        <v>0.46</v>
      </c>
      <c r="E253" s="121" t="n">
        <v>0.47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9</v>
      </c>
      <c r="D254" s="120" t="n">
        <v>0.47</v>
      </c>
      <c r="E254" s="121" t="n">
        <v>0.47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7</v>
      </c>
      <c r="D255" s="120" t="n">
        <v>0.47</v>
      </c>
      <c r="E255" s="121" t="n">
        <v>0.47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7</v>
      </c>
      <c r="D256" s="120" t="n">
        <v>0.47</v>
      </c>
      <c r="E256" s="121" t="n">
        <v>0.47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4</v>
      </c>
      <c r="D257" s="120" t="n">
        <v>0.47</v>
      </c>
      <c r="E257" s="121" t="n">
        <v>0.47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7</v>
      </c>
      <c r="E258" s="121" t="n">
        <v>0.47</v>
      </c>
    </row>
    <row r="259" customFormat="false" ht="15" hidden="false" customHeight="false" outlineLevel="0" collapsed="false">
      <c r="A259" s="117" t="s">
        <v>1099</v>
      </c>
      <c r="B259" s="118" t="n">
        <v>8</v>
      </c>
      <c r="C259" s="119" t="n">
        <v>1</v>
      </c>
      <c r="D259" s="120" t="n">
        <v>0.47</v>
      </c>
      <c r="E259" s="121" t="n">
        <v>0.47</v>
      </c>
    </row>
    <row r="260" customFormat="false" ht="15" hidden="false" customHeight="false" outlineLevel="0" collapsed="false">
      <c r="A260" s="117" t="s">
        <v>1100</v>
      </c>
      <c r="B260" s="118" t="n">
        <v>4</v>
      </c>
      <c r="C260" s="119" t="n">
        <v>1</v>
      </c>
      <c r="D260" s="120" t="n">
        <v>0.46</v>
      </c>
      <c r="E260" s="121" t="n">
        <v>0.46</v>
      </c>
    </row>
    <row r="261" customFormat="false" ht="15" hidden="false" customHeight="false" outlineLevel="0" collapsed="false">
      <c r="A261" s="117" t="s">
        <v>1101</v>
      </c>
      <c r="B261" s="118" t="n">
        <v>2</v>
      </c>
      <c r="C261" s="119" t="n">
        <v>1</v>
      </c>
      <c r="D261" s="120" t="n">
        <v>0.46</v>
      </c>
      <c r="E261" s="121" t="n">
        <v>0.46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</v>
      </c>
      <c r="D262" s="120" t="n">
        <v>0.46</v>
      </c>
      <c r="E262" s="121" t="n">
        <v>0.46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6</v>
      </c>
      <c r="E263" s="121" t="n">
        <v>0.46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</v>
      </c>
      <c r="D264" s="120" t="n">
        <v>0.46</v>
      </c>
      <c r="E264" s="121" t="n">
        <v>0.46</v>
      </c>
    </row>
    <row r="265" customFormat="false" ht="15" hidden="false" customHeight="false" outlineLevel="0" collapsed="false">
      <c r="A265" s="117" t="s">
        <v>1105</v>
      </c>
      <c r="B265" s="118" t="n">
        <v>5</v>
      </c>
      <c r="C265" s="119" t="n">
        <v>1</v>
      </c>
      <c r="D265" s="120" t="n">
        <v>0.45</v>
      </c>
      <c r="E265" s="121" t="n">
        <v>0.45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6</v>
      </c>
      <c r="E266" s="121" t="n">
        <v>0.45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18</v>
      </c>
      <c r="D267" s="120" t="n">
        <v>0.45</v>
      </c>
      <c r="E267" s="121" t="n">
        <v>0.45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8</v>
      </c>
      <c r="D268" s="120" t="n">
        <v>0.45</v>
      </c>
      <c r="E268" s="121" t="n">
        <v>0.45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9</v>
      </c>
      <c r="D269" s="120" t="n">
        <v>0.45</v>
      </c>
      <c r="E269" s="121" t="n">
        <v>0.45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2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3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4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47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3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0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7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2</v>
      </c>
      <c r="C278" s="119" t="n">
        <v>1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2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2</v>
      </c>
      <c r="C280" s="119" t="n">
        <v>1</v>
      </c>
      <c r="D280" s="120" t="n">
        <v>0.44</v>
      </c>
      <c r="E280" s="121" t="n">
        <v>0.44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2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4</v>
      </c>
      <c r="C282" s="119" t="n">
        <v>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6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8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6</v>
      </c>
      <c r="D285" s="120" t="n">
        <v>0.42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3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6</v>
      </c>
      <c r="C290" s="119" t="n">
        <v>1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7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2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8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4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3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9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0</v>
      </c>
      <c r="D297" s="120" t="n">
        <v>0.41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41</v>
      </c>
      <c r="D298" s="120" t="n">
        <v>0.42</v>
      </c>
      <c r="E298" s="121" t="n">
        <v>0.42</v>
      </c>
    </row>
    <row r="299" customFormat="false" ht="1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42</v>
      </c>
      <c r="E299" s="121" t="n">
        <v>0.42</v>
      </c>
    </row>
    <row r="300" customFormat="false" ht="15" hidden="false" customHeight="false" outlineLevel="0" collapsed="false">
      <c r="A300" s="117" t="s">
        <v>1140</v>
      </c>
      <c r="B300" s="118" t="n">
        <v>2</v>
      </c>
      <c r="C300" s="119" t="n">
        <v>1</v>
      </c>
      <c r="D300" s="120" t="n">
        <v>0.42</v>
      </c>
      <c r="E300" s="121" t="n">
        <v>0.42</v>
      </c>
    </row>
    <row r="301" customFormat="false" ht="15" hidden="false" customHeight="false" outlineLevel="0" collapsed="false">
      <c r="A301" s="117" t="s">
        <v>1141</v>
      </c>
      <c r="B301" s="118" t="n">
        <v>7</v>
      </c>
      <c r="C301" s="119" t="n">
        <v>1</v>
      </c>
      <c r="D301" s="120" t="n">
        <v>0.42</v>
      </c>
      <c r="E301" s="121" t="n">
        <v>0.42</v>
      </c>
    </row>
    <row r="302" customFormat="false" ht="15" hidden="false" customHeight="false" outlineLevel="0" collapsed="false">
      <c r="A302" s="117" t="s">
        <v>1142</v>
      </c>
      <c r="B302" s="118" t="n">
        <v>3</v>
      </c>
      <c r="C302" s="119" t="n">
        <v>1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8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6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7</v>
      </c>
      <c r="D306" s="120" t="n">
        <v>0.41</v>
      </c>
      <c r="E306" s="121" t="n">
        <v>0.41</v>
      </c>
    </row>
    <row r="307" customFormat="false" ht="15" hidden="false" customHeight="false" outlineLevel="0" collapsed="false">
      <c r="A307" s="117" t="s">
        <v>1147</v>
      </c>
      <c r="B307" s="118" t="n">
        <v>7</v>
      </c>
      <c r="C307" s="119" t="n">
        <v>1</v>
      </c>
      <c r="D307" s="120" t="n">
        <v>0.41</v>
      </c>
      <c r="E307" s="121" t="n">
        <v>0.41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2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5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14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2</v>
      </c>
      <c r="C320" s="119" t="n">
        <v>1</v>
      </c>
      <c r="D320" s="120" t="n">
        <v>0.37</v>
      </c>
      <c r="E320" s="121" t="n">
        <v>0.38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3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5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4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2</v>
      </c>
      <c r="C324" s="119" t="n">
        <v>1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6</v>
      </c>
      <c r="E326" s="121" t="n">
        <v>0.37</v>
      </c>
    </row>
    <row r="327" customFormat="false" ht="15" hidden="false" customHeight="false" outlineLevel="0" collapsed="false">
      <c r="A327" s="117" t="s">
        <v>1167</v>
      </c>
      <c r="B327" s="118" t="n">
        <v>2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2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17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4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8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3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15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6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5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</v>
      </c>
      <c r="D343" s="120" t="n">
        <v>0.34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7</v>
      </c>
      <c r="C344" s="119" t="n">
        <v>1</v>
      </c>
      <c r="D344" s="120" t="n">
        <v>0.33</v>
      </c>
      <c r="E344" s="121" t="n">
        <v>0.33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0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263990265374238</v>
      </c>
      <c r="D5" s="19" t="n">
        <v>0.00135033818829421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4854509060809</v>
      </c>
      <c r="D6" s="19" t="n">
        <v>0.264303057933597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30252621586799</v>
      </c>
      <c r="D7" s="19" t="n">
        <v>0.0229671182448124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41169553327273</v>
      </c>
      <c r="D8" s="19" t="n">
        <v>0.0140830153789126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77010781911578</v>
      </c>
      <c r="D9" s="19" t="n">
        <v>0.00675483465773074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377269394802</v>
      </c>
      <c r="D10" s="19" t="n">
        <v>0.00199389447482848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21169451868379</v>
      </c>
      <c r="D11" s="19" t="n">
        <v>0.00120533656445964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9796090696925</v>
      </c>
      <c r="D12" s="19" t="n">
        <v>0.00348068691318352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61416698259772</v>
      </c>
      <c r="D13" s="19" t="n">
        <v>0.00459133861932339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51899219426317</v>
      </c>
      <c r="D14" s="19" t="n">
        <v>0.0044963726485271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10978626733228</v>
      </c>
      <c r="D15" s="19" t="n">
        <v>0.0509947125690829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2881929924482</v>
      </c>
      <c r="D16" s="19" t="n">
        <v>0.0482252082550437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70697977826328</v>
      </c>
      <c r="D17" s="19" t="n">
        <v>0.046998095855864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09428480446245</v>
      </c>
      <c r="D18" s="19" t="n">
        <v>0.0209488716144341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426611782692</v>
      </c>
      <c r="D19" s="19" t="n">
        <v>0.03404436838208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840366451266</v>
      </c>
      <c r="D20" s="19" t="n">
        <v>0.0408331828423003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9490355036551</v>
      </c>
      <c r="D21" s="19" t="n">
        <v>0.048850521456392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4431918887389</v>
      </c>
      <c r="D22" s="19" t="n">
        <v>0.114164884309573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3263649482335</v>
      </c>
      <c r="D23" s="19" t="n">
        <v>0.0532092385695287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697310714582894</v>
      </c>
      <c r="D24" s="19" t="n">
        <v>0.069575209522682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6392230046201</v>
      </c>
      <c r="D25" s="19" t="n">
        <v>0.0495631348356063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8867692924832</v>
      </c>
      <c r="D26" s="19" t="n">
        <v>0.0538244992130098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235497221623</v>
      </c>
      <c r="D27" s="19" t="n">
        <v>0.0617254837678187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7657510350385</v>
      </c>
      <c r="D28" s="19" t="n">
        <v>0.0556612474396284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6392230046201</v>
      </c>
      <c r="D29" s="19" t="n">
        <v>0.0495631348356063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34372385337276</v>
      </c>
      <c r="D30" s="19" t="n">
        <v>0.0632704840353089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81139865853191</v>
      </c>
      <c r="D31" s="19" t="n">
        <v>0.0480023785390402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4712242891458</v>
      </c>
      <c r="D32" s="19" t="n">
        <v>0.0553027894059875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2071751104445</v>
      </c>
      <c r="D33" s="19" t="n">
        <v>0.0611398782049954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59613211792865</v>
      </c>
      <c r="D34" s="19" t="n">
        <v>0.0859694835616923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30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22155199493345</v>
      </c>
      <c r="D5" s="9" t="n">
        <v>0.121806351054451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114033854604</v>
      </c>
      <c r="D6" s="14" t="n">
        <v>0.118916641186253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26298551206</v>
      </c>
      <c r="D7" s="19" t="n">
        <v>0.0703520010406506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32299216305</v>
      </c>
      <c r="D8" s="19" t="n">
        <v>0.10354089949458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9286360670599</v>
      </c>
      <c r="D9" s="14" t="n">
        <v>0.118968924023344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2289740669899</v>
      </c>
      <c r="D10" s="19" t="n">
        <v>0.0651394711164803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47366423904894</v>
      </c>
      <c r="D11" s="14" t="n">
        <v>0.0848536489271248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5030421941224</v>
      </c>
      <c r="D12" s="19" t="n">
        <v>0.0689697809770286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700134475364621</v>
      </c>
      <c r="D13" s="14" t="n">
        <v>0.0699994126799534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4999261374441</v>
      </c>
      <c r="D14" s="19" t="n">
        <v>0.135012210543722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92006813015187</v>
      </c>
      <c r="D15" s="14" t="n">
        <v>0.0989008801699165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4030615999756</v>
      </c>
      <c r="D16" s="19" t="n">
        <v>0.0542635956623167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9529244134305</v>
      </c>
      <c r="D17" s="14" t="n">
        <v>0.109337203582017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5802806145975</v>
      </c>
      <c r="D18" s="19" t="n">
        <v>0.0675407383519515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6422803325274</v>
      </c>
      <c r="D19" s="14" t="n">
        <v>0.0862105747370196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9195422527867</v>
      </c>
      <c r="D20" s="19" t="n">
        <v>0.0690949394002934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45479673643</v>
      </c>
      <c r="D21" s="14" t="n">
        <v>0.0609658774531673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8359598714805</v>
      </c>
      <c r="D22" s="19" t="n">
        <v>0.083630671337545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91187370604</v>
      </c>
      <c r="D23" s="14" t="n">
        <v>0.0658185329890513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3935381563961</v>
      </c>
      <c r="D24" s="19" t="n">
        <v>0.233324176193509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558705124947</v>
      </c>
      <c r="D25" s="14" t="n">
        <v>0.232940419196986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102731869383</v>
      </c>
      <c r="D26" s="19" t="n">
        <v>0.225573220254481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58800851155</v>
      </c>
      <c r="D27" s="14" t="n">
        <v>0.102356799383757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40457160925036</v>
      </c>
      <c r="D28" s="19" t="n">
        <v>0.0539734331271207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7775384100266</v>
      </c>
      <c r="D29" s="14" t="n">
        <v>0.0976554791647943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595329026163435</v>
      </c>
      <c r="D30" s="19" t="n">
        <v>0.0593554522041728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66991025430975</v>
      </c>
      <c r="D31" s="14" t="n">
        <v>0.0670542159982078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7592036170467</v>
      </c>
      <c r="D32" s="19" t="n">
        <v>0.137319162984843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7354815364424</v>
      </c>
      <c r="D33" s="14" t="n">
        <v>0.050728077744954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4273481240211</v>
      </c>
      <c r="D34" s="19" t="n">
        <v>0.233667092217835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03530861970878</v>
      </c>
      <c r="D35" s="14" t="n">
        <v>0.070422794813058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9046664663258</v>
      </c>
      <c r="D36" s="19" t="n">
        <v>0.0458516634660687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32529483131764</v>
      </c>
      <c r="D37" s="14" t="n">
        <v>0.0634288035176783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32057705899948</v>
      </c>
      <c r="D38" s="19" t="n">
        <v>0.0630329542008371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901033566287</v>
      </c>
      <c r="D39" s="14" t="n">
        <v>0.045320709494999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644974187272</v>
      </c>
      <c r="D40" s="19" t="n">
        <v>0.0749621125502012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5705121786797</v>
      </c>
      <c r="D41" s="14" t="n">
        <v>0.0685644664907918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5114833928802</v>
      </c>
      <c r="D42" s="19" t="n">
        <v>0.0593271267630246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6145399764832</v>
      </c>
      <c r="D43" s="14" t="n">
        <v>0.156814030773995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9468796225609</v>
      </c>
      <c r="D44" s="19" t="n">
        <v>0.0568232698218623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880752186023641</v>
      </c>
      <c r="D45" s="14" t="n">
        <v>0.0879075771266715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6510236685004</v>
      </c>
      <c r="D46" s="19" t="n">
        <v>0.0864588469922899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45720558804954</v>
      </c>
      <c r="D47" s="14" t="n">
        <v>0.084403796518164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71939562510197</v>
      </c>
      <c r="D48" s="19" t="n">
        <v>0.0570338917859941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378613664546</v>
      </c>
      <c r="D49" s="14" t="n">
        <v>0.110385043098399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25084761527363</v>
      </c>
      <c r="D50" s="19" t="n">
        <v>0.072347454455816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65269489449057</v>
      </c>
      <c r="D51" s="14" t="n">
        <v>0.0864585237550566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117526290145</v>
      </c>
      <c r="D52" s="19" t="n">
        <v>0.180084244398551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66327050474188</v>
      </c>
      <c r="D53" s="14" t="n">
        <v>0.0665492894605643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390145349115</v>
      </c>
      <c r="D54" s="19" t="n">
        <v>0.111221879867791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0947006120521</v>
      </c>
      <c r="D55" s="14" t="n">
        <v>0.12056006841533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769228853479228</v>
      </c>
      <c r="D56" s="19" t="n">
        <v>0.0766824443844554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7649658473444</v>
      </c>
      <c r="D57" s="14" t="n">
        <v>0.107430191812945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20130460239809</v>
      </c>
      <c r="D58" s="19" t="n">
        <v>0.119833155850601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415919554868</v>
      </c>
      <c r="D59" s="14" t="n">
        <v>0.0697380203690402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27890347637157</v>
      </c>
      <c r="D60" s="19" t="n">
        <v>0.0726911050508372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922285052273076</v>
      </c>
      <c r="D61" s="14" t="n">
        <v>0.0919410910418762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044711907423</v>
      </c>
      <c r="D62" s="19" t="n">
        <v>0.11477307015180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894684302041</v>
      </c>
      <c r="D63" s="14" t="n">
        <v>0.0684813474404371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512253501673</v>
      </c>
      <c r="D64" s="14" t="n">
        <v>0.225086456595264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8887593217887</v>
      </c>
      <c r="D65" s="14" t="n">
        <v>0.0578918844944619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3234007784165</v>
      </c>
      <c r="D66" s="14" t="n">
        <v>0.102936217675025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431966589472</v>
      </c>
      <c r="D67" s="14" t="n">
        <v>0.0625434331163331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83058859193391</v>
      </c>
      <c r="D68" s="14" t="n">
        <v>0.0680924254697243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4499715107429</v>
      </c>
      <c r="D69" s="14" t="n">
        <v>0.064358644061701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0678313909552</v>
      </c>
      <c r="D70" s="14" t="n">
        <v>0.0649004040299139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4665060296033</v>
      </c>
      <c r="D71" s="14" t="n">
        <v>0.164268191914904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3622669186212</v>
      </c>
      <c r="D72" s="14" t="n">
        <v>0.0981291839262731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352390333733</v>
      </c>
      <c r="D73" s="14" t="n">
        <v>0.067526620076485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6156114156455</v>
      </c>
      <c r="D74" s="14" t="n">
        <v>0.0559899048648503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54921759746295</v>
      </c>
      <c r="D75" s="14" t="n">
        <v>0.0653885256092811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4091164798126</v>
      </c>
      <c r="D76" s="14" t="n">
        <v>0.233482652048125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60811575752022</v>
      </c>
      <c r="D77" s="14" t="n">
        <v>0.16068090925709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9104896387439</v>
      </c>
      <c r="D78" s="14" t="n">
        <v>0.058744108856187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598847507542</v>
      </c>
      <c r="D79" s="14" t="n">
        <v>0.225539589906672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585073998913</v>
      </c>
      <c r="D80" s="14" t="n">
        <v>0.226127876139885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5881442831711</v>
      </c>
      <c r="D81" s="14" t="n">
        <v>0.0624256376158371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023950331448</v>
      </c>
      <c r="D82" s="14" t="n">
        <v>0.122815748029554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7961176825268</v>
      </c>
      <c r="D83" s="14" t="n">
        <v>0.0905993380885993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186758071611</v>
      </c>
      <c r="D84" s="14" t="n">
        <v>0.12320488258432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03140847836</v>
      </c>
      <c r="D85" s="14" t="n">
        <v>0.14380655908954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14021113439</v>
      </c>
      <c r="D86" s="14" t="n">
        <v>0.137141085950461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781294148734</v>
      </c>
      <c r="D87" s="14" t="n">
        <v>0.0737705015431091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16662107396114</v>
      </c>
      <c r="D88" s="14" t="n">
        <v>0.414827708707235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81504289310652</v>
      </c>
      <c r="D89" s="14" t="n">
        <v>0.0680866102735846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9053837316461</v>
      </c>
      <c r="D90" s="14" t="n">
        <v>0.060706361836153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220536967833</v>
      </c>
      <c r="D91" s="14" t="n">
        <v>0.122070575260883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270094523225</v>
      </c>
      <c r="D92" s="14" t="n">
        <v>0.0195300145822594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45193637112963</v>
      </c>
      <c r="D93" s="14" t="n">
        <v>0.0643568305689442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375194201305</v>
      </c>
      <c r="D94" s="14" t="n">
        <v>0.105109280287319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20156351937895</v>
      </c>
      <c r="D95" s="14" t="n">
        <v>0.200524536820156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9867314009407</v>
      </c>
      <c r="D96" s="14" t="n">
        <v>0.0509241997805267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5798501828842</v>
      </c>
      <c r="D97" s="14" t="n">
        <v>0.0485088180216159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50595196066839</v>
      </c>
      <c r="D98" s="14" t="n">
        <v>0.0549322334929414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0981588157433</v>
      </c>
      <c r="D99" s="14" t="n">
        <v>0.04803645146335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3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7</v>
      </c>
      <c r="D14" s="64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3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3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0</v>
      </c>
      <c r="D23" s="62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7</v>
      </c>
      <c r="D24" s="62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75</v>
      </c>
      <c r="D25" s="62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4</v>
      </c>
      <c r="D26" s="62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61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5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9</v>
      </c>
      <c r="D29" s="62" t="n">
        <v>3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8</v>
      </c>
      <c r="D30" s="64" t="n">
        <v>3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3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4</v>
      </c>
      <c r="D35" s="75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7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00</v>
      </c>
      <c r="D38" s="75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0</v>
      </c>
      <c r="D39" s="75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2</v>
      </c>
      <c r="D40" s="75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4</v>
      </c>
      <c r="D41" s="75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8</v>
      </c>
      <c r="D42" s="77" t="n">
        <v>3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3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6</v>
      </c>
      <c r="D47" s="75" t="n">
        <v>40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99</v>
      </c>
      <c r="D49" s="75" t="n">
        <v>29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83</v>
      </c>
      <c r="D50" s="75" t="n">
        <v>18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4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4</v>
      </c>
      <c r="D52" s="77" t="n">
        <v>25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3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2</v>
      </c>
      <c r="D57" s="75" t="n">
        <v>12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5</v>
      </c>
      <c r="D58" s="75" t="n">
        <v>12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50</v>
      </c>
      <c r="D59" s="75" t="n">
        <v>44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52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3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3</v>
      </c>
      <c r="C65" s="82" t="n">
        <v>259</v>
      </c>
      <c r="D65" s="83" t="n">
        <v>263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5</v>
      </c>
      <c r="D66" s="87" t="n">
        <v>371</v>
      </c>
      <c r="E66" s="88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7</v>
      </c>
      <c r="E67" s="88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2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3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97</v>
      </c>
      <c r="D14" s="84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3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3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410</v>
      </c>
      <c r="D17" s="84" t="n">
        <v>29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325</v>
      </c>
      <c r="D18" s="88" t="n">
        <v>306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30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30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30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5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07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3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77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19</v>
      </c>
      <c r="D25" s="120" t="n">
        <v>0.89</v>
      </c>
      <c r="E25" s="121" t="n">
        <v>0.8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3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17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5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5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36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22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4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71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3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12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3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9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2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6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3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8</v>
      </c>
      <c r="D102" s="120" t="n">
        <v>0.63</v>
      </c>
      <c r="E102" s="121" t="n">
        <v>0.63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1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7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20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5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81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32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6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46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5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8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7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3</v>
      </c>
      <c r="D124" s="120" t="n">
        <v>0.59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3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24</v>
      </c>
      <c r="D126" s="120" t="n">
        <v>0.6</v>
      </c>
      <c r="E126" s="121" t="n">
        <v>0.6</v>
      </c>
    </row>
    <row r="127" customFormat="false" ht="15" hidden="false" customHeight="false" outlineLevel="0" collapsed="false">
      <c r="A127" s="117" t="s">
        <v>967</v>
      </c>
      <c r="B127" s="118" t="n">
        <v>6</v>
      </c>
      <c r="C127" s="119" t="n">
        <v>1</v>
      </c>
      <c r="D127" s="120" t="n">
        <v>0.6</v>
      </c>
      <c r="E127" s="121" t="n">
        <v>0.6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2</v>
      </c>
      <c r="C129" s="119" t="n">
        <v>1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1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7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39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5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1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64</v>
      </c>
      <c r="D136" s="120" t="n">
        <v>0.59</v>
      </c>
      <c r="E136" s="121" t="n">
        <v>0.59</v>
      </c>
    </row>
    <row r="137" customFormat="false" ht="15" hidden="false" customHeight="false" outlineLevel="0" collapsed="false">
      <c r="A137" s="117" t="s">
        <v>977</v>
      </c>
      <c r="B137" s="118" t="n">
        <v>3</v>
      </c>
      <c r="C137" s="119" t="n">
        <v>1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2</v>
      </c>
      <c r="D138" s="120" t="n">
        <v>0.58</v>
      </c>
      <c r="E138" s="121" t="n">
        <v>0.58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15</v>
      </c>
      <c r="D139" s="120" t="n">
        <v>0.58</v>
      </c>
      <c r="E139" s="121" t="n">
        <v>0.58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4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7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5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7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4</v>
      </c>
      <c r="D146" s="120" t="n">
        <v>0.58</v>
      </c>
      <c r="E146" s="121" t="n">
        <v>0.57</v>
      </c>
    </row>
    <row r="147" customFormat="false" ht="15" hidden="false" customHeight="false" outlineLevel="0" collapsed="false">
      <c r="A147" s="117" t="s">
        <v>987</v>
      </c>
      <c r="B147" s="118" t="n">
        <v>5</v>
      </c>
      <c r="C147" s="119" t="n">
        <v>1</v>
      </c>
      <c r="D147" s="120" t="n">
        <v>0.57</v>
      </c>
      <c r="E147" s="121" t="n">
        <v>0.57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5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5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21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10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9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20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3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24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19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7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7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4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59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11</v>
      </c>
      <c r="D167" s="120" t="n">
        <v>0.56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4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5</v>
      </c>
      <c r="D169" s="120" t="n">
        <v>0.55</v>
      </c>
      <c r="E169" s="121" t="n">
        <v>0.55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8</v>
      </c>
      <c r="D170" s="120" t="n">
        <v>0.55</v>
      </c>
      <c r="E170" s="121" t="n">
        <v>0.55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5</v>
      </c>
      <c r="E171" s="121" t="n">
        <v>0.55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4</v>
      </c>
      <c r="D172" s="120" t="n">
        <v>0.55</v>
      </c>
      <c r="E172" s="121" t="n">
        <v>0.55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2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6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8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6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1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2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9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4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1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3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7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4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6</v>
      </c>
      <c r="C188" s="119" t="n">
        <v>1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3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3</v>
      </c>
      <c r="C190" s="119" t="n">
        <v>1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2</v>
      </c>
      <c r="C191" s="119" t="n">
        <v>1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3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0</v>
      </c>
      <c r="D193" s="120" t="n">
        <v>0.52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2</v>
      </c>
      <c r="D194" s="120" t="n">
        <v>0.52</v>
      </c>
      <c r="E194" s="121" t="n">
        <v>0.52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2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5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9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0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4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8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5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0</v>
      </c>
      <c r="C208" s="119" t="n">
        <v>1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49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12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30</v>
      </c>
      <c r="D213" s="120" t="n">
        <v>0.51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1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31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5</v>
      </c>
      <c r="C219" s="119" t="n">
        <v>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3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1</v>
      </c>
      <c r="C222" s="119" t="n">
        <v>6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1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5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8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4</v>
      </c>
      <c r="D234" s="120" t="n">
        <v>0.48</v>
      </c>
      <c r="E234" s="121" t="n">
        <v>0.48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5</v>
      </c>
      <c r="D235" s="120" t="n">
        <v>0.48</v>
      </c>
      <c r="E235" s="121" t="n">
        <v>0.48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2</v>
      </c>
      <c r="C237" s="119" t="n">
        <v>1</v>
      </c>
      <c r="D237" s="120" t="n">
        <v>0.49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1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38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3</v>
      </c>
      <c r="D241" s="120" t="n">
        <v>0.48</v>
      </c>
      <c r="E241" s="121" t="n">
        <v>0.48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7</v>
      </c>
      <c r="D242" s="120" t="n">
        <v>0.48</v>
      </c>
      <c r="E242" s="121" t="n">
        <v>0.48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17</v>
      </c>
      <c r="D243" s="120" t="n">
        <v>0.48</v>
      </c>
      <c r="E243" s="121" t="n">
        <v>0.48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7</v>
      </c>
      <c r="D244" s="120" t="n">
        <v>0.48</v>
      </c>
      <c r="E244" s="121" t="n">
        <v>0.48</v>
      </c>
    </row>
    <row r="245" customFormat="false" ht="15" hidden="false" customHeight="false" outlineLevel="0" collapsed="false">
      <c r="A245" s="117" t="s">
        <v>1085</v>
      </c>
      <c r="B245" s="118" t="n">
        <v>3</v>
      </c>
      <c r="C245" s="119" t="n">
        <v>1</v>
      </c>
      <c r="D245" s="120" t="n">
        <v>0.48</v>
      </c>
      <c r="E245" s="121" t="n">
        <v>0.48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2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3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1</v>
      </c>
      <c r="C250" s="119" t="n">
        <v>20</v>
      </c>
      <c r="D250" s="120" t="n">
        <v>0.47</v>
      </c>
      <c r="E250" s="121" t="n">
        <v>0.47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7</v>
      </c>
      <c r="E251" s="121" t="n">
        <v>0.47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21</v>
      </c>
      <c r="D252" s="120" t="n">
        <v>0.47</v>
      </c>
      <c r="E252" s="121" t="n">
        <v>0.47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9</v>
      </c>
      <c r="D253" s="120" t="n">
        <v>0.46</v>
      </c>
      <c r="E253" s="121" t="n">
        <v>0.47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9</v>
      </c>
      <c r="D254" s="120" t="n">
        <v>0.47</v>
      </c>
      <c r="E254" s="121" t="n">
        <v>0.47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7</v>
      </c>
      <c r="D255" s="120" t="n">
        <v>0.47</v>
      </c>
      <c r="E255" s="121" t="n">
        <v>0.47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7</v>
      </c>
      <c r="D256" s="120" t="n">
        <v>0.47</v>
      </c>
      <c r="E256" s="121" t="n">
        <v>0.47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4</v>
      </c>
      <c r="D257" s="120" t="n">
        <v>0.47</v>
      </c>
      <c r="E257" s="121" t="n">
        <v>0.47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</v>
      </c>
      <c r="D258" s="120" t="n">
        <v>0.47</v>
      </c>
      <c r="E258" s="121" t="n">
        <v>0.47</v>
      </c>
    </row>
    <row r="259" customFormat="false" ht="15" hidden="false" customHeight="false" outlineLevel="0" collapsed="false">
      <c r="A259" s="117" t="s">
        <v>1099</v>
      </c>
      <c r="B259" s="118" t="n">
        <v>8</v>
      </c>
      <c r="C259" s="119" t="n">
        <v>1</v>
      </c>
      <c r="D259" s="120" t="n">
        <v>0.47</v>
      </c>
      <c r="E259" s="121" t="n">
        <v>0.47</v>
      </c>
    </row>
    <row r="260" customFormat="false" ht="15" hidden="false" customHeight="false" outlineLevel="0" collapsed="false">
      <c r="A260" s="117" t="s">
        <v>1100</v>
      </c>
      <c r="B260" s="118" t="n">
        <v>4</v>
      </c>
      <c r="C260" s="119" t="n">
        <v>1</v>
      </c>
      <c r="D260" s="120" t="n">
        <v>0.46</v>
      </c>
      <c r="E260" s="121" t="n">
        <v>0.46</v>
      </c>
    </row>
    <row r="261" customFormat="false" ht="15" hidden="false" customHeight="false" outlineLevel="0" collapsed="false">
      <c r="A261" s="117" t="s">
        <v>1101</v>
      </c>
      <c r="B261" s="118" t="n">
        <v>2</v>
      </c>
      <c r="C261" s="119" t="n">
        <v>1</v>
      </c>
      <c r="D261" s="120" t="n">
        <v>0.46</v>
      </c>
      <c r="E261" s="121" t="n">
        <v>0.46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1</v>
      </c>
      <c r="D262" s="120" t="n">
        <v>0.46</v>
      </c>
      <c r="E262" s="121" t="n">
        <v>0.46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6</v>
      </c>
      <c r="E263" s="121" t="n">
        <v>0.46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</v>
      </c>
      <c r="D264" s="120" t="n">
        <v>0.46</v>
      </c>
      <c r="E264" s="121" t="n">
        <v>0.46</v>
      </c>
    </row>
    <row r="265" customFormat="false" ht="15" hidden="false" customHeight="false" outlineLevel="0" collapsed="false">
      <c r="A265" s="117" t="s">
        <v>1105</v>
      </c>
      <c r="B265" s="118" t="n">
        <v>5</v>
      </c>
      <c r="C265" s="119" t="n">
        <v>1</v>
      </c>
      <c r="D265" s="120" t="n">
        <v>0.45</v>
      </c>
      <c r="E265" s="121" t="n">
        <v>0.45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6</v>
      </c>
      <c r="E266" s="121" t="n">
        <v>0.45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18</v>
      </c>
      <c r="D267" s="120" t="n">
        <v>0.45</v>
      </c>
      <c r="E267" s="121" t="n">
        <v>0.45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8</v>
      </c>
      <c r="D268" s="120" t="n">
        <v>0.45</v>
      </c>
      <c r="E268" s="121" t="n">
        <v>0.45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9</v>
      </c>
      <c r="D269" s="120" t="n">
        <v>0.45</v>
      </c>
      <c r="E269" s="121" t="n">
        <v>0.45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2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3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4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47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3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10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7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2</v>
      </c>
      <c r="C278" s="119" t="n">
        <v>1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2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2</v>
      </c>
      <c r="C280" s="119" t="n">
        <v>1</v>
      </c>
      <c r="D280" s="120" t="n">
        <v>0.44</v>
      </c>
      <c r="E280" s="121" t="n">
        <v>0.44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2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4</v>
      </c>
      <c r="C282" s="119" t="n">
        <v>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6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8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6</v>
      </c>
      <c r="D285" s="120" t="n">
        <v>0.42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3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6</v>
      </c>
      <c r="C290" s="119" t="n">
        <v>1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7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2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8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4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3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9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0</v>
      </c>
      <c r="D297" s="120" t="n">
        <v>0.41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41</v>
      </c>
      <c r="D298" s="120" t="n">
        <v>0.42</v>
      </c>
      <c r="E298" s="121" t="n">
        <v>0.42</v>
      </c>
    </row>
    <row r="299" customFormat="false" ht="15" hidden="false" customHeight="false" outlineLevel="0" collapsed="false">
      <c r="A299" s="117" t="s">
        <v>1139</v>
      </c>
      <c r="B299" s="118" t="n">
        <v>3</v>
      </c>
      <c r="C299" s="119" t="n">
        <v>1</v>
      </c>
      <c r="D299" s="120" t="n">
        <v>0.42</v>
      </c>
      <c r="E299" s="121" t="n">
        <v>0.42</v>
      </c>
    </row>
    <row r="300" customFormat="false" ht="15" hidden="false" customHeight="false" outlineLevel="0" collapsed="false">
      <c r="A300" s="117" t="s">
        <v>1140</v>
      </c>
      <c r="B300" s="118" t="n">
        <v>2</v>
      </c>
      <c r="C300" s="119" t="n">
        <v>1</v>
      </c>
      <c r="D300" s="120" t="n">
        <v>0.42</v>
      </c>
      <c r="E300" s="121" t="n">
        <v>0.42</v>
      </c>
    </row>
    <row r="301" customFormat="false" ht="15" hidden="false" customHeight="false" outlineLevel="0" collapsed="false">
      <c r="A301" s="117" t="s">
        <v>1141</v>
      </c>
      <c r="B301" s="118" t="n">
        <v>7</v>
      </c>
      <c r="C301" s="119" t="n">
        <v>1</v>
      </c>
      <c r="D301" s="120" t="n">
        <v>0.42</v>
      </c>
      <c r="E301" s="121" t="n">
        <v>0.42</v>
      </c>
    </row>
    <row r="302" customFormat="false" ht="15" hidden="false" customHeight="false" outlineLevel="0" collapsed="false">
      <c r="A302" s="117" t="s">
        <v>1142</v>
      </c>
      <c r="B302" s="118" t="n">
        <v>3</v>
      </c>
      <c r="C302" s="119" t="n">
        <v>1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8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6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7</v>
      </c>
      <c r="D306" s="120" t="n">
        <v>0.41</v>
      </c>
      <c r="E306" s="121" t="n">
        <v>0.41</v>
      </c>
    </row>
    <row r="307" customFormat="false" ht="15" hidden="false" customHeight="false" outlineLevel="0" collapsed="false">
      <c r="A307" s="117" t="s">
        <v>1147</v>
      </c>
      <c r="B307" s="118" t="n">
        <v>7</v>
      </c>
      <c r="C307" s="119" t="n">
        <v>1</v>
      </c>
      <c r="D307" s="120" t="n">
        <v>0.41</v>
      </c>
      <c r="E307" s="121" t="n">
        <v>0.41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2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4</v>
      </c>
      <c r="C313" s="119" t="n">
        <v>1</v>
      </c>
      <c r="D313" s="120" t="n">
        <v>0.4</v>
      </c>
      <c r="E313" s="121" t="n">
        <v>0.4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5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14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2</v>
      </c>
      <c r="C320" s="119" t="n">
        <v>1</v>
      </c>
      <c r="D320" s="120" t="n">
        <v>0.37</v>
      </c>
      <c r="E320" s="121" t="n">
        <v>0.38</v>
      </c>
    </row>
    <row r="321" customFormat="false" ht="15" hidden="false" customHeight="false" outlineLevel="0" collapsed="false">
      <c r="A321" s="117" t="s">
        <v>1161</v>
      </c>
      <c r="B321" s="118" t="n">
        <v>1</v>
      </c>
      <c r="C321" s="119" t="n">
        <v>13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5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4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2</v>
      </c>
      <c r="C324" s="119" t="n">
        <v>1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4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6</v>
      </c>
      <c r="E326" s="121" t="n">
        <v>0.37</v>
      </c>
    </row>
    <row r="327" customFormat="false" ht="15" hidden="false" customHeight="false" outlineLevel="0" collapsed="false">
      <c r="A327" s="117" t="s">
        <v>1167</v>
      </c>
      <c r="B327" s="118" t="n">
        <v>2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3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2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17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4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1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8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3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15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6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5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3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1</v>
      </c>
      <c r="D343" s="120" t="n">
        <v>0.34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7</v>
      </c>
      <c r="C344" s="119" t="n">
        <v>1</v>
      </c>
      <c r="D344" s="120" t="n">
        <v>0.33</v>
      </c>
      <c r="E344" s="121" t="n">
        <v>0.33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4-29T14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