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4" uniqueCount="1305">
  <si>
    <t xml:space="preserve">MAY 6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A</t>
  </si>
  <si>
    <t xml:space="preserve">NanoXplor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1</t>
  </si>
  <si>
    <t xml:space="preserve">Tricon Residential Inc. (CA) (adjusted)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T</t>
  </si>
  <si>
    <t xml:space="preserve">Bitcoin Price Index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CF - FIC</t>
  </si>
  <si>
    <t xml:space="preserve">SXM - FZN</t>
  </si>
  <si>
    <t xml:space="preserve">SXF - FZN</t>
  </si>
  <si>
    <t xml:space="preserve">SCF - FZN</t>
  </si>
  <si>
    <t xml:space="preserve">SEG - SXM</t>
  </si>
  <si>
    <t xml:space="preserve">SEG - SXF</t>
  </si>
  <si>
    <t xml:space="preserve">SCF - FIU</t>
  </si>
  <si>
    <t xml:space="preserve">SEG - FXT</t>
  </si>
  <si>
    <t xml:space="preserve">SCF - SCG</t>
  </si>
  <si>
    <t xml:space="preserve">SCF - SXM</t>
  </si>
  <si>
    <t xml:space="preserve">SCF - SXF</t>
  </si>
  <si>
    <t xml:space="preserve">SEG - FIU</t>
  </si>
  <si>
    <t xml:space="preserve">SCG - FIC</t>
  </si>
  <si>
    <t xml:space="preserve">SCF - FXT</t>
  </si>
  <si>
    <t xml:space="preserve">SCG - SXF</t>
  </si>
  <si>
    <t xml:space="preserve">SCG - FZN</t>
  </si>
  <si>
    <t xml:space="preserve">SCG - FIU</t>
  </si>
  <si>
    <t xml:space="preserve">SEG - FIC</t>
  </si>
  <si>
    <t xml:space="preserve">SCF - SEG</t>
  </si>
  <si>
    <t xml:space="preserve">SEG - FZN</t>
  </si>
  <si>
    <t xml:space="preserve">SCG - FXT</t>
  </si>
  <si>
    <t xml:space="preserve">SXK - FRY</t>
  </si>
  <si>
    <t xml:space="preserve">SXT - FBC</t>
  </si>
  <si>
    <t xml:space="preserve">SXA - FAE</t>
  </si>
  <si>
    <t xml:space="preserve">SXA - FBA</t>
  </si>
  <si>
    <t xml:space="preserve">SEG - FXN</t>
  </si>
  <si>
    <t xml:space="preserve">SXF - SXB</t>
  </si>
  <si>
    <t xml:space="preserve">SCG - SXM</t>
  </si>
  <si>
    <t xml:space="preserve">SXD - FSU</t>
  </si>
  <si>
    <t xml:space="preserve">SXK - FBO</t>
  </si>
  <si>
    <t xml:space="preserve">SXM - FXN</t>
  </si>
  <si>
    <t xml:space="preserve">SXF - FXN</t>
  </si>
  <si>
    <t xml:space="preserve">SXT - FTC</t>
  </si>
  <si>
    <t xml:space="preserve">SXY - FSU</t>
  </si>
  <si>
    <t xml:space="preserve">SXG - FRY</t>
  </si>
  <si>
    <t xml:space="preserve">SXB - FRY</t>
  </si>
  <si>
    <t xml:space="preserve">SCG - SEG</t>
  </si>
  <si>
    <t xml:space="preserve">SXY - FVE</t>
  </si>
  <si>
    <t xml:space="preserve">SXW - FMF</t>
  </si>
  <si>
    <t xml:space="preserve">SXB - FBO</t>
  </si>
  <si>
    <t xml:space="preserve">SEG - FZB</t>
  </si>
  <si>
    <t xml:space="preserve">SEG - SXB</t>
  </si>
  <si>
    <t xml:space="preserve">SCG - SXB</t>
  </si>
  <si>
    <t xml:space="preserve">SXY - FCQ</t>
  </si>
  <si>
    <t xml:space="preserve">SXG - FBO</t>
  </si>
  <si>
    <t xml:space="preserve">SCF - FXN</t>
  </si>
  <si>
    <t xml:space="preserve">SEG - SXK</t>
  </si>
  <si>
    <t xml:space="preserve">SCF - SXB</t>
  </si>
  <si>
    <t xml:space="preserve">SXD - FCQ</t>
  </si>
  <si>
    <t xml:space="preserve">SXB - FCB</t>
  </si>
  <si>
    <t xml:space="preserve">SXK - FCB</t>
  </si>
  <si>
    <t xml:space="preserve">SXM - FZB</t>
  </si>
  <si>
    <t xml:space="preserve">SXF - FZB</t>
  </si>
  <si>
    <t xml:space="preserve">SCG - FXN</t>
  </si>
  <si>
    <t xml:space="preserve">SCG - SXK</t>
  </si>
  <si>
    <t xml:space="preserve">SXM - SXG</t>
  </si>
  <si>
    <t xml:space="preserve">SXF - SXG</t>
  </si>
  <si>
    <t xml:space="preserve">SXM - SXB</t>
  </si>
  <si>
    <t xml:space="preserve">SXA - FPM</t>
  </si>
  <si>
    <t xml:space="preserve">SXD - FVE</t>
  </si>
  <si>
    <t xml:space="preserve">SXG - FCB</t>
  </si>
  <si>
    <t xml:space="preserve">SXM - SXK</t>
  </si>
  <si>
    <t xml:space="preserve">SXF - SXK</t>
  </si>
  <si>
    <t xml:space="preserve">SEG - SXG</t>
  </si>
  <si>
    <t xml:space="preserve">FBO - FRY</t>
  </si>
  <si>
    <t xml:space="preserve">SXK - FNS</t>
  </si>
  <si>
    <t xml:space="preserve">SCF - SXK</t>
  </si>
  <si>
    <t xml:space="preserve">SEG - FRY</t>
  </si>
  <si>
    <t xml:space="preserve">SCF - FZB</t>
  </si>
  <si>
    <t xml:space="preserve">SCF - SXG</t>
  </si>
  <si>
    <t xml:space="preserve">SXY - FWP</t>
  </si>
  <si>
    <t xml:space="preserve">SCG - FZB</t>
  </si>
  <si>
    <t xml:space="preserve">FCG - FWP</t>
  </si>
  <si>
    <t xml:space="preserve">FBO - FCB</t>
  </si>
  <si>
    <t xml:space="preserve">SXK - FTD</t>
  </si>
  <si>
    <t xml:space="preserve">SXB - FMF</t>
  </si>
  <si>
    <t xml:space="preserve">SXU - FFS</t>
  </si>
  <si>
    <t xml:space="preserve">SXU - FMA</t>
  </si>
  <si>
    <t xml:space="preserve">SXY - FCG</t>
  </si>
  <si>
    <t xml:space="preserve">SXB - FNS</t>
  </si>
  <si>
    <t xml:space="preserve">SEG - FBO</t>
  </si>
  <si>
    <t xml:space="preserve">SXD - FWP</t>
  </si>
  <si>
    <t xml:space="preserve">SXB - FLF</t>
  </si>
  <si>
    <t xml:space="preserve">SXW - FLF</t>
  </si>
  <si>
    <t xml:space="preserve">SXM - FRY</t>
  </si>
  <si>
    <t xml:space="preserve">SXR - FRW</t>
  </si>
  <si>
    <t xml:space="preserve">SXG - FMF</t>
  </si>
  <si>
    <t xml:space="preserve">SXG - FNS</t>
  </si>
  <si>
    <t xml:space="preserve">SXY - FAX</t>
  </si>
  <si>
    <t xml:space="preserve">FMO - FSU</t>
  </si>
  <si>
    <t xml:space="preserve">SXH - FSH</t>
  </si>
  <si>
    <t xml:space="preserve">SXF - FRY</t>
  </si>
  <si>
    <t xml:space="preserve">SXT - FIR</t>
  </si>
  <si>
    <t xml:space="preserve">SXM - FBO</t>
  </si>
  <si>
    <t xml:space="preserve">SXU - FQN</t>
  </si>
  <si>
    <t xml:space="preserve">SCG - SXG</t>
  </si>
  <si>
    <t xml:space="preserve">FVE - FSU</t>
  </si>
  <si>
    <t xml:space="preserve">FCQ - FMO</t>
  </si>
  <si>
    <t xml:space="preserve">FNS - FCB</t>
  </si>
  <si>
    <t xml:space="preserve">SXY - FVM</t>
  </si>
  <si>
    <t xml:space="preserve">SXG - FLF</t>
  </si>
  <si>
    <t xml:space="preserve">SXA - FFV</t>
  </si>
  <si>
    <t xml:space="preserve">SEG - FCB</t>
  </si>
  <si>
    <t xml:space="preserve">SXF - FBO</t>
  </si>
  <si>
    <t xml:space="preserve">SXD - FAX</t>
  </si>
  <si>
    <t xml:space="preserve">SXF - SXW</t>
  </si>
  <si>
    <t xml:space="preserve">FCG - FVM</t>
  </si>
  <si>
    <t xml:space="preserve">FCQ - FSU</t>
  </si>
  <si>
    <t xml:space="preserve">SXB - FTD</t>
  </si>
  <si>
    <t xml:space="preserve">SXD - FPP</t>
  </si>
  <si>
    <t xml:space="preserve">FVE - FWP</t>
  </si>
  <si>
    <t xml:space="preserve">SXG - FTD</t>
  </si>
  <si>
    <t xml:space="preserve">SEG - FLF</t>
  </si>
  <si>
    <t xml:space="preserve">SXF - FMF</t>
  </si>
  <si>
    <t xml:space="preserve">SXM - FCB</t>
  </si>
  <si>
    <t xml:space="preserve">SEG - FNS</t>
  </si>
  <si>
    <t xml:space="preserve">SXM - SXW</t>
  </si>
  <si>
    <t xml:space="preserve">FCQ - FVE</t>
  </si>
  <si>
    <t xml:space="preserve">SXM - FLF</t>
  </si>
  <si>
    <t xml:space="preserve">SXF - FLF</t>
  </si>
  <si>
    <t xml:space="preserve">SCG - FRY</t>
  </si>
  <si>
    <t xml:space="preserve">SXG - FNB</t>
  </si>
  <si>
    <t xml:space="preserve">SXM - FMF</t>
  </si>
  <si>
    <t xml:space="preserve">SEG - FMF</t>
  </si>
  <si>
    <t xml:space="preserve">SXD - FMO</t>
  </si>
  <si>
    <t xml:space="preserve">SXU - FUE</t>
  </si>
  <si>
    <t xml:space="preserve">SXD - FCG</t>
  </si>
  <si>
    <t xml:space="preserve">SXF - FCB</t>
  </si>
  <si>
    <t xml:space="preserve">SCF - FNS</t>
  </si>
  <si>
    <t xml:space="preserve">SCG - FNS</t>
  </si>
  <si>
    <t xml:space="preserve">SXF - FNS</t>
  </si>
  <si>
    <t xml:space="preserve">SCF - SXW</t>
  </si>
  <si>
    <t xml:space="preserve">SXD - FVM</t>
  </si>
  <si>
    <t xml:space="preserve">SXM - FTD</t>
  </si>
  <si>
    <t xml:space="preserve">SXG - FPW</t>
  </si>
  <si>
    <t xml:space="preserve">SXB - FPW</t>
  </si>
  <si>
    <t xml:space="preserve">SXB - FNB</t>
  </si>
  <si>
    <t xml:space="preserve">SXY - FMO</t>
  </si>
  <si>
    <t xml:space="preserve">SCF - FCB</t>
  </si>
  <si>
    <t xml:space="preserve">SCG - FBO</t>
  </si>
  <si>
    <t xml:space="preserve">FVM - FWP</t>
  </si>
  <si>
    <t xml:space="preserve">FSU - FWP</t>
  </si>
  <si>
    <t xml:space="preserve">SCF - FLF</t>
  </si>
  <si>
    <t xml:space="preserve">SCG - FLF</t>
  </si>
  <si>
    <t xml:space="preserve">SCF - FRY</t>
  </si>
  <si>
    <t xml:space="preserve">SCF - FMF</t>
  </si>
  <si>
    <t xml:space="preserve">SCG - FMF</t>
  </si>
  <si>
    <t xml:space="preserve">SXU - FHO</t>
  </si>
  <si>
    <t xml:space="preserve">SXM - FNS</t>
  </si>
  <si>
    <t xml:space="preserve">SXG - FBN</t>
  </si>
  <si>
    <t xml:space="preserve">SCF - FBO</t>
  </si>
  <si>
    <t xml:space="preserve">SXU - FTL</t>
  </si>
  <si>
    <t xml:space="preserve">SEG - SXW</t>
  </si>
  <si>
    <t xml:space="preserve">SCF - SXD</t>
  </si>
  <si>
    <t xml:space="preserve">FEB - FPP</t>
  </si>
  <si>
    <t xml:space="preserve">FCB - FRY</t>
  </si>
  <si>
    <t xml:space="preserve">SCF - FTD</t>
  </si>
  <si>
    <t xml:space="preserve">SXF - FTD</t>
  </si>
  <si>
    <t xml:space="preserve">SXK - FNB</t>
  </si>
  <si>
    <t xml:space="preserve">SEG - FCN</t>
  </si>
  <si>
    <t xml:space="preserve">SXF - SXR</t>
  </si>
  <si>
    <t xml:space="preserve">FVE - FMO</t>
  </si>
  <si>
    <t xml:space="preserve">FNB - FRY</t>
  </si>
  <si>
    <t xml:space="preserve">SXM - SXD</t>
  </si>
  <si>
    <t xml:space="preserve">FSU - FVM</t>
  </si>
  <si>
    <t xml:space="preserve">FVE - FVM</t>
  </si>
  <si>
    <t xml:space="preserve">FCQ - FWP</t>
  </si>
  <si>
    <t xml:space="preserve">FAX - FCG</t>
  </si>
  <si>
    <t xml:space="preserve">FBO - FNB</t>
  </si>
  <si>
    <t xml:space="preserve">SCG - FTD</t>
  </si>
  <si>
    <t xml:space="preserve">SEG - FTD</t>
  </si>
  <si>
    <t xml:space="preserve">SXW - FPW</t>
  </si>
  <si>
    <t xml:space="preserve">SXH - FOP</t>
  </si>
  <si>
    <t xml:space="preserve">SCF - FGN</t>
  </si>
  <si>
    <t xml:space="preserve">SXG - FGN</t>
  </si>
  <si>
    <t xml:space="preserve">SXB - FGN</t>
  </si>
  <si>
    <t xml:space="preserve">SXH - FGI</t>
  </si>
  <si>
    <t xml:space="preserve">SXM - FCN</t>
  </si>
  <si>
    <t xml:space="preserve">SXU - FRQ</t>
  </si>
  <si>
    <t xml:space="preserve">SEG - SXR</t>
  </si>
  <si>
    <t xml:space="preserve">SCF - SXR</t>
  </si>
  <si>
    <t xml:space="preserve">FOU - FWP</t>
  </si>
  <si>
    <t xml:space="preserve">FKY - FPP</t>
  </si>
  <si>
    <t xml:space="preserve">FMO - FWP</t>
  </si>
  <si>
    <t xml:space="preserve">FCQ - FCG</t>
  </si>
  <si>
    <t xml:space="preserve">SCF - FPP</t>
  </si>
  <si>
    <t xml:space="preserve">SXM - FPP</t>
  </si>
  <si>
    <t xml:space="preserve">SXF - FPP</t>
  </si>
  <si>
    <t xml:space="preserve">SCG - FPW</t>
  </si>
  <si>
    <t xml:space="preserve">SEG - FPW</t>
  </si>
  <si>
    <t xml:space="preserve">SXM - FNB</t>
  </si>
  <si>
    <t xml:space="preserve">SCF - FXE</t>
  </si>
  <si>
    <t xml:space="preserve">SXM - SXR</t>
  </si>
  <si>
    <t xml:space="preserve">SCG - SXR</t>
  </si>
  <si>
    <t xml:space="preserve">FCG - FVE</t>
  </si>
  <si>
    <t xml:space="preserve">FCQ - FOU</t>
  </si>
  <si>
    <t xml:space="preserve">FAX - FVE</t>
  </si>
  <si>
    <t xml:space="preserve">SXF - FPW</t>
  </si>
  <si>
    <t xml:space="preserve">SCG - FGN</t>
  </si>
  <si>
    <t xml:space="preserve">SCF - FCN</t>
  </si>
  <si>
    <t xml:space="preserve">SXF - FCN</t>
  </si>
  <si>
    <t xml:space="preserve">SXF - FBN</t>
  </si>
  <si>
    <t xml:space="preserve">SXB - FBN</t>
  </si>
  <si>
    <t xml:space="preserve">SXM - FXE</t>
  </si>
  <si>
    <t xml:space="preserve">SXF - FXE</t>
  </si>
  <si>
    <t xml:space="preserve">SEG - FXE</t>
  </si>
  <si>
    <t xml:space="preserve">SCG - SXW</t>
  </si>
  <si>
    <t xml:space="preserve">SXF - SXD</t>
  </si>
  <si>
    <t xml:space="preserve">SCG - SXD</t>
  </si>
  <si>
    <t xml:space="preserve">FEB - FRP</t>
  </si>
  <si>
    <t xml:space="preserve">FCQ - FVM</t>
  </si>
  <si>
    <t xml:space="preserve">FRY - FTD</t>
  </si>
  <si>
    <t xml:space="preserve">FBO - FTD</t>
  </si>
  <si>
    <t xml:space="preserve">SCG - FPP</t>
  </si>
  <si>
    <t xml:space="preserve">SCF - FPW</t>
  </si>
  <si>
    <t xml:space="preserve">SXM - FPW</t>
  </si>
  <si>
    <t xml:space="preserve">SXF - FNB</t>
  </si>
  <si>
    <t xml:space="preserve">SXW - FWL</t>
  </si>
  <si>
    <t xml:space="preserve">SCG - FXE</t>
  </si>
  <si>
    <t xml:space="preserve">FAX - FVM</t>
  </si>
  <si>
    <t xml:space="preserve">FNS - FRY</t>
  </si>
  <si>
    <t xml:space="preserve">SXD - FOU</t>
  </si>
  <si>
    <t xml:space="preserve">SXY - FOU</t>
  </si>
  <si>
    <t xml:space="preserve">SCF - FRW</t>
  </si>
  <si>
    <t xml:space="preserve">SCF - FBN</t>
  </si>
  <si>
    <t xml:space="preserve">SXM - FBN</t>
  </si>
  <si>
    <t xml:space="preserve">SCF - SXU</t>
  </si>
  <si>
    <t xml:space="preserve">FAX - FOU</t>
  </si>
  <si>
    <t xml:space="preserve">SXD - FKY</t>
  </si>
  <si>
    <t xml:space="preserve">SCG - FEB</t>
  </si>
  <si>
    <t xml:space="preserve">SXD - FEB</t>
  </si>
  <si>
    <t xml:space="preserve">SCG - SXU</t>
  </si>
  <si>
    <t xml:space="preserve">FMO - FPP</t>
  </si>
  <si>
    <t xml:space="preserve">FEB - FKY</t>
  </si>
  <si>
    <t xml:space="preserve">FCG - FSU</t>
  </si>
  <si>
    <t xml:space="preserve">FCB - FTD</t>
  </si>
  <si>
    <t xml:space="preserve">FNS - FTD</t>
  </si>
  <si>
    <t xml:space="preserve">FBO - FNS</t>
  </si>
  <si>
    <t xml:space="preserve">SCG - FRW</t>
  </si>
  <si>
    <t xml:space="preserve">SXM - FEB</t>
  </si>
  <si>
    <t xml:space="preserve">SCF - FEG</t>
  </si>
  <si>
    <t xml:space="preserve">FMO - FVM</t>
  </si>
  <si>
    <t xml:space="preserve">FCQ - FPP</t>
  </si>
  <si>
    <t xml:space="preserve">FCB - FNB</t>
  </si>
  <si>
    <t xml:space="preserve">SEG - FPP</t>
  </si>
  <si>
    <t xml:space="preserve">SCF - FNB</t>
  </si>
  <si>
    <t xml:space="preserve">SCF - FEB</t>
  </si>
  <si>
    <t xml:space="preserve">SXF - FEB</t>
  </si>
  <si>
    <t xml:space="preserve">SXM - FCQ</t>
  </si>
  <si>
    <t xml:space="preserve">SXU - FAL</t>
  </si>
  <si>
    <t xml:space="preserve">SXM - SXY</t>
  </si>
  <si>
    <t xml:space="preserve">SXM - SXU</t>
  </si>
  <si>
    <t xml:space="preserve">SXF - SXU</t>
  </si>
  <si>
    <t xml:space="preserve">SEG - SXU</t>
  </si>
  <si>
    <t xml:space="preserve">FAX - FWP</t>
  </si>
  <si>
    <t xml:space="preserve">FAX - FSU</t>
  </si>
  <si>
    <t xml:space="preserve">SCF - FLN</t>
  </si>
  <si>
    <t xml:space="preserve">SXG - FIA</t>
  </si>
  <si>
    <t xml:space="preserve">SXB - FIA</t>
  </si>
  <si>
    <t xml:space="preserve">SCF - FAL</t>
  </si>
  <si>
    <t xml:space="preserve">SXM - FEG</t>
  </si>
  <si>
    <t xml:space="preserve">SXF - FEG</t>
  </si>
  <si>
    <t xml:space="preserve">SCF - SXY</t>
  </si>
  <si>
    <t xml:space="preserve">FCG - FPP</t>
  </si>
  <si>
    <t xml:space="preserve">FAX - FCQ</t>
  </si>
  <si>
    <t xml:space="preserve">SEG - FNB</t>
  </si>
  <si>
    <t xml:space="preserve">SXW - FIA</t>
  </si>
  <si>
    <t xml:space="preserve">SEG - FEB</t>
  </si>
  <si>
    <t xml:space="preserve">SCF - FCQ</t>
  </si>
  <si>
    <t xml:space="preserve">SCF - FTL</t>
  </si>
  <si>
    <t xml:space="preserve">SEG - SXT</t>
  </si>
  <si>
    <t xml:space="preserve">SEG - FTC</t>
  </si>
  <si>
    <t xml:space="preserve">SCF - FNN</t>
  </si>
  <si>
    <t xml:space="preserve">SCG - FCN</t>
  </si>
  <si>
    <t xml:space="preserve">SXF - FCQ</t>
  </si>
  <si>
    <t xml:space="preserve">SXM - SXT</t>
  </si>
  <si>
    <t xml:space="preserve">SEG - SXD</t>
  </si>
  <si>
    <t xml:space="preserve">FOU - FVM</t>
  </si>
  <si>
    <t xml:space="preserve">SXD - FRP</t>
  </si>
  <si>
    <t xml:space="preserve">SXM - FTC</t>
  </si>
  <si>
    <t xml:space="preserve">SXF - FTC</t>
  </si>
  <si>
    <t xml:space="preserve">SXW - FIF</t>
  </si>
  <si>
    <t xml:space="preserve">SCF - SXT</t>
  </si>
  <si>
    <t xml:space="preserve">FPP - FVM</t>
  </si>
  <si>
    <t xml:space="preserve">FPP - FSU</t>
  </si>
  <si>
    <t xml:space="preserve">FVE - FPP</t>
  </si>
  <si>
    <t xml:space="preserve">SCG - FRP</t>
  </si>
  <si>
    <t xml:space="preserve">SCG - FTC</t>
  </si>
  <si>
    <t xml:space="preserve">SEG - FIR</t>
  </si>
  <si>
    <t xml:space="preserve">SCF - FCG</t>
  </si>
  <si>
    <t xml:space="preserve">SXF - SXH</t>
  </si>
  <si>
    <t xml:space="preserve">FPP - FRP</t>
  </si>
  <si>
    <t xml:space="preserve">SXF - FRP</t>
  </si>
  <si>
    <t xml:space="preserve">SCF - FTC</t>
  </si>
  <si>
    <t xml:space="preserve">SCG - FNN</t>
  </si>
  <si>
    <t xml:space="preserve">SEG - FRQ</t>
  </si>
  <si>
    <t xml:space="preserve">SXF - SXY</t>
  </si>
  <si>
    <t xml:space="preserve">SXF - SXT</t>
  </si>
  <si>
    <t xml:space="preserve">FVE - FOU</t>
  </si>
  <si>
    <t xml:space="preserve">FCG - FMO</t>
  </si>
  <si>
    <t xml:space="preserve">FNS - FNB</t>
  </si>
  <si>
    <t xml:space="preserve">SXM - FTK</t>
  </si>
  <si>
    <t xml:space="preserve">SXM - FRQ</t>
  </si>
  <si>
    <t xml:space="preserve">FPP - FWP</t>
  </si>
  <si>
    <t xml:space="preserve">SCF - FTK</t>
  </si>
  <si>
    <t xml:space="preserve">SXF - FRQ</t>
  </si>
  <si>
    <t xml:space="preserve">SCG - SXT</t>
  </si>
  <si>
    <t xml:space="preserve">SEG - SXH</t>
  </si>
  <si>
    <t xml:space="preserve">FNB - FTD</t>
  </si>
  <si>
    <t xml:space="preserve">SXM - FRP</t>
  </si>
  <si>
    <t xml:space="preserve">SCF - FRQ</t>
  </si>
  <si>
    <t xml:space="preserve">SXM - SXH</t>
  </si>
  <si>
    <t xml:space="preserve">SCF - SXH</t>
  </si>
  <si>
    <t xml:space="preserve">SXF - FTK</t>
  </si>
  <si>
    <t xml:space="preserve">FAX - FMO</t>
  </si>
  <si>
    <t xml:space="preserve">FSU - FOU</t>
  </si>
  <si>
    <t xml:space="preserve">SEG - FSH</t>
  </si>
  <si>
    <t xml:space="preserve">FCG - FOU</t>
  </si>
  <si>
    <t xml:space="preserve">SCG - SXH</t>
  </si>
  <si>
    <t xml:space="preserve">FPP - FOU</t>
  </si>
  <si>
    <t xml:space="preserve">6 MAY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Tricon Residential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indice de prix du bitcoin 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Y 6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9551806772988</v>
      </c>
      <c r="D5" s="9" t="n">
        <v>0.1192878683700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6449373027351</v>
      </c>
      <c r="D6" s="14" t="n">
        <v>0.1428700392152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8388545412244</v>
      </c>
      <c r="D7" s="19" t="n">
        <v>0.34740363363901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2563734818072</v>
      </c>
      <c r="D8" s="19" t="n">
        <v>0.058133320403438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4348142582131</v>
      </c>
      <c r="D9" s="19" t="n">
        <v>0.16694444288397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0136244404036</v>
      </c>
      <c r="D10" s="19" t="n">
        <v>0.099929173815728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9245995613014</v>
      </c>
      <c r="D11" s="19" t="n">
        <v>0.11901914947569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218383561944</v>
      </c>
      <c r="D12" s="19" t="n">
        <v>0.13493387513165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770141620405</v>
      </c>
      <c r="D13" s="19" t="n">
        <v>0.11728091118121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992153148698</v>
      </c>
      <c r="D14" s="19" t="n">
        <v>0.11600594166929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502531126182</v>
      </c>
      <c r="D15" s="19" t="n">
        <v>0.070349619912503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7647515313984</v>
      </c>
      <c r="D16" s="19" t="n">
        <v>0.10730893210626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4446542616187</v>
      </c>
      <c r="D17" s="19" t="n">
        <v>0.11533758659374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0867256745928</v>
      </c>
      <c r="D18" s="19" t="n">
        <v>0.12056482495784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566626759783</v>
      </c>
      <c r="D19" s="19" t="n">
        <v>0.10357533634216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2314019586636</v>
      </c>
      <c r="D20" s="19" t="n">
        <v>0.14196729347127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5013546867377</v>
      </c>
      <c r="D21" s="19" t="n">
        <v>0.067493109802044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93947096981173</v>
      </c>
      <c r="D22" s="19" t="n">
        <v>0.099102189696066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3473039981871</v>
      </c>
      <c r="D23" s="19" t="n">
        <v>0.13316270348652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4133166060458</v>
      </c>
      <c r="D24" s="19" t="n">
        <v>0.13391972828172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3731071826965</v>
      </c>
      <c r="D25" s="19" t="n">
        <v>0.10359430818517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9479438722526</v>
      </c>
      <c r="D26" s="19" t="n">
        <v>0.099265669882275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9474268847618</v>
      </c>
      <c r="D27" s="19" t="n">
        <v>0.1590206475250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7275817687548</v>
      </c>
      <c r="D28" s="19" t="n">
        <v>0.15729630564414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50726223038652</v>
      </c>
      <c r="D29" s="19" t="n">
        <v>0.065204277191719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84554552888344</v>
      </c>
      <c r="D30" s="19" t="n">
        <v>0.098448056770010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33888606720596</v>
      </c>
      <c r="D31" s="19" t="n">
        <v>0.073161689176401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45893551189258</v>
      </c>
      <c r="D32" s="19" t="n">
        <v>0.096199098651508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11035701833559</v>
      </c>
      <c r="D33" s="19" t="n">
        <v>0.11217026386360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6461295984026</v>
      </c>
      <c r="D34" s="19" t="n">
        <v>0.15647571718012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2489325486423</v>
      </c>
      <c r="D35" s="19" t="n">
        <v>0.10266667082075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824937681723</v>
      </c>
      <c r="D36" s="19" t="n">
        <v>0.13786811962721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14513182587987</v>
      </c>
      <c r="D37" s="19" t="n">
        <v>0.31339026616027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3267778081118</v>
      </c>
      <c r="D38" s="19" t="n">
        <v>0.19323533867241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5114077638147</v>
      </c>
      <c r="D39" s="19" t="n">
        <v>0.10547643706140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685669433263343</v>
      </c>
      <c r="D40" s="19" t="n">
        <v>0.06842318507599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7</v>
      </c>
      <c r="B41" s="18" t="s">
        <v>79</v>
      </c>
      <c r="C41" s="8" t="n">
        <v>0.108413856553449</v>
      </c>
      <c r="D41" s="19" t="n">
        <v>0.108186554801696</v>
      </c>
      <c r="E41" s="24" t="n">
        <v>1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48563694658347</v>
      </c>
      <c r="D42" s="19" t="n">
        <v>0.084732117135619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66190787852927</v>
      </c>
      <c r="D43" s="19" t="n">
        <v>0.066077530022766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2</v>
      </c>
      <c r="B44" s="18" t="s">
        <v>84</v>
      </c>
      <c r="C44" s="8" t="n">
        <v>0.104656824868128</v>
      </c>
      <c r="D44" s="19" t="n">
        <v>0.10447774851505</v>
      </c>
      <c r="E44" s="24" t="n">
        <v>1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226257304764603</v>
      </c>
      <c r="D45" s="19" t="n">
        <v>0.22640052386969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25751944395394</v>
      </c>
      <c r="D46" s="19" t="n">
        <v>0.22583067922762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26810193965779</v>
      </c>
      <c r="D47" s="19" t="n">
        <v>0.22692950800735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168923544636657</v>
      </c>
      <c r="D48" s="19" t="n">
        <v>0.16894409709796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56533850451693</v>
      </c>
      <c r="D49" s="19" t="n">
        <v>0.15655110871000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849287097691504</v>
      </c>
      <c r="D50" s="19" t="n">
        <v>0.084978243583305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727368826546374</v>
      </c>
      <c r="D51" s="19" t="n">
        <v>0.072830481166184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128767337170728</v>
      </c>
      <c r="D52" s="19" t="n">
        <v>0.1283915964264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0704352192116366</v>
      </c>
      <c r="D53" s="19" t="n">
        <v>0.070500128522241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085197903024481</v>
      </c>
      <c r="D54" s="19" t="n">
        <v>0.084929484678765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123280017900071</v>
      </c>
      <c r="D55" s="19" t="n">
        <v>0.12333427146152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246906133108</v>
      </c>
      <c r="D56" s="19" t="n">
        <v>0.11217324875798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13845196044618</v>
      </c>
      <c r="D57" s="19" t="n">
        <v>0.11385349204695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199091355003374</v>
      </c>
      <c r="D58" s="19" t="n">
        <v>0.19895009360226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0972850612355869</v>
      </c>
      <c r="D59" s="19" t="n">
        <v>0.097301982311029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889975394703493</v>
      </c>
      <c r="D60" s="19" t="n">
        <v>0.088825263670942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653645653109829</v>
      </c>
      <c r="D61" s="27" t="n">
        <v>0.065755638404557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197445577887724</v>
      </c>
      <c r="D62" s="27" t="n">
        <v>0.19738088355211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085867262836361</v>
      </c>
      <c r="D63" s="27" t="n">
        <v>0.085649698502700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148549367374837</v>
      </c>
      <c r="D64" s="27" t="n">
        <v>0.14851243381638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197986878030858</v>
      </c>
      <c r="D65" s="27" t="n">
        <v>0.19728044588654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49798687125818</v>
      </c>
      <c r="D66" s="27" t="n">
        <v>0.14933573595106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0697828089997047</v>
      </c>
      <c r="D67" s="19" t="n">
        <v>0.069634568105970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29</v>
      </c>
      <c r="B68" s="18" t="s">
        <v>131</v>
      </c>
      <c r="C68" s="8" t="n">
        <v>0.110336308981782</v>
      </c>
      <c r="D68" s="19" t="n">
        <v>0.110101919548493</v>
      </c>
      <c r="E68" s="24" t="n">
        <v>1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9368258193938</v>
      </c>
      <c r="D69" s="19" t="n">
        <v>0.10913703199473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542883174156241</v>
      </c>
      <c r="D70" s="19" t="n">
        <v>0.054124728687465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704636980233564</v>
      </c>
      <c r="D71" s="19" t="n">
        <v>0.070787919876797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6</v>
      </c>
      <c r="B72" s="18" t="s">
        <v>138</v>
      </c>
      <c r="C72" s="8" t="n">
        <v>0.111412889056055</v>
      </c>
      <c r="D72" s="19" t="n">
        <v>0.111925528818093</v>
      </c>
      <c r="E72" s="24" t="n">
        <v>1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135053137536647</v>
      </c>
      <c r="D73" s="19" t="n">
        <v>0.13506727571585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722741553753958</v>
      </c>
      <c r="D74" s="19" t="n">
        <v>0.072181470633213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80010315153477</v>
      </c>
      <c r="D75" s="19" t="n">
        <v>0.17999090259875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728803241539002</v>
      </c>
      <c r="D76" s="19" t="n">
        <v>0.072735934131539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94028354050228</v>
      </c>
      <c r="D77" s="19" t="n">
        <v>0.19357511432558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901636284086828</v>
      </c>
      <c r="D78" s="19" t="n">
        <v>0.089917565123446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675352149791536</v>
      </c>
      <c r="D79" s="19" t="n">
        <v>0.067327819057042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82155448996709</v>
      </c>
      <c r="D80" s="19" t="n">
        <v>0.18157390466310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23852796711173</v>
      </c>
      <c r="D81" s="19" t="n">
        <v>0.06223499798611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23790632110641</v>
      </c>
      <c r="D82" s="19" t="n">
        <v>0.12357628287073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815213050297868</v>
      </c>
      <c r="D83" s="19" t="n">
        <v>0.081312545365082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16738622929608</v>
      </c>
      <c r="D84" s="19" t="n">
        <v>0.16687225778206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0825734645911606</v>
      </c>
      <c r="D85" s="19" t="n">
        <v>0.08253582888463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136741042657449</v>
      </c>
      <c r="D86" s="19" t="n">
        <v>0.13676681699809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078432778251547</v>
      </c>
      <c r="D87" s="19" t="n">
        <v>0.078545932130294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186005057727097</v>
      </c>
      <c r="D88" s="19" t="n">
        <v>0.18546471670788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0685907775048323</v>
      </c>
      <c r="D89" s="19" t="n">
        <v>0.068346466738659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106709124912406</v>
      </c>
      <c r="D90" s="19" t="n">
        <v>0.10636974214995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14479534861237</v>
      </c>
      <c r="D91" s="19" t="n">
        <v>0.144761141170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0742520891953419</v>
      </c>
      <c r="D92" s="19" t="n">
        <v>0.07404152475857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226518391351408</v>
      </c>
      <c r="D93" s="19" t="n">
        <v>0.22669749444567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206561388757416</v>
      </c>
      <c r="D94" s="19" t="n">
        <v>0.20604533892585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183001611948769</v>
      </c>
      <c r="D95" s="19" t="n">
        <v>0.18242012457519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31449538709839</v>
      </c>
      <c r="D96" s="19" t="n">
        <v>0.13124159463235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10031414129386</v>
      </c>
      <c r="D97" s="19" t="n">
        <v>0.10079676179574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226993754357593</v>
      </c>
      <c r="D98" s="19" t="n">
        <v>0.22681411939559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148279286124122</v>
      </c>
      <c r="D99" s="19" t="n">
        <v>0.14826251618936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0565508806592207</v>
      </c>
      <c r="D100" s="19" t="n">
        <v>0.056421515191507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0658168713284557</v>
      </c>
      <c r="D101" s="19" t="n">
        <v>0.065816400589755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609694029396789</v>
      </c>
      <c r="D102" s="19" t="n">
        <v>0.060970449451871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9</v>
      </c>
      <c r="C103" s="8" t="n">
        <v>0.0964010904349755</v>
      </c>
      <c r="D103" s="19" t="n">
        <v>0.09640274511604</v>
      </c>
      <c r="E103" s="24" t="n">
        <v>1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1</v>
      </c>
      <c r="C104" s="8" t="n">
        <v>0.1961762555149</v>
      </c>
      <c r="D104" s="19" t="n">
        <v>0.19568634530990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134390978243965</v>
      </c>
      <c r="D105" s="19" t="n">
        <v>0.13439264594171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86725996850088</v>
      </c>
      <c r="D106" s="19" t="n">
        <v>0.18626083686490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234544327018213</v>
      </c>
      <c r="D107" s="19" t="n">
        <v>0.23408928642191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234108596300602</v>
      </c>
      <c r="D108" s="19" t="n">
        <v>0.23377808770059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33804339949669</v>
      </c>
      <c r="D109" s="19" t="n">
        <v>0.23345250048894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34594527903178</v>
      </c>
      <c r="D110" s="19" t="n">
        <v>0.23417391671545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0974855688587009</v>
      </c>
      <c r="D111" s="19" t="n">
        <v>0.097481783527681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0662234221850399</v>
      </c>
      <c r="D112" s="19" t="n">
        <v>0.066217439191382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176086749770822</v>
      </c>
      <c r="D113" s="19" t="n">
        <v>0.17563659115757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185972419255432</v>
      </c>
      <c r="D114" s="19" t="n">
        <v>0.18555893941657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205812795048921</v>
      </c>
      <c r="D115" s="19" t="n">
        <v>0.20549972433210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0973448934488858</v>
      </c>
      <c r="D116" s="19" t="n">
        <v>0.097274322055409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323001355386841</v>
      </c>
      <c r="D117" s="19" t="n">
        <v>0.32292516874006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182452475443381</v>
      </c>
      <c r="D118" s="19" t="n">
        <v>0.18186408408668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0952249815026083</v>
      </c>
      <c r="D119" s="19" t="n">
        <v>0.095228327145079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0539005968316954</v>
      </c>
      <c r="D120" s="19" t="n">
        <v>0.053757027101364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0878178409062776</v>
      </c>
      <c r="D121" s="19" t="n">
        <v>0.08784796587580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201101297514092</v>
      </c>
      <c r="D122" s="19" t="n">
        <v>0.20065475872403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0822879599086514</v>
      </c>
      <c r="D123" s="19" t="n">
        <v>0.082097293005914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0971593068649249</v>
      </c>
      <c r="D124" s="19" t="n">
        <v>0.099008515011890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0596127699020644</v>
      </c>
      <c r="D125" s="19" t="n">
        <v>0.060181518158673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136541650804102</v>
      </c>
      <c r="D126" s="19" t="n">
        <v>0.1373500935132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299345839921753</v>
      </c>
      <c r="D127" s="19" t="n">
        <v>0.29930730669957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281630013218104</v>
      </c>
      <c r="D128" s="19" t="n">
        <v>0.28179036916168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147646542947606</v>
      </c>
      <c r="D129" s="19" t="n">
        <v>0.14762518985398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35854809037643</v>
      </c>
      <c r="D130" s="19" t="n">
        <v>0.358400006407304</v>
      </c>
      <c r="E130" s="24" t="n">
        <v>1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0945026309792524</v>
      </c>
      <c r="D131" s="19" t="n">
        <v>0.094817845352631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67715679709367</v>
      </c>
      <c r="D132" s="19" t="n">
        <v>0.068636089082796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504328601644103</v>
      </c>
      <c r="D133" s="19" t="n">
        <v>0.050311433030464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157804696045955</v>
      </c>
      <c r="D134" s="19" t="n">
        <v>0.15742053765677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330824362820354</v>
      </c>
      <c r="D135" s="19" t="n">
        <v>0.330845179579918</v>
      </c>
      <c r="E135" s="24" t="n">
        <v>0</v>
      </c>
      <c r="F135" s="25" t="n">
        <v>1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224753575978833</v>
      </c>
      <c r="D136" s="19" t="n">
        <v>0.22471553278278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225564799027999</v>
      </c>
      <c r="D137" s="19" t="n">
        <v>0.22552812841541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127110531316776</v>
      </c>
      <c r="D138" s="19" t="n">
        <v>0.12710708617495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309928407498176</v>
      </c>
      <c r="D139" s="19" t="n">
        <v>0.30999349818573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309582178737349</v>
      </c>
      <c r="D140" s="19" t="n">
        <v>0.30964657517409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249401912865519</v>
      </c>
      <c r="D141" s="19" t="n">
        <v>0.24942172402810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0341447265534562</v>
      </c>
      <c r="D142" s="19" t="n">
        <v>0.03414917827278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172487631787044</v>
      </c>
      <c r="D143" s="19" t="n">
        <v>0.17214544150353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361247077426595</v>
      </c>
      <c r="D144" s="19" t="n">
        <v>0.36006899304360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157219091365948</v>
      </c>
      <c r="D145" s="19" t="n">
        <v>0.15717539910344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0702852644087418</v>
      </c>
      <c r="D146" s="19" t="n">
        <v>0.070176693497394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0485323488982563</v>
      </c>
      <c r="D147" s="19" t="n">
        <v>0.048465483041847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70626786902913</v>
      </c>
      <c r="D148" s="19" t="n">
        <v>0.070425330873742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63265169152511</v>
      </c>
      <c r="D149" s="19" t="n">
        <v>0.06309799446422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133424557952323</v>
      </c>
      <c r="D150" s="19" t="n">
        <v>0.13306762749946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066783919823628</v>
      </c>
      <c r="D151" s="19" t="n">
        <v>0.067617511423496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188293886130112</v>
      </c>
      <c r="D152" s="19" t="n">
        <v>0.18826262486426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165112821499427</v>
      </c>
      <c r="D153" s="19" t="n">
        <v>0.16459355462124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0850075767208939</v>
      </c>
      <c r="D154" s="19" t="n">
        <v>0.08479680018970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1303150416151</v>
      </c>
      <c r="D155" s="19" t="n">
        <v>0.13034338269598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174936781419122</v>
      </c>
      <c r="D156" s="19" t="n">
        <v>0.17450721120108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36222759839214</v>
      </c>
      <c r="D157" s="19" t="n">
        <v>0.13588211427727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074954791967831</v>
      </c>
      <c r="D158" s="19" t="n">
        <v>0.074952587486436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184557239104743</v>
      </c>
      <c r="D159" s="19" t="n">
        <v>0.18409143214517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24214278030231</v>
      </c>
      <c r="D160" s="19" t="n">
        <v>0.24179231028698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0905278580518</v>
      </c>
      <c r="D161" s="19" t="n">
        <v>0.10883775975348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059195782718327</v>
      </c>
      <c r="D162" s="19" t="n">
        <v>0.059230241549403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274969976577398</v>
      </c>
      <c r="D163" s="19" t="n">
        <v>0.27430413674033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273352723891263</v>
      </c>
      <c r="D164" s="19" t="n">
        <v>0.273116445501343</v>
      </c>
      <c r="E164" s="24" t="n">
        <v>0</v>
      </c>
      <c r="F164" s="25" t="n">
        <v>1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0914028627206228</v>
      </c>
      <c r="D165" s="19" t="n">
        <v>0.09112902834096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4</v>
      </c>
      <c r="C166" s="8" t="n">
        <v>0.144520615428431</v>
      </c>
      <c r="D166" s="19" t="n">
        <v>0.144087645257747</v>
      </c>
      <c r="E166" s="24" t="n">
        <v>1</v>
      </c>
      <c r="F166" s="25" t="n">
        <v>0</v>
      </c>
    </row>
    <row r="167" customFormat="false" ht="15" hidden="false" customHeight="false" outlineLevel="0" collapsed="false">
      <c r="A167" s="23" t="s">
        <v>325</v>
      </c>
      <c r="B167" s="26" t="s">
        <v>326</v>
      </c>
      <c r="C167" s="8" t="n">
        <v>0.201712403697711</v>
      </c>
      <c r="D167" s="19" t="n">
        <v>0.20166029205477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7</v>
      </c>
      <c r="B168" s="18" t="s">
        <v>328</v>
      </c>
      <c r="C168" s="8" t="n">
        <v>0.102350371778784</v>
      </c>
      <c r="D168" s="19" t="n">
        <v>0.10234847608037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9</v>
      </c>
      <c r="B169" s="18" t="s">
        <v>330</v>
      </c>
      <c r="C169" s="8" t="n">
        <v>0.0999890872210751</v>
      </c>
      <c r="D169" s="19" t="n">
        <v>0.099655878720478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1</v>
      </c>
      <c r="B170" s="18" t="s">
        <v>332</v>
      </c>
      <c r="C170" s="8" t="n">
        <v>0.202355491982186</v>
      </c>
      <c r="D170" s="19" t="n">
        <v>0.20229220977920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3</v>
      </c>
      <c r="B171" s="18" t="s">
        <v>334</v>
      </c>
      <c r="C171" s="8" t="n">
        <v>0.145885272324792</v>
      </c>
      <c r="D171" s="19" t="n">
        <v>0.1456154379150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5</v>
      </c>
      <c r="B172" s="18" t="s">
        <v>336</v>
      </c>
      <c r="C172" s="8" t="n">
        <v>0.157406889797029</v>
      </c>
      <c r="D172" s="19" t="n">
        <v>0.15728562216350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7</v>
      </c>
      <c r="B173" s="18" t="s">
        <v>338</v>
      </c>
      <c r="C173" s="8" t="n">
        <v>0.142285078373937</v>
      </c>
      <c r="D173" s="19" t="n">
        <v>0.14188680976863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33361464377385</v>
      </c>
      <c r="D174" s="19" t="n">
        <v>0.13337516698324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1</v>
      </c>
      <c r="B175" s="18" t="s">
        <v>342</v>
      </c>
      <c r="C175" s="8" t="n">
        <v>0.144478785350969</v>
      </c>
      <c r="D175" s="19" t="n">
        <v>0.14441598574052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3</v>
      </c>
      <c r="B176" s="18" t="s">
        <v>344</v>
      </c>
      <c r="C176" s="8" t="n">
        <v>0.123985955441304</v>
      </c>
      <c r="D176" s="19" t="n">
        <v>0.12362285554470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5</v>
      </c>
      <c r="B177" s="26" t="s">
        <v>346</v>
      </c>
      <c r="C177" s="8" t="n">
        <v>0.167097374038462</v>
      </c>
      <c r="D177" s="27" t="n">
        <v>0.16710083702838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7</v>
      </c>
      <c r="B178" s="26" t="s">
        <v>348</v>
      </c>
      <c r="C178" s="8" t="n">
        <v>0.0875498686443366</v>
      </c>
      <c r="D178" s="19" t="n">
        <v>0.087361726308020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9</v>
      </c>
      <c r="B179" s="18" t="s">
        <v>350</v>
      </c>
      <c r="C179" s="8" t="n">
        <v>0.0883808125818704</v>
      </c>
      <c r="D179" s="19" t="n">
        <v>0.089589377878199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1</v>
      </c>
      <c r="B180" s="18" t="s">
        <v>352</v>
      </c>
      <c r="C180" s="8" t="n">
        <v>0.0863005567302491</v>
      </c>
      <c r="D180" s="19" t="n">
        <v>0.086118055824223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3</v>
      </c>
      <c r="B181" s="18" t="s">
        <v>354</v>
      </c>
      <c r="C181" s="8" t="n">
        <v>0.112448070458934</v>
      </c>
      <c r="D181" s="19" t="n">
        <v>0.11206385772589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5</v>
      </c>
      <c r="B182" s="18" t="s">
        <v>356</v>
      </c>
      <c r="C182" s="8" t="n">
        <v>0.0566533812311268</v>
      </c>
      <c r="D182" s="19" t="n">
        <v>0.057094757316366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7</v>
      </c>
      <c r="B183" s="26" t="s">
        <v>358</v>
      </c>
      <c r="C183" s="8" t="n">
        <v>0.0887566666143494</v>
      </c>
      <c r="D183" s="19" t="n">
        <v>0.088482179343300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9</v>
      </c>
      <c r="B184" s="18" t="s">
        <v>360</v>
      </c>
      <c r="C184" s="8" t="n">
        <v>0.11107061566286</v>
      </c>
      <c r="D184" s="19" t="n">
        <v>0.11068063341966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1</v>
      </c>
      <c r="B185" s="18" t="s">
        <v>362</v>
      </c>
      <c r="C185" s="8" t="n">
        <v>0.0722160055631451</v>
      </c>
      <c r="D185" s="19" t="n">
        <v>0.072203690614714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3</v>
      </c>
      <c r="B186" s="18" t="s">
        <v>364</v>
      </c>
      <c r="C186" s="8" t="n">
        <v>0.130878234066046</v>
      </c>
      <c r="D186" s="19" t="n">
        <v>0.13043139175505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5</v>
      </c>
      <c r="B187" s="18" t="s">
        <v>366</v>
      </c>
      <c r="C187" s="8" t="n">
        <v>0.287777489502066</v>
      </c>
      <c r="D187" s="19" t="n">
        <v>0.28738617025395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221538223127486</v>
      </c>
      <c r="D188" s="19" t="n">
        <v>0.22176969574375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133718020445995</v>
      </c>
      <c r="D189" s="19" t="n">
        <v>0.13335745341817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0871191307654471</v>
      </c>
      <c r="D190" s="19" t="n">
        <v>0.086802378075595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344827658979507</v>
      </c>
      <c r="D191" s="19" t="n">
        <v>0.344195516574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111664702060513</v>
      </c>
      <c r="D192" s="19" t="n">
        <v>0.11139375316491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221037419820757</v>
      </c>
      <c r="D193" s="19" t="n">
        <v>0.22034633380455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0664424489141567</v>
      </c>
      <c r="D194" s="19" t="n">
        <v>0.066282051294739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116086367942936</v>
      </c>
      <c r="D195" s="19" t="n">
        <v>0.11570808946481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189526014147713</v>
      </c>
      <c r="D196" s="19" t="n">
        <v>0.19002305296698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90734562577143</v>
      </c>
      <c r="D197" s="19" t="n">
        <v>0.19072918794497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94632214221541</v>
      </c>
      <c r="D198" s="19" t="n">
        <v>0.19463364375308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235648360676343</v>
      </c>
      <c r="D199" s="19" t="n">
        <v>0.23565810552255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18495824890384</v>
      </c>
      <c r="D200" s="19" t="n">
        <v>0.18465665612895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0813265422678933</v>
      </c>
      <c r="D201" s="19" t="n">
        <v>0.081222617058357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122178175024783</v>
      </c>
      <c r="D202" s="19" t="n">
        <v>0.12188120582355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215084836329533</v>
      </c>
      <c r="D203" s="19" t="n">
        <v>0.21618228691665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076009645846193</v>
      </c>
      <c r="D204" s="19" t="n">
        <v>0.075784986679520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143817744782312</v>
      </c>
      <c r="D205" s="19" t="n">
        <v>0.14382161512720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37944126534593</v>
      </c>
      <c r="D206" s="19" t="n">
        <v>0.13771428678024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0717844992469474</v>
      </c>
      <c r="D207" s="19" t="n">
        <v>0.071712413850801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152849294544985</v>
      </c>
      <c r="D208" s="19" t="n">
        <v>0.15285379582985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0737228994795706</v>
      </c>
      <c r="D209" s="19" t="n">
        <v>0.073582179584159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111152814745436</v>
      </c>
      <c r="D210" s="19" t="n">
        <v>0.11115699697959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0850415935342093</v>
      </c>
      <c r="D211" s="19" t="n">
        <v>0.085481697812410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857984769324096</v>
      </c>
      <c r="D212" s="27" t="n">
        <v>0.086060580962177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156619088739914</v>
      </c>
      <c r="D213" s="27" t="n">
        <v>0.15662411378522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0722740349375379</v>
      </c>
      <c r="D214" s="19" t="n">
        <v>0.072476614223711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697247670090302</v>
      </c>
      <c r="D215" s="19" t="n">
        <v>0.069720239315254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151395520916346</v>
      </c>
      <c r="D216" s="19" t="n">
        <v>0.15214019854083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0949993476172008</v>
      </c>
      <c r="D217" s="19" t="n">
        <v>0.094792502934557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131125188970292</v>
      </c>
      <c r="D218" s="19" t="n">
        <v>0.13090370656557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0734409141799814</v>
      </c>
      <c r="D219" s="19" t="n">
        <v>0.073225898054349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684595409468025</v>
      </c>
      <c r="D220" s="19" t="n">
        <v>0.068453143938801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983935553410705</v>
      </c>
      <c r="D221" s="19" t="n">
        <v>0.098207740071870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0627383425051697</v>
      </c>
      <c r="D222" s="19" t="n">
        <v>0.062621020347853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140154864290535</v>
      </c>
      <c r="D223" s="19" t="n">
        <v>0.14012439838925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0674525071528596</v>
      </c>
      <c r="D224" s="19" t="n">
        <v>0.067387764907111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0910807994455024</v>
      </c>
      <c r="D225" s="19" t="n">
        <v>0.092649875259371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640849373032967</v>
      </c>
      <c r="D226" s="31" t="n">
        <v>0.064300755259973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5</v>
      </c>
      <c r="C227" s="8" t="n">
        <v>0.101327182793753</v>
      </c>
      <c r="D227" s="19" t="n">
        <v>0.101668420945284</v>
      </c>
      <c r="E227" s="24" t="n">
        <v>1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642713473330932</v>
      </c>
      <c r="D228" s="19" t="n">
        <v>0.064168335850089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78782529350844</v>
      </c>
      <c r="D229" s="19" t="n">
        <v>0.17836892517555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33113694354079</v>
      </c>
      <c r="D230" s="19" t="n">
        <v>0.13310877874664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63262213772944</v>
      </c>
      <c r="D231" s="19" t="n">
        <v>0.16295135362178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595023581645733</v>
      </c>
      <c r="D232" s="19" t="n">
        <v>0.060396784419552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95219218908108</v>
      </c>
      <c r="D233" s="19" t="n">
        <v>0.19485236679259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928035095643631</v>
      </c>
      <c r="D234" s="19" t="n">
        <v>0.092752322513035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888757495558804</v>
      </c>
      <c r="D235" s="19" t="n">
        <v>0.088596765181495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683339058504505</v>
      </c>
      <c r="D236" s="19" t="n">
        <v>0.068265361876087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85799574320196</v>
      </c>
      <c r="D237" s="19" t="n">
        <v>0.18941303312471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885216527828445</v>
      </c>
      <c r="D238" s="19" t="n">
        <v>0.088385082538478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732889083928775</v>
      </c>
      <c r="D239" s="19" t="n">
        <v>0.07330312911763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159985714422381</v>
      </c>
      <c r="D240" s="19" t="n">
        <v>0.15978146772253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220897567967664</v>
      </c>
      <c r="D241" s="19" t="n">
        <v>0.22010604760165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150837140137544</v>
      </c>
      <c r="D242" s="19" t="n">
        <v>0.15051389049636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0848390660563488</v>
      </c>
      <c r="D243" s="19" t="n">
        <v>0.08631693762707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0988284953995266</v>
      </c>
      <c r="D244" s="19" t="n">
        <v>0.098613604603111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135852649378406</v>
      </c>
      <c r="D245" s="19" t="n">
        <v>0.13582243937474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8015295384928</v>
      </c>
      <c r="D246" s="19" t="n">
        <v>0.17987378145460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0575478148441964</v>
      </c>
      <c r="D247" s="19" t="n">
        <v>0.057424140347738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0482885286596965</v>
      </c>
      <c r="D248" s="19" t="n">
        <v>0.048233084991227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538576746701755</v>
      </c>
      <c r="D249" s="19" t="n">
        <v>0.053916526652306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556703256030487</v>
      </c>
      <c r="D250" s="19" t="n">
        <v>0.055511277705570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925903646670832</v>
      </c>
      <c r="D251" s="19" t="n">
        <v>0.09232766634624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759140180143202</v>
      </c>
      <c r="D252" s="19" t="n">
        <v>0.0759101801412557</v>
      </c>
      <c r="E252" s="24" t="n">
        <v>0</v>
      </c>
      <c r="F252" s="25" t="n">
        <v>1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103271260114216</v>
      </c>
      <c r="D253" s="19" t="n">
        <v>0.10297778495004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/>
      <c r="D254" s="19" t="n">
        <v>0.101038683246733</v>
      </c>
      <c r="E254" s="24" t="n">
        <v>0</v>
      </c>
      <c r="F254" s="25" t="n">
        <v>1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0652260542828069</v>
      </c>
      <c r="D255" s="19" t="n">
        <v>0.065554445378174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2</v>
      </c>
      <c r="C256" s="8" t="n">
        <v>0.103131447159725</v>
      </c>
      <c r="D256" s="19" t="n">
        <v>0.103650679072065</v>
      </c>
      <c r="E256" s="24" t="n">
        <v>1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02985889715162</v>
      </c>
      <c r="D257" s="19" t="n">
        <v>0.10292284099364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60295171100066</v>
      </c>
      <c r="D258" s="19" t="n">
        <v>0.15993072266498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991170185731528</v>
      </c>
      <c r="D259" s="19" t="n">
        <v>0.099035740121920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640040765044993</v>
      </c>
      <c r="D260" s="19" t="n">
        <v>0.064485286443145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33096585187952</v>
      </c>
      <c r="D261" s="19" t="n">
        <v>0.13314579305736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283785815214413</v>
      </c>
      <c r="D262" s="19" t="n">
        <v>0.282646958196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08354010918312</v>
      </c>
      <c r="D263" s="19" t="n">
        <v>0.10815357846296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104385650278453</v>
      </c>
      <c r="D264" s="19" t="n">
        <v>0.10436674023485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761506776101334</v>
      </c>
      <c r="D265" s="27" t="n">
        <v>0.076032193656809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622499487193202</v>
      </c>
      <c r="D266" s="27" t="n">
        <v>0.069218762288785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602985300715898</v>
      </c>
      <c r="D267" s="19" t="n">
        <v>0.0603049696714604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579004478331219</v>
      </c>
      <c r="D268" s="19" t="n">
        <v>0.05790309826865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115522522429082</v>
      </c>
      <c r="D269" s="19" t="n">
        <v>0.11530023206709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58942531147993</v>
      </c>
      <c r="D270" s="19" t="n">
        <v>0.15876903871085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196144493587973</v>
      </c>
      <c r="D271" s="19" t="n">
        <v>0.19580529345847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0238514555046003</v>
      </c>
      <c r="D272" s="19" t="n">
        <v>0.023912267092156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0191822604323346</v>
      </c>
      <c r="D273" s="19" t="n">
        <v>0.019184445945236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123260452539852</v>
      </c>
      <c r="D274" s="19" t="n">
        <v>0.12327953423015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0455048107222343</v>
      </c>
      <c r="D275" s="19" t="n">
        <v>0.045414848073034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197342301064232</v>
      </c>
      <c r="D276" s="19" t="n">
        <v>0.19683290495914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0917174973469791</v>
      </c>
      <c r="D277" s="19" t="n">
        <v>0.0091722736147288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0119200721777037</v>
      </c>
      <c r="D278" s="19" t="n">
        <v>0.011919931591640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734519128945176</v>
      </c>
      <c r="D279" s="19" t="n">
        <v>0.073295577410026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124040993400665</v>
      </c>
      <c r="D280" s="19" t="n">
        <v>0.12375614005934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173094195490589</v>
      </c>
      <c r="D281" s="19" t="n">
        <v>0.1728011554504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500329272621441</v>
      </c>
      <c r="D282" s="19" t="n">
        <v>0.49918593698613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131665372761522</v>
      </c>
      <c r="D283" s="27" t="n">
        <v>0.13164795006783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100514066966373</v>
      </c>
      <c r="D284" s="27" t="n">
        <v>0.10051324478104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0605644291500358</v>
      </c>
      <c r="D285" s="27" t="n">
        <v>0.060530667238439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119642586317619</v>
      </c>
      <c r="D286" s="27" t="n">
        <v>0.11937891345612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0686594803574254</v>
      </c>
      <c r="D287" s="19" t="n">
        <v>0.069165620025391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0864532079668977</v>
      </c>
      <c r="D288" s="27" t="n">
        <v>0.086457228254183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71204995655962</v>
      </c>
      <c r="D289" s="19" t="n">
        <v>0.071374603410214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195391331349732</v>
      </c>
      <c r="D290" s="19" t="n">
        <v>0.019542094225977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409494042549375</v>
      </c>
      <c r="D291" s="19" t="n">
        <v>0.040860609250086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845309034763115</v>
      </c>
      <c r="D292" s="19" t="n">
        <v>0.084307622709220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506502452724874</v>
      </c>
      <c r="D293" s="19" t="n">
        <v>0.050537895838877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105718202125469</v>
      </c>
      <c r="D294" s="19" t="n">
        <v>0.10544202660340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0458808699168088</v>
      </c>
      <c r="D295" s="19" t="n">
        <v>0.045821094695776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0462431146293416</v>
      </c>
      <c r="D296" s="19" t="n">
        <v>0.04618862310708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453427438402056</v>
      </c>
      <c r="D297" s="19" t="n">
        <v>0.045286929291752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638033019210993</v>
      </c>
      <c r="D298" s="19" t="n">
        <v>0.063776478341931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0881729079966966</v>
      </c>
      <c r="D299" s="19" t="n">
        <v>0.0088186803490401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48595188378855</v>
      </c>
      <c r="D300" s="19" t="n">
        <v>0.048694441921593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717726318554809</v>
      </c>
      <c r="D301" s="19" t="n">
        <v>0.072001543141997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161433277470128</v>
      </c>
      <c r="D302" s="19" t="n">
        <v>0.161400983436988</v>
      </c>
      <c r="E302" s="24" t="n">
        <v>0</v>
      </c>
      <c r="F302" s="25" t="n">
        <v>1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019487716240265</v>
      </c>
      <c r="D303" s="19" t="n">
        <v>0.019491636679410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081335824496519</v>
      </c>
      <c r="D304" s="19" t="n">
        <v>0.08110547396253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481149841393542</v>
      </c>
      <c r="D305" s="19" t="n">
        <v>0.048045864571831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431482673906797</v>
      </c>
      <c r="D306" s="19" t="n">
        <v>0.043086086591001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546388050827895</v>
      </c>
      <c r="D307" s="19" t="n">
        <v>0.054515007184086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5</v>
      </c>
      <c r="C308" s="8" t="n">
        <v>0.0863915363457999</v>
      </c>
      <c r="D308" s="19" t="n">
        <v>0.0861957946810779</v>
      </c>
      <c r="E308" s="24" t="n">
        <v>1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332899700891225</v>
      </c>
      <c r="D309" s="19" t="n">
        <v>0.033290267278707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407248784519308</v>
      </c>
      <c r="D310" s="19" t="n">
        <v>0.040582392984817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456163901042596</v>
      </c>
      <c r="D311" s="19" t="n">
        <v>0.045743893178838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350720270372919</v>
      </c>
      <c r="D312" s="19" t="n">
        <v>0.035076447743714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635616239881821</v>
      </c>
      <c r="D313" s="19" t="n">
        <v>0.063596620194022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450982508222635</v>
      </c>
      <c r="D314" s="19" t="n">
        <v>0.045024594255436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979529884649268</v>
      </c>
      <c r="D315" s="19" t="n">
        <v>0.097716398756083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487586322212551</v>
      </c>
      <c r="D316" s="19" t="n">
        <v>0.048775791388362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0</v>
      </c>
      <c r="B317" s="26" t="s">
        <v>622</v>
      </c>
      <c r="C317" s="8" t="n">
        <v>0.0770941667068206</v>
      </c>
      <c r="D317" s="19" t="n">
        <v>0.0771212977322257</v>
      </c>
      <c r="E317" s="24" t="n">
        <v>1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26" t="s">
        <v>624</v>
      </c>
      <c r="C318" s="8" t="n">
        <v>0.0508060579816937</v>
      </c>
      <c r="D318" s="19" t="n">
        <v>0.050680855392593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55939121915519</v>
      </c>
      <c r="D319" s="19" t="n">
        <v>0.056053537271831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0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6 MAY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1</v>
      </c>
      <c r="B3" s="127" t="s">
        <v>1192</v>
      </c>
      <c r="C3" s="127" t="s">
        <v>1193</v>
      </c>
      <c r="D3" s="127" t="s">
        <v>1194</v>
      </c>
      <c r="E3" s="127" t="s">
        <v>1195</v>
      </c>
      <c r="F3" s="127" t="s">
        <v>1196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97</v>
      </c>
      <c r="C5" s="41" t="n">
        <v>0.119551806772988</v>
      </c>
      <c r="D5" s="9" t="n">
        <v>0.1192878683700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6449373027351</v>
      </c>
      <c r="D6" s="14" t="n">
        <v>0.1428700392152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8388545412244</v>
      </c>
      <c r="D7" s="19" t="n">
        <v>0.34740363363901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2563734818072</v>
      </c>
      <c r="D8" s="19" t="n">
        <v>0.058133320403438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4348142582131</v>
      </c>
      <c r="D9" s="19" t="n">
        <v>0.16694444288397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0136244404036</v>
      </c>
      <c r="D10" s="19" t="n">
        <v>0.099929173815728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98</v>
      </c>
      <c r="C11" s="8" t="n">
        <v>0.119245995613014</v>
      </c>
      <c r="D11" s="19" t="n">
        <v>0.11901914947569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218383561944</v>
      </c>
      <c r="D12" s="19" t="n">
        <v>0.13493387513165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770141620405</v>
      </c>
      <c r="D13" s="19" t="n">
        <v>0.11728091118121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992153148698</v>
      </c>
      <c r="D14" s="19" t="n">
        <v>0.11600594166929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502531126182</v>
      </c>
      <c r="D15" s="19" t="n">
        <v>0.070349619912503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7647515313984</v>
      </c>
      <c r="D16" s="19" t="n">
        <v>0.10730893210626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4446542616187</v>
      </c>
      <c r="D17" s="19" t="n">
        <v>0.11533758659374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199</v>
      </c>
      <c r="C18" s="8" t="n">
        <v>0.120867256745928</v>
      </c>
      <c r="D18" s="19" t="n">
        <v>0.12056482495784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566626759783</v>
      </c>
      <c r="D19" s="19" t="n">
        <v>0.10357533634216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2314019586636</v>
      </c>
      <c r="D20" s="19" t="n">
        <v>0.14196729347127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5013546867377</v>
      </c>
      <c r="D21" s="19" t="n">
        <v>0.067493109802044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93947096981173</v>
      </c>
      <c r="D22" s="19" t="n">
        <v>0.099102189696066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3473039981871</v>
      </c>
      <c r="D23" s="19" t="n">
        <v>0.13316270348652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4133166060458</v>
      </c>
      <c r="D24" s="19" t="n">
        <v>0.13391972828172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3731071826965</v>
      </c>
      <c r="D25" s="19" t="n">
        <v>0.10359430818517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9479438722526</v>
      </c>
      <c r="D26" s="19" t="n">
        <v>0.099265669882275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9474268847618</v>
      </c>
      <c r="D27" s="19" t="n">
        <v>0.1590206475250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00</v>
      </c>
      <c r="C28" s="8" t="n">
        <v>0.157275817687548</v>
      </c>
      <c r="D28" s="19" t="n">
        <v>0.15729630564414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01</v>
      </c>
      <c r="C29" s="8" t="n">
        <v>0.0650726223038652</v>
      </c>
      <c r="D29" s="19" t="n">
        <v>0.065204277191719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84554552888344</v>
      </c>
      <c r="D30" s="19" t="n">
        <v>0.098448056770010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33888606720596</v>
      </c>
      <c r="D31" s="19" t="n">
        <v>0.073161689176401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45893551189258</v>
      </c>
      <c r="D32" s="19" t="n">
        <v>0.096199098651508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11035701833559</v>
      </c>
      <c r="D33" s="19" t="n">
        <v>0.11217026386360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6461295984026</v>
      </c>
      <c r="D34" s="19" t="n">
        <v>0.15647571718012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2489325486423</v>
      </c>
      <c r="D35" s="19" t="n">
        <v>0.10266667082075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824937681723</v>
      </c>
      <c r="D36" s="19" t="n">
        <v>0.13786811962721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14513182587987</v>
      </c>
      <c r="D37" s="19" t="n">
        <v>0.31339026616027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3267778081118</v>
      </c>
      <c r="D38" s="19" t="n">
        <v>0.19323533867241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5114077638147</v>
      </c>
      <c r="D39" s="19" t="n">
        <v>0.10547643706140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02</v>
      </c>
      <c r="C40" s="8" t="n">
        <v>0.0685669433263343</v>
      </c>
      <c r="D40" s="19" t="n">
        <v>0.06842318507599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7</v>
      </c>
      <c r="B41" s="18" t="s">
        <v>1203</v>
      </c>
      <c r="C41" s="8" t="n">
        <v>0.108413856553449</v>
      </c>
      <c r="D41" s="19" t="n">
        <v>0.108186554801696</v>
      </c>
      <c r="E41" s="20" t="n">
        <v>1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1204</v>
      </c>
      <c r="C42" s="8" t="n">
        <v>0.0848563694658347</v>
      </c>
      <c r="D42" s="19" t="n">
        <v>0.084732117135619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205</v>
      </c>
      <c r="C43" s="8" t="n">
        <v>0.066190787852927</v>
      </c>
      <c r="D43" s="19" t="n">
        <v>0.066077530022766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2</v>
      </c>
      <c r="B44" s="18" t="s">
        <v>1206</v>
      </c>
      <c r="C44" s="8" t="n">
        <v>0.104656824868128</v>
      </c>
      <c r="D44" s="19" t="n">
        <v>0.10447774851505</v>
      </c>
      <c r="E44" s="20" t="n">
        <v>1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86</v>
      </c>
      <c r="C45" s="8" t="n">
        <v>0.226257304764603</v>
      </c>
      <c r="D45" s="19" t="n">
        <v>0.22640052386969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25751944395394</v>
      </c>
      <c r="D46" s="19" t="n">
        <v>0.22583067922762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26810193965779</v>
      </c>
      <c r="D47" s="19" t="n">
        <v>0.22692950800735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168923544636657</v>
      </c>
      <c r="D48" s="19" t="n">
        <v>0.16894409709796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56533850451693</v>
      </c>
      <c r="D49" s="19" t="n">
        <v>0.15655110871000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0849287097691504</v>
      </c>
      <c r="D50" s="19" t="n">
        <v>0.084978243583305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727368826546374</v>
      </c>
      <c r="D51" s="19" t="n">
        <v>0.072830481166184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128767337170728</v>
      </c>
      <c r="D52" s="19" t="n">
        <v>0.1283915964264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207</v>
      </c>
      <c r="C53" s="8" t="n">
        <v>0.0704352192116366</v>
      </c>
      <c r="D53" s="19" t="n">
        <v>0.070500128522241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085197903024481</v>
      </c>
      <c r="D54" s="19" t="n">
        <v>0.084929484678765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208</v>
      </c>
      <c r="C55" s="8" t="n">
        <v>0.123280017900071</v>
      </c>
      <c r="D55" s="19" t="n">
        <v>0.12333427146152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246906133108</v>
      </c>
      <c r="D56" s="19" t="n">
        <v>0.11217324875798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13845196044618</v>
      </c>
      <c r="D57" s="19" t="n">
        <v>0.11385349204695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199091355003374</v>
      </c>
      <c r="D58" s="19" t="n">
        <v>0.19895009360226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0972850612355869</v>
      </c>
      <c r="D59" s="19" t="n">
        <v>0.097301982311029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0889975394703493</v>
      </c>
      <c r="D60" s="19" t="n">
        <v>0.088825263670942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29" t="n">
        <v>0.0653645653109829</v>
      </c>
      <c r="D61" s="27" t="n">
        <v>0.065755638404557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29" t="n">
        <v>0.197445577887724</v>
      </c>
      <c r="D62" s="27" t="n">
        <v>0.19738088355211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29" t="n">
        <v>0.085867262836361</v>
      </c>
      <c r="D63" s="27" t="n">
        <v>0.085649698502700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29" t="n">
        <v>0.148549367374837</v>
      </c>
      <c r="D64" s="27" t="n">
        <v>0.14851243381638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09</v>
      </c>
      <c r="C65" s="129" t="n">
        <v>0.197986878030858</v>
      </c>
      <c r="D65" s="27" t="n">
        <v>0.19728044588654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149798687125818</v>
      </c>
      <c r="D66" s="27" t="n">
        <v>0.14933573595106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210</v>
      </c>
      <c r="C67" s="8" t="n">
        <v>0.0697828089997047</v>
      </c>
      <c r="D67" s="19" t="n">
        <v>0.069634568105970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29</v>
      </c>
      <c r="B68" s="18" t="s">
        <v>1211</v>
      </c>
      <c r="C68" s="8" t="n">
        <v>0.110336308981782</v>
      </c>
      <c r="D68" s="19" t="n">
        <v>0.110101919548493</v>
      </c>
      <c r="E68" s="20" t="n">
        <v>1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9368258193938</v>
      </c>
      <c r="D69" s="19" t="n">
        <v>0.10913703199473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12</v>
      </c>
      <c r="C70" s="8" t="n">
        <v>0.0542883174156241</v>
      </c>
      <c r="D70" s="19" t="n">
        <v>0.054124728687465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213</v>
      </c>
      <c r="C71" s="8" t="n">
        <v>0.0704636980233564</v>
      </c>
      <c r="D71" s="19" t="n">
        <v>0.070787919876797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6</v>
      </c>
      <c r="B72" s="18" t="s">
        <v>1214</v>
      </c>
      <c r="C72" s="8" t="n">
        <v>0.111412889056055</v>
      </c>
      <c r="D72" s="19" t="n">
        <v>0.111925528818093</v>
      </c>
      <c r="E72" s="20" t="n">
        <v>1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140</v>
      </c>
      <c r="C73" s="8" t="n">
        <v>0.135053137536647</v>
      </c>
      <c r="D73" s="19" t="n">
        <v>0.13506727571585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722741553753958</v>
      </c>
      <c r="D74" s="19" t="n">
        <v>0.072181470633213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80010315153477</v>
      </c>
      <c r="D75" s="19" t="n">
        <v>0.17999090259875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46</v>
      </c>
      <c r="C76" s="8" t="n">
        <v>0.0728803241539002</v>
      </c>
      <c r="D76" s="19" t="n">
        <v>0.072735934131539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194028354050228</v>
      </c>
      <c r="D77" s="19" t="n">
        <v>0.19357511432558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901636284086828</v>
      </c>
      <c r="D78" s="19" t="n">
        <v>0.089917565123446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15</v>
      </c>
      <c r="C79" s="8" t="n">
        <v>0.0675352149791536</v>
      </c>
      <c r="D79" s="19" t="n">
        <v>0.067327819057042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82155448996709</v>
      </c>
      <c r="D80" s="19" t="n">
        <v>0.18157390466310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23852796711173</v>
      </c>
      <c r="D81" s="19" t="n">
        <v>0.06223499798611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23790632110641</v>
      </c>
      <c r="D82" s="19" t="n">
        <v>0.12357628287073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815213050297868</v>
      </c>
      <c r="D83" s="19" t="n">
        <v>0.081312545365082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16738622929608</v>
      </c>
      <c r="D84" s="19" t="n">
        <v>0.16687225778206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0825734645911606</v>
      </c>
      <c r="D85" s="19" t="n">
        <v>0.08253582888463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136741042657449</v>
      </c>
      <c r="D86" s="19" t="n">
        <v>0.13676681699809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078432778251547</v>
      </c>
      <c r="D87" s="19" t="n">
        <v>0.078545932130294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186005057727097</v>
      </c>
      <c r="D88" s="19" t="n">
        <v>0.18546471670788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0685907775048323</v>
      </c>
      <c r="D89" s="19" t="n">
        <v>0.068346466738659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106709124912406</v>
      </c>
      <c r="D90" s="19" t="n">
        <v>0.10636974214995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14479534861237</v>
      </c>
      <c r="D91" s="19" t="n">
        <v>0.144761141170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0742520891953419</v>
      </c>
      <c r="D92" s="19" t="n">
        <v>0.07404152475857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226518391351408</v>
      </c>
      <c r="D93" s="19" t="n">
        <v>0.22669749444567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206561388757416</v>
      </c>
      <c r="D94" s="19" t="n">
        <v>0.20604533892585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183001611948769</v>
      </c>
      <c r="D95" s="19" t="n">
        <v>0.18242012457519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31449538709839</v>
      </c>
      <c r="D96" s="19" t="n">
        <v>0.13124159463235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10031414129386</v>
      </c>
      <c r="D97" s="19" t="n">
        <v>0.10079676179574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226993754357593</v>
      </c>
      <c r="D98" s="19" t="n">
        <v>0.22681411939559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148279286124122</v>
      </c>
      <c r="D99" s="19" t="n">
        <v>0.14826251618936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0565508806592207</v>
      </c>
      <c r="D100" s="19" t="n">
        <v>0.056421515191507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0658168713284557</v>
      </c>
      <c r="D101" s="19" t="n">
        <v>0.065816400589755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609694029396789</v>
      </c>
      <c r="D102" s="19" t="n">
        <v>0.060970449451871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9</v>
      </c>
      <c r="C103" s="8" t="n">
        <v>0.0964010904349755</v>
      </c>
      <c r="D103" s="19" t="n">
        <v>0.09640274511604</v>
      </c>
      <c r="E103" s="20" t="n">
        <v>1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1</v>
      </c>
      <c r="C104" s="8" t="n">
        <v>0.1961762555149</v>
      </c>
      <c r="D104" s="19" t="n">
        <v>0.19568634530990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203</v>
      </c>
      <c r="C105" s="8" t="n">
        <v>0.134390978243965</v>
      </c>
      <c r="D105" s="19" t="n">
        <v>0.13439264594171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86725996850088</v>
      </c>
      <c r="D106" s="19" t="n">
        <v>0.18626083686490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234544327018213</v>
      </c>
      <c r="D107" s="19" t="n">
        <v>0.23408928642191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234108596300602</v>
      </c>
      <c r="D108" s="19" t="n">
        <v>0.23377808770059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33804339949669</v>
      </c>
      <c r="D109" s="19" t="n">
        <v>0.23345250048894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34594527903178</v>
      </c>
      <c r="D110" s="19" t="n">
        <v>0.23417391671545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0974855688587009</v>
      </c>
      <c r="D111" s="19" t="n">
        <v>0.097481783527681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0662234221850399</v>
      </c>
      <c r="D112" s="19" t="n">
        <v>0.066217439191382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176086749770822</v>
      </c>
      <c r="D113" s="19" t="n">
        <v>0.17563659115757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185972419255432</v>
      </c>
      <c r="D114" s="19" t="n">
        <v>0.18555893941657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205812795048921</v>
      </c>
      <c r="D115" s="19" t="n">
        <v>0.20549972433210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0973448934488858</v>
      </c>
      <c r="D116" s="19" t="n">
        <v>0.097274322055409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323001355386841</v>
      </c>
      <c r="D117" s="19" t="n">
        <v>0.32292516874006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182452475443381</v>
      </c>
      <c r="D118" s="19" t="n">
        <v>0.18186408408668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0952249815026083</v>
      </c>
      <c r="D119" s="19" t="n">
        <v>0.095228327145079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0539005968316954</v>
      </c>
      <c r="D120" s="19" t="n">
        <v>0.053757027101364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0878178409062776</v>
      </c>
      <c r="D121" s="19" t="n">
        <v>0.08784796587580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201101297514092</v>
      </c>
      <c r="D122" s="19" t="n">
        <v>0.20065475872403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0822879599086514</v>
      </c>
      <c r="D123" s="19" t="n">
        <v>0.082097293005914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0971593068649249</v>
      </c>
      <c r="D124" s="19" t="n">
        <v>0.099008515011890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1216</v>
      </c>
      <c r="C125" s="8" t="n">
        <v>0.0596127699020644</v>
      </c>
      <c r="D125" s="19" t="n">
        <v>0.060181518158673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1217</v>
      </c>
      <c r="C126" s="8" t="n">
        <v>0.136541650804102</v>
      </c>
      <c r="D126" s="19" t="n">
        <v>0.1373500935132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247</v>
      </c>
      <c r="C127" s="8" t="n">
        <v>0.299345839921753</v>
      </c>
      <c r="D127" s="19" t="n">
        <v>0.29930730669957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1" t="s">
        <v>249</v>
      </c>
      <c r="C128" s="8" t="n">
        <v>0.281630013218104</v>
      </c>
      <c r="D128" s="19" t="n">
        <v>0.28179036916168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147646542947606</v>
      </c>
      <c r="D129" s="19" t="n">
        <v>0.14762518985398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35854809037643</v>
      </c>
      <c r="D130" s="19" t="n">
        <v>0.358400006407304</v>
      </c>
      <c r="E130" s="20" t="n">
        <v>1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0945026309792524</v>
      </c>
      <c r="D131" s="19" t="n">
        <v>0.094817845352631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67715679709367</v>
      </c>
      <c r="D132" s="19" t="n">
        <v>0.068636089082796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504328601644103</v>
      </c>
      <c r="D133" s="19" t="n">
        <v>0.050311433030464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157804696045955</v>
      </c>
      <c r="D134" s="19" t="n">
        <v>0.15742053765677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1218</v>
      </c>
      <c r="C135" s="8" t="n">
        <v>0.330824362820354</v>
      </c>
      <c r="D135" s="19" t="n">
        <v>0.330845179579918</v>
      </c>
      <c r="E135" s="20" t="n">
        <v>0</v>
      </c>
      <c r="F135" s="21" t="n">
        <v>1</v>
      </c>
    </row>
    <row r="136" customFormat="false" ht="15" hidden="false" customHeight="false" outlineLevel="0" collapsed="false">
      <c r="A136" s="17" t="s">
        <v>264</v>
      </c>
      <c r="B136" s="18" t="s">
        <v>1219</v>
      </c>
      <c r="C136" s="8" t="n">
        <v>0.224753575978833</v>
      </c>
      <c r="D136" s="19" t="n">
        <v>0.22471553278278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6</v>
      </c>
      <c r="B137" s="18" t="s">
        <v>1220</v>
      </c>
      <c r="C137" s="8" t="n">
        <v>0.225564799027999</v>
      </c>
      <c r="D137" s="19" t="n">
        <v>0.22552812841541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21</v>
      </c>
      <c r="C138" s="8" t="n">
        <v>0.127110531316776</v>
      </c>
      <c r="D138" s="19" t="n">
        <v>0.12710708617495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22</v>
      </c>
      <c r="C139" s="8" t="n">
        <v>0.309928407498176</v>
      </c>
      <c r="D139" s="19" t="n">
        <v>0.30999349818573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23</v>
      </c>
      <c r="C140" s="8" t="n">
        <v>0.309582178737349</v>
      </c>
      <c r="D140" s="19" t="n">
        <v>0.30964657517409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24</v>
      </c>
      <c r="C141" s="8" t="n">
        <v>0.249401912865519</v>
      </c>
      <c r="D141" s="19" t="n">
        <v>0.24942172402810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277</v>
      </c>
      <c r="C142" s="8" t="n">
        <v>0.0341447265534562</v>
      </c>
      <c r="D142" s="19" t="n">
        <v>0.03414917827278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172487631787044</v>
      </c>
      <c r="D143" s="19" t="n">
        <v>0.17214544150353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361247077426595</v>
      </c>
      <c r="D144" s="19" t="n">
        <v>0.36006899304360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157219091365948</v>
      </c>
      <c r="D145" s="19" t="n">
        <v>0.15717539910344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1225</v>
      </c>
      <c r="C146" s="8" t="n">
        <v>0.0702852644087418</v>
      </c>
      <c r="D146" s="19" t="n">
        <v>0.070176693497394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1226</v>
      </c>
      <c r="C147" s="8" t="n">
        <v>0.0485323488982563</v>
      </c>
      <c r="D147" s="19" t="n">
        <v>0.048465483041847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27</v>
      </c>
      <c r="C148" s="8" t="n">
        <v>0.070626786902913</v>
      </c>
      <c r="D148" s="19" t="n">
        <v>0.070425330873742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28</v>
      </c>
      <c r="C149" s="8" t="n">
        <v>0.063265169152511</v>
      </c>
      <c r="D149" s="19" t="n">
        <v>0.06309799446422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293</v>
      </c>
      <c r="C150" s="8" t="n">
        <v>0.133424557952323</v>
      </c>
      <c r="D150" s="19" t="n">
        <v>0.13306762749946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1229</v>
      </c>
      <c r="C151" s="8" t="n">
        <v>0.066783919823628</v>
      </c>
      <c r="D151" s="19" t="n">
        <v>0.067617511423496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297</v>
      </c>
      <c r="C152" s="8" t="n">
        <v>0.188293886130112</v>
      </c>
      <c r="D152" s="19" t="n">
        <v>0.18826262486426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299</v>
      </c>
      <c r="C153" s="8" t="n">
        <v>0.165112821499427</v>
      </c>
      <c r="D153" s="19" t="n">
        <v>0.16459355462124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1230</v>
      </c>
      <c r="C154" s="8" t="n">
        <v>0.0850075767208939</v>
      </c>
      <c r="D154" s="19" t="n">
        <v>0.08479680018970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303</v>
      </c>
      <c r="C155" s="8" t="n">
        <v>0.1303150416151</v>
      </c>
      <c r="D155" s="19" t="n">
        <v>0.13034338269598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305</v>
      </c>
      <c r="C156" s="8" t="n">
        <v>0.174936781419122</v>
      </c>
      <c r="D156" s="19" t="n">
        <v>0.17450721120108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36222759839214</v>
      </c>
      <c r="D157" s="19" t="n">
        <v>0.13588211427727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074954791967831</v>
      </c>
      <c r="D158" s="19" t="n">
        <v>0.074952587486436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184557239104743</v>
      </c>
      <c r="D159" s="19" t="n">
        <v>0.18409143214517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24214278030231</v>
      </c>
      <c r="D160" s="19" t="n">
        <v>0.24179231028698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0905278580518</v>
      </c>
      <c r="D161" s="19" t="n">
        <v>0.10883775975348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059195782718327</v>
      </c>
      <c r="D162" s="19" t="n">
        <v>0.059230241549403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274969976577398</v>
      </c>
      <c r="D163" s="19" t="n">
        <v>0.27430413674033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1231</v>
      </c>
      <c r="C164" s="8" t="n">
        <v>0.273352723891263</v>
      </c>
      <c r="D164" s="19" t="n">
        <v>0.273116445501343</v>
      </c>
      <c r="E164" s="20" t="n">
        <v>0</v>
      </c>
      <c r="F164" s="21" t="n">
        <v>1</v>
      </c>
    </row>
    <row r="165" customFormat="false" ht="15" hidden="false" customHeight="false" outlineLevel="0" collapsed="false">
      <c r="A165" s="17" t="s">
        <v>322</v>
      </c>
      <c r="B165" s="18" t="s">
        <v>1232</v>
      </c>
      <c r="C165" s="8" t="n">
        <v>0.0914028627206228</v>
      </c>
      <c r="D165" s="19" t="n">
        <v>0.09112902834096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1233</v>
      </c>
      <c r="C166" s="8" t="n">
        <v>0.144520615428431</v>
      </c>
      <c r="D166" s="19" t="n">
        <v>0.144087645257747</v>
      </c>
      <c r="E166" s="20" t="n">
        <v>1</v>
      </c>
      <c r="F166" s="21" t="n">
        <v>0</v>
      </c>
    </row>
    <row r="167" customFormat="false" ht="15" hidden="false" customHeight="false" outlineLevel="0" collapsed="false">
      <c r="A167" s="17" t="s">
        <v>325</v>
      </c>
      <c r="B167" s="26" t="s">
        <v>1234</v>
      </c>
      <c r="C167" s="8" t="n">
        <v>0.201712403697711</v>
      </c>
      <c r="D167" s="19" t="n">
        <v>0.20166029205477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7</v>
      </c>
      <c r="B168" s="18" t="s">
        <v>1235</v>
      </c>
      <c r="C168" s="8" t="n">
        <v>0.102350371778784</v>
      </c>
      <c r="D168" s="19" t="n">
        <v>0.10234847608037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9</v>
      </c>
      <c r="B169" s="18" t="s">
        <v>330</v>
      </c>
      <c r="C169" s="8" t="n">
        <v>0.0999890872210751</v>
      </c>
      <c r="D169" s="19" t="n">
        <v>0.099655878720478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1</v>
      </c>
      <c r="B170" s="18" t="s">
        <v>332</v>
      </c>
      <c r="C170" s="8" t="n">
        <v>0.202355491982186</v>
      </c>
      <c r="D170" s="19" t="n">
        <v>0.20229220977920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3</v>
      </c>
      <c r="B171" s="18" t="s">
        <v>334</v>
      </c>
      <c r="C171" s="8" t="n">
        <v>0.145885272324792</v>
      </c>
      <c r="D171" s="19" t="n">
        <v>0.1456154379150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5</v>
      </c>
      <c r="B172" s="18" t="s">
        <v>1236</v>
      </c>
      <c r="C172" s="8" t="n">
        <v>0.157406889797029</v>
      </c>
      <c r="D172" s="19" t="n">
        <v>0.15728562216350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7</v>
      </c>
      <c r="B173" s="18" t="s">
        <v>338</v>
      </c>
      <c r="C173" s="8" t="n">
        <v>0.142285078373937</v>
      </c>
      <c r="D173" s="19" t="n">
        <v>0.14188680976863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33361464377385</v>
      </c>
      <c r="D174" s="19" t="n">
        <v>0.13337516698324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1</v>
      </c>
      <c r="B175" s="18" t="s">
        <v>342</v>
      </c>
      <c r="C175" s="8" t="n">
        <v>0.144478785350969</v>
      </c>
      <c r="D175" s="19" t="n">
        <v>0.14441598574052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3</v>
      </c>
      <c r="B176" s="18" t="s">
        <v>344</v>
      </c>
      <c r="C176" s="129" t="n">
        <v>0.123985955441304</v>
      </c>
      <c r="D176" s="19" t="n">
        <v>0.12362285554470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5</v>
      </c>
      <c r="B177" s="22" t="s">
        <v>346</v>
      </c>
      <c r="C177" s="8" t="n">
        <v>0.167097374038462</v>
      </c>
      <c r="D177" s="27" t="n">
        <v>0.16710083702838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7</v>
      </c>
      <c r="B178" s="26" t="s">
        <v>1237</v>
      </c>
      <c r="C178" s="8" t="n">
        <v>0.0875498686443366</v>
      </c>
      <c r="D178" s="19" t="n">
        <v>0.087361726308020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9</v>
      </c>
      <c r="B179" s="18" t="s">
        <v>350</v>
      </c>
      <c r="C179" s="8" t="n">
        <v>0.0883808125818704</v>
      </c>
      <c r="D179" s="19" t="n">
        <v>0.089589377878199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1</v>
      </c>
      <c r="B180" s="18" t="s">
        <v>352</v>
      </c>
      <c r="C180" s="8" t="n">
        <v>0.0863005567302491</v>
      </c>
      <c r="D180" s="19" t="n">
        <v>0.086118055824223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3</v>
      </c>
      <c r="B181" s="18" t="s">
        <v>354</v>
      </c>
      <c r="C181" s="8" t="n">
        <v>0.112448070458934</v>
      </c>
      <c r="D181" s="19" t="n">
        <v>0.11206385772589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5</v>
      </c>
      <c r="B182" s="18" t="s">
        <v>1238</v>
      </c>
      <c r="C182" s="8" t="n">
        <v>0.0566533812311268</v>
      </c>
      <c r="D182" s="19" t="n">
        <v>0.057094757316366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7</v>
      </c>
      <c r="B183" s="22" t="s">
        <v>358</v>
      </c>
      <c r="C183" s="8" t="n">
        <v>0.0887566666143494</v>
      </c>
      <c r="D183" s="19" t="n">
        <v>0.088482179343300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9</v>
      </c>
      <c r="B184" s="18" t="s">
        <v>360</v>
      </c>
      <c r="C184" s="8" t="n">
        <v>0.11107061566286</v>
      </c>
      <c r="D184" s="19" t="n">
        <v>0.11068063341966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1</v>
      </c>
      <c r="B185" s="18" t="s">
        <v>1239</v>
      </c>
      <c r="C185" s="8" t="n">
        <v>0.0722160055631451</v>
      </c>
      <c r="D185" s="19" t="n">
        <v>0.072203690614714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3</v>
      </c>
      <c r="B186" s="18" t="s">
        <v>364</v>
      </c>
      <c r="C186" s="8" t="n">
        <v>0.130878234066046</v>
      </c>
      <c r="D186" s="19" t="n">
        <v>0.13043139175505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5</v>
      </c>
      <c r="B187" s="18" t="s">
        <v>366</v>
      </c>
      <c r="C187" s="8" t="n">
        <v>0.287777489502066</v>
      </c>
      <c r="D187" s="19" t="n">
        <v>0.28738617025395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221538223127486</v>
      </c>
      <c r="D188" s="19" t="n">
        <v>0.22176969574375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133718020445995</v>
      </c>
      <c r="D189" s="19" t="n">
        <v>0.13335745341817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0871191307654471</v>
      </c>
      <c r="D190" s="19" t="n">
        <v>0.086802378075595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344827658979507</v>
      </c>
      <c r="D191" s="19" t="n">
        <v>0.344195516574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111664702060513</v>
      </c>
      <c r="D192" s="19" t="n">
        <v>0.11139375316491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221037419820757</v>
      </c>
      <c r="D193" s="19" t="n">
        <v>0.22034633380455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0664424489141567</v>
      </c>
      <c r="D194" s="19" t="n">
        <v>0.066282051294739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116086367942936</v>
      </c>
      <c r="D195" s="19" t="n">
        <v>0.11570808946481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189526014147713</v>
      </c>
      <c r="D196" s="19" t="n">
        <v>0.19002305296698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90734562577143</v>
      </c>
      <c r="D197" s="19" t="n">
        <v>0.19072918794497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94632214221541</v>
      </c>
      <c r="D198" s="19" t="n">
        <v>0.19463364375308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235648360676343</v>
      </c>
      <c r="D199" s="19" t="n">
        <v>0.23565810552255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18495824890384</v>
      </c>
      <c r="D200" s="19" t="n">
        <v>0.18465665612895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0813265422678933</v>
      </c>
      <c r="D201" s="19" t="n">
        <v>0.081222617058357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122178175024783</v>
      </c>
      <c r="D202" s="19" t="n">
        <v>0.12188120582355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215084836329533</v>
      </c>
      <c r="D203" s="19" t="n">
        <v>0.21618228691665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076009645846193</v>
      </c>
      <c r="D204" s="19" t="n">
        <v>0.075784986679520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143817744782312</v>
      </c>
      <c r="D205" s="19" t="n">
        <v>0.14382161512720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37944126534593</v>
      </c>
      <c r="D206" s="19" t="n">
        <v>0.13771428678024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0717844992469474</v>
      </c>
      <c r="D207" s="19" t="n">
        <v>0.071712413850801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152849294544985</v>
      </c>
      <c r="D208" s="19" t="n">
        <v>0.15285379582985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0737228994795706</v>
      </c>
      <c r="D209" s="19" t="n">
        <v>0.073582179584159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111152814745436</v>
      </c>
      <c r="D210" s="19" t="n">
        <v>0.11115699697959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0850415935342093</v>
      </c>
      <c r="D211" s="19" t="n">
        <v>0.085481697812410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0857984769324096</v>
      </c>
      <c r="D212" s="27" t="n">
        <v>0.086060580962177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156619088739914</v>
      </c>
      <c r="D213" s="27" t="n">
        <v>0.15662411378522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1240</v>
      </c>
      <c r="C214" s="8" t="n">
        <v>0.0722740349375379</v>
      </c>
      <c r="D214" s="19" t="n">
        <v>0.072476614223711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422</v>
      </c>
      <c r="C215" s="8" t="n">
        <v>0.0697247670090302</v>
      </c>
      <c r="D215" s="19" t="n">
        <v>0.069720239315254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151395520916346</v>
      </c>
      <c r="D216" s="19" t="n">
        <v>0.15214019854083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0949993476172008</v>
      </c>
      <c r="D217" s="19" t="n">
        <v>0.094792502934557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131125188970292</v>
      </c>
      <c r="D218" s="19" t="n">
        <v>0.13090370656557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1241</v>
      </c>
      <c r="C219" s="8" t="n">
        <v>0.0734409141799814</v>
      </c>
      <c r="D219" s="19" t="n">
        <v>0.073225898054349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432</v>
      </c>
      <c r="C220" s="8" t="n">
        <v>0.0684595409468025</v>
      </c>
      <c r="D220" s="19" t="n">
        <v>0.068453143938801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1242</v>
      </c>
      <c r="C221" s="8" t="n">
        <v>0.0983935553410705</v>
      </c>
      <c r="D221" s="19" t="n">
        <v>0.098207740071870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1243</v>
      </c>
      <c r="C222" s="8" t="n">
        <v>0.0627383425051697</v>
      </c>
      <c r="D222" s="19" t="n">
        <v>0.062621020347853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438</v>
      </c>
      <c r="C223" s="8" t="n">
        <v>0.140154864290535</v>
      </c>
      <c r="D223" s="19" t="n">
        <v>0.14012439838925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440</v>
      </c>
      <c r="C224" s="8" t="n">
        <v>0.0674525071528596</v>
      </c>
      <c r="D224" s="19" t="n">
        <v>0.067387764907111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1244</v>
      </c>
      <c r="C225" s="8" t="n">
        <v>0.0910807994455024</v>
      </c>
      <c r="D225" s="19" t="n">
        <v>0.092649875259371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1245</v>
      </c>
      <c r="C226" s="8" t="n">
        <v>0.0640849373032967</v>
      </c>
      <c r="D226" s="31" t="n">
        <v>0.064300755259973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246</v>
      </c>
      <c r="C227" s="8" t="n">
        <v>0.101327182793753</v>
      </c>
      <c r="D227" s="19" t="n">
        <v>0.101668420945284</v>
      </c>
      <c r="E227" s="20" t="n">
        <v>1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0642713473330932</v>
      </c>
      <c r="D228" s="19" t="n">
        <v>0.064168335850089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78782529350844</v>
      </c>
      <c r="D229" s="19" t="n">
        <v>0.17836892517555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33113694354079</v>
      </c>
      <c r="D230" s="19" t="n">
        <v>0.13310877874664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63262213772944</v>
      </c>
      <c r="D231" s="19" t="n">
        <v>0.16295135362178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0595023581645733</v>
      </c>
      <c r="D232" s="19" t="n">
        <v>0.060396784419552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95219218908108</v>
      </c>
      <c r="D233" s="19" t="n">
        <v>0.19485236679259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928035095643631</v>
      </c>
      <c r="D234" s="19" t="n">
        <v>0.092752322513035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888757495558804</v>
      </c>
      <c r="D235" s="19" t="n">
        <v>0.088596765181495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47</v>
      </c>
      <c r="C236" s="8" t="n">
        <v>0.0683339058504505</v>
      </c>
      <c r="D236" s="19" t="n">
        <v>0.068265361876087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85799574320196</v>
      </c>
      <c r="D237" s="19" t="n">
        <v>0.18941303312471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0885216527828445</v>
      </c>
      <c r="D238" s="19" t="n">
        <v>0.088385082538478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732889083928775</v>
      </c>
      <c r="D239" s="19" t="n">
        <v>0.07330312911763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159985714422381</v>
      </c>
      <c r="D240" s="19" t="n">
        <v>0.15978146772253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220897567967664</v>
      </c>
      <c r="D241" s="19" t="n">
        <v>0.22010604760165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150837140137544</v>
      </c>
      <c r="D242" s="19" t="n">
        <v>0.15051389049636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0848390660563488</v>
      </c>
      <c r="D243" s="19" t="n">
        <v>0.08631693762707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1248</v>
      </c>
      <c r="C244" s="8" t="n">
        <v>0.0988284953995266</v>
      </c>
      <c r="D244" s="19" t="n">
        <v>0.098613604603111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481</v>
      </c>
      <c r="C245" s="8" t="n">
        <v>0.135852649378406</v>
      </c>
      <c r="D245" s="19" t="n">
        <v>0.13582243937474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483</v>
      </c>
      <c r="C246" s="8" t="n">
        <v>0.18015295384928</v>
      </c>
      <c r="D246" s="19" t="n">
        <v>0.17987378145460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1249</v>
      </c>
      <c r="C247" s="8" t="n">
        <v>0.0575478148441964</v>
      </c>
      <c r="D247" s="19" t="n">
        <v>0.057424140347738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1250</v>
      </c>
      <c r="C248" s="8" t="n">
        <v>0.0482885286596965</v>
      </c>
      <c r="D248" s="19" t="n">
        <v>0.048233084991227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51</v>
      </c>
      <c r="C249" s="8" t="n">
        <v>0.0538576746701755</v>
      </c>
      <c r="D249" s="19" t="n">
        <v>0.053916526652306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491</v>
      </c>
      <c r="C250" s="8" t="n">
        <v>0.0556703256030487</v>
      </c>
      <c r="D250" s="19" t="n">
        <v>0.055511277705570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925903646670832</v>
      </c>
      <c r="D251" s="19" t="n">
        <v>0.09232766634624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1252</v>
      </c>
      <c r="C252" s="8" t="n">
        <v>0.0759140180143202</v>
      </c>
      <c r="D252" s="19" t="n">
        <v>0.0759101801412557</v>
      </c>
      <c r="E252" s="20" t="n">
        <v>0</v>
      </c>
      <c r="F252" s="21" t="n">
        <v>1</v>
      </c>
    </row>
    <row r="253" customFormat="false" ht="15" hidden="false" customHeight="false" outlineLevel="0" collapsed="false">
      <c r="A253" s="17" t="s">
        <v>496</v>
      </c>
      <c r="B253" s="18" t="s">
        <v>497</v>
      </c>
      <c r="C253" s="8" t="n">
        <v>0.103271260114216</v>
      </c>
      <c r="D253" s="19" t="n">
        <v>0.10297778495004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8</v>
      </c>
      <c r="B254" s="18" t="s">
        <v>1253</v>
      </c>
      <c r="C254" s="8"/>
      <c r="D254" s="19" t="n">
        <v>0.101038683246733</v>
      </c>
      <c r="E254" s="20" t="n">
        <v>0</v>
      </c>
      <c r="F254" s="21" t="n">
        <v>1</v>
      </c>
    </row>
    <row r="255" customFormat="false" ht="15" hidden="false" customHeight="false" outlineLevel="0" collapsed="false">
      <c r="A255" s="17" t="s">
        <v>500</v>
      </c>
      <c r="B255" s="18" t="s">
        <v>1254</v>
      </c>
      <c r="C255" s="8" t="n">
        <v>0.0652260542828069</v>
      </c>
      <c r="D255" s="19" t="n">
        <v>0.065554445378174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1255</v>
      </c>
      <c r="C256" s="8" t="n">
        <v>0.103131447159725</v>
      </c>
      <c r="D256" s="19" t="n">
        <v>0.103650679072065</v>
      </c>
      <c r="E256" s="20" t="n">
        <v>1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02985889715162</v>
      </c>
      <c r="D257" s="19" t="n">
        <v>0.10292284099364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160295171100066</v>
      </c>
      <c r="D258" s="19" t="n">
        <v>0.15993072266498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0991170185731528</v>
      </c>
      <c r="D259" s="19" t="n">
        <v>0.099035740121920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29" t="n">
        <v>0.0640040765044993</v>
      </c>
      <c r="D260" s="19" t="n">
        <v>0.064485286443145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133096585187952</v>
      </c>
      <c r="D261" s="19" t="n">
        <v>0.13314579305736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283785815214413</v>
      </c>
      <c r="D262" s="19" t="n">
        <v>0.282646958196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08354010918312</v>
      </c>
      <c r="D263" s="19" t="n">
        <v>0.10815357846296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104385650278453</v>
      </c>
      <c r="D264" s="19" t="n">
        <v>0.10436674023485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0761506776101334</v>
      </c>
      <c r="D265" s="27" t="n">
        <v>0.076032193656809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1256</v>
      </c>
      <c r="C266" s="8" t="n">
        <v>0.0622499487193202</v>
      </c>
      <c r="D266" s="27" t="n">
        <v>0.069218762288785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1257</v>
      </c>
      <c r="C267" s="8" t="n">
        <v>0.0602985300715898</v>
      </c>
      <c r="D267" s="19" t="n">
        <v>0.0603049696714604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25</v>
      </c>
      <c r="B268" s="18" t="s">
        <v>1258</v>
      </c>
      <c r="C268" s="8" t="n">
        <v>0.0579004478331219</v>
      </c>
      <c r="D268" s="19" t="n">
        <v>0.05790309826865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115522522429082</v>
      </c>
      <c r="D269" s="19" t="n">
        <v>0.11530023206709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58942531147993</v>
      </c>
      <c r="D270" s="19" t="n">
        <v>0.15876903871085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196144493587973</v>
      </c>
      <c r="D271" s="19" t="n">
        <v>0.19580529345847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1259</v>
      </c>
      <c r="C272" s="8" t="n">
        <v>0.0238514555046003</v>
      </c>
      <c r="D272" s="19" t="n">
        <v>0.023912267092156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536</v>
      </c>
      <c r="C273" s="8" t="n">
        <v>0.0191822604323346</v>
      </c>
      <c r="D273" s="19" t="n">
        <v>0.019184445945236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123260452539852</v>
      </c>
      <c r="D274" s="19" t="n">
        <v>0.12327953423015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0455048107222343</v>
      </c>
      <c r="D275" s="19" t="n">
        <v>0.045414848073034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197342301064232</v>
      </c>
      <c r="D276" s="19" t="n">
        <v>0.19683290495914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0917174973469791</v>
      </c>
      <c r="D277" s="19" t="n">
        <v>0.0091722736147288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0119200721777037</v>
      </c>
      <c r="D278" s="19" t="n">
        <v>0.011919931591640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734519128945176</v>
      </c>
      <c r="D279" s="19" t="n">
        <v>0.073295577410026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124040993400665</v>
      </c>
      <c r="D280" s="19" t="n">
        <v>0.12375614005934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173094195490589</v>
      </c>
      <c r="D281" s="19" t="n">
        <v>0.1728011554504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500329272621441</v>
      </c>
      <c r="D282" s="19" t="n">
        <v>0.49918593698613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131665372761522</v>
      </c>
      <c r="D283" s="27" t="n">
        <v>0.13164795006783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100514066966373</v>
      </c>
      <c r="D284" s="27" t="n">
        <v>0.10051324478104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1260</v>
      </c>
      <c r="C285" s="8" t="n">
        <v>0.0605644291500358</v>
      </c>
      <c r="D285" s="27" t="n">
        <v>0.060530667238439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562</v>
      </c>
      <c r="C286" s="8" t="n">
        <v>0.119642586317619</v>
      </c>
      <c r="D286" s="27" t="n">
        <v>0.11937891345612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564</v>
      </c>
      <c r="C287" s="8" t="n">
        <v>0.0686594803574254</v>
      </c>
      <c r="D287" s="19" t="n">
        <v>0.069165620025391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0864532079668977</v>
      </c>
      <c r="D288" s="27" t="n">
        <v>0.086457228254183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71204995655962</v>
      </c>
      <c r="D289" s="19" t="n">
        <v>0.071374603410214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195391331349732</v>
      </c>
      <c r="D290" s="19" t="n">
        <v>0.019542094225977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409494042549375</v>
      </c>
      <c r="D291" s="19" t="n">
        <v>0.040860609250086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845309034763115</v>
      </c>
      <c r="D292" s="19" t="n">
        <v>0.084307622709220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506502452724874</v>
      </c>
      <c r="D293" s="19" t="n">
        <v>0.050537895838877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105718202125469</v>
      </c>
      <c r="D294" s="19" t="n">
        <v>0.10544202660340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0458808699168088</v>
      </c>
      <c r="D295" s="19" t="n">
        <v>0.045821094695776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0462431146293416</v>
      </c>
      <c r="D296" s="19" t="n">
        <v>0.04618862310708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453427438402056</v>
      </c>
      <c r="D297" s="19" t="n">
        <v>0.045286929291752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638033019210993</v>
      </c>
      <c r="D298" s="19" t="n">
        <v>0.063776478341931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0881729079966966</v>
      </c>
      <c r="D299" s="19" t="n">
        <v>0.0088186803490401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48595188378855</v>
      </c>
      <c r="D300" s="19" t="n">
        <v>0.048694441921593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717726318554809</v>
      </c>
      <c r="D301" s="19" t="n">
        <v>0.072001543141997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1261</v>
      </c>
      <c r="C302" s="8" t="n">
        <v>0.161433277470128</v>
      </c>
      <c r="D302" s="19" t="n">
        <v>0.161400983436988</v>
      </c>
      <c r="E302" s="20" t="n">
        <v>0</v>
      </c>
      <c r="F302" s="21" t="n">
        <v>1</v>
      </c>
    </row>
    <row r="303" customFormat="false" ht="15" hidden="false" customHeight="false" outlineLevel="0" collapsed="false">
      <c r="A303" s="17" t="s">
        <v>595</v>
      </c>
      <c r="B303" s="18" t="s">
        <v>596</v>
      </c>
      <c r="C303" s="8" t="n">
        <v>0.019487716240265</v>
      </c>
      <c r="D303" s="19" t="n">
        <v>0.019491636679410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7</v>
      </c>
      <c r="B304" s="18" t="s">
        <v>598</v>
      </c>
      <c r="C304" s="8" t="n">
        <v>0.081335824496519</v>
      </c>
      <c r="D304" s="19" t="n">
        <v>0.08110547396253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1262</v>
      </c>
      <c r="C305" s="8" t="n">
        <v>0.0481149841393542</v>
      </c>
      <c r="D305" s="19" t="n">
        <v>0.048045864571831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602</v>
      </c>
      <c r="C306" s="8" t="n">
        <v>0.0431482673906797</v>
      </c>
      <c r="D306" s="19" t="n">
        <v>0.043086086591001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1263</v>
      </c>
      <c r="C307" s="8" t="n">
        <v>0.0546388050827895</v>
      </c>
      <c r="D307" s="19" t="n">
        <v>0.054515007184086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1264</v>
      </c>
      <c r="C308" s="8" t="n">
        <v>0.0863915363457999</v>
      </c>
      <c r="D308" s="19" t="n">
        <v>0.0861957946810779</v>
      </c>
      <c r="E308" s="20" t="n">
        <v>1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332899700891225</v>
      </c>
      <c r="D309" s="19" t="n">
        <v>0.033290267278707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407248784519308</v>
      </c>
      <c r="D310" s="19" t="n">
        <v>0.040582392984817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456163901042596</v>
      </c>
      <c r="D311" s="19" t="n">
        <v>0.045743893178838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350720270372919</v>
      </c>
      <c r="D312" s="19" t="n">
        <v>0.035076447743714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635616239881821</v>
      </c>
      <c r="D313" s="19" t="n">
        <v>0.063596620194022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450982508222635</v>
      </c>
      <c r="D314" s="19" t="n">
        <v>0.045024594255436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979529884649268</v>
      </c>
      <c r="D315" s="19" t="n">
        <v>0.097716398756083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487586322212551</v>
      </c>
      <c r="D316" s="19" t="n">
        <v>0.048775791388362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0</v>
      </c>
      <c r="B317" s="26" t="s">
        <v>622</v>
      </c>
      <c r="C317" s="8" t="n">
        <v>0.0770941667068206</v>
      </c>
      <c r="D317" s="19" t="n">
        <v>0.0771212977322257</v>
      </c>
      <c r="E317" s="20" t="n">
        <v>1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22" t="s">
        <v>1265</v>
      </c>
      <c r="C318" s="8" t="n">
        <v>0.0508060579816937</v>
      </c>
      <c r="D318" s="19" t="n">
        <v>0.050680855392593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55939121915519</v>
      </c>
      <c r="D319" s="19" t="n">
        <v>0.056053537271831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6 MAY 2024</v>
      </c>
      <c r="B2" s="33"/>
      <c r="C2" s="33"/>
      <c r="D2" s="33"/>
    </row>
    <row r="3" customFormat="false" ht="12.75" hidden="false" customHeight="true" outlineLevel="0" collapsed="false">
      <c r="A3" s="132" t="s">
        <v>1266</v>
      </c>
      <c r="B3" s="34" t="s">
        <v>1192</v>
      </c>
      <c r="C3" s="34" t="s">
        <v>1193</v>
      </c>
      <c r="D3" s="133" t="s">
        <v>1194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28</v>
      </c>
      <c r="B5" s="18" t="s">
        <v>1267</v>
      </c>
      <c r="C5" s="8" t="n">
        <v>0.00132911274255965</v>
      </c>
      <c r="D5" s="19" t="n">
        <v>0.00132161174213474</v>
      </c>
    </row>
    <row r="6" customFormat="false" ht="15" hidden="false" customHeight="false" outlineLevel="0" collapsed="false">
      <c r="A6" s="17" t="s">
        <v>630</v>
      </c>
      <c r="B6" s="18" t="s">
        <v>1268</v>
      </c>
      <c r="C6" s="8" t="n">
        <v>0.265286365554235</v>
      </c>
      <c r="D6" s="19" t="n">
        <v>0.265404152746948</v>
      </c>
    </row>
    <row r="7" customFormat="false" ht="15" hidden="false" customHeight="false" outlineLevel="0" collapsed="false">
      <c r="A7" s="17" t="s">
        <v>632</v>
      </c>
      <c r="B7" s="18" t="s">
        <v>1269</v>
      </c>
      <c r="C7" s="8" t="n">
        <v>0.0229978344622449</v>
      </c>
      <c r="D7" s="19" t="n">
        <v>0.0229214125210095</v>
      </c>
    </row>
    <row r="8" customFormat="false" ht="15" hidden="false" customHeight="false" outlineLevel="0" collapsed="false">
      <c r="A8" s="17" t="s">
        <v>634</v>
      </c>
      <c r="B8" s="18" t="s">
        <v>1270</v>
      </c>
      <c r="C8" s="8" t="n">
        <v>0.0141140277199145</v>
      </c>
      <c r="D8" s="19" t="n">
        <v>0.0140761480409435</v>
      </c>
    </row>
    <row r="9" customFormat="false" ht="15" hidden="false" customHeight="false" outlineLevel="0" collapsed="false">
      <c r="A9" s="17" t="s">
        <v>636</v>
      </c>
      <c r="B9" s="18" t="s">
        <v>1271</v>
      </c>
      <c r="C9" s="8" t="n">
        <v>0.00673751002250928</v>
      </c>
      <c r="D9" s="19" t="n">
        <v>0.00672460702368415</v>
      </c>
    </row>
    <row r="10" customFormat="false" ht="15" hidden="false" customHeight="false" outlineLevel="0" collapsed="false">
      <c r="A10" s="17" t="s">
        <v>638</v>
      </c>
      <c r="B10" s="18" t="s">
        <v>1272</v>
      </c>
      <c r="C10" s="8" t="n">
        <v>0.00199425604244487</v>
      </c>
      <c r="D10" s="19" t="n">
        <v>0.00199437534567379</v>
      </c>
    </row>
    <row r="11" customFormat="false" ht="15" hidden="false" customHeight="false" outlineLevel="0" collapsed="false">
      <c r="A11" s="17" t="s">
        <v>640</v>
      </c>
      <c r="B11" s="18" t="s">
        <v>1273</v>
      </c>
      <c r="C11" s="8" t="n">
        <v>0.0011914706768582</v>
      </c>
      <c r="D11" s="19" t="n">
        <v>0.0011868045396588</v>
      </c>
    </row>
    <row r="12" customFormat="false" ht="14.25" hidden="false" customHeight="true" outlineLevel="0" collapsed="false">
      <c r="A12" s="17" t="s">
        <v>642</v>
      </c>
      <c r="B12" s="18" t="s">
        <v>1273</v>
      </c>
      <c r="C12" s="8" t="n">
        <v>0.00345399518755741</v>
      </c>
      <c r="D12" s="19" t="n">
        <v>0.00344101188904434</v>
      </c>
    </row>
    <row r="13" customFormat="false" ht="15" hidden="false" customHeight="false" outlineLevel="0" collapsed="false">
      <c r="A13" s="17" t="s">
        <v>643</v>
      </c>
      <c r="B13" s="18" t="s">
        <v>1273</v>
      </c>
      <c r="C13" s="8" t="n">
        <v>0.00457974022195204</v>
      </c>
      <c r="D13" s="19" t="n">
        <v>0.00456249247790813</v>
      </c>
    </row>
    <row r="14" customFormat="false" ht="15" hidden="false" customHeight="false" outlineLevel="0" collapsed="false">
      <c r="A14" s="17" t="s">
        <v>644</v>
      </c>
      <c r="B14" s="18" t="s">
        <v>1273</v>
      </c>
      <c r="C14" s="8" t="n">
        <v>0.00449003514745777</v>
      </c>
      <c r="D14" s="19" t="n">
        <v>0.00447666786248546</v>
      </c>
    </row>
    <row r="15" customFormat="false" ht="15" hidden="false" customHeight="false" outlineLevel="0" collapsed="false">
      <c r="A15" s="17" t="s">
        <v>645</v>
      </c>
      <c r="B15" s="18" t="s">
        <v>1274</v>
      </c>
      <c r="C15" s="8" t="n">
        <v>0.0508398779647747</v>
      </c>
      <c r="D15" s="19" t="n">
        <v>0.0506510798157846</v>
      </c>
    </row>
    <row r="16" customFormat="false" ht="15" hidden="false" customHeight="false" outlineLevel="0" collapsed="false">
      <c r="A16" s="17" t="s">
        <v>647</v>
      </c>
      <c r="B16" s="18" t="s">
        <v>1275</v>
      </c>
      <c r="C16" s="8" t="n">
        <v>0.0483875209663766</v>
      </c>
      <c r="D16" s="19" t="n">
        <v>0.0483285054636752</v>
      </c>
    </row>
    <row r="17" customFormat="false" ht="15" hidden="false" customHeight="false" outlineLevel="0" collapsed="false">
      <c r="A17" s="17" t="s">
        <v>649</v>
      </c>
      <c r="B17" s="18" t="s">
        <v>1276</v>
      </c>
      <c r="C17" s="8" t="n">
        <v>0.0469956854962665</v>
      </c>
      <c r="D17" s="19" t="n">
        <v>0.046958117785695</v>
      </c>
    </row>
    <row r="18" customFormat="false" ht="15" hidden="false" customHeight="false" outlineLevel="0" collapsed="false">
      <c r="A18" s="17" t="s">
        <v>651</v>
      </c>
      <c r="B18" s="18" t="s">
        <v>1277</v>
      </c>
      <c r="C18" s="8" t="n">
        <v>0.0209667705444023</v>
      </c>
      <c r="D18" s="19" t="n">
        <v>0.0209728092907191</v>
      </c>
    </row>
    <row r="19" customFormat="false" ht="15" hidden="false" customHeight="false" outlineLevel="0" collapsed="false">
      <c r="A19" s="17" t="s">
        <v>653</v>
      </c>
      <c r="B19" s="18" t="s">
        <v>1277</v>
      </c>
      <c r="C19" s="8" t="n">
        <v>0.0340499016210024</v>
      </c>
      <c r="D19" s="19" t="n">
        <v>0.0340516780834654</v>
      </c>
    </row>
    <row r="20" customFormat="false" ht="15" hidden="false" customHeight="false" outlineLevel="0" collapsed="false">
      <c r="A20" s="17" t="s">
        <v>654</v>
      </c>
      <c r="B20" s="18" t="s">
        <v>1277</v>
      </c>
      <c r="C20" s="8" t="n">
        <v>0.0408113682666108</v>
      </c>
      <c r="D20" s="19" t="n">
        <v>0.0408037183457913</v>
      </c>
    </row>
    <row r="21" customFormat="false" ht="15" hidden="false" customHeight="false" outlineLevel="0" collapsed="false">
      <c r="A21" s="17" t="s">
        <v>655</v>
      </c>
      <c r="B21" s="22" t="s">
        <v>1278</v>
      </c>
      <c r="C21" s="8" t="n">
        <v>0.0487097126108537</v>
      </c>
      <c r="D21" s="19" t="n">
        <v>0.0486697281423961</v>
      </c>
    </row>
    <row r="22" customFormat="false" ht="15" hidden="false" customHeight="false" outlineLevel="0" collapsed="false">
      <c r="A22" s="17" t="s">
        <v>657</v>
      </c>
      <c r="B22" s="18" t="s">
        <v>1279</v>
      </c>
      <c r="C22" s="8" t="n">
        <v>0.114683887416473</v>
      </c>
      <c r="D22" s="19" t="n">
        <v>0.114408657780254</v>
      </c>
    </row>
    <row r="23" customFormat="false" ht="15" hidden="false" customHeight="false" outlineLevel="0" collapsed="false">
      <c r="A23" s="17" t="s">
        <v>659</v>
      </c>
      <c r="B23" s="18" t="s">
        <v>1280</v>
      </c>
      <c r="C23" s="8" t="n">
        <v>0.052963719168641</v>
      </c>
      <c r="D23" s="19" t="n">
        <v>0.052852442946695</v>
      </c>
    </row>
    <row r="24" customFormat="false" ht="15" hidden="false" customHeight="false" outlineLevel="0" collapsed="false">
      <c r="A24" s="17" t="s">
        <v>661</v>
      </c>
      <c r="B24" s="18" t="s">
        <v>1281</v>
      </c>
      <c r="C24" s="8" t="n">
        <v>0.0703288557245161</v>
      </c>
      <c r="D24" s="19" t="n">
        <v>0.0702650001648136</v>
      </c>
    </row>
    <row r="25" customFormat="false" ht="15" hidden="false" customHeight="false" outlineLevel="0" collapsed="false">
      <c r="A25" s="17" t="s">
        <v>663</v>
      </c>
      <c r="B25" s="18" t="s">
        <v>1282</v>
      </c>
      <c r="C25" s="8" t="n">
        <v>0.0495798406098508</v>
      </c>
      <c r="D25" s="19" t="n">
        <v>0.0495306107305213</v>
      </c>
    </row>
    <row r="26" customFormat="false" ht="15" hidden="false" customHeight="false" outlineLevel="0" collapsed="false">
      <c r="A26" s="17" t="s">
        <v>665</v>
      </c>
      <c r="B26" s="18" t="s">
        <v>1283</v>
      </c>
      <c r="C26" s="8" t="n">
        <v>0.0535603955657334</v>
      </c>
      <c r="D26" s="19" t="n">
        <v>0.0534440736464732</v>
      </c>
    </row>
    <row r="27" customFormat="false" ht="15" hidden="false" customHeight="false" outlineLevel="0" collapsed="false">
      <c r="A27" s="17" t="s">
        <v>667</v>
      </c>
      <c r="B27" s="18" t="s">
        <v>1284</v>
      </c>
      <c r="C27" s="8" t="n">
        <v>0.0617305844972618</v>
      </c>
      <c r="D27" s="19" t="n">
        <v>0.0617321230715252</v>
      </c>
    </row>
    <row r="28" customFormat="false" ht="15" hidden="false" customHeight="false" outlineLevel="0" collapsed="false">
      <c r="A28" s="17" t="s">
        <v>669</v>
      </c>
      <c r="B28" s="18" t="s">
        <v>1285</v>
      </c>
      <c r="C28" s="8" t="n">
        <v>0.055326032603044</v>
      </c>
      <c r="D28" s="19" t="n">
        <v>0.0552027793088708</v>
      </c>
    </row>
    <row r="29" customFormat="false" ht="15" hidden="false" customHeight="false" outlineLevel="0" collapsed="false">
      <c r="A29" s="17" t="s">
        <v>671</v>
      </c>
      <c r="B29" s="18" t="s">
        <v>1286</v>
      </c>
      <c r="C29" s="8" t="n">
        <v>0.0495798406098508</v>
      </c>
      <c r="D29" s="19" t="n">
        <v>0.0495306107305213</v>
      </c>
    </row>
    <row r="30" customFormat="false" ht="15" hidden="false" customHeight="false" outlineLevel="0" collapsed="false">
      <c r="A30" s="17" t="s">
        <v>673</v>
      </c>
      <c r="B30" s="18" t="s">
        <v>1287</v>
      </c>
      <c r="C30" s="8" t="n">
        <v>0.062799027071009</v>
      </c>
      <c r="D30" s="19" t="n">
        <v>0.0627646168769682</v>
      </c>
    </row>
    <row r="31" customFormat="false" ht="15" hidden="false" customHeight="false" outlineLevel="0" collapsed="false">
      <c r="A31" s="17" t="s">
        <v>675</v>
      </c>
      <c r="B31" s="18" t="s">
        <v>1288</v>
      </c>
      <c r="C31" s="8" t="n">
        <v>0.0477212131696985</v>
      </c>
      <c r="D31" s="19" t="n">
        <v>0.0476009695077207</v>
      </c>
    </row>
    <row r="32" customFormat="false" ht="15" hidden="false" customHeight="false" outlineLevel="0" collapsed="false">
      <c r="A32" s="17" t="s">
        <v>677</v>
      </c>
      <c r="B32" s="18" t="s">
        <v>1289</v>
      </c>
      <c r="C32" s="8" t="n">
        <v>0.0552357026848886</v>
      </c>
      <c r="D32" s="19" t="n">
        <v>0.0552844060264029</v>
      </c>
    </row>
    <row r="33" customFormat="false" ht="15" hidden="false" customHeight="false" outlineLevel="0" collapsed="false">
      <c r="A33" s="17" t="s">
        <v>679</v>
      </c>
      <c r="B33" s="18" t="s">
        <v>1290</v>
      </c>
      <c r="C33" s="8" t="n">
        <v>0.0611105461325347</v>
      </c>
      <c r="D33" s="19" t="n">
        <v>0.0609997128711626</v>
      </c>
    </row>
    <row r="34" customFormat="false" ht="15" hidden="false" customHeight="false" outlineLevel="0" collapsed="false">
      <c r="A34" s="17" t="s">
        <v>681</v>
      </c>
      <c r="B34" s="18" t="s">
        <v>1291</v>
      </c>
      <c r="C34" s="8" t="n">
        <v>0.0859950282794738</v>
      </c>
      <c r="D34" s="19" t="n">
        <v>0.0860036081218458</v>
      </c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6 MAY 2024</v>
      </c>
      <c r="B2" s="33"/>
      <c r="C2" s="33"/>
      <c r="D2" s="33"/>
    </row>
    <row r="3" customFormat="false" ht="15" hidden="false" customHeight="true" outlineLevel="0" collapsed="false">
      <c r="A3" s="37" t="s">
        <v>1266</v>
      </c>
      <c r="B3" s="38" t="s">
        <v>1192</v>
      </c>
      <c r="C3" s="39" t="s">
        <v>1193</v>
      </c>
      <c r="D3" s="40" t="s">
        <v>119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1199</v>
      </c>
      <c r="C5" s="41" t="n">
        <v>0.120867256745928</v>
      </c>
      <c r="D5" s="9" t="n">
        <v>0.120564824957849</v>
      </c>
    </row>
    <row r="6" customFormat="false" ht="15" hidden="false" customHeight="false" outlineLevel="0" collapsed="false">
      <c r="A6" s="17" t="s">
        <v>684</v>
      </c>
      <c r="B6" s="18" t="s">
        <v>1198</v>
      </c>
      <c r="C6" s="8" t="n">
        <v>0.119245995613014</v>
      </c>
      <c r="D6" s="14" t="n">
        <v>0.119019149475697</v>
      </c>
    </row>
    <row r="7" customFormat="false" ht="15" hidden="false" customHeight="false" outlineLevel="0" collapsed="false">
      <c r="A7" s="17" t="s">
        <v>685</v>
      </c>
      <c r="B7" s="18" t="s">
        <v>28</v>
      </c>
      <c r="C7" s="8" t="n">
        <v>0.0703502531126182</v>
      </c>
      <c r="D7" s="19" t="n">
        <v>0.0703496199125034</v>
      </c>
    </row>
    <row r="8" customFormat="false" ht="15" hidden="false" customHeight="false" outlineLevel="0" collapsed="false">
      <c r="A8" s="17" t="s">
        <v>686</v>
      </c>
      <c r="B8" s="18" t="s">
        <v>36</v>
      </c>
      <c r="C8" s="8" t="n">
        <v>0.103566626759783</v>
      </c>
      <c r="D8" s="19" t="n">
        <v>0.103575336342163</v>
      </c>
    </row>
    <row r="9" customFormat="false" ht="15" hidden="false" customHeight="false" outlineLevel="0" collapsed="false">
      <c r="A9" s="17" t="s">
        <v>687</v>
      </c>
      <c r="B9" s="18" t="s">
        <v>1197</v>
      </c>
      <c r="C9" s="8" t="n">
        <v>0.119551806772988</v>
      </c>
      <c r="D9" s="19" t="n">
        <v>0.11928786837003</v>
      </c>
    </row>
    <row r="10" customFormat="false" ht="15" hidden="false" customHeight="false" outlineLevel="0" collapsed="false">
      <c r="A10" s="17" t="s">
        <v>688</v>
      </c>
      <c r="B10" s="18" t="s">
        <v>1201</v>
      </c>
      <c r="C10" s="8" t="n">
        <v>0.0650726223038652</v>
      </c>
      <c r="D10" s="19" t="n">
        <v>0.0652042771917197</v>
      </c>
    </row>
    <row r="11" customFormat="false" ht="15" hidden="false" customHeight="false" outlineLevel="0" collapsed="false">
      <c r="A11" s="17" t="s">
        <v>689</v>
      </c>
      <c r="B11" s="18" t="s">
        <v>1204</v>
      </c>
      <c r="C11" s="8" t="n">
        <v>0.0848563694658347</v>
      </c>
      <c r="D11" s="19" t="n">
        <v>0.0847321171356195</v>
      </c>
    </row>
    <row r="12" customFormat="false" ht="15" hidden="false" customHeight="false" outlineLevel="0" collapsed="false">
      <c r="A12" s="17" t="s">
        <v>690</v>
      </c>
      <c r="B12" s="18" t="s">
        <v>1202</v>
      </c>
      <c r="C12" s="8" t="n">
        <v>0.0685669433263343</v>
      </c>
      <c r="D12" s="19" t="n">
        <v>0.068423185075997</v>
      </c>
    </row>
    <row r="13" customFormat="false" ht="15" hidden="false" customHeight="false" outlineLevel="0" collapsed="false">
      <c r="A13" s="17" t="s">
        <v>691</v>
      </c>
      <c r="B13" s="18" t="s">
        <v>1210</v>
      </c>
      <c r="C13" s="8" t="n">
        <v>0.0697828089997047</v>
      </c>
      <c r="D13" s="19" t="n">
        <v>0.0696345681059709</v>
      </c>
    </row>
    <row r="14" customFormat="false" ht="15" hidden="false" customHeight="false" outlineLevel="0" collapsed="false">
      <c r="A14" s="17" t="s">
        <v>692</v>
      </c>
      <c r="B14" s="18" t="s">
        <v>140</v>
      </c>
      <c r="C14" s="8" t="n">
        <v>0.135053137536647</v>
      </c>
      <c r="D14" s="19" t="n">
        <v>0.135067275715851</v>
      </c>
    </row>
    <row r="15" customFormat="false" ht="15" hidden="false" customHeight="false" outlineLevel="0" collapsed="false">
      <c r="A15" s="17" t="s">
        <v>693</v>
      </c>
      <c r="B15" s="18" t="s">
        <v>42</v>
      </c>
      <c r="C15" s="8" t="n">
        <v>0.0993947096981173</v>
      </c>
      <c r="D15" s="19" t="n">
        <v>0.0991021896960667</v>
      </c>
    </row>
    <row r="16" customFormat="false" ht="15" hidden="false" customHeight="false" outlineLevel="0" collapsed="false">
      <c r="A16" s="17" t="s">
        <v>694</v>
      </c>
      <c r="B16" s="18" t="s">
        <v>1212</v>
      </c>
      <c r="C16" s="8" t="n">
        <v>0.0542883174156241</v>
      </c>
      <c r="D16" s="19" t="n">
        <v>0.0541247286874654</v>
      </c>
    </row>
    <row r="17" customFormat="false" ht="15" hidden="false" customHeight="false" outlineLevel="0" collapsed="false">
      <c r="A17" s="17" t="s">
        <v>695</v>
      </c>
      <c r="B17" s="18" t="s">
        <v>133</v>
      </c>
      <c r="C17" s="8" t="n">
        <v>0.109368258193938</v>
      </c>
      <c r="D17" s="19" t="n">
        <v>0.109137031994734</v>
      </c>
    </row>
    <row r="18" customFormat="false" ht="15" hidden="false" customHeight="false" outlineLevel="0" collapsed="false">
      <c r="A18" s="17" t="s">
        <v>696</v>
      </c>
      <c r="B18" s="18" t="s">
        <v>1215</v>
      </c>
      <c r="C18" s="8" t="n">
        <v>0.0675352149791536</v>
      </c>
      <c r="D18" s="19" t="n">
        <v>0.0673278190570421</v>
      </c>
    </row>
    <row r="19" customFormat="false" ht="15" hidden="false" customHeight="false" outlineLevel="0" collapsed="false">
      <c r="A19" s="17" t="s">
        <v>697</v>
      </c>
      <c r="B19" s="18" t="s">
        <v>122</v>
      </c>
      <c r="C19" s="8" t="n">
        <v>0.085867262836361</v>
      </c>
      <c r="D19" s="19" t="n">
        <v>0.0856496985027002</v>
      </c>
    </row>
    <row r="20" customFormat="false" ht="15" hidden="false" customHeight="false" outlineLevel="0" collapsed="false">
      <c r="A20" s="17" t="s">
        <v>698</v>
      </c>
      <c r="B20" s="18" t="s">
        <v>172</v>
      </c>
      <c r="C20" s="8" t="n">
        <v>0.0685907775048323</v>
      </c>
      <c r="D20" s="19" t="n">
        <v>0.0683464667386595</v>
      </c>
    </row>
    <row r="21" customFormat="false" ht="15" hidden="false" customHeight="false" outlineLevel="0" collapsed="false">
      <c r="A21" s="17" t="s">
        <v>699</v>
      </c>
      <c r="B21" s="18" t="s">
        <v>198</v>
      </c>
      <c r="C21" s="8" t="n">
        <v>0.0609694029396789</v>
      </c>
      <c r="D21" s="19" t="n">
        <v>0.0609704494518719</v>
      </c>
    </row>
    <row r="22" customFormat="false" ht="15" hidden="false" customHeight="false" outlineLevel="0" collapsed="false">
      <c r="A22" s="17" t="s">
        <v>700</v>
      </c>
      <c r="B22" s="18" t="s">
        <v>574</v>
      </c>
      <c r="C22" s="8" t="n">
        <v>0.0845309034763115</v>
      </c>
      <c r="D22" s="19" t="n">
        <v>0.0843076227092201</v>
      </c>
    </row>
    <row r="23" customFormat="false" ht="15" hidden="false" customHeight="false" outlineLevel="0" collapsed="false">
      <c r="A23" s="17" t="s">
        <v>701</v>
      </c>
      <c r="B23" s="18" t="s">
        <v>196</v>
      </c>
      <c r="C23" s="8" t="n">
        <v>0.0658168713284557</v>
      </c>
      <c r="D23" s="19" t="n">
        <v>0.0658164005897552</v>
      </c>
    </row>
    <row r="24" customFormat="false" ht="15" hidden="false" customHeight="false" outlineLevel="0" collapsed="false">
      <c r="A24" s="17" t="s">
        <v>702</v>
      </c>
      <c r="B24" s="18" t="s">
        <v>209</v>
      </c>
      <c r="C24" s="8" t="n">
        <v>0.234108596300602</v>
      </c>
      <c r="D24" s="19" t="n">
        <v>0.233778087700592</v>
      </c>
    </row>
    <row r="25" customFormat="false" ht="15" hidden="false" customHeight="false" outlineLevel="0" collapsed="false">
      <c r="A25" s="17" t="s">
        <v>703</v>
      </c>
      <c r="B25" s="18" t="s">
        <v>211</v>
      </c>
      <c r="C25" s="8" t="n">
        <v>0.233804339949669</v>
      </c>
      <c r="D25" s="19" t="n">
        <v>0.233452500488943</v>
      </c>
    </row>
    <row r="26" customFormat="false" ht="15" hidden="false" customHeight="false" outlineLevel="0" collapsed="false">
      <c r="A26" s="17" t="s">
        <v>704</v>
      </c>
      <c r="B26" s="18" t="s">
        <v>180</v>
      </c>
      <c r="C26" s="8" t="n">
        <v>0.226518391351408</v>
      </c>
      <c r="D26" s="19" t="n">
        <v>0.226697494445676</v>
      </c>
    </row>
    <row r="27" customFormat="false" ht="15" hidden="false" customHeight="false" outlineLevel="0" collapsed="false">
      <c r="A27" s="17" t="s">
        <v>705</v>
      </c>
      <c r="B27" s="18" t="s">
        <v>1235</v>
      </c>
      <c r="C27" s="8" t="n">
        <v>0.102350371778784</v>
      </c>
      <c r="D27" s="19" t="n">
        <v>0.102348476080372</v>
      </c>
    </row>
    <row r="28" customFormat="false" ht="15" hidden="false" customHeight="false" outlineLevel="0" collapsed="false">
      <c r="A28" s="17" t="s">
        <v>706</v>
      </c>
      <c r="B28" s="18" t="s">
        <v>233</v>
      </c>
      <c r="C28" s="8" t="n">
        <v>0.0539005968316954</v>
      </c>
      <c r="D28" s="19" t="n">
        <v>0.0537570271013642</v>
      </c>
    </row>
    <row r="29" customFormat="false" ht="15" hidden="false" customHeight="false" outlineLevel="0" collapsed="false">
      <c r="A29" s="17" t="s">
        <v>707</v>
      </c>
      <c r="B29" s="18" t="s">
        <v>225</v>
      </c>
      <c r="C29" s="8" t="n">
        <v>0.0973448934488858</v>
      </c>
      <c r="D29" s="19" t="n">
        <v>0.0972743220554098</v>
      </c>
    </row>
    <row r="30" customFormat="false" ht="15" hidden="false" customHeight="false" outlineLevel="0" collapsed="false">
      <c r="A30" s="17" t="s">
        <v>708</v>
      </c>
      <c r="B30" s="18" t="s">
        <v>1216</v>
      </c>
      <c r="C30" s="8" t="n">
        <v>0.0596127699020644</v>
      </c>
      <c r="D30" s="19" t="n">
        <v>0.0601815181586738</v>
      </c>
    </row>
    <row r="31" customFormat="false" ht="15" hidden="false" customHeight="false" outlineLevel="0" collapsed="false">
      <c r="A31" s="17" t="s">
        <v>709</v>
      </c>
      <c r="B31" s="18" t="s">
        <v>1229</v>
      </c>
      <c r="C31" s="8" t="n">
        <v>0.066783919823628</v>
      </c>
      <c r="D31" s="19" t="n">
        <v>0.0676175114234965</v>
      </c>
    </row>
    <row r="32" customFormat="false" ht="15" hidden="false" customHeight="false" outlineLevel="0" collapsed="false">
      <c r="A32" s="17" t="s">
        <v>710</v>
      </c>
      <c r="B32" s="18" t="s">
        <v>1217</v>
      </c>
      <c r="C32" s="8" t="n">
        <v>0.136541650804102</v>
      </c>
      <c r="D32" s="19" t="n">
        <v>0.13735009351328</v>
      </c>
    </row>
    <row r="33" customFormat="false" ht="15" hidden="false" customHeight="false" outlineLevel="0" collapsed="false">
      <c r="A33" s="17" t="s">
        <v>711</v>
      </c>
      <c r="B33" s="18" t="s">
        <v>259</v>
      </c>
      <c r="C33" s="8" t="n">
        <v>0.0504328601644103</v>
      </c>
      <c r="D33" s="19" t="n">
        <v>0.0503114330304647</v>
      </c>
    </row>
    <row r="34" customFormat="false" ht="15" hidden="false" customHeight="false" outlineLevel="0" collapsed="false">
      <c r="A34" s="17" t="s">
        <v>712</v>
      </c>
      <c r="B34" s="18" t="s">
        <v>213</v>
      </c>
      <c r="C34" s="8" t="n">
        <v>0.234594527903178</v>
      </c>
      <c r="D34" s="19" t="n">
        <v>0.234173916715452</v>
      </c>
    </row>
    <row r="35" customFormat="false" ht="15" hidden="false" customHeight="false" outlineLevel="0" collapsed="false">
      <c r="A35" s="17" t="s">
        <v>713</v>
      </c>
      <c r="B35" s="18" t="s">
        <v>1227</v>
      </c>
      <c r="C35" s="8" t="n">
        <v>0.070626786902913</v>
      </c>
      <c r="D35" s="19" t="n">
        <v>0.0704253308737422</v>
      </c>
    </row>
    <row r="36" customFormat="false" ht="15" hidden="false" customHeight="false" outlineLevel="0" collapsed="false">
      <c r="A36" s="17" t="s">
        <v>714</v>
      </c>
      <c r="B36" s="18" t="s">
        <v>580</v>
      </c>
      <c r="C36" s="8" t="n">
        <v>0.0458808699168088</v>
      </c>
      <c r="D36" s="19" t="n">
        <v>0.0458210946957766</v>
      </c>
    </row>
    <row r="37" customFormat="false" ht="15" hidden="false" customHeight="false" outlineLevel="0" collapsed="false">
      <c r="A37" s="17" t="s">
        <v>715</v>
      </c>
      <c r="B37" s="18" t="s">
        <v>1228</v>
      </c>
      <c r="C37" s="8" t="n">
        <v>0.063265169152511</v>
      </c>
      <c r="D37" s="19" t="n">
        <v>0.063097994464229</v>
      </c>
    </row>
    <row r="38" customFormat="false" ht="15" hidden="false" customHeight="false" outlineLevel="0" collapsed="false">
      <c r="A38" s="17" t="s">
        <v>716</v>
      </c>
      <c r="B38" s="18" t="s">
        <v>1243</v>
      </c>
      <c r="C38" s="8" t="n">
        <v>0.0627383425051697</v>
      </c>
      <c r="D38" s="19" t="n">
        <v>0.0626210203478539</v>
      </c>
    </row>
    <row r="39" customFormat="false" ht="15" hidden="false" customHeight="false" outlineLevel="0" collapsed="false">
      <c r="A39" s="17" t="s">
        <v>717</v>
      </c>
      <c r="B39" s="18" t="s">
        <v>584</v>
      </c>
      <c r="C39" s="8" t="n">
        <v>0.0453427438402056</v>
      </c>
      <c r="D39" s="19" t="n">
        <v>0.0452869292917524</v>
      </c>
    </row>
    <row r="40" customFormat="false" ht="15" hidden="false" customHeight="false" outlineLevel="0" collapsed="false">
      <c r="A40" s="17" t="s">
        <v>718</v>
      </c>
      <c r="B40" s="18" t="s">
        <v>309</v>
      </c>
      <c r="C40" s="8" t="n">
        <v>0.074954791967831</v>
      </c>
      <c r="D40" s="19" t="n">
        <v>0.0749525874864367</v>
      </c>
    </row>
    <row r="41" customFormat="false" ht="15" hidden="false" customHeight="false" outlineLevel="0" collapsed="false">
      <c r="A41" s="17" t="s">
        <v>719</v>
      </c>
      <c r="B41" s="18" t="s">
        <v>1247</v>
      </c>
      <c r="C41" s="8" t="n">
        <v>0.0683339058504505</v>
      </c>
      <c r="D41" s="19" t="n">
        <v>0.0682653618760872</v>
      </c>
    </row>
    <row r="42" customFormat="false" ht="15" hidden="false" customHeight="false" outlineLevel="0" collapsed="false">
      <c r="A42" s="17" t="s">
        <v>720</v>
      </c>
      <c r="B42" s="18" t="s">
        <v>317</v>
      </c>
      <c r="C42" s="8" t="n">
        <v>0.059195782718327</v>
      </c>
      <c r="D42" s="19" t="n">
        <v>0.0592302415494036</v>
      </c>
    </row>
    <row r="43" customFormat="false" ht="15" hidden="false" customHeight="false" outlineLevel="0" collapsed="false">
      <c r="A43" s="17" t="s">
        <v>721</v>
      </c>
      <c r="B43" s="18" t="s">
        <v>1236</v>
      </c>
      <c r="C43" s="8" t="n">
        <v>0.157406889797029</v>
      </c>
      <c r="D43" s="19" t="n">
        <v>0.157285622163504</v>
      </c>
    </row>
    <row r="44" customFormat="false" ht="15" hidden="false" customHeight="false" outlineLevel="0" collapsed="false">
      <c r="A44" s="17" t="s">
        <v>722</v>
      </c>
      <c r="B44" s="18" t="s">
        <v>194</v>
      </c>
      <c r="C44" s="8" t="n">
        <v>0.0565508806592207</v>
      </c>
      <c r="D44" s="19" t="n">
        <v>0.0564215151915075</v>
      </c>
    </row>
    <row r="45" customFormat="false" ht="15" hidden="false" customHeight="false" outlineLevel="0" collapsed="false">
      <c r="A45" s="17" t="s">
        <v>723</v>
      </c>
      <c r="B45" s="18" t="s">
        <v>1237</v>
      </c>
      <c r="C45" s="8" t="n">
        <v>0.0875498686443366</v>
      </c>
      <c r="D45" s="19" t="n">
        <v>0.0873617263080202</v>
      </c>
    </row>
    <row r="46" customFormat="false" ht="15" hidden="false" customHeight="false" outlineLevel="0" collapsed="false">
      <c r="A46" s="17" t="s">
        <v>724</v>
      </c>
      <c r="B46" s="18" t="s">
        <v>352</v>
      </c>
      <c r="C46" s="8" t="n">
        <v>0.0863005567302491</v>
      </c>
      <c r="D46" s="19" t="n">
        <v>0.0861180558242237</v>
      </c>
    </row>
    <row r="47" customFormat="false" ht="15" hidden="false" customHeight="false" outlineLevel="0" collapsed="false">
      <c r="A47" s="17" t="s">
        <v>725</v>
      </c>
      <c r="B47" s="18" t="s">
        <v>1230</v>
      </c>
      <c r="C47" s="8" t="n">
        <v>0.0850075767208939</v>
      </c>
      <c r="D47" s="19" t="n">
        <v>0.084796800189708</v>
      </c>
    </row>
    <row r="48" customFormat="false" ht="15" hidden="false" customHeight="false" outlineLevel="0" collapsed="false">
      <c r="A48" s="17" t="s">
        <v>726</v>
      </c>
      <c r="B48" s="18" t="s">
        <v>1238</v>
      </c>
      <c r="C48" s="8" t="n">
        <v>0.0566533812311268</v>
      </c>
      <c r="D48" s="19" t="n">
        <v>0.0570947573163661</v>
      </c>
    </row>
    <row r="49" customFormat="false" ht="15" hidden="false" customHeight="false" outlineLevel="0" collapsed="false">
      <c r="A49" s="17" t="s">
        <v>727</v>
      </c>
      <c r="B49" s="18" t="s">
        <v>360</v>
      </c>
      <c r="C49" s="8" t="n">
        <v>0.11107061566286</v>
      </c>
      <c r="D49" s="19" t="n">
        <v>0.110680633419662</v>
      </c>
    </row>
    <row r="50" customFormat="false" ht="15" hidden="false" customHeight="false" outlineLevel="0" collapsed="false">
      <c r="A50" s="17" t="s">
        <v>728</v>
      </c>
      <c r="B50" s="18" t="s">
        <v>1239</v>
      </c>
      <c r="C50" s="8" t="n">
        <v>0.0722160055631451</v>
      </c>
      <c r="D50" s="19" t="n">
        <v>0.0722036906147149</v>
      </c>
    </row>
    <row r="51" customFormat="false" ht="15" hidden="false" customHeight="false" outlineLevel="0" collapsed="false">
      <c r="A51" s="17" t="s">
        <v>729</v>
      </c>
      <c r="B51" s="18" t="s">
        <v>235</v>
      </c>
      <c r="C51" s="8" t="n">
        <v>0.0878178409062776</v>
      </c>
      <c r="D51" s="19" t="n">
        <v>0.087847965875805</v>
      </c>
    </row>
    <row r="52" customFormat="false" ht="15" hidden="false" customHeight="false" outlineLevel="0" collapsed="false">
      <c r="A52" s="17" t="s">
        <v>730</v>
      </c>
      <c r="B52" s="18" t="s">
        <v>144</v>
      </c>
      <c r="C52" s="8" t="n">
        <v>0.180010315153477</v>
      </c>
      <c r="D52" s="19" t="n">
        <v>0.179990902598751</v>
      </c>
    </row>
    <row r="53" customFormat="false" ht="15" hidden="false" customHeight="false" outlineLevel="0" collapsed="false">
      <c r="A53" s="17" t="s">
        <v>731</v>
      </c>
      <c r="B53" s="18" t="s">
        <v>1205</v>
      </c>
      <c r="C53" s="8" t="n">
        <v>0.066190787852927</v>
      </c>
      <c r="D53" s="19" t="n">
        <v>0.0660775300227666</v>
      </c>
    </row>
    <row r="54" customFormat="false" ht="15" hidden="false" customHeight="false" outlineLevel="0" collapsed="false">
      <c r="A54" s="17" t="s">
        <v>732</v>
      </c>
      <c r="B54" s="18" t="s">
        <v>376</v>
      </c>
      <c r="C54" s="8" t="n">
        <v>0.111664702060513</v>
      </c>
      <c r="D54" s="19" t="n">
        <v>0.111393753164917</v>
      </c>
    </row>
    <row r="55" customFormat="false" ht="15" hidden="false" customHeight="false" outlineLevel="0" collapsed="false">
      <c r="A55" s="17" t="s">
        <v>733</v>
      </c>
      <c r="B55" s="18" t="s">
        <v>1208</v>
      </c>
      <c r="C55" s="8" t="n">
        <v>0.123280017900071</v>
      </c>
      <c r="D55" s="19" t="n">
        <v>0.123334271461529</v>
      </c>
    </row>
    <row r="56" customFormat="false" ht="15" hidden="false" customHeight="false" outlineLevel="0" collapsed="false">
      <c r="A56" s="17" t="s">
        <v>734</v>
      </c>
      <c r="B56" s="18" t="s">
        <v>400</v>
      </c>
      <c r="C56" s="8" t="n">
        <v>0.076009645846193</v>
      </c>
      <c r="D56" s="19" t="n">
        <v>0.0757849866795202</v>
      </c>
    </row>
    <row r="57" customFormat="false" ht="15" hidden="false" customHeight="false" outlineLevel="0" collapsed="false">
      <c r="A57" s="17" t="s">
        <v>735</v>
      </c>
      <c r="B57" s="18" t="s">
        <v>516</v>
      </c>
      <c r="C57" s="8" t="n">
        <v>0.108354010918312</v>
      </c>
      <c r="D57" s="19" t="n">
        <v>0.108153578462965</v>
      </c>
    </row>
    <row r="58" customFormat="false" ht="15" hidden="false" customHeight="false" outlineLevel="0" collapsed="false">
      <c r="A58" s="17" t="s">
        <v>736</v>
      </c>
      <c r="B58" s="18" t="s">
        <v>562</v>
      </c>
      <c r="C58" s="8" t="n">
        <v>0.119642586317619</v>
      </c>
      <c r="D58" s="19" t="n">
        <v>0.119378913456126</v>
      </c>
    </row>
    <row r="59" customFormat="false" ht="15" hidden="false" customHeight="false" outlineLevel="0" collapsed="false">
      <c r="A59" s="17" t="s">
        <v>737</v>
      </c>
      <c r="B59" s="18" t="s">
        <v>422</v>
      </c>
      <c r="C59" s="8" t="n">
        <v>0.0697247670090302</v>
      </c>
      <c r="D59" s="19" t="n">
        <v>0.0697202393152541</v>
      </c>
    </row>
    <row r="60" customFormat="false" ht="15" hidden="false" customHeight="false" outlineLevel="0" collapsed="false">
      <c r="A60" s="17" t="s">
        <v>738</v>
      </c>
      <c r="B60" s="18" t="s">
        <v>1240</v>
      </c>
      <c r="C60" s="8" t="n">
        <v>0.0722740349375379</v>
      </c>
      <c r="D60" s="19" t="n">
        <v>0.0724766142237111</v>
      </c>
    </row>
    <row r="61" customFormat="false" ht="15" hidden="false" customHeight="false" outlineLevel="0" collapsed="false">
      <c r="A61" s="17" t="s">
        <v>739</v>
      </c>
      <c r="B61" s="18" t="s">
        <v>1232</v>
      </c>
      <c r="C61" s="8" t="n">
        <v>0.0914028627206228</v>
      </c>
      <c r="D61" s="19" t="n">
        <v>0.091129028340968</v>
      </c>
    </row>
    <row r="62" customFormat="false" ht="15" hidden="false" customHeight="false" outlineLevel="0" collapsed="false">
      <c r="A62" s="17" t="s">
        <v>740</v>
      </c>
      <c r="B62" s="18" t="s">
        <v>32</v>
      </c>
      <c r="C62" s="8" t="n">
        <v>0.114446542616187</v>
      </c>
      <c r="D62" s="19" t="n">
        <v>0.115337586593744</v>
      </c>
    </row>
    <row r="63" customFormat="false" ht="15" hidden="false" customHeight="false" outlineLevel="0" collapsed="false">
      <c r="A63" s="17" t="s">
        <v>741</v>
      </c>
      <c r="B63" s="18" t="s">
        <v>432</v>
      </c>
      <c r="C63" s="8" t="n">
        <v>0.0684595409468025</v>
      </c>
      <c r="D63" s="19" t="n">
        <v>0.0684531439388014</v>
      </c>
    </row>
    <row r="64" customFormat="false" ht="15" hidden="false" customHeight="false" outlineLevel="0" collapsed="false">
      <c r="A64" s="17" t="s">
        <v>742</v>
      </c>
      <c r="B64" s="18" t="s">
        <v>88</v>
      </c>
      <c r="C64" s="8" t="n">
        <v>0.225751944395394</v>
      </c>
      <c r="D64" s="19" t="n">
        <v>0.225830679227625</v>
      </c>
    </row>
    <row r="65" customFormat="false" ht="15" hidden="false" customHeight="false" outlineLevel="0" collapsed="false">
      <c r="A65" s="17" t="s">
        <v>743</v>
      </c>
      <c r="B65" s="18" t="s">
        <v>1258</v>
      </c>
      <c r="C65" s="8" t="n">
        <v>0.0579004478331219</v>
      </c>
      <c r="D65" s="19" t="n">
        <v>0.057903098268655</v>
      </c>
    </row>
    <row r="66" customFormat="false" ht="15" hidden="false" customHeight="false" outlineLevel="0" collapsed="false">
      <c r="A66" s="17" t="s">
        <v>744</v>
      </c>
      <c r="B66" s="18" t="s">
        <v>68</v>
      </c>
      <c r="C66" s="8" t="n">
        <v>0.102489325486423</v>
      </c>
      <c r="D66" s="19" t="n">
        <v>0.102666670820756</v>
      </c>
    </row>
    <row r="67" customFormat="false" ht="15" hidden="false" customHeight="false" outlineLevel="0" collapsed="false">
      <c r="A67" s="17" t="s">
        <v>745</v>
      </c>
      <c r="B67" s="18" t="s">
        <v>1256</v>
      </c>
      <c r="C67" s="8" t="n">
        <v>0.0622499487193202</v>
      </c>
      <c r="D67" s="19" t="n">
        <v>0.0692187622887859</v>
      </c>
    </row>
    <row r="68" customFormat="false" ht="15" hidden="false" customHeight="false" outlineLevel="0" collapsed="false">
      <c r="A68" s="17" t="s">
        <v>746</v>
      </c>
      <c r="B68" s="18" t="s">
        <v>440</v>
      </c>
      <c r="C68" s="8" t="n">
        <v>0.0674525071528596</v>
      </c>
      <c r="D68" s="19" t="n">
        <v>0.0673877649071116</v>
      </c>
    </row>
    <row r="69" customFormat="false" ht="15" hidden="false" customHeight="false" outlineLevel="0" collapsed="false">
      <c r="A69" s="17" t="s">
        <v>747</v>
      </c>
      <c r="B69" s="18" t="s">
        <v>1245</v>
      </c>
      <c r="C69" s="8" t="n">
        <v>0.0640849373032967</v>
      </c>
      <c r="D69" s="19" t="n">
        <v>0.0643007552599734</v>
      </c>
    </row>
    <row r="70" customFormat="false" ht="15" hidden="false" customHeight="false" outlineLevel="0" collapsed="false">
      <c r="A70" s="17" t="s">
        <v>748</v>
      </c>
      <c r="B70" s="18" t="s">
        <v>447</v>
      </c>
      <c r="C70" s="8" t="n">
        <v>0.0642713473330932</v>
      </c>
      <c r="D70" s="19" t="n">
        <v>0.0641683358500894</v>
      </c>
    </row>
    <row r="71" customFormat="false" ht="15" hidden="false" customHeight="false" outlineLevel="0" collapsed="false">
      <c r="A71" s="17" t="s">
        <v>749</v>
      </c>
      <c r="B71" s="18" t="s">
        <v>453</v>
      </c>
      <c r="C71" s="8" t="n">
        <v>0.163262213772944</v>
      </c>
      <c r="D71" s="19" t="n">
        <v>0.162951353621782</v>
      </c>
    </row>
    <row r="72" customFormat="false" ht="15" hidden="false" customHeight="false" outlineLevel="0" collapsed="false">
      <c r="A72" s="17" t="s">
        <v>750</v>
      </c>
      <c r="B72" s="18" t="s">
        <v>1248</v>
      </c>
      <c r="C72" s="8" t="n">
        <v>0.0988284953995266</v>
      </c>
      <c r="D72" s="19" t="n">
        <v>0.0986136046031112</v>
      </c>
    </row>
    <row r="73" customFormat="false" ht="15" hidden="false" customHeight="false" outlineLevel="0" collapsed="false">
      <c r="A73" s="17" t="s">
        <v>751</v>
      </c>
      <c r="B73" s="18" t="s">
        <v>40</v>
      </c>
      <c r="C73" s="8" t="n">
        <v>0.0675013546867377</v>
      </c>
      <c r="D73" s="19" t="n">
        <v>0.0674931098020443</v>
      </c>
    </row>
    <row r="74" customFormat="false" ht="15" hidden="false" customHeight="false" outlineLevel="0" collapsed="false">
      <c r="A74" s="17" t="s">
        <v>752</v>
      </c>
      <c r="B74" s="18" t="s">
        <v>491</v>
      </c>
      <c r="C74" s="8" t="n">
        <v>0.0556703256030487</v>
      </c>
      <c r="D74" s="19" t="n">
        <v>0.0555112777055707</v>
      </c>
    </row>
    <row r="75" customFormat="false" ht="15" hidden="false" customHeight="false" outlineLevel="0" collapsed="false">
      <c r="A75" s="17" t="s">
        <v>753</v>
      </c>
      <c r="B75" s="18" t="s">
        <v>1254</v>
      </c>
      <c r="C75" s="8" t="n">
        <v>0.0652260542828069</v>
      </c>
      <c r="D75" s="19" t="n">
        <v>0.0655544453781744</v>
      </c>
    </row>
    <row r="76" customFormat="false" ht="15" hidden="false" customHeight="false" outlineLevel="0" collapsed="false">
      <c r="A76" s="17" t="s">
        <v>754</v>
      </c>
      <c r="B76" s="18" t="s">
        <v>207</v>
      </c>
      <c r="C76" s="8" t="n">
        <v>0.234544327018213</v>
      </c>
      <c r="D76" s="19" t="n">
        <v>0.234089286421916</v>
      </c>
    </row>
    <row r="77" customFormat="false" ht="15" hidden="false" customHeight="false" outlineLevel="0" collapsed="false">
      <c r="A77" s="17" t="s">
        <v>755</v>
      </c>
      <c r="B77" s="18" t="s">
        <v>506</v>
      </c>
      <c r="C77" s="8" t="n">
        <v>0.160295171100066</v>
      </c>
      <c r="D77" s="19" t="n">
        <v>0.159930722664989</v>
      </c>
    </row>
    <row r="78" customFormat="false" ht="15" hidden="false" customHeight="false" outlineLevel="0" collapsed="false">
      <c r="A78" s="17" t="s">
        <v>756</v>
      </c>
      <c r="B78" s="18" t="s">
        <v>14</v>
      </c>
      <c r="C78" s="8" t="n">
        <v>0.0582563734818072</v>
      </c>
      <c r="D78" s="19" t="n">
        <v>0.0581333204034388</v>
      </c>
    </row>
    <row r="79" customFormat="false" ht="15" hidden="false" customHeight="false" outlineLevel="0" collapsed="false">
      <c r="A79" s="17" t="s">
        <v>757</v>
      </c>
      <c r="B79" s="18" t="s">
        <v>86</v>
      </c>
      <c r="C79" s="8" t="n">
        <v>0.226257304764603</v>
      </c>
      <c r="D79" s="19" t="n">
        <v>0.226400523869695</v>
      </c>
    </row>
    <row r="80" customFormat="false" ht="15" hidden="false" customHeight="false" outlineLevel="0" collapsed="false">
      <c r="A80" s="17" t="s">
        <v>758</v>
      </c>
      <c r="B80" s="18" t="s">
        <v>90</v>
      </c>
      <c r="C80" s="8" t="n">
        <v>0.226810193965779</v>
      </c>
      <c r="D80" s="19" t="n">
        <v>0.226929508007358</v>
      </c>
    </row>
    <row r="81" customFormat="false" ht="15" hidden="false" customHeight="false" outlineLevel="0" collapsed="false">
      <c r="A81" s="17" t="s">
        <v>759</v>
      </c>
      <c r="B81" s="18" t="s">
        <v>156</v>
      </c>
      <c r="C81" s="8" t="n">
        <v>0.0623852796711173</v>
      </c>
      <c r="D81" s="19" t="n">
        <v>0.062234997986116</v>
      </c>
    </row>
    <row r="82" customFormat="false" ht="15" hidden="false" customHeight="false" outlineLevel="0" collapsed="false">
      <c r="A82" s="17" t="s">
        <v>760</v>
      </c>
      <c r="B82" s="18" t="s">
        <v>158</v>
      </c>
      <c r="C82" s="8" t="n">
        <v>0.123790632110641</v>
      </c>
      <c r="D82" s="19" t="n">
        <v>0.123576282870731</v>
      </c>
    </row>
    <row r="83" customFormat="false" ht="15" hidden="false" customHeight="false" outlineLevel="0" collapsed="false">
      <c r="A83" s="17" t="s">
        <v>761</v>
      </c>
      <c r="B83" s="18" t="s">
        <v>150</v>
      </c>
      <c r="C83" s="8" t="n">
        <v>0.0901636284086828</v>
      </c>
      <c r="D83" s="19" t="n">
        <v>0.0899175651234461</v>
      </c>
    </row>
    <row r="84" customFormat="false" ht="15" hidden="false" customHeight="false" outlineLevel="0" collapsed="false">
      <c r="A84" s="17" t="s">
        <v>762</v>
      </c>
      <c r="B84" s="18" t="s">
        <v>538</v>
      </c>
      <c r="C84" s="8" t="n">
        <v>0.123260452539852</v>
      </c>
      <c r="D84" s="19" t="n">
        <v>0.123279534230151</v>
      </c>
    </row>
    <row r="85" customFormat="false" ht="15" hidden="false" customHeight="false" outlineLevel="0" collapsed="false">
      <c r="A85" s="17" t="s">
        <v>763</v>
      </c>
      <c r="B85" s="18" t="s">
        <v>402</v>
      </c>
      <c r="C85" s="8" t="n">
        <v>0.143817744782312</v>
      </c>
      <c r="D85" s="19" t="n">
        <v>0.143821615127201</v>
      </c>
    </row>
    <row r="86" customFormat="false" ht="15" hidden="false" customHeight="false" outlineLevel="0" collapsed="false">
      <c r="A86" s="17" t="s">
        <v>764</v>
      </c>
      <c r="B86" s="18" t="s">
        <v>10</v>
      </c>
      <c r="C86" s="8" t="n">
        <v>0.136449373027351</v>
      </c>
      <c r="D86" s="19" t="n">
        <v>0.14287003921523</v>
      </c>
    </row>
    <row r="87" customFormat="false" ht="15" hidden="false" customHeight="false" outlineLevel="0" collapsed="false">
      <c r="A87" s="17" t="s">
        <v>765</v>
      </c>
      <c r="B87" s="18" t="s">
        <v>548</v>
      </c>
      <c r="C87" s="8" t="n">
        <v>0.0734519128945176</v>
      </c>
      <c r="D87" s="19" t="n">
        <v>0.0732955774100266</v>
      </c>
    </row>
    <row r="88" customFormat="false" ht="15" hidden="false" customHeight="false" outlineLevel="0" collapsed="false">
      <c r="A88" s="17" t="s">
        <v>766</v>
      </c>
      <c r="B88" s="18" t="s">
        <v>554</v>
      </c>
      <c r="C88" s="8" t="n">
        <v>0.500329272621441</v>
      </c>
      <c r="D88" s="19" t="n">
        <v>0.499185936986139</v>
      </c>
    </row>
    <row r="89" customFormat="false" ht="15" hidden="false" customHeight="false" outlineLevel="0" collapsed="false">
      <c r="A89" s="17" t="s">
        <v>767</v>
      </c>
      <c r="B89" s="18" t="s">
        <v>257</v>
      </c>
      <c r="C89" s="8" t="n">
        <v>0.067715679709367</v>
      </c>
      <c r="D89" s="19" t="n">
        <v>0.0686360890827967</v>
      </c>
    </row>
    <row r="90" customFormat="false" ht="15" hidden="false" customHeight="false" outlineLevel="0" collapsed="false">
      <c r="A90" s="17" t="s">
        <v>768</v>
      </c>
      <c r="B90" s="18" t="s">
        <v>1260</v>
      </c>
      <c r="C90" s="8" t="n">
        <v>0.0605644291500358</v>
      </c>
      <c r="D90" s="19" t="n">
        <v>0.0605306672384398</v>
      </c>
    </row>
    <row r="91" customFormat="false" ht="15" hidden="false" customHeight="false" outlineLevel="0" collapsed="false">
      <c r="A91" s="17" t="s">
        <v>769</v>
      </c>
      <c r="B91" s="18" t="s">
        <v>550</v>
      </c>
      <c r="C91" s="8" t="n">
        <v>0.124040993400665</v>
      </c>
      <c r="D91" s="19" t="n">
        <v>0.123756140059342</v>
      </c>
    </row>
    <row r="92" customFormat="false" ht="15" hidden="false" customHeight="false" outlineLevel="0" collapsed="false">
      <c r="A92" s="17" t="s">
        <v>770</v>
      </c>
      <c r="B92" s="18" t="s">
        <v>570</v>
      </c>
      <c r="C92" s="8" t="n">
        <v>0.0195391331349732</v>
      </c>
      <c r="D92" s="19" t="n">
        <v>0.0195420942259778</v>
      </c>
    </row>
    <row r="93" customFormat="false" ht="15" hidden="false" customHeight="false" outlineLevel="0" collapsed="false">
      <c r="A93" s="17" t="s">
        <v>771</v>
      </c>
      <c r="B93" s="18" t="s">
        <v>586</v>
      </c>
      <c r="C93" s="8" t="n">
        <v>0.0638033019210993</v>
      </c>
      <c r="D93" s="19" t="n">
        <v>0.0637764783419312</v>
      </c>
    </row>
    <row r="94" customFormat="false" ht="15" hidden="false" customHeight="false" outlineLevel="0" collapsed="false">
      <c r="A94" s="17" t="s">
        <v>772</v>
      </c>
      <c r="B94" s="18" t="s">
        <v>578</v>
      </c>
      <c r="C94" s="8" t="n">
        <v>0.105718202125469</v>
      </c>
      <c r="D94" s="19" t="n">
        <v>0.105442026603407</v>
      </c>
    </row>
    <row r="95" customFormat="false" ht="15" hidden="false" customHeight="false" outlineLevel="0" collapsed="false">
      <c r="A95" s="17" t="s">
        <v>773</v>
      </c>
      <c r="B95" s="18" t="s">
        <v>1209</v>
      </c>
      <c r="C95" s="8" t="n">
        <v>0.197986878030858</v>
      </c>
      <c r="D95" s="19" t="n">
        <v>0.197280445886549</v>
      </c>
    </row>
    <row r="96" customFormat="false" ht="15" hidden="false" customHeight="false" outlineLevel="0" collapsed="false">
      <c r="A96" s="17" t="s">
        <v>774</v>
      </c>
      <c r="B96" s="18" t="s">
        <v>576</v>
      </c>
      <c r="C96" s="8" t="n">
        <v>0.0506502452724874</v>
      </c>
      <c r="D96" s="19" t="n">
        <v>0.0505378958388778</v>
      </c>
    </row>
    <row r="97" customFormat="false" ht="15" hidden="false" customHeight="false" outlineLevel="0" collapsed="false">
      <c r="A97" s="17" t="s">
        <v>775</v>
      </c>
      <c r="B97" s="18" t="s">
        <v>1226</v>
      </c>
      <c r="C97" s="8" t="n">
        <v>0.0485323488982563</v>
      </c>
      <c r="D97" s="19" t="n">
        <v>0.0484654830418476</v>
      </c>
    </row>
    <row r="98" customFormat="false" ht="15" hidden="false" customHeight="false" outlineLevel="0" collapsed="false">
      <c r="A98" s="17" t="s">
        <v>776</v>
      </c>
      <c r="B98" s="18" t="s">
        <v>1263</v>
      </c>
      <c r="C98" s="8" t="n">
        <v>0.0546388050827895</v>
      </c>
      <c r="D98" s="19" t="n">
        <v>0.0545150071840866</v>
      </c>
    </row>
    <row r="99" customFormat="false" ht="15" hidden="false" customHeight="false" outlineLevel="0" collapsed="false">
      <c r="A99" s="17" t="s">
        <v>777</v>
      </c>
      <c r="B99" s="18" t="s">
        <v>1262</v>
      </c>
      <c r="C99" s="8" t="n">
        <v>0.0481149841393542</v>
      </c>
      <c r="D99" s="19" t="n">
        <v>0.0480458645718317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6 MAY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2</v>
      </c>
      <c r="C3" s="48" t="s">
        <v>1293</v>
      </c>
      <c r="D3" s="48" t="s">
        <v>12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2</v>
      </c>
      <c r="D6" s="54" t="n">
        <v>2024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83</v>
      </c>
      <c r="D7" s="55" t="n">
        <v>2024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6 MAY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5</v>
      </c>
      <c r="C11" s="60" t="s">
        <v>1296</v>
      </c>
      <c r="D11" s="60" t="s">
        <v>129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7</v>
      </c>
      <c r="D13" s="62" t="n">
        <v>68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17</v>
      </c>
      <c r="D14" s="64" t="n">
        <v>41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6 MAY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6 MAY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2</v>
      </c>
      <c r="C3" s="48" t="s">
        <v>1293</v>
      </c>
      <c r="D3" s="48" t="s">
        <v>12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2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3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4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5</v>
      </c>
      <c r="D9" s="71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6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7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8</v>
      </c>
      <c r="D12" s="56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9</v>
      </c>
      <c r="D13" s="55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0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1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2</v>
      </c>
      <c r="D16" s="56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6 MAY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5</v>
      </c>
      <c r="C19" s="60" t="s">
        <v>1296</v>
      </c>
      <c r="D19" s="60" t="s">
        <v>129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48</v>
      </c>
      <c r="D23" s="62" t="n">
        <v>4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43</v>
      </c>
      <c r="D24" s="62" t="n">
        <v>4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70</v>
      </c>
      <c r="D25" s="62" t="n">
        <v>36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81</v>
      </c>
      <c r="D26" s="62" t="n">
        <v>38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359</v>
      </c>
      <c r="D27" s="62" t="n">
        <v>35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354</v>
      </c>
      <c r="D28" s="62" t="n">
        <v>35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366</v>
      </c>
      <c r="D29" s="62" t="n">
        <v>36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356</v>
      </c>
      <c r="D30" s="64" t="n">
        <v>35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6 MAY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5</v>
      </c>
      <c r="C33" s="48" t="s">
        <v>1296</v>
      </c>
      <c r="D33" s="48" t="s">
        <v>129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3</v>
      </c>
      <c r="C35" s="75" t="n">
        <v>172</v>
      </c>
      <c r="D35" s="75" t="n">
        <v>17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4</v>
      </c>
      <c r="C36" s="75" t="n">
        <v>196</v>
      </c>
      <c r="D36" s="75" t="n">
        <v>19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5</v>
      </c>
      <c r="C37" s="75" t="n">
        <v>100</v>
      </c>
      <c r="D37" s="75" t="n">
        <v>10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6</v>
      </c>
      <c r="C38" s="75" t="n">
        <v>91</v>
      </c>
      <c r="D38" s="75" t="n">
        <v>9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7</v>
      </c>
      <c r="C39" s="75" t="n">
        <v>320</v>
      </c>
      <c r="D39" s="75" t="n">
        <v>31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8</v>
      </c>
      <c r="C40" s="75" t="n">
        <v>331</v>
      </c>
      <c r="D40" s="75" t="n">
        <v>33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9</v>
      </c>
      <c r="C41" s="75" t="n">
        <v>335</v>
      </c>
      <c r="D41" s="75" t="n">
        <v>33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0</v>
      </c>
      <c r="C42" s="77" t="n">
        <v>328</v>
      </c>
      <c r="D42" s="77" t="n">
        <v>32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6 MAY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5</v>
      </c>
      <c r="C45" s="48" t="s">
        <v>1296</v>
      </c>
      <c r="D45" s="48" t="s">
        <v>129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1</v>
      </c>
      <c r="C47" s="75" t="n">
        <v>401</v>
      </c>
      <c r="D47" s="75" t="n">
        <v>39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2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3</v>
      </c>
      <c r="C49" s="75" t="n">
        <v>290</v>
      </c>
      <c r="D49" s="75" t="n">
        <v>289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4</v>
      </c>
      <c r="C50" s="75" t="n">
        <v>180</v>
      </c>
      <c r="D50" s="75" t="n">
        <v>17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5</v>
      </c>
      <c r="C51" s="75" t="n">
        <v>342</v>
      </c>
      <c r="D51" s="75" t="n">
        <v>341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6</v>
      </c>
      <c r="C52" s="77" t="n">
        <v>256</v>
      </c>
      <c r="D52" s="77" t="n">
        <v>257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6 MAY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5</v>
      </c>
      <c r="C55" s="48" t="s">
        <v>1296</v>
      </c>
      <c r="D55" s="48" t="s">
        <v>129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7</v>
      </c>
      <c r="C57" s="75" t="n">
        <v>111</v>
      </c>
      <c r="D57" s="75" t="n">
        <v>112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8</v>
      </c>
      <c r="C58" s="75" t="n">
        <v>114</v>
      </c>
      <c r="D58" s="75" t="n">
        <v>11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9</v>
      </c>
      <c r="C59" s="75" t="n">
        <v>444</v>
      </c>
      <c r="D59" s="75" t="n">
        <v>442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0</v>
      </c>
      <c r="C60" s="77" t="n">
        <v>246</v>
      </c>
      <c r="D60" s="77" t="n">
        <v>24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6 MAY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40</v>
      </c>
      <c r="C65" s="82" t="n">
        <v>256</v>
      </c>
      <c r="D65" s="83" t="n">
        <v>259</v>
      </c>
      <c r="E65" s="84" t="n">
        <v>25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74</v>
      </c>
      <c r="D66" s="87" t="n">
        <v>368</v>
      </c>
      <c r="E66" s="88" t="n">
        <v>38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76</v>
      </c>
      <c r="E67" s="88" t="n">
        <v>37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21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6 MAY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6 MAY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0</v>
      </c>
      <c r="D14" s="84" t="n">
        <v>14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6 MAY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6</v>
      </c>
      <c r="D5" s="71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7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8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9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6 MAY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342</v>
      </c>
      <c r="D17" s="84" t="n">
        <v>290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1299</v>
      </c>
      <c r="D18" s="88" t="n">
        <v>3000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258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6 MAY 2024</v>
      </c>
      <c r="B2" s="111"/>
      <c r="C2" s="111"/>
      <c r="D2" s="111"/>
    </row>
    <row r="3" customFormat="false" ht="15" hidden="false" customHeight="true" outlineLevel="0" collapsed="false">
      <c r="A3" s="101" t="s">
        <v>1266</v>
      </c>
      <c r="B3" s="102" t="s">
        <v>1192</v>
      </c>
      <c r="C3" s="102" t="s">
        <v>1298</v>
      </c>
      <c r="D3" s="102" t="s">
        <v>1299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0</v>
      </c>
      <c r="B5" s="104" t="s">
        <v>126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2</v>
      </c>
      <c r="B6" s="104" t="s">
        <v>126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4</v>
      </c>
      <c r="B7" s="104" t="s">
        <v>1270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36</v>
      </c>
      <c r="B8" s="104" t="s">
        <v>1271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45</v>
      </c>
      <c r="B9" s="104" t="s">
        <v>1274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47</v>
      </c>
      <c r="B10" s="18" t="s">
        <v>127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49</v>
      </c>
      <c r="B11" s="104" t="s">
        <v>1276</v>
      </c>
      <c r="C11" s="105" t="n">
        <v>200</v>
      </c>
      <c r="D11" s="106" t="n">
        <v>200</v>
      </c>
    </row>
    <row r="12" customFormat="false" ht="15" hidden="false" customHeight="false" outlineLevel="0" collapsed="false">
      <c r="A12" s="103" t="s">
        <v>655</v>
      </c>
      <c r="B12" s="104" t="s">
        <v>1278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57</v>
      </c>
      <c r="B13" s="104" t="s">
        <v>127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59</v>
      </c>
      <c r="B14" s="104" t="s">
        <v>128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1</v>
      </c>
      <c r="B15" s="109" t="s">
        <v>128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5</v>
      </c>
      <c r="B16" s="109" t="s">
        <v>128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7</v>
      </c>
      <c r="B17" s="109" t="s">
        <v>128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69</v>
      </c>
      <c r="B18" s="109" t="s">
        <v>1285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1</v>
      </c>
      <c r="B19" s="104" t="s">
        <v>1286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3</v>
      </c>
      <c r="B20" s="104" t="s">
        <v>128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5</v>
      </c>
      <c r="B21" s="104" t="s">
        <v>128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7</v>
      </c>
      <c r="B22" s="104" t="s">
        <v>128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79</v>
      </c>
      <c r="B23" s="104" t="s">
        <v>129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1</v>
      </c>
      <c r="B24" s="104" t="s">
        <v>129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6 MAY 2024</v>
      </c>
      <c r="B30" s="111"/>
      <c r="C30" s="111"/>
      <c r="D30" s="111"/>
    </row>
    <row r="31" customFormat="false" ht="15" hidden="false" customHeight="true" outlineLevel="0" collapsed="false">
      <c r="A31" s="101" t="s">
        <v>1266</v>
      </c>
      <c r="B31" s="102" t="s">
        <v>1192</v>
      </c>
      <c r="C31" s="102" t="s">
        <v>1300</v>
      </c>
      <c r="D31" s="102" t="s">
        <v>130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3</v>
      </c>
      <c r="B33" s="109" t="s">
        <v>1199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4</v>
      </c>
      <c r="B34" s="109" t="s">
        <v>119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5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6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7</v>
      </c>
      <c r="B37" s="109" t="s">
        <v>1197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8</v>
      </c>
      <c r="B38" s="109" t="s">
        <v>1201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9</v>
      </c>
      <c r="B39" s="109" t="s">
        <v>120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0</v>
      </c>
      <c r="B40" s="109" t="s">
        <v>120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1</v>
      </c>
      <c r="B41" s="109" t="s">
        <v>121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2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3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4</v>
      </c>
      <c r="B44" s="109" t="s">
        <v>121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5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6</v>
      </c>
      <c r="B46" s="109" t="s">
        <v>1215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7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8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9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0</v>
      </c>
      <c r="B50" s="109" t="s">
        <v>57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1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2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3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4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5</v>
      </c>
      <c r="B55" s="109" t="s">
        <v>123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6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7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8</v>
      </c>
      <c r="B58" s="109" t="s">
        <v>1216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9</v>
      </c>
      <c r="B59" s="109" t="s">
        <v>122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0</v>
      </c>
      <c r="B60" s="109" t="s">
        <v>121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1</v>
      </c>
      <c r="B61" s="109" t="s">
        <v>25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2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3</v>
      </c>
      <c r="B63" s="109" t="s">
        <v>122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4</v>
      </c>
      <c r="B64" s="109" t="s">
        <v>58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5</v>
      </c>
      <c r="B65" s="109" t="s">
        <v>1228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6</v>
      </c>
      <c r="B66" s="109" t="s">
        <v>124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7</v>
      </c>
      <c r="B67" s="109" t="s">
        <v>58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8</v>
      </c>
      <c r="B68" s="109" t="s">
        <v>30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9</v>
      </c>
      <c r="B69" s="109" t="s">
        <v>124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0</v>
      </c>
      <c r="B70" s="109" t="s">
        <v>3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1</v>
      </c>
      <c r="B71" s="109" t="s">
        <v>123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2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3</v>
      </c>
      <c r="B73" s="109" t="s">
        <v>123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4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5</v>
      </c>
      <c r="B75" s="109" t="s">
        <v>123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6</v>
      </c>
      <c r="B76" s="109" t="s">
        <v>123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7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8</v>
      </c>
      <c r="B78" s="109" t="s">
        <v>123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9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0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1</v>
      </c>
      <c r="B81" s="109" t="s">
        <v>120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2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3</v>
      </c>
      <c r="B83" s="109" t="s">
        <v>120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4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5</v>
      </c>
      <c r="B85" s="109" t="s">
        <v>51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6</v>
      </c>
      <c r="B86" s="109" t="s">
        <v>56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7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8</v>
      </c>
      <c r="B88" s="109" t="s">
        <v>124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9</v>
      </c>
      <c r="B89" s="109" t="s">
        <v>123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0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1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2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3</v>
      </c>
      <c r="B93" s="109" t="s">
        <v>125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4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5</v>
      </c>
      <c r="B95" s="109" t="s">
        <v>125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6</v>
      </c>
      <c r="B96" s="109" t="s">
        <v>44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7</v>
      </c>
      <c r="B97" s="109" t="s">
        <v>124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8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9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0</v>
      </c>
      <c r="B100" s="109" t="s">
        <v>124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49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125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50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7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8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9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0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1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2</v>
      </c>
      <c r="B112" s="109" t="s">
        <v>53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3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5</v>
      </c>
      <c r="B115" s="109" t="s">
        <v>548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6</v>
      </c>
      <c r="B116" s="109" t="s">
        <v>55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7</v>
      </c>
      <c r="B117" s="109" t="s">
        <v>25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8</v>
      </c>
      <c r="B118" s="109" t="s">
        <v>126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9</v>
      </c>
      <c r="B119" s="109" t="s">
        <v>55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0</v>
      </c>
      <c r="B120" s="109" t="s">
        <v>57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1</v>
      </c>
      <c r="B121" s="109" t="s">
        <v>58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2</v>
      </c>
      <c r="B122" s="109" t="s">
        <v>57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3</v>
      </c>
      <c r="B123" s="109" t="s">
        <v>120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4</v>
      </c>
      <c r="B124" s="109" t="s">
        <v>57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5</v>
      </c>
      <c r="B125" s="109" t="s">
        <v>122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6</v>
      </c>
      <c r="B126" s="109" t="s">
        <v>126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7</v>
      </c>
      <c r="B127" s="109" t="s">
        <v>126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6 MAY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2</v>
      </c>
      <c r="B3" s="116" t="s">
        <v>847</v>
      </c>
      <c r="C3" s="115" t="s">
        <v>848</v>
      </c>
      <c r="D3" s="142" t="s">
        <v>1303</v>
      </c>
      <c r="E3" s="143" t="s">
        <v>1304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51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2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3</v>
      </c>
      <c r="B7" s="118" t="n">
        <v>1</v>
      </c>
      <c r="C7" s="144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4</v>
      </c>
      <c r="B8" s="118" t="n">
        <v>6</v>
      </c>
      <c r="C8" s="144" t="n">
        <v>1</v>
      </c>
      <c r="D8" s="120" t="n">
        <v>0.62</v>
      </c>
      <c r="E8" s="121" t="n">
        <v>0.62</v>
      </c>
    </row>
    <row r="9" customFormat="false" ht="15" hidden="false" customHeight="false" outlineLevel="0" collapsed="false">
      <c r="A9" s="117" t="s">
        <v>855</v>
      </c>
      <c r="B9" s="118" t="n">
        <v>1</v>
      </c>
      <c r="C9" s="144" t="n">
        <v>4</v>
      </c>
      <c r="D9" s="120" t="n">
        <v>0.52</v>
      </c>
      <c r="E9" s="121" t="n">
        <v>0.52</v>
      </c>
    </row>
    <row r="10" customFormat="false" ht="15" hidden="false" customHeight="false" outlineLevel="0" collapsed="false">
      <c r="A10" s="117" t="s">
        <v>856</v>
      </c>
      <c r="B10" s="118" t="n">
        <v>19</v>
      </c>
      <c r="C10" s="144" t="n">
        <v>1</v>
      </c>
      <c r="D10" s="120" t="n">
        <v>0.46</v>
      </c>
      <c r="E10" s="121" t="n">
        <v>0.46</v>
      </c>
    </row>
    <row r="11" customFormat="false" ht="15" hidden="false" customHeight="false" outlineLevel="0" collapsed="false">
      <c r="A11" s="117" t="s">
        <v>857</v>
      </c>
      <c r="B11" s="118" t="n">
        <v>1</v>
      </c>
      <c r="C11" s="144" t="n">
        <v>1</v>
      </c>
      <c r="D11" s="120" t="n">
        <v>0.34</v>
      </c>
      <c r="E11" s="121" t="n">
        <v>0.34</v>
      </c>
    </row>
    <row r="12" customFormat="false" ht="15" hidden="false" customHeight="false" outlineLevel="0" collapsed="false">
      <c r="A12" s="117" t="s">
        <v>858</v>
      </c>
      <c r="B12" s="118" t="n">
        <v>1</v>
      </c>
      <c r="C12" s="144" t="n">
        <v>1</v>
      </c>
      <c r="D12" s="120" t="n">
        <v>0.22</v>
      </c>
      <c r="E12" s="121" t="n">
        <v>0.22</v>
      </c>
    </row>
    <row r="13" customFormat="false" ht="15" hidden="false" customHeight="false" outlineLevel="0" collapsed="false">
      <c r="A13" s="117" t="s">
        <v>859</v>
      </c>
      <c r="B13" s="118" t="n">
        <v>1</v>
      </c>
      <c r="C13" s="144" t="n">
        <v>1</v>
      </c>
      <c r="D13" s="120" t="n">
        <v>0.07</v>
      </c>
      <c r="E13" s="121" t="n">
        <v>0.07</v>
      </c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6 MAY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2</v>
      </c>
      <c r="B18" s="116" t="s">
        <v>847</v>
      </c>
      <c r="C18" s="115" t="s">
        <v>848</v>
      </c>
      <c r="D18" s="116" t="s">
        <v>1303</v>
      </c>
      <c r="E18" s="143" t="s">
        <v>1304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6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4</v>
      </c>
      <c r="B24" s="118" t="n">
        <v>1</v>
      </c>
      <c r="C24" s="119" t="n">
        <v>19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5</v>
      </c>
      <c r="B25" s="118" t="n">
        <v>1</v>
      </c>
      <c r="C25" s="119" t="n">
        <v>77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6</v>
      </c>
      <c r="B26" s="118" t="n">
        <v>1</v>
      </c>
      <c r="C26" s="119" t="n">
        <v>12</v>
      </c>
      <c r="D26" s="120" t="n">
        <v>0.89</v>
      </c>
      <c r="E26" s="121" t="n">
        <v>0.89</v>
      </c>
    </row>
    <row r="27" customFormat="false" ht="15" hidden="false" customHeight="false" outlineLevel="0" collapsed="false">
      <c r="A27" s="117" t="s">
        <v>867</v>
      </c>
      <c r="B27" s="118" t="n">
        <v>1</v>
      </c>
      <c r="C27" s="119" t="n">
        <v>48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68</v>
      </c>
      <c r="B28" s="118" t="n">
        <v>1</v>
      </c>
      <c r="C28" s="119" t="n">
        <v>19</v>
      </c>
      <c r="D28" s="120" t="n">
        <v>0.88</v>
      </c>
      <c r="E28" s="121" t="n">
        <v>0.88</v>
      </c>
    </row>
    <row r="29" customFormat="false" ht="15" hidden="false" customHeight="false" outlineLevel="0" collapsed="false">
      <c r="A29" s="117" t="s">
        <v>869</v>
      </c>
      <c r="B29" s="118" t="n">
        <v>1</v>
      </c>
      <c r="C29" s="119" t="n">
        <v>76</v>
      </c>
      <c r="D29" s="120" t="n">
        <v>0.88</v>
      </c>
      <c r="E29" s="121" t="n">
        <v>0.88</v>
      </c>
    </row>
    <row r="30" customFormat="false" ht="15" hidden="false" customHeight="false" outlineLevel="0" collapsed="false">
      <c r="A30" s="117" t="s">
        <v>870</v>
      </c>
      <c r="B30" s="118" t="n">
        <v>1</v>
      </c>
      <c r="C30" s="119" t="n">
        <v>31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1</v>
      </c>
      <c r="B31" s="118" t="n">
        <v>1</v>
      </c>
      <c r="C31" s="119" t="n">
        <v>22</v>
      </c>
      <c r="D31" s="120" t="n">
        <v>0.87</v>
      </c>
      <c r="E31" s="121" t="n">
        <v>0.87</v>
      </c>
    </row>
    <row r="32" customFormat="false" ht="15" hidden="false" customHeight="false" outlineLevel="0" collapsed="false">
      <c r="A32" s="117" t="s">
        <v>872</v>
      </c>
      <c r="B32" s="118" t="n">
        <v>1</v>
      </c>
      <c r="C32" s="119" t="n">
        <v>89</v>
      </c>
      <c r="D32" s="120" t="n">
        <v>0.87</v>
      </c>
      <c r="E32" s="121" t="n">
        <v>0.87</v>
      </c>
    </row>
    <row r="33" customFormat="false" ht="15" hidden="false" customHeight="false" outlineLevel="0" collapsed="false">
      <c r="A33" s="117" t="s">
        <v>873</v>
      </c>
      <c r="B33" s="118" t="n">
        <v>1</v>
      </c>
      <c r="C33" s="119" t="n">
        <v>36</v>
      </c>
      <c r="D33" s="120" t="n">
        <v>0.87</v>
      </c>
      <c r="E33" s="121" t="n">
        <v>0.87</v>
      </c>
    </row>
    <row r="34" customFormat="false" ht="15" hidden="false" customHeight="false" outlineLevel="0" collapsed="false">
      <c r="A34" s="117" t="s">
        <v>874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5</v>
      </c>
      <c r="B35" s="118" t="n">
        <v>4</v>
      </c>
      <c r="C35" s="119" t="n">
        <v>1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76</v>
      </c>
      <c r="B36" s="118" t="n">
        <v>1</v>
      </c>
      <c r="C36" s="119" t="n">
        <v>31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77</v>
      </c>
      <c r="B37" s="118" t="n">
        <v>1</v>
      </c>
      <c r="C37" s="119" t="n">
        <v>1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78</v>
      </c>
      <c r="B38" s="118" t="n">
        <v>1</v>
      </c>
      <c r="C38" s="119" t="n">
        <v>1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879</v>
      </c>
      <c r="B39" s="118" t="n">
        <v>1</v>
      </c>
      <c r="C39" s="119" t="n">
        <v>2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80</v>
      </c>
      <c r="B40" s="118" t="n">
        <v>2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81</v>
      </c>
      <c r="B41" s="118" t="n">
        <v>1</v>
      </c>
      <c r="C41" s="119" t="n">
        <v>17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2</v>
      </c>
      <c r="B42" s="118" t="n">
        <v>1</v>
      </c>
      <c r="C42" s="119" t="n">
        <v>26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3</v>
      </c>
      <c r="B43" s="118" t="n">
        <v>1</v>
      </c>
      <c r="C43" s="119" t="n">
        <v>19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4</v>
      </c>
      <c r="B44" s="118" t="n">
        <v>3</v>
      </c>
      <c r="C44" s="119" t="n">
        <v>1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85</v>
      </c>
      <c r="B45" s="118" t="n">
        <v>1</v>
      </c>
      <c r="C45" s="119" t="n">
        <v>3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86</v>
      </c>
      <c r="B46" s="118" t="n">
        <v>1</v>
      </c>
      <c r="C46" s="119" t="n">
        <v>26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87</v>
      </c>
      <c r="B47" s="118" t="n">
        <v>1</v>
      </c>
      <c r="C47" s="119" t="n">
        <v>17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88</v>
      </c>
      <c r="B48" s="118" t="n">
        <v>1</v>
      </c>
      <c r="C48" s="119" t="n">
        <v>2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889</v>
      </c>
      <c r="B49" s="118" t="n">
        <v>1</v>
      </c>
      <c r="C49" s="119" t="n">
        <v>20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890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91</v>
      </c>
      <c r="B51" s="118" t="n">
        <v>1</v>
      </c>
      <c r="C51" s="119" t="n">
        <v>5</v>
      </c>
      <c r="D51" s="120" t="n">
        <v>0.75</v>
      </c>
      <c r="E51" s="121" t="n">
        <v>0.75</v>
      </c>
    </row>
    <row r="52" customFormat="false" ht="15" hidden="false" customHeight="false" outlineLevel="0" collapsed="false">
      <c r="A52" s="117" t="s">
        <v>892</v>
      </c>
      <c r="B52" s="118" t="n">
        <v>1</v>
      </c>
      <c r="C52" s="119" t="n">
        <v>28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93</v>
      </c>
      <c r="B53" s="118" t="n">
        <v>1</v>
      </c>
      <c r="C53" s="119" t="n">
        <v>7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4</v>
      </c>
      <c r="B54" s="118" t="n">
        <v>1</v>
      </c>
      <c r="C54" s="119" t="n">
        <v>2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5</v>
      </c>
      <c r="B55" s="118" t="n">
        <v>1</v>
      </c>
      <c r="C55" s="119" t="n">
        <v>10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6</v>
      </c>
      <c r="B56" s="118" t="n">
        <v>1</v>
      </c>
      <c r="C56" s="119" t="n">
        <v>3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7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898</v>
      </c>
      <c r="B58" s="118" t="n">
        <v>1</v>
      </c>
      <c r="C58" s="119" t="n">
        <v>36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9</v>
      </c>
      <c r="B59" s="118" t="n">
        <v>1</v>
      </c>
      <c r="C59" s="119" t="n">
        <v>5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0</v>
      </c>
      <c r="B60" s="118" t="n">
        <v>1</v>
      </c>
      <c r="C60" s="119" t="n">
        <v>11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1</v>
      </c>
      <c r="B61" s="118" t="n">
        <v>1</v>
      </c>
      <c r="C61" s="119" t="n">
        <v>42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02</v>
      </c>
      <c r="B62" s="118" t="n">
        <v>1</v>
      </c>
      <c r="C62" s="119" t="n">
        <v>5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3</v>
      </c>
      <c r="B63" s="118" t="n">
        <v>1</v>
      </c>
      <c r="C63" s="119" t="n">
        <v>9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4</v>
      </c>
      <c r="B64" s="118" t="n">
        <v>1</v>
      </c>
      <c r="C64" s="119" t="n">
        <v>22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5</v>
      </c>
      <c r="B65" s="118" t="n">
        <v>1</v>
      </c>
      <c r="C65" s="119" t="n">
        <v>4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06</v>
      </c>
      <c r="B66" s="118" t="n">
        <v>1</v>
      </c>
      <c r="C66" s="119" t="n">
        <v>1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07</v>
      </c>
      <c r="B67" s="118" t="n">
        <v>1</v>
      </c>
      <c r="C67" s="119" t="n">
        <v>14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8</v>
      </c>
      <c r="B68" s="118" t="n">
        <v>1</v>
      </c>
      <c r="C68" s="119" t="n">
        <v>43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9</v>
      </c>
      <c r="B69" s="118" t="n">
        <v>1</v>
      </c>
      <c r="C69" s="119" t="n">
        <v>4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0</v>
      </c>
      <c r="B70" s="118" t="n">
        <v>1</v>
      </c>
      <c r="C70" s="119" t="n">
        <v>12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1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2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13</v>
      </c>
      <c r="B73" s="118" t="n">
        <v>1</v>
      </c>
      <c r="C73" s="119" t="n">
        <v>5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4</v>
      </c>
      <c r="B74" s="118" t="n">
        <v>1</v>
      </c>
      <c r="C74" s="119" t="n">
        <v>21</v>
      </c>
      <c r="D74" s="120" t="n">
        <v>0.69</v>
      </c>
      <c r="E74" s="121" t="n">
        <v>0.68</v>
      </c>
    </row>
    <row r="75" customFormat="false" ht="15" hidden="false" customHeight="false" outlineLevel="0" collapsed="false">
      <c r="A75" s="117" t="s">
        <v>915</v>
      </c>
      <c r="B75" s="118" t="n">
        <v>1</v>
      </c>
      <c r="C75" s="119" t="n">
        <v>17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6</v>
      </c>
      <c r="B76" s="118" t="n">
        <v>2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7</v>
      </c>
      <c r="B77" s="118" t="n">
        <v>1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8</v>
      </c>
      <c r="B78" s="118" t="n">
        <v>1</v>
      </c>
      <c r="C78" s="119" t="n">
        <v>20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19</v>
      </c>
      <c r="B79" s="118" t="n">
        <v>1</v>
      </c>
      <c r="C79" s="119" t="n">
        <v>8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20</v>
      </c>
      <c r="B80" s="118" t="n">
        <v>1</v>
      </c>
      <c r="C80" s="119" t="n">
        <v>9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21</v>
      </c>
      <c r="B81" s="118" t="n">
        <v>1</v>
      </c>
      <c r="C81" s="119" t="n">
        <v>13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22</v>
      </c>
      <c r="B82" s="118" t="n">
        <v>1</v>
      </c>
      <c r="C82" s="119" t="n">
        <v>51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23</v>
      </c>
      <c r="B83" s="118" t="n">
        <v>1</v>
      </c>
      <c r="C83" s="119" t="n">
        <v>15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24</v>
      </c>
      <c r="B84" s="118" t="n">
        <v>1</v>
      </c>
      <c r="C84" s="119" t="n">
        <v>1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25</v>
      </c>
      <c r="B85" s="118" t="n">
        <v>8</v>
      </c>
      <c r="C85" s="119" t="n">
        <v>1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26</v>
      </c>
      <c r="B86" s="118" t="n">
        <v>2</v>
      </c>
      <c r="C86" s="119" t="n">
        <v>1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27</v>
      </c>
      <c r="B87" s="118" t="n">
        <v>2</v>
      </c>
      <c r="C87" s="119" t="n">
        <v>1</v>
      </c>
      <c r="D87" s="120" t="n">
        <v>0.67</v>
      </c>
      <c r="E87" s="121" t="n">
        <v>0.67</v>
      </c>
    </row>
    <row r="88" customFormat="false" ht="15" hidden="false" customHeight="false" outlineLevel="0" collapsed="false">
      <c r="A88" s="117" t="s">
        <v>928</v>
      </c>
      <c r="B88" s="118" t="n">
        <v>1</v>
      </c>
      <c r="C88" s="119" t="n">
        <v>8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29</v>
      </c>
      <c r="B89" s="118" t="n">
        <v>1</v>
      </c>
      <c r="C89" s="119" t="n">
        <v>52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30</v>
      </c>
      <c r="B90" s="118" t="n">
        <v>1</v>
      </c>
      <c r="C90" s="119" t="n">
        <v>39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31</v>
      </c>
      <c r="B91" s="118" t="n">
        <v>2</v>
      </c>
      <c r="C91" s="119" t="n">
        <v>1</v>
      </c>
      <c r="D91" s="120" t="n">
        <v>0.66</v>
      </c>
      <c r="E91" s="121" t="n">
        <v>0.66</v>
      </c>
    </row>
    <row r="92" customFormat="false" ht="15" hidden="false" customHeight="false" outlineLevel="0" collapsed="false">
      <c r="A92" s="117" t="s">
        <v>932</v>
      </c>
      <c r="B92" s="118" t="n">
        <v>1</v>
      </c>
      <c r="C92" s="119" t="n">
        <v>2</v>
      </c>
      <c r="D92" s="120" t="n">
        <v>0.66</v>
      </c>
      <c r="E92" s="121" t="n">
        <v>0.66</v>
      </c>
    </row>
    <row r="93" customFormat="false" ht="15" hidden="false" customHeight="false" outlineLevel="0" collapsed="false">
      <c r="A93" s="117" t="s">
        <v>933</v>
      </c>
      <c r="B93" s="118" t="n">
        <v>9</v>
      </c>
      <c r="C93" s="119" t="n">
        <v>1</v>
      </c>
      <c r="D93" s="120" t="n">
        <v>0.66</v>
      </c>
      <c r="E93" s="121" t="n">
        <v>0.66</v>
      </c>
    </row>
    <row r="94" customFormat="false" ht="15" hidden="false" customHeight="false" outlineLevel="0" collapsed="false">
      <c r="A94" s="117" t="s">
        <v>934</v>
      </c>
      <c r="B94" s="118" t="n">
        <v>1</v>
      </c>
      <c r="C94" s="119" t="n">
        <v>1</v>
      </c>
      <c r="D94" s="120" t="n">
        <v>0.65</v>
      </c>
      <c r="E94" s="121" t="n">
        <v>0.65</v>
      </c>
    </row>
    <row r="95" customFormat="false" ht="15" hidden="false" customHeight="false" outlineLevel="0" collapsed="false">
      <c r="A95" s="117" t="s">
        <v>935</v>
      </c>
      <c r="B95" s="118" t="n">
        <v>1</v>
      </c>
      <c r="C95" s="119" t="n">
        <v>7</v>
      </c>
      <c r="D95" s="120" t="n">
        <v>0.65</v>
      </c>
      <c r="E95" s="121" t="n">
        <v>0.65</v>
      </c>
    </row>
    <row r="96" customFormat="false" ht="15" hidden="false" customHeight="false" outlineLevel="0" collapsed="false">
      <c r="A96" s="117" t="s">
        <v>936</v>
      </c>
      <c r="B96" s="118" t="n">
        <v>1</v>
      </c>
      <c r="C96" s="119" t="n">
        <v>1</v>
      </c>
      <c r="D96" s="120" t="n">
        <v>0.65</v>
      </c>
      <c r="E96" s="121" t="n">
        <v>0.65</v>
      </c>
    </row>
    <row r="97" customFormat="false" ht="15" hidden="false" customHeight="false" outlineLevel="0" collapsed="false">
      <c r="A97" s="117" t="s">
        <v>937</v>
      </c>
      <c r="B97" s="118" t="n">
        <v>1</v>
      </c>
      <c r="C97" s="119" t="n">
        <v>3</v>
      </c>
      <c r="D97" s="120" t="n">
        <v>0.64</v>
      </c>
      <c r="E97" s="121" t="n">
        <v>0.64</v>
      </c>
    </row>
    <row r="98" customFormat="false" ht="15" hidden="false" customHeight="false" outlineLevel="0" collapsed="false">
      <c r="A98" s="117" t="s">
        <v>938</v>
      </c>
      <c r="B98" s="118" t="n">
        <v>1</v>
      </c>
      <c r="C98" s="119" t="n">
        <v>21</v>
      </c>
      <c r="D98" s="120" t="n">
        <v>0.64</v>
      </c>
      <c r="E98" s="121" t="n">
        <v>0.64</v>
      </c>
    </row>
    <row r="99" customFormat="false" ht="15" hidden="false" customHeight="false" outlineLevel="0" collapsed="false">
      <c r="A99" s="117" t="s">
        <v>939</v>
      </c>
      <c r="B99" s="118" t="n">
        <v>5</v>
      </c>
      <c r="C99" s="119" t="n">
        <v>1</v>
      </c>
      <c r="D99" s="120" t="n">
        <v>0.64</v>
      </c>
      <c r="E99" s="121" t="n">
        <v>0.64</v>
      </c>
    </row>
    <row r="100" customFormat="false" ht="15" hidden="false" customHeight="false" outlineLevel="0" collapsed="false">
      <c r="A100" s="117" t="s">
        <v>940</v>
      </c>
      <c r="B100" s="118" t="n">
        <v>1</v>
      </c>
      <c r="C100" s="119" t="n">
        <v>37</v>
      </c>
      <c r="D100" s="120" t="n">
        <v>0.63</v>
      </c>
      <c r="E100" s="121" t="n">
        <v>0.63</v>
      </c>
    </row>
    <row r="101" customFormat="false" ht="15" hidden="false" customHeight="false" outlineLevel="0" collapsed="false">
      <c r="A101" s="117" t="s">
        <v>941</v>
      </c>
      <c r="B101" s="118" t="n">
        <v>1</v>
      </c>
      <c r="C101" s="119" t="n">
        <v>18</v>
      </c>
      <c r="D101" s="120" t="n">
        <v>0.63</v>
      </c>
      <c r="E101" s="121" t="n">
        <v>0.63</v>
      </c>
    </row>
    <row r="102" customFormat="false" ht="15" hidden="false" customHeight="false" outlineLevel="0" collapsed="false">
      <c r="A102" s="117" t="s">
        <v>942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43</v>
      </c>
      <c r="B103" s="118" t="n">
        <v>1</v>
      </c>
      <c r="C103" s="119" t="n">
        <v>2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4</v>
      </c>
      <c r="B104" s="118" t="n">
        <v>1</v>
      </c>
      <c r="C104" s="119" t="n">
        <v>6</v>
      </c>
      <c r="D104" s="120" t="n">
        <v>0.63</v>
      </c>
      <c r="E104" s="121" t="n">
        <v>0.62</v>
      </c>
    </row>
    <row r="105" customFormat="false" ht="15" hidden="false" customHeight="false" outlineLevel="0" collapsed="false">
      <c r="A105" s="117" t="s">
        <v>945</v>
      </c>
      <c r="B105" s="118" t="n">
        <v>1</v>
      </c>
      <c r="C105" s="119" t="n">
        <v>16</v>
      </c>
      <c r="D105" s="120" t="n">
        <v>0.61</v>
      </c>
      <c r="E105" s="121" t="n">
        <v>0.62</v>
      </c>
    </row>
    <row r="106" customFormat="false" ht="15" hidden="false" customHeight="false" outlineLevel="0" collapsed="false">
      <c r="A106" s="117" t="s">
        <v>946</v>
      </c>
      <c r="B106" s="118" t="n">
        <v>1</v>
      </c>
      <c r="C106" s="119" t="n">
        <v>8</v>
      </c>
      <c r="D106" s="120" t="n">
        <v>0.63</v>
      </c>
      <c r="E106" s="121" t="n">
        <v>0.62</v>
      </c>
    </row>
    <row r="107" customFormat="false" ht="15" hidden="false" customHeight="false" outlineLevel="0" collapsed="false">
      <c r="A107" s="117" t="s">
        <v>947</v>
      </c>
      <c r="B107" s="118" t="n">
        <v>1</v>
      </c>
      <c r="C107" s="119" t="n">
        <v>9</v>
      </c>
      <c r="D107" s="120" t="n">
        <v>0.62</v>
      </c>
      <c r="E107" s="121" t="n">
        <v>0.62</v>
      </c>
    </row>
    <row r="108" customFormat="false" ht="15" hidden="false" customHeight="false" outlineLevel="0" collapsed="false">
      <c r="A108" s="117" t="s">
        <v>948</v>
      </c>
      <c r="B108" s="118" t="n">
        <v>1</v>
      </c>
      <c r="C108" s="119" t="n">
        <v>31</v>
      </c>
      <c r="D108" s="120" t="n">
        <v>0.62</v>
      </c>
      <c r="E108" s="121" t="n">
        <v>0.62</v>
      </c>
    </row>
    <row r="109" customFormat="false" ht="15" hidden="false" customHeight="false" outlineLevel="0" collapsed="false">
      <c r="A109" s="117" t="s">
        <v>949</v>
      </c>
      <c r="B109" s="118" t="n">
        <v>1</v>
      </c>
      <c r="C109" s="119" t="n">
        <v>6</v>
      </c>
      <c r="D109" s="120" t="n">
        <v>0.62</v>
      </c>
      <c r="E109" s="121" t="n">
        <v>0.62</v>
      </c>
    </row>
    <row r="110" customFormat="false" ht="15" hidden="false" customHeight="false" outlineLevel="0" collapsed="false">
      <c r="A110" s="117" t="s">
        <v>950</v>
      </c>
      <c r="B110" s="118" t="n">
        <v>1</v>
      </c>
      <c r="C110" s="119" t="n">
        <v>3</v>
      </c>
      <c r="D110" s="120" t="n">
        <v>0.62</v>
      </c>
      <c r="E110" s="121" t="n">
        <v>0.62</v>
      </c>
    </row>
    <row r="111" customFormat="false" ht="15" hidden="false" customHeight="false" outlineLevel="0" collapsed="false">
      <c r="A111" s="117" t="s">
        <v>951</v>
      </c>
      <c r="B111" s="118" t="n">
        <v>1</v>
      </c>
      <c r="C111" s="119" t="n">
        <v>146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52</v>
      </c>
      <c r="B112" s="118" t="n">
        <v>1</v>
      </c>
      <c r="C112" s="119" t="n">
        <v>8</v>
      </c>
      <c r="D112" s="120" t="n">
        <v>0.6</v>
      </c>
      <c r="E112" s="121" t="n">
        <v>0.61</v>
      </c>
    </row>
    <row r="113" customFormat="false" ht="15" hidden="false" customHeight="false" outlineLevel="0" collapsed="false">
      <c r="A113" s="117" t="s">
        <v>953</v>
      </c>
      <c r="B113" s="118" t="n">
        <v>1</v>
      </c>
      <c r="C113" s="119" t="n">
        <v>20</v>
      </c>
      <c r="D113" s="120" t="n">
        <v>0.61</v>
      </c>
      <c r="E113" s="121" t="n">
        <v>0.61</v>
      </c>
    </row>
    <row r="114" customFormat="false" ht="15" hidden="false" customHeight="false" outlineLevel="0" collapsed="false">
      <c r="A114" s="117" t="s">
        <v>954</v>
      </c>
      <c r="B114" s="118" t="n">
        <v>1</v>
      </c>
      <c r="C114" s="119" t="n">
        <v>3</v>
      </c>
      <c r="D114" s="120" t="n">
        <v>0.61</v>
      </c>
      <c r="E114" s="121" t="n">
        <v>0.61</v>
      </c>
    </row>
    <row r="115" customFormat="false" ht="15" hidden="false" customHeight="false" outlineLevel="0" collapsed="false">
      <c r="A115" s="117" t="s">
        <v>955</v>
      </c>
      <c r="B115" s="118" t="n">
        <v>1</v>
      </c>
      <c r="C115" s="119" t="n">
        <v>58</v>
      </c>
      <c r="D115" s="120" t="n">
        <v>0.61</v>
      </c>
      <c r="E115" s="121" t="n">
        <v>0.61</v>
      </c>
    </row>
    <row r="116" customFormat="false" ht="15" hidden="false" customHeight="false" outlineLevel="0" collapsed="false">
      <c r="A116" s="117" t="s">
        <v>956</v>
      </c>
      <c r="B116" s="118" t="n">
        <v>1</v>
      </c>
      <c r="C116" s="119" t="n">
        <v>81</v>
      </c>
      <c r="D116" s="120" t="n">
        <v>0.61</v>
      </c>
      <c r="E116" s="121" t="n">
        <v>0.61</v>
      </c>
    </row>
    <row r="117" customFormat="false" ht="15" hidden="false" customHeight="false" outlineLevel="0" collapsed="false">
      <c r="A117" s="117" t="s">
        <v>957</v>
      </c>
      <c r="B117" s="118" t="n">
        <v>1</v>
      </c>
      <c r="C117" s="119" t="n">
        <v>32</v>
      </c>
      <c r="D117" s="120" t="n">
        <v>0.61</v>
      </c>
      <c r="E117" s="121" t="n">
        <v>0.61</v>
      </c>
    </row>
    <row r="118" customFormat="false" ht="15" hidden="false" customHeight="false" outlineLevel="0" collapsed="false">
      <c r="A118" s="117" t="s">
        <v>958</v>
      </c>
      <c r="B118" s="118" t="n">
        <v>1</v>
      </c>
      <c r="C118" s="119" t="n">
        <v>16</v>
      </c>
      <c r="D118" s="120" t="n">
        <v>0.61</v>
      </c>
      <c r="E118" s="121" t="n">
        <v>0.61</v>
      </c>
    </row>
    <row r="119" customFormat="false" ht="15" hidden="false" customHeight="false" outlineLevel="0" collapsed="false">
      <c r="A119" s="117" t="s">
        <v>959</v>
      </c>
      <c r="B119" s="118" t="n">
        <v>1</v>
      </c>
      <c r="C119" s="119" t="n">
        <v>1</v>
      </c>
      <c r="D119" s="120" t="n">
        <v>0.6</v>
      </c>
      <c r="E119" s="121" t="n">
        <v>0.6</v>
      </c>
    </row>
    <row r="120" customFormat="false" ht="15" hidden="false" customHeight="false" outlineLevel="0" collapsed="false">
      <c r="A120" s="117" t="s">
        <v>960</v>
      </c>
      <c r="B120" s="118" t="n">
        <v>1</v>
      </c>
      <c r="C120" s="119" t="n">
        <v>4</v>
      </c>
      <c r="D120" s="120" t="n">
        <v>0.6</v>
      </c>
      <c r="E120" s="121" t="n">
        <v>0.6</v>
      </c>
    </row>
    <row r="121" customFormat="false" ht="15" hidden="false" customHeight="false" outlineLevel="0" collapsed="false">
      <c r="A121" s="117" t="s">
        <v>961</v>
      </c>
      <c r="B121" s="118" t="n">
        <v>1</v>
      </c>
      <c r="C121" s="119" t="n">
        <v>11</v>
      </c>
      <c r="D121" s="120" t="n">
        <v>0.6</v>
      </c>
      <c r="E121" s="121" t="n">
        <v>0.6</v>
      </c>
    </row>
    <row r="122" customFormat="false" ht="15" hidden="false" customHeight="false" outlineLevel="0" collapsed="false">
      <c r="A122" s="117" t="s">
        <v>962</v>
      </c>
      <c r="B122" s="118" t="n">
        <v>1</v>
      </c>
      <c r="C122" s="119" t="n">
        <v>17</v>
      </c>
      <c r="D122" s="120" t="n">
        <v>0.59</v>
      </c>
      <c r="E122" s="121" t="n">
        <v>0.6</v>
      </c>
    </row>
    <row r="123" customFormat="false" ht="15" hidden="false" customHeight="false" outlineLevel="0" collapsed="false">
      <c r="A123" s="117" t="s">
        <v>963</v>
      </c>
      <c r="B123" s="118" t="n">
        <v>1</v>
      </c>
      <c r="C123" s="119" t="n">
        <v>3</v>
      </c>
      <c r="D123" s="120" t="n">
        <v>0.6</v>
      </c>
      <c r="E123" s="121" t="n">
        <v>0.6</v>
      </c>
    </row>
    <row r="124" customFormat="false" ht="15" hidden="false" customHeight="false" outlineLevel="0" collapsed="false">
      <c r="A124" s="117" t="s">
        <v>964</v>
      </c>
      <c r="B124" s="118" t="n">
        <v>1</v>
      </c>
      <c r="C124" s="119" t="n">
        <v>24</v>
      </c>
      <c r="D124" s="120" t="n">
        <v>0.6</v>
      </c>
      <c r="E124" s="121" t="n">
        <v>0.6</v>
      </c>
    </row>
    <row r="125" customFormat="false" ht="15" hidden="false" customHeight="false" outlineLevel="0" collapsed="false">
      <c r="A125" s="117" t="s">
        <v>965</v>
      </c>
      <c r="B125" s="118" t="n">
        <v>6</v>
      </c>
      <c r="C125" s="119" t="n">
        <v>1</v>
      </c>
      <c r="D125" s="120" t="n">
        <v>0.6</v>
      </c>
      <c r="E125" s="121" t="n">
        <v>0.6</v>
      </c>
    </row>
    <row r="126" customFormat="false" ht="15" hidden="false" customHeight="false" outlineLevel="0" collapsed="false">
      <c r="A126" s="117" t="s">
        <v>966</v>
      </c>
      <c r="B126" s="118" t="n">
        <v>2</v>
      </c>
      <c r="C126" s="119" t="n">
        <v>1</v>
      </c>
      <c r="D126" s="120" t="n">
        <v>0.59</v>
      </c>
      <c r="E126" s="121" t="n">
        <v>0.59</v>
      </c>
    </row>
    <row r="127" customFormat="false" ht="15" hidden="false" customHeight="false" outlineLevel="0" collapsed="false">
      <c r="A127" s="117" t="s">
        <v>967</v>
      </c>
      <c r="B127" s="118" t="n">
        <v>1</v>
      </c>
      <c r="C127" s="119" t="n">
        <v>1</v>
      </c>
      <c r="D127" s="120" t="n">
        <v>0.59</v>
      </c>
      <c r="E127" s="121" t="n">
        <v>0.59</v>
      </c>
    </row>
    <row r="128" customFormat="false" ht="15" hidden="false" customHeight="false" outlineLevel="0" collapsed="false">
      <c r="A128" s="117" t="s">
        <v>968</v>
      </c>
      <c r="B128" s="118" t="n">
        <v>1</v>
      </c>
      <c r="C128" s="119" t="n">
        <v>1</v>
      </c>
      <c r="D128" s="120" t="n">
        <v>0.59</v>
      </c>
      <c r="E128" s="121" t="n">
        <v>0.59</v>
      </c>
    </row>
    <row r="129" customFormat="false" ht="15" hidden="false" customHeight="false" outlineLevel="0" collapsed="false">
      <c r="A129" s="117" t="s">
        <v>969</v>
      </c>
      <c r="B129" s="118" t="n">
        <v>1</v>
      </c>
      <c r="C129" s="119" t="n">
        <v>15</v>
      </c>
      <c r="D129" s="120" t="n">
        <v>0.58</v>
      </c>
      <c r="E129" s="121" t="n">
        <v>0.59</v>
      </c>
    </row>
    <row r="130" customFormat="false" ht="15" hidden="false" customHeight="false" outlineLevel="0" collapsed="false">
      <c r="A130" s="117" t="s">
        <v>970</v>
      </c>
      <c r="B130" s="118" t="n">
        <v>1</v>
      </c>
      <c r="C130" s="119" t="n">
        <v>39</v>
      </c>
      <c r="D130" s="120" t="n">
        <v>0.59</v>
      </c>
      <c r="E130" s="121" t="n">
        <v>0.59</v>
      </c>
    </row>
    <row r="131" customFormat="false" ht="15" hidden="false" customHeight="false" outlineLevel="0" collapsed="false">
      <c r="A131" s="117" t="s">
        <v>971</v>
      </c>
      <c r="B131" s="118" t="n">
        <v>1</v>
      </c>
      <c r="C131" s="119" t="n">
        <v>3</v>
      </c>
      <c r="D131" s="120" t="n">
        <v>0.59</v>
      </c>
      <c r="E131" s="121" t="n">
        <v>0.59</v>
      </c>
    </row>
    <row r="132" customFormat="false" ht="15" hidden="false" customHeight="false" outlineLevel="0" collapsed="false">
      <c r="A132" s="117" t="s">
        <v>972</v>
      </c>
      <c r="B132" s="118" t="n">
        <v>1</v>
      </c>
      <c r="C132" s="119" t="n">
        <v>5</v>
      </c>
      <c r="D132" s="120" t="n">
        <v>0.59</v>
      </c>
      <c r="E132" s="121" t="n">
        <v>0.59</v>
      </c>
    </row>
    <row r="133" customFormat="false" ht="15" hidden="false" customHeight="false" outlineLevel="0" collapsed="false">
      <c r="A133" s="117" t="s">
        <v>973</v>
      </c>
      <c r="B133" s="118" t="n">
        <v>1</v>
      </c>
      <c r="C133" s="119" t="n">
        <v>11</v>
      </c>
      <c r="D133" s="120" t="n">
        <v>0.59</v>
      </c>
      <c r="E133" s="121" t="n">
        <v>0.59</v>
      </c>
    </row>
    <row r="134" customFormat="false" ht="15" hidden="false" customHeight="false" outlineLevel="0" collapsed="false">
      <c r="A134" s="117" t="s">
        <v>974</v>
      </c>
      <c r="B134" s="118" t="n">
        <v>1</v>
      </c>
      <c r="C134" s="119" t="n">
        <v>64</v>
      </c>
      <c r="D134" s="120" t="n">
        <v>0.59</v>
      </c>
      <c r="E134" s="121" t="n">
        <v>0.59</v>
      </c>
    </row>
    <row r="135" customFormat="false" ht="15" hidden="false" customHeight="false" outlineLevel="0" collapsed="false">
      <c r="A135" s="117" t="s">
        <v>975</v>
      </c>
      <c r="B135" s="118" t="n">
        <v>1</v>
      </c>
      <c r="C135" s="119" t="n">
        <v>1</v>
      </c>
      <c r="D135" s="120" t="n">
        <v>0.59</v>
      </c>
      <c r="E135" s="121" t="n">
        <v>0.59</v>
      </c>
    </row>
    <row r="136" customFormat="false" ht="15" hidden="false" customHeight="false" outlineLevel="0" collapsed="false">
      <c r="A136" s="117" t="s">
        <v>976</v>
      </c>
      <c r="B136" s="118" t="n">
        <v>3</v>
      </c>
      <c r="C136" s="119" t="n">
        <v>1</v>
      </c>
      <c r="D136" s="120" t="n">
        <v>0.58</v>
      </c>
      <c r="E136" s="121" t="n">
        <v>0.58</v>
      </c>
    </row>
    <row r="137" customFormat="false" ht="15" hidden="false" customHeight="false" outlineLevel="0" collapsed="false">
      <c r="A137" s="117" t="s">
        <v>977</v>
      </c>
      <c r="B137" s="118" t="n">
        <v>1</v>
      </c>
      <c r="C137" s="119" t="n">
        <v>2</v>
      </c>
      <c r="D137" s="120" t="n">
        <v>0.58</v>
      </c>
      <c r="E137" s="121" t="n">
        <v>0.58</v>
      </c>
    </row>
    <row r="138" customFormat="false" ht="15" hidden="false" customHeight="false" outlineLevel="0" collapsed="false">
      <c r="A138" s="117" t="s">
        <v>978</v>
      </c>
      <c r="B138" s="118" t="n">
        <v>1</v>
      </c>
      <c r="C138" s="119" t="n">
        <v>5</v>
      </c>
      <c r="D138" s="120" t="n">
        <v>0.6</v>
      </c>
      <c r="E138" s="121" t="n">
        <v>0.58</v>
      </c>
    </row>
    <row r="139" customFormat="false" ht="15" hidden="false" customHeight="false" outlineLevel="0" collapsed="false">
      <c r="A139" s="117" t="s">
        <v>979</v>
      </c>
      <c r="B139" s="118" t="n">
        <v>1</v>
      </c>
      <c r="C139" s="119" t="n">
        <v>55</v>
      </c>
      <c r="D139" s="120" t="n">
        <v>0.58</v>
      </c>
      <c r="E139" s="121" t="n">
        <v>0.58</v>
      </c>
    </row>
    <row r="140" customFormat="false" ht="15" hidden="false" customHeight="false" outlineLevel="0" collapsed="false">
      <c r="A140" s="117" t="s">
        <v>980</v>
      </c>
      <c r="B140" s="118" t="n">
        <v>1</v>
      </c>
      <c r="C140" s="119" t="n">
        <v>2</v>
      </c>
      <c r="D140" s="120" t="n">
        <v>0.58</v>
      </c>
      <c r="E140" s="121" t="n">
        <v>0.57</v>
      </c>
    </row>
    <row r="141" customFormat="false" ht="15" hidden="false" customHeight="false" outlineLevel="0" collapsed="false">
      <c r="A141" s="117" t="s">
        <v>981</v>
      </c>
      <c r="B141" s="118" t="n">
        <v>1</v>
      </c>
      <c r="C141" s="119" t="n">
        <v>27</v>
      </c>
      <c r="D141" s="120" t="n">
        <v>0.59</v>
      </c>
      <c r="E141" s="121" t="n">
        <v>0.57</v>
      </c>
    </row>
    <row r="142" customFormat="false" ht="15" hidden="false" customHeight="false" outlineLevel="0" collapsed="false">
      <c r="A142" s="117" t="s">
        <v>982</v>
      </c>
      <c r="B142" s="118" t="n">
        <v>1</v>
      </c>
      <c r="C142" s="119" t="n">
        <v>5</v>
      </c>
      <c r="D142" s="120" t="n">
        <v>0.56</v>
      </c>
      <c r="E142" s="121" t="n">
        <v>0.57</v>
      </c>
    </row>
    <row r="143" customFormat="false" ht="15" hidden="false" customHeight="false" outlineLevel="0" collapsed="false">
      <c r="A143" s="117" t="s">
        <v>983</v>
      </c>
      <c r="B143" s="118" t="n">
        <v>1</v>
      </c>
      <c r="C143" s="119" t="n">
        <v>41</v>
      </c>
      <c r="D143" s="120" t="n">
        <v>0.57</v>
      </c>
      <c r="E143" s="121" t="n">
        <v>0.57</v>
      </c>
    </row>
    <row r="144" customFormat="false" ht="15" hidden="false" customHeight="false" outlineLevel="0" collapsed="false">
      <c r="A144" s="117" t="s">
        <v>984</v>
      </c>
      <c r="B144" s="118" t="n">
        <v>1</v>
      </c>
      <c r="C144" s="119" t="n">
        <v>5</v>
      </c>
      <c r="D144" s="120" t="n">
        <v>0.57</v>
      </c>
      <c r="E144" s="121" t="n">
        <v>0.57</v>
      </c>
    </row>
    <row r="145" customFormat="false" ht="15" hidden="false" customHeight="false" outlineLevel="0" collapsed="false">
      <c r="A145" s="117" t="s">
        <v>985</v>
      </c>
      <c r="B145" s="118" t="n">
        <v>1</v>
      </c>
      <c r="C145" s="119" t="n">
        <v>4</v>
      </c>
      <c r="D145" s="120" t="n">
        <v>0.57</v>
      </c>
      <c r="E145" s="121" t="n">
        <v>0.57</v>
      </c>
    </row>
    <row r="146" customFormat="false" ht="15" hidden="false" customHeight="false" outlineLevel="0" collapsed="false">
      <c r="A146" s="117" t="s">
        <v>986</v>
      </c>
      <c r="B146" s="118" t="n">
        <v>5</v>
      </c>
      <c r="C146" s="119" t="n">
        <v>1</v>
      </c>
      <c r="D146" s="120" t="n">
        <v>0.57</v>
      </c>
      <c r="E146" s="121" t="n">
        <v>0.57</v>
      </c>
    </row>
    <row r="147" customFormat="false" ht="15" hidden="false" customHeight="false" outlineLevel="0" collapsed="false">
      <c r="A147" s="117" t="s">
        <v>987</v>
      </c>
      <c r="B147" s="118" t="n">
        <v>1</v>
      </c>
      <c r="C147" s="119" t="n">
        <v>2</v>
      </c>
      <c r="D147" s="120" t="n">
        <v>0.57</v>
      </c>
      <c r="E147" s="121" t="n">
        <v>0.56</v>
      </c>
    </row>
    <row r="148" customFormat="false" ht="15" hidden="false" customHeight="false" outlineLevel="0" collapsed="false">
      <c r="A148" s="117" t="s">
        <v>988</v>
      </c>
      <c r="B148" s="118" t="n">
        <v>1</v>
      </c>
      <c r="C148" s="119" t="n">
        <v>5</v>
      </c>
      <c r="D148" s="120" t="n">
        <v>0.55</v>
      </c>
      <c r="E148" s="121" t="n">
        <v>0.56</v>
      </c>
    </row>
    <row r="149" customFormat="false" ht="15" hidden="false" customHeight="false" outlineLevel="0" collapsed="false">
      <c r="A149" s="117" t="s">
        <v>989</v>
      </c>
      <c r="B149" s="118" t="n">
        <v>1</v>
      </c>
      <c r="C149" s="119" t="n">
        <v>21</v>
      </c>
      <c r="D149" s="120" t="n">
        <v>0.56</v>
      </c>
      <c r="E149" s="121" t="n">
        <v>0.56</v>
      </c>
    </row>
    <row r="150" customFormat="false" ht="15" hidden="false" customHeight="false" outlineLevel="0" collapsed="false">
      <c r="A150" s="117" t="s">
        <v>990</v>
      </c>
      <c r="B150" s="118" t="n">
        <v>1</v>
      </c>
      <c r="C150" s="119" t="n">
        <v>4</v>
      </c>
      <c r="D150" s="120" t="n">
        <v>0.56</v>
      </c>
      <c r="E150" s="121" t="n">
        <v>0.56</v>
      </c>
    </row>
    <row r="151" customFormat="false" ht="15" hidden="false" customHeight="false" outlineLevel="0" collapsed="false">
      <c r="A151" s="117" t="s">
        <v>991</v>
      </c>
      <c r="B151" s="118" t="n">
        <v>1</v>
      </c>
      <c r="C151" s="119" t="n">
        <v>21</v>
      </c>
      <c r="D151" s="120" t="n">
        <v>0.56</v>
      </c>
      <c r="E151" s="121" t="n">
        <v>0.56</v>
      </c>
    </row>
    <row r="152" customFormat="false" ht="15" hidden="false" customHeight="false" outlineLevel="0" collapsed="false">
      <c r="A152" s="117" t="s">
        <v>992</v>
      </c>
      <c r="B152" s="118" t="n">
        <v>1</v>
      </c>
      <c r="C152" s="119" t="n">
        <v>10</v>
      </c>
      <c r="D152" s="120" t="n">
        <v>0.56</v>
      </c>
      <c r="E152" s="121" t="n">
        <v>0.56</v>
      </c>
    </row>
    <row r="153" customFormat="false" ht="15" hidden="false" customHeight="false" outlineLevel="0" collapsed="false">
      <c r="A153" s="117" t="s">
        <v>993</v>
      </c>
      <c r="B153" s="118" t="n">
        <v>1</v>
      </c>
      <c r="C153" s="119" t="n">
        <v>9</v>
      </c>
      <c r="D153" s="120" t="n">
        <v>0.56</v>
      </c>
      <c r="E153" s="121" t="n">
        <v>0.56</v>
      </c>
    </row>
    <row r="154" customFormat="false" ht="15" hidden="false" customHeight="false" outlineLevel="0" collapsed="false">
      <c r="A154" s="117" t="s">
        <v>994</v>
      </c>
      <c r="B154" s="118" t="n">
        <v>1</v>
      </c>
      <c r="C154" s="119" t="n">
        <v>20</v>
      </c>
      <c r="D154" s="120" t="n">
        <v>0.56</v>
      </c>
      <c r="E154" s="121" t="n">
        <v>0.56</v>
      </c>
    </row>
    <row r="155" customFormat="false" ht="15" hidden="false" customHeight="false" outlineLevel="0" collapsed="false">
      <c r="A155" s="117" t="s">
        <v>995</v>
      </c>
      <c r="B155" s="118" t="n">
        <v>1</v>
      </c>
      <c r="C155" s="119" t="n">
        <v>13</v>
      </c>
      <c r="D155" s="120" t="n">
        <v>0.56</v>
      </c>
      <c r="E155" s="121" t="n">
        <v>0.56</v>
      </c>
    </row>
    <row r="156" customFormat="false" ht="15" hidden="false" customHeight="false" outlineLevel="0" collapsed="false">
      <c r="A156" s="117" t="s">
        <v>996</v>
      </c>
      <c r="B156" s="118" t="n">
        <v>1</v>
      </c>
      <c r="C156" s="119" t="n">
        <v>124</v>
      </c>
      <c r="D156" s="120" t="n">
        <v>0.56</v>
      </c>
      <c r="E156" s="121" t="n">
        <v>0.56</v>
      </c>
    </row>
    <row r="157" customFormat="false" ht="15" hidden="false" customHeight="false" outlineLevel="0" collapsed="false">
      <c r="A157" s="117" t="s">
        <v>997</v>
      </c>
      <c r="B157" s="118" t="n">
        <v>1</v>
      </c>
      <c r="C157" s="119" t="n">
        <v>19</v>
      </c>
      <c r="D157" s="120" t="n">
        <v>0.56</v>
      </c>
      <c r="E157" s="121" t="n">
        <v>0.56</v>
      </c>
    </row>
    <row r="158" customFormat="false" ht="15" hidden="false" customHeight="false" outlineLevel="0" collapsed="false">
      <c r="A158" s="117" t="s">
        <v>998</v>
      </c>
      <c r="B158" s="118" t="n">
        <v>1</v>
      </c>
      <c r="C158" s="119" t="n">
        <v>7</v>
      </c>
      <c r="D158" s="120" t="n">
        <v>0.56</v>
      </c>
      <c r="E158" s="121" t="n">
        <v>0.56</v>
      </c>
    </row>
    <row r="159" customFormat="false" ht="15" hidden="false" customHeight="false" outlineLevel="0" collapsed="false">
      <c r="A159" s="117" t="s">
        <v>999</v>
      </c>
      <c r="B159" s="118" t="n">
        <v>1</v>
      </c>
      <c r="C159" s="119" t="n">
        <v>6</v>
      </c>
      <c r="D159" s="120" t="n">
        <v>0.56</v>
      </c>
      <c r="E159" s="121" t="n">
        <v>0.56</v>
      </c>
    </row>
    <row r="160" customFormat="false" ht="15" hidden="false" customHeight="false" outlineLevel="0" collapsed="false">
      <c r="A160" s="117" t="s">
        <v>1000</v>
      </c>
      <c r="B160" s="118" t="n">
        <v>1</v>
      </c>
      <c r="C160" s="119" t="n">
        <v>17</v>
      </c>
      <c r="D160" s="120" t="n">
        <v>0.56</v>
      </c>
      <c r="E160" s="121" t="n">
        <v>0.56</v>
      </c>
    </row>
    <row r="161" customFormat="false" ht="15" hidden="false" customHeight="false" outlineLevel="0" collapsed="false">
      <c r="A161" s="117" t="s">
        <v>1001</v>
      </c>
      <c r="B161" s="118" t="n">
        <v>3</v>
      </c>
      <c r="C161" s="119" t="n">
        <v>1</v>
      </c>
      <c r="D161" s="120" t="n">
        <v>0.56</v>
      </c>
      <c r="E161" s="121" t="n">
        <v>0.56</v>
      </c>
    </row>
    <row r="162" customFormat="false" ht="15" hidden="false" customHeight="false" outlineLevel="0" collapsed="false">
      <c r="A162" s="117" t="s">
        <v>1002</v>
      </c>
      <c r="B162" s="118" t="n">
        <v>1</v>
      </c>
      <c r="C162" s="119" t="n">
        <v>57</v>
      </c>
      <c r="D162" s="120" t="n">
        <v>0.55</v>
      </c>
      <c r="E162" s="121" t="n">
        <v>0.55</v>
      </c>
    </row>
    <row r="163" customFormat="false" ht="15" hidden="false" customHeight="false" outlineLevel="0" collapsed="false">
      <c r="A163" s="117" t="s">
        <v>1003</v>
      </c>
      <c r="B163" s="118" t="n">
        <v>1</v>
      </c>
      <c r="C163" s="119" t="n">
        <v>4</v>
      </c>
      <c r="D163" s="120" t="n">
        <v>0.56</v>
      </c>
      <c r="E163" s="121" t="n">
        <v>0.55</v>
      </c>
    </row>
    <row r="164" customFormat="false" ht="15" hidden="false" customHeight="false" outlineLevel="0" collapsed="false">
      <c r="A164" s="117" t="s">
        <v>1004</v>
      </c>
      <c r="B164" s="118" t="n">
        <v>1</v>
      </c>
      <c r="C164" s="119" t="n">
        <v>59</v>
      </c>
      <c r="D164" s="120" t="n">
        <v>0.54</v>
      </c>
      <c r="E164" s="121" t="n">
        <v>0.55</v>
      </c>
    </row>
    <row r="165" customFormat="false" ht="15" hidden="false" customHeight="false" outlineLevel="0" collapsed="false">
      <c r="A165" s="117" t="s">
        <v>1005</v>
      </c>
      <c r="B165" s="118" t="n">
        <v>1</v>
      </c>
      <c r="C165" s="119" t="n">
        <v>11</v>
      </c>
      <c r="D165" s="120" t="n">
        <v>0.55</v>
      </c>
      <c r="E165" s="121" t="n">
        <v>0.55</v>
      </c>
    </row>
    <row r="166" customFormat="false" ht="15" hidden="false" customHeight="false" outlineLevel="0" collapsed="false">
      <c r="A166" s="117" t="s">
        <v>1006</v>
      </c>
      <c r="B166" s="118" t="n">
        <v>1</v>
      </c>
      <c r="C166" s="119" t="n">
        <v>4</v>
      </c>
      <c r="D166" s="120" t="n">
        <v>0.55</v>
      </c>
      <c r="E166" s="121" t="n">
        <v>0.55</v>
      </c>
    </row>
    <row r="167" customFormat="false" ht="15" hidden="false" customHeight="false" outlineLevel="0" collapsed="false">
      <c r="A167" s="117" t="s">
        <v>1007</v>
      </c>
      <c r="B167" s="118" t="n">
        <v>1</v>
      </c>
      <c r="C167" s="119" t="n">
        <v>5</v>
      </c>
      <c r="D167" s="120" t="n">
        <v>0.55</v>
      </c>
      <c r="E167" s="121" t="n">
        <v>0.55</v>
      </c>
    </row>
    <row r="168" customFormat="false" ht="15" hidden="false" customHeight="false" outlineLevel="0" collapsed="false">
      <c r="A168" s="117" t="s">
        <v>1008</v>
      </c>
      <c r="B168" s="118" t="n">
        <v>1</v>
      </c>
      <c r="C168" s="119" t="n">
        <v>8</v>
      </c>
      <c r="D168" s="120" t="n">
        <v>0.55</v>
      </c>
      <c r="E168" s="121" t="n">
        <v>0.55</v>
      </c>
    </row>
    <row r="169" customFormat="false" ht="15" hidden="false" customHeight="false" outlineLevel="0" collapsed="false">
      <c r="A169" s="117" t="s">
        <v>1009</v>
      </c>
      <c r="B169" s="118" t="n">
        <v>1</v>
      </c>
      <c r="C169" s="119" t="n">
        <v>4</v>
      </c>
      <c r="D169" s="120" t="n">
        <v>0.55</v>
      </c>
      <c r="E169" s="121" t="n">
        <v>0.55</v>
      </c>
    </row>
    <row r="170" customFormat="false" ht="15" hidden="false" customHeight="false" outlineLevel="0" collapsed="false">
      <c r="A170" s="117" t="s">
        <v>1010</v>
      </c>
      <c r="B170" s="118" t="n">
        <v>1</v>
      </c>
      <c r="C170" s="119" t="n">
        <v>2</v>
      </c>
      <c r="D170" s="120" t="n">
        <v>0.54</v>
      </c>
      <c r="E170" s="121" t="n">
        <v>0.54</v>
      </c>
    </row>
    <row r="171" customFormat="false" ht="15" hidden="false" customHeight="false" outlineLevel="0" collapsed="false">
      <c r="A171" s="117" t="s">
        <v>1011</v>
      </c>
      <c r="B171" s="118" t="n">
        <v>1</v>
      </c>
      <c r="C171" s="119" t="n">
        <v>3</v>
      </c>
      <c r="D171" s="120" t="n">
        <v>0.54</v>
      </c>
      <c r="E171" s="121" t="n">
        <v>0.54</v>
      </c>
    </row>
    <row r="172" customFormat="false" ht="15" hidden="false" customHeight="false" outlineLevel="0" collapsed="false">
      <c r="A172" s="117" t="s">
        <v>1012</v>
      </c>
      <c r="B172" s="118" t="n">
        <v>1</v>
      </c>
      <c r="C172" s="119" t="n">
        <v>8</v>
      </c>
      <c r="D172" s="120" t="n">
        <v>0.54</v>
      </c>
      <c r="E172" s="121" t="n">
        <v>0.54</v>
      </c>
    </row>
    <row r="173" customFormat="false" ht="15" hidden="false" customHeight="false" outlineLevel="0" collapsed="false">
      <c r="A173" s="117" t="s">
        <v>1013</v>
      </c>
      <c r="B173" s="118" t="n">
        <v>1</v>
      </c>
      <c r="C173" s="119" t="n">
        <v>7</v>
      </c>
      <c r="D173" s="120" t="n">
        <v>0.54</v>
      </c>
      <c r="E173" s="121" t="n">
        <v>0.54</v>
      </c>
    </row>
    <row r="174" customFormat="false" ht="15" hidden="false" customHeight="false" outlineLevel="0" collapsed="false">
      <c r="A174" s="117" t="s">
        <v>1014</v>
      </c>
      <c r="B174" s="118" t="n">
        <v>1</v>
      </c>
      <c r="C174" s="119" t="n">
        <v>4</v>
      </c>
      <c r="D174" s="120" t="n">
        <v>0.54</v>
      </c>
      <c r="E174" s="121" t="n">
        <v>0.54</v>
      </c>
    </row>
    <row r="175" customFormat="false" ht="15" hidden="false" customHeight="false" outlineLevel="0" collapsed="false">
      <c r="A175" s="117" t="s">
        <v>1015</v>
      </c>
      <c r="B175" s="118" t="n">
        <v>1</v>
      </c>
      <c r="C175" s="119" t="n">
        <v>16</v>
      </c>
      <c r="D175" s="120" t="n">
        <v>0.54</v>
      </c>
      <c r="E175" s="121" t="n">
        <v>0.54</v>
      </c>
    </row>
    <row r="176" customFormat="false" ht="15" hidden="false" customHeight="false" outlineLevel="0" collapsed="false">
      <c r="A176" s="117" t="s">
        <v>1016</v>
      </c>
      <c r="B176" s="118" t="n">
        <v>1</v>
      </c>
      <c r="C176" s="119" t="n">
        <v>14</v>
      </c>
      <c r="D176" s="120" t="n">
        <v>0.54</v>
      </c>
      <c r="E176" s="121" t="n">
        <v>0.54</v>
      </c>
    </row>
    <row r="177" customFormat="false" ht="15" hidden="false" customHeight="false" outlineLevel="0" collapsed="false">
      <c r="A177" s="117" t="s">
        <v>1017</v>
      </c>
      <c r="B177" s="118" t="n">
        <v>1</v>
      </c>
      <c r="C177" s="119" t="n">
        <v>12</v>
      </c>
      <c r="D177" s="120" t="n">
        <v>0.54</v>
      </c>
      <c r="E177" s="121" t="n">
        <v>0.54</v>
      </c>
    </row>
    <row r="178" customFormat="false" ht="15" hidden="false" customHeight="false" outlineLevel="0" collapsed="false">
      <c r="A178" s="117" t="s">
        <v>1018</v>
      </c>
      <c r="B178" s="118" t="n">
        <v>1</v>
      </c>
      <c r="C178" s="119" t="n">
        <v>4</v>
      </c>
      <c r="D178" s="120" t="n">
        <v>0.54</v>
      </c>
      <c r="E178" s="121" t="n">
        <v>0.54</v>
      </c>
    </row>
    <row r="179" customFormat="false" ht="15" hidden="false" customHeight="false" outlineLevel="0" collapsed="false">
      <c r="A179" s="117" t="s">
        <v>1019</v>
      </c>
      <c r="B179" s="118" t="n">
        <v>1</v>
      </c>
      <c r="C179" s="119" t="n">
        <v>29</v>
      </c>
      <c r="D179" s="120" t="n">
        <v>0.54</v>
      </c>
      <c r="E179" s="121" t="n">
        <v>0.54</v>
      </c>
    </row>
    <row r="180" customFormat="false" ht="15" hidden="false" customHeight="false" outlineLevel="0" collapsed="false">
      <c r="A180" s="117" t="s">
        <v>1020</v>
      </c>
      <c r="B180" s="118" t="n">
        <v>1</v>
      </c>
      <c r="C180" s="119" t="n">
        <v>4</v>
      </c>
      <c r="D180" s="120" t="n">
        <v>0.54</v>
      </c>
      <c r="E180" s="121" t="n">
        <v>0.54</v>
      </c>
    </row>
    <row r="181" customFormat="false" ht="15" hidden="false" customHeight="false" outlineLevel="0" collapsed="false">
      <c r="A181" s="117" t="s">
        <v>1021</v>
      </c>
      <c r="B181" s="118" t="n">
        <v>1</v>
      </c>
      <c r="C181" s="119" t="n">
        <v>11</v>
      </c>
      <c r="D181" s="120" t="n">
        <v>0.54</v>
      </c>
      <c r="E181" s="121" t="n">
        <v>0.54</v>
      </c>
    </row>
    <row r="182" customFormat="false" ht="15" hidden="false" customHeight="false" outlineLevel="0" collapsed="false">
      <c r="A182" s="117" t="s">
        <v>1022</v>
      </c>
      <c r="B182" s="118" t="n">
        <v>6</v>
      </c>
      <c r="C182" s="119" t="n">
        <v>1</v>
      </c>
      <c r="D182" s="120" t="n">
        <v>0.54</v>
      </c>
      <c r="E182" s="121" t="n">
        <v>0.54</v>
      </c>
    </row>
    <row r="183" customFormat="false" ht="15" hidden="false" customHeight="false" outlineLevel="0" collapsed="false">
      <c r="A183" s="117" t="s">
        <v>1023</v>
      </c>
      <c r="B183" s="118" t="n">
        <v>6</v>
      </c>
      <c r="C183" s="119" t="n">
        <v>1</v>
      </c>
      <c r="D183" s="120" t="n">
        <v>0.54</v>
      </c>
      <c r="E183" s="121" t="n">
        <v>0.54</v>
      </c>
    </row>
    <row r="184" customFormat="false" ht="15" hidden="false" customHeight="false" outlineLevel="0" collapsed="false">
      <c r="A184" s="117" t="s">
        <v>1024</v>
      </c>
      <c r="B184" s="118" t="n">
        <v>1</v>
      </c>
      <c r="C184" s="119" t="n">
        <v>1</v>
      </c>
      <c r="D184" s="120" t="n">
        <v>0.53</v>
      </c>
      <c r="E184" s="121" t="n">
        <v>0.53</v>
      </c>
    </row>
    <row r="185" customFormat="false" ht="15" hidden="false" customHeight="false" outlineLevel="0" collapsed="false">
      <c r="A185" s="117" t="s">
        <v>1025</v>
      </c>
      <c r="B185" s="118" t="n">
        <v>3</v>
      </c>
      <c r="C185" s="119" t="n">
        <v>1</v>
      </c>
      <c r="D185" s="120" t="n">
        <v>0.53</v>
      </c>
      <c r="E185" s="121" t="n">
        <v>0.53</v>
      </c>
    </row>
    <row r="186" customFormat="false" ht="15" hidden="false" customHeight="false" outlineLevel="0" collapsed="false">
      <c r="A186" s="117" t="s">
        <v>1026</v>
      </c>
      <c r="B186" s="118" t="n">
        <v>1</v>
      </c>
      <c r="C186" s="119" t="n">
        <v>6</v>
      </c>
      <c r="D186" s="120" t="n">
        <v>0.54</v>
      </c>
      <c r="E186" s="121" t="n">
        <v>0.53</v>
      </c>
    </row>
    <row r="187" customFormat="false" ht="15" hidden="false" customHeight="false" outlineLevel="0" collapsed="false">
      <c r="A187" s="117" t="s">
        <v>1027</v>
      </c>
      <c r="B187" s="118" t="n">
        <v>1</v>
      </c>
      <c r="C187" s="119" t="n">
        <v>14</v>
      </c>
      <c r="D187" s="120" t="n">
        <v>0.54</v>
      </c>
      <c r="E187" s="121" t="n">
        <v>0.53</v>
      </c>
    </row>
    <row r="188" customFormat="false" ht="15" hidden="false" customHeight="false" outlineLevel="0" collapsed="false">
      <c r="A188" s="117" t="s">
        <v>1028</v>
      </c>
      <c r="B188" s="118" t="n">
        <v>1</v>
      </c>
      <c r="C188" s="119" t="n">
        <v>4</v>
      </c>
      <c r="D188" s="120" t="n">
        <v>0.53</v>
      </c>
      <c r="E188" s="121" t="n">
        <v>0.53</v>
      </c>
    </row>
    <row r="189" customFormat="false" ht="15" hidden="false" customHeight="false" outlineLevel="0" collapsed="false">
      <c r="A189" s="117" t="s">
        <v>1029</v>
      </c>
      <c r="B189" s="118" t="n">
        <v>1</v>
      </c>
      <c r="C189" s="119" t="n">
        <v>2</v>
      </c>
      <c r="D189" s="120" t="n">
        <v>0.53</v>
      </c>
      <c r="E189" s="121" t="n">
        <v>0.53</v>
      </c>
    </row>
    <row r="190" customFormat="false" ht="15" hidden="false" customHeight="false" outlineLevel="0" collapsed="false">
      <c r="A190" s="117" t="s">
        <v>1030</v>
      </c>
      <c r="B190" s="118" t="n">
        <v>1</v>
      </c>
      <c r="C190" s="119" t="n">
        <v>1</v>
      </c>
      <c r="D190" s="120" t="n">
        <v>0.53</v>
      </c>
      <c r="E190" s="121" t="n">
        <v>0.53</v>
      </c>
    </row>
    <row r="191" customFormat="false" ht="15" hidden="false" customHeight="false" outlineLevel="0" collapsed="false">
      <c r="A191" s="117" t="s">
        <v>1031</v>
      </c>
      <c r="B191" s="118" t="n">
        <v>3</v>
      </c>
      <c r="C191" s="119" t="n">
        <v>1</v>
      </c>
      <c r="D191" s="120" t="n">
        <v>0.52</v>
      </c>
      <c r="E191" s="121" t="n">
        <v>0.52</v>
      </c>
    </row>
    <row r="192" customFormat="false" ht="15" hidden="false" customHeight="false" outlineLevel="0" collapsed="false">
      <c r="A192" s="117" t="s">
        <v>1032</v>
      </c>
      <c r="B192" s="118" t="n">
        <v>2</v>
      </c>
      <c r="C192" s="119" t="n">
        <v>1</v>
      </c>
      <c r="D192" s="120" t="n">
        <v>0.52</v>
      </c>
      <c r="E192" s="121" t="n">
        <v>0.52</v>
      </c>
    </row>
    <row r="193" customFormat="false" ht="15" hidden="false" customHeight="false" outlineLevel="0" collapsed="false">
      <c r="A193" s="117" t="s">
        <v>1033</v>
      </c>
      <c r="B193" s="118" t="n">
        <v>10</v>
      </c>
      <c r="C193" s="119" t="n">
        <v>1</v>
      </c>
      <c r="D193" s="120" t="n">
        <v>0.53</v>
      </c>
      <c r="E193" s="121" t="n">
        <v>0.52</v>
      </c>
    </row>
    <row r="194" customFormat="false" ht="15" hidden="false" customHeight="false" outlineLevel="0" collapsed="false">
      <c r="A194" s="117" t="s">
        <v>1034</v>
      </c>
      <c r="B194" s="118" t="n">
        <v>1</v>
      </c>
      <c r="C194" s="119" t="n">
        <v>1</v>
      </c>
      <c r="D194" s="120" t="n">
        <v>0.51</v>
      </c>
      <c r="E194" s="121" t="n">
        <v>0.51</v>
      </c>
    </row>
    <row r="195" customFormat="false" ht="15" hidden="false" customHeight="false" outlineLevel="0" collapsed="false">
      <c r="A195" s="117" t="s">
        <v>1035</v>
      </c>
      <c r="B195" s="118" t="n">
        <v>1</v>
      </c>
      <c r="C195" s="119" t="n">
        <v>1</v>
      </c>
      <c r="D195" s="120" t="n">
        <v>0.51</v>
      </c>
      <c r="E195" s="121" t="n">
        <v>0.51</v>
      </c>
    </row>
    <row r="196" customFormat="false" ht="15" hidden="false" customHeight="false" outlineLevel="0" collapsed="false">
      <c r="A196" s="117" t="s">
        <v>1036</v>
      </c>
      <c r="B196" s="118" t="n">
        <v>1</v>
      </c>
      <c r="C196" s="119" t="n">
        <v>6</v>
      </c>
      <c r="D196" s="120" t="n">
        <v>0.5</v>
      </c>
      <c r="E196" s="121" t="n">
        <v>0.51</v>
      </c>
    </row>
    <row r="197" customFormat="false" ht="15" hidden="false" customHeight="false" outlineLevel="0" collapsed="false">
      <c r="A197" s="117" t="s">
        <v>1037</v>
      </c>
      <c r="B197" s="118" t="n">
        <v>1</v>
      </c>
      <c r="C197" s="119" t="n">
        <v>1</v>
      </c>
      <c r="D197" s="120" t="n">
        <v>0.51</v>
      </c>
      <c r="E197" s="121" t="n">
        <v>0.51</v>
      </c>
    </row>
    <row r="198" customFormat="false" ht="15" hidden="false" customHeight="false" outlineLevel="0" collapsed="false">
      <c r="A198" s="117" t="s">
        <v>1038</v>
      </c>
      <c r="B198" s="118" t="n">
        <v>1</v>
      </c>
      <c r="C198" s="119" t="n">
        <v>1</v>
      </c>
      <c r="D198" s="120" t="n">
        <v>0.51</v>
      </c>
      <c r="E198" s="121" t="n">
        <v>0.51</v>
      </c>
    </row>
    <row r="199" customFormat="false" ht="15" hidden="false" customHeight="false" outlineLevel="0" collapsed="false">
      <c r="A199" s="117" t="s">
        <v>1039</v>
      </c>
      <c r="B199" s="118" t="n">
        <v>1</v>
      </c>
      <c r="C199" s="119" t="n">
        <v>5</v>
      </c>
      <c r="D199" s="120" t="n">
        <v>0.51</v>
      </c>
      <c r="E199" s="121" t="n">
        <v>0.51</v>
      </c>
    </row>
    <row r="200" customFormat="false" ht="15" hidden="false" customHeight="false" outlineLevel="0" collapsed="false">
      <c r="A200" s="117" t="s">
        <v>1040</v>
      </c>
      <c r="B200" s="118" t="n">
        <v>1</v>
      </c>
      <c r="C200" s="119" t="n">
        <v>3</v>
      </c>
      <c r="D200" s="120" t="n">
        <v>0.52</v>
      </c>
      <c r="E200" s="121" t="n">
        <v>0.51</v>
      </c>
    </row>
    <row r="201" customFormat="false" ht="15" hidden="false" customHeight="false" outlineLevel="0" collapsed="false">
      <c r="A201" s="117" t="s">
        <v>1041</v>
      </c>
      <c r="B201" s="118" t="n">
        <v>1</v>
      </c>
      <c r="C201" s="119" t="n">
        <v>29</v>
      </c>
      <c r="D201" s="120" t="n">
        <v>0.51</v>
      </c>
      <c r="E201" s="121" t="n">
        <v>0.51</v>
      </c>
    </row>
    <row r="202" customFormat="false" ht="15" hidden="false" customHeight="false" outlineLevel="0" collapsed="false">
      <c r="A202" s="117" t="s">
        <v>1042</v>
      </c>
      <c r="B202" s="118" t="n">
        <v>1</v>
      </c>
      <c r="C202" s="119" t="n">
        <v>10</v>
      </c>
      <c r="D202" s="120" t="n">
        <v>0.51</v>
      </c>
      <c r="E202" s="121" t="n">
        <v>0.51</v>
      </c>
    </row>
    <row r="203" customFormat="false" ht="15" hidden="false" customHeight="false" outlineLevel="0" collapsed="false">
      <c r="A203" s="117" t="s">
        <v>1043</v>
      </c>
      <c r="B203" s="118" t="n">
        <v>1</v>
      </c>
      <c r="C203" s="119" t="n">
        <v>10</v>
      </c>
      <c r="D203" s="120" t="n">
        <v>0.5</v>
      </c>
      <c r="E203" s="121" t="n">
        <v>0.51</v>
      </c>
    </row>
    <row r="204" customFormat="false" ht="15" hidden="false" customHeight="false" outlineLevel="0" collapsed="false">
      <c r="A204" s="117" t="s">
        <v>1044</v>
      </c>
      <c r="B204" s="118" t="n">
        <v>1</v>
      </c>
      <c r="C204" s="119" t="n">
        <v>44</v>
      </c>
      <c r="D204" s="120" t="n">
        <v>0.51</v>
      </c>
      <c r="E204" s="121" t="n">
        <v>0.51</v>
      </c>
    </row>
    <row r="205" customFormat="false" ht="15" hidden="false" customHeight="false" outlineLevel="0" collapsed="false">
      <c r="A205" s="117" t="s">
        <v>1045</v>
      </c>
      <c r="B205" s="118" t="n">
        <v>1</v>
      </c>
      <c r="C205" s="119" t="n">
        <v>8</v>
      </c>
      <c r="D205" s="120" t="n">
        <v>0.51</v>
      </c>
      <c r="E205" s="121" t="n">
        <v>0.51</v>
      </c>
    </row>
    <row r="206" customFormat="false" ht="15" hidden="false" customHeight="false" outlineLevel="0" collapsed="false">
      <c r="A206" s="117" t="s">
        <v>1046</v>
      </c>
      <c r="B206" s="118" t="n">
        <v>1</v>
      </c>
      <c r="C206" s="119" t="n">
        <v>5</v>
      </c>
      <c r="D206" s="120" t="n">
        <v>0.51</v>
      </c>
      <c r="E206" s="121" t="n">
        <v>0.51</v>
      </c>
    </row>
    <row r="207" customFormat="false" ht="15" hidden="false" customHeight="false" outlineLevel="0" collapsed="false">
      <c r="A207" s="117" t="s">
        <v>1047</v>
      </c>
      <c r="B207" s="118" t="n">
        <v>1</v>
      </c>
      <c r="C207" s="119" t="n">
        <v>2</v>
      </c>
      <c r="D207" s="120" t="n">
        <v>0.51</v>
      </c>
      <c r="E207" s="121" t="n">
        <v>0.51</v>
      </c>
    </row>
    <row r="208" customFormat="false" ht="15" hidden="false" customHeight="false" outlineLevel="0" collapsed="false">
      <c r="A208" s="117" t="s">
        <v>1048</v>
      </c>
      <c r="B208" s="118" t="n">
        <v>1</v>
      </c>
      <c r="C208" s="119" t="n">
        <v>6</v>
      </c>
      <c r="D208" s="120" t="n">
        <v>0.51</v>
      </c>
      <c r="E208" s="121" t="n">
        <v>0.51</v>
      </c>
    </row>
    <row r="209" customFormat="false" ht="15" hidden="false" customHeight="false" outlineLevel="0" collapsed="false">
      <c r="A209" s="117" t="s">
        <v>1049</v>
      </c>
      <c r="B209" s="118" t="n">
        <v>5</v>
      </c>
      <c r="C209" s="119" t="n">
        <v>1</v>
      </c>
      <c r="D209" s="120" t="n">
        <v>0.51</v>
      </c>
      <c r="E209" s="121" t="n">
        <v>0.51</v>
      </c>
    </row>
    <row r="210" customFormat="false" ht="15" hidden="false" customHeight="false" outlineLevel="0" collapsed="false">
      <c r="A210" s="117" t="s">
        <v>1050</v>
      </c>
      <c r="B210" s="118" t="n">
        <v>3</v>
      </c>
      <c r="C210" s="119" t="n">
        <v>1</v>
      </c>
      <c r="D210" s="120" t="n">
        <v>0.51</v>
      </c>
      <c r="E210" s="121" t="n">
        <v>0.51</v>
      </c>
    </row>
    <row r="211" customFormat="false" ht="15" hidden="false" customHeight="false" outlineLevel="0" collapsed="false">
      <c r="A211" s="117" t="s">
        <v>1051</v>
      </c>
      <c r="B211" s="118" t="n">
        <v>1</v>
      </c>
      <c r="C211" s="119" t="n">
        <v>4</v>
      </c>
      <c r="D211" s="120" t="n">
        <v>0.49</v>
      </c>
      <c r="E211" s="121" t="n">
        <v>0.5</v>
      </c>
    </row>
    <row r="212" customFormat="false" ht="15" hidden="false" customHeight="false" outlineLevel="0" collapsed="false">
      <c r="A212" s="117" t="s">
        <v>1052</v>
      </c>
      <c r="B212" s="118" t="n">
        <v>2</v>
      </c>
      <c r="C212" s="119" t="n">
        <v>1</v>
      </c>
      <c r="D212" s="120" t="n">
        <v>0.5</v>
      </c>
      <c r="E212" s="121" t="n">
        <v>0.5</v>
      </c>
    </row>
    <row r="213" customFormat="false" ht="15" hidden="false" customHeight="false" outlineLevel="0" collapsed="false">
      <c r="A213" s="117" t="s">
        <v>1053</v>
      </c>
      <c r="B213" s="118" t="n">
        <v>1</v>
      </c>
      <c r="C213" s="119" t="n">
        <v>5</v>
      </c>
      <c r="D213" s="120" t="n">
        <v>0.5</v>
      </c>
      <c r="E213" s="121" t="n">
        <v>0.5</v>
      </c>
    </row>
    <row r="214" customFormat="false" ht="15" hidden="false" customHeight="false" outlineLevel="0" collapsed="false">
      <c r="A214" s="117" t="s">
        <v>1054</v>
      </c>
      <c r="B214" s="118" t="n">
        <v>1</v>
      </c>
      <c r="C214" s="119" t="n">
        <v>5</v>
      </c>
      <c r="D214" s="120" t="n">
        <v>0.5</v>
      </c>
      <c r="E214" s="121" t="n">
        <v>0.5</v>
      </c>
    </row>
    <row r="215" customFormat="false" ht="15" hidden="false" customHeight="false" outlineLevel="0" collapsed="false">
      <c r="A215" s="117" t="s">
        <v>1055</v>
      </c>
      <c r="B215" s="118" t="n">
        <v>1</v>
      </c>
      <c r="C215" s="119" t="n">
        <v>11</v>
      </c>
      <c r="D215" s="120" t="n">
        <v>0.5</v>
      </c>
      <c r="E215" s="121" t="n">
        <v>0.5</v>
      </c>
    </row>
    <row r="216" customFormat="false" ht="15" hidden="false" customHeight="false" outlineLevel="0" collapsed="false">
      <c r="A216" s="117" t="s">
        <v>1056</v>
      </c>
      <c r="B216" s="118" t="n">
        <v>1</v>
      </c>
      <c r="C216" s="119" t="n">
        <v>7</v>
      </c>
      <c r="D216" s="120" t="n">
        <v>0.51</v>
      </c>
      <c r="E216" s="121" t="n">
        <v>0.5</v>
      </c>
    </row>
    <row r="217" customFormat="false" ht="15" hidden="false" customHeight="false" outlineLevel="0" collapsed="false">
      <c r="A217" s="117" t="s">
        <v>1057</v>
      </c>
      <c r="B217" s="118" t="n">
        <v>1</v>
      </c>
      <c r="C217" s="119" t="n">
        <v>28</v>
      </c>
      <c r="D217" s="120" t="n">
        <v>0.51</v>
      </c>
      <c r="E217" s="121" t="n">
        <v>0.5</v>
      </c>
    </row>
    <row r="218" customFormat="false" ht="15" hidden="false" customHeight="false" outlineLevel="0" collapsed="false">
      <c r="A218" s="117" t="s">
        <v>1058</v>
      </c>
      <c r="B218" s="118" t="n">
        <v>1</v>
      </c>
      <c r="C218" s="119" t="n">
        <v>11</v>
      </c>
      <c r="D218" s="120" t="n">
        <v>0.5</v>
      </c>
      <c r="E218" s="121" t="n">
        <v>0.5</v>
      </c>
    </row>
    <row r="219" customFormat="false" ht="15" hidden="false" customHeight="false" outlineLevel="0" collapsed="false">
      <c r="A219" s="117" t="s">
        <v>1059</v>
      </c>
      <c r="B219" s="118" t="n">
        <v>1</v>
      </c>
      <c r="C219" s="119" t="n">
        <v>7</v>
      </c>
      <c r="D219" s="120" t="n">
        <v>0.5</v>
      </c>
      <c r="E219" s="121" t="n">
        <v>0.5</v>
      </c>
    </row>
    <row r="220" customFormat="false" ht="15" hidden="false" customHeight="false" outlineLevel="0" collapsed="false">
      <c r="A220" s="117" t="s">
        <v>1060</v>
      </c>
      <c r="B220" s="118" t="n">
        <v>1</v>
      </c>
      <c r="C220" s="119" t="n">
        <v>3</v>
      </c>
      <c r="D220" s="120" t="n">
        <v>0.5</v>
      </c>
      <c r="E220" s="121" t="n">
        <v>0.5</v>
      </c>
    </row>
    <row r="221" customFormat="false" ht="15" hidden="false" customHeight="false" outlineLevel="0" collapsed="false">
      <c r="A221" s="117" t="s">
        <v>1061</v>
      </c>
      <c r="B221" s="118" t="n">
        <v>1</v>
      </c>
      <c r="C221" s="119" t="n">
        <v>31</v>
      </c>
      <c r="D221" s="120" t="n">
        <v>0.5</v>
      </c>
      <c r="E221" s="121" t="n">
        <v>0.5</v>
      </c>
    </row>
    <row r="222" customFormat="false" ht="15" hidden="false" customHeight="false" outlineLevel="0" collapsed="false">
      <c r="A222" s="117" t="s">
        <v>1062</v>
      </c>
      <c r="B222" s="118" t="n">
        <v>5</v>
      </c>
      <c r="C222" s="119" t="n">
        <v>1</v>
      </c>
      <c r="D222" s="120" t="n">
        <v>0.5</v>
      </c>
      <c r="E222" s="121" t="n">
        <v>0.5</v>
      </c>
    </row>
    <row r="223" customFormat="false" ht="15" hidden="false" customHeight="false" outlineLevel="0" collapsed="false">
      <c r="A223" s="117" t="s">
        <v>1063</v>
      </c>
      <c r="B223" s="118" t="n">
        <v>3</v>
      </c>
      <c r="C223" s="119" t="n">
        <v>1</v>
      </c>
      <c r="D223" s="120" t="n">
        <v>0.5</v>
      </c>
      <c r="E223" s="121" t="n">
        <v>0.5</v>
      </c>
    </row>
    <row r="224" customFormat="false" ht="15" hidden="false" customHeight="false" outlineLevel="0" collapsed="false">
      <c r="A224" s="117" t="s">
        <v>1064</v>
      </c>
      <c r="B224" s="118" t="n">
        <v>3</v>
      </c>
      <c r="C224" s="119" t="n">
        <v>1</v>
      </c>
      <c r="D224" s="120" t="n">
        <v>0.49</v>
      </c>
      <c r="E224" s="121" t="n">
        <v>0.49</v>
      </c>
    </row>
    <row r="225" customFormat="false" ht="15" hidden="false" customHeight="false" outlineLevel="0" collapsed="false">
      <c r="A225" s="117" t="s">
        <v>1065</v>
      </c>
      <c r="B225" s="118" t="n">
        <v>1</v>
      </c>
      <c r="C225" s="119" t="n">
        <v>1</v>
      </c>
      <c r="D225" s="120" t="n">
        <v>0.49</v>
      </c>
      <c r="E225" s="121" t="n">
        <v>0.49</v>
      </c>
    </row>
    <row r="226" customFormat="false" ht="15" hidden="false" customHeight="false" outlineLevel="0" collapsed="false">
      <c r="A226" s="117" t="s">
        <v>1066</v>
      </c>
      <c r="B226" s="118" t="n">
        <v>2</v>
      </c>
      <c r="C226" s="119" t="n">
        <v>1</v>
      </c>
      <c r="D226" s="120" t="n">
        <v>0.49</v>
      </c>
      <c r="E226" s="121" t="n">
        <v>0.49</v>
      </c>
    </row>
    <row r="227" customFormat="false" ht="15" hidden="false" customHeight="false" outlineLevel="0" collapsed="false">
      <c r="A227" s="117" t="s">
        <v>1067</v>
      </c>
      <c r="B227" s="118" t="n">
        <v>1</v>
      </c>
      <c r="C227" s="119" t="n">
        <v>30</v>
      </c>
      <c r="D227" s="120" t="n">
        <v>0.49</v>
      </c>
      <c r="E227" s="121" t="n">
        <v>0.49</v>
      </c>
    </row>
    <row r="228" customFormat="false" ht="15" hidden="false" customHeight="false" outlineLevel="0" collapsed="false">
      <c r="A228" s="117" t="s">
        <v>1068</v>
      </c>
      <c r="B228" s="118" t="n">
        <v>1</v>
      </c>
      <c r="C228" s="119" t="n">
        <v>8</v>
      </c>
      <c r="D228" s="120" t="n">
        <v>0.48</v>
      </c>
      <c r="E228" s="121" t="n">
        <v>0.49</v>
      </c>
    </row>
    <row r="229" customFormat="false" ht="15" hidden="false" customHeight="false" outlineLevel="0" collapsed="false">
      <c r="A229" s="117" t="s">
        <v>1069</v>
      </c>
      <c r="B229" s="118" t="n">
        <v>1</v>
      </c>
      <c r="C229" s="119" t="n">
        <v>3</v>
      </c>
      <c r="D229" s="120" t="n">
        <v>0.49</v>
      </c>
      <c r="E229" s="121" t="n">
        <v>0.49</v>
      </c>
    </row>
    <row r="230" customFormat="false" ht="15" hidden="false" customHeight="false" outlineLevel="0" collapsed="false">
      <c r="A230" s="117" t="s">
        <v>1070</v>
      </c>
      <c r="B230" s="118" t="n">
        <v>1</v>
      </c>
      <c r="C230" s="119" t="n">
        <v>7</v>
      </c>
      <c r="D230" s="120" t="n">
        <v>0.49</v>
      </c>
      <c r="E230" s="121" t="n">
        <v>0.49</v>
      </c>
    </row>
    <row r="231" customFormat="false" ht="15" hidden="false" customHeight="false" outlineLevel="0" collapsed="false">
      <c r="A231" s="117" t="s">
        <v>1071</v>
      </c>
      <c r="B231" s="118" t="n">
        <v>1</v>
      </c>
      <c r="C231" s="119" t="n">
        <v>17</v>
      </c>
      <c r="D231" s="120" t="n">
        <v>0.49</v>
      </c>
      <c r="E231" s="121" t="n">
        <v>0.49</v>
      </c>
    </row>
    <row r="232" customFormat="false" ht="15" hidden="false" customHeight="false" outlineLevel="0" collapsed="false">
      <c r="A232" s="117" t="s">
        <v>1072</v>
      </c>
      <c r="B232" s="118" t="n">
        <v>1</v>
      </c>
      <c r="C232" s="119" t="n">
        <v>6</v>
      </c>
      <c r="D232" s="120" t="n">
        <v>0.49</v>
      </c>
      <c r="E232" s="121" t="n">
        <v>0.49</v>
      </c>
    </row>
    <row r="233" customFormat="false" ht="15" hidden="false" customHeight="false" outlineLevel="0" collapsed="false">
      <c r="A233" s="117" t="s">
        <v>1073</v>
      </c>
      <c r="B233" s="118" t="n">
        <v>1</v>
      </c>
      <c r="C233" s="119" t="n">
        <v>19</v>
      </c>
      <c r="D233" s="120" t="n">
        <v>0.49</v>
      </c>
      <c r="E233" s="121" t="n">
        <v>0.49</v>
      </c>
    </row>
    <row r="234" customFormat="false" ht="15" hidden="false" customHeight="false" outlineLevel="0" collapsed="false">
      <c r="A234" s="117" t="s">
        <v>1074</v>
      </c>
      <c r="B234" s="118" t="n">
        <v>1</v>
      </c>
      <c r="C234" s="119" t="n">
        <v>74</v>
      </c>
      <c r="D234" s="120" t="n">
        <v>0.49</v>
      </c>
      <c r="E234" s="121" t="n">
        <v>0.49</v>
      </c>
    </row>
    <row r="235" customFormat="false" ht="15" hidden="false" customHeight="false" outlineLevel="0" collapsed="false">
      <c r="A235" s="117" t="s">
        <v>1075</v>
      </c>
      <c r="B235" s="118" t="n">
        <v>1</v>
      </c>
      <c r="C235" s="119" t="n">
        <v>17</v>
      </c>
      <c r="D235" s="120" t="n">
        <v>0.49</v>
      </c>
      <c r="E235" s="121" t="n">
        <v>0.49</v>
      </c>
    </row>
    <row r="236" customFormat="false" ht="15" hidden="false" customHeight="false" outlineLevel="0" collapsed="false">
      <c r="A236" s="117" t="s">
        <v>1076</v>
      </c>
      <c r="B236" s="118" t="n">
        <v>4</v>
      </c>
      <c r="C236" s="119" t="n">
        <v>1</v>
      </c>
      <c r="D236" s="120" t="n">
        <v>0.49</v>
      </c>
      <c r="E236" s="121" t="n">
        <v>0.49</v>
      </c>
    </row>
    <row r="237" customFormat="false" ht="15" hidden="false" customHeight="false" outlineLevel="0" collapsed="false">
      <c r="A237" s="117" t="s">
        <v>1077</v>
      </c>
      <c r="B237" s="118" t="n">
        <v>3</v>
      </c>
      <c r="C237" s="119" t="n">
        <v>1</v>
      </c>
      <c r="D237" s="120" t="n">
        <v>0.49</v>
      </c>
      <c r="E237" s="121" t="n">
        <v>0.49</v>
      </c>
    </row>
    <row r="238" customFormat="false" ht="15" hidden="false" customHeight="false" outlineLevel="0" collapsed="false">
      <c r="A238" s="117" t="s">
        <v>1078</v>
      </c>
      <c r="B238" s="118" t="n">
        <v>8</v>
      </c>
      <c r="C238" s="119" t="n">
        <v>1</v>
      </c>
      <c r="D238" s="120" t="n">
        <v>0.49</v>
      </c>
      <c r="E238" s="121" t="n">
        <v>0.49</v>
      </c>
    </row>
    <row r="239" customFormat="false" ht="15" hidden="false" customHeight="false" outlineLevel="0" collapsed="false">
      <c r="A239" s="117" t="s">
        <v>1079</v>
      </c>
      <c r="B239" s="118" t="n">
        <v>2</v>
      </c>
      <c r="C239" s="119" t="n">
        <v>1</v>
      </c>
      <c r="D239" s="120" t="n">
        <v>0.48</v>
      </c>
      <c r="E239" s="121" t="n">
        <v>0.48</v>
      </c>
    </row>
    <row r="240" customFormat="false" ht="15" hidden="false" customHeight="false" outlineLevel="0" collapsed="false">
      <c r="A240" s="117" t="s">
        <v>1080</v>
      </c>
      <c r="B240" s="118" t="n">
        <v>1</v>
      </c>
      <c r="C240" s="119" t="n">
        <v>2</v>
      </c>
      <c r="D240" s="120" t="n">
        <v>0.48</v>
      </c>
      <c r="E240" s="121" t="n">
        <v>0.48</v>
      </c>
    </row>
    <row r="241" customFormat="false" ht="15" hidden="false" customHeight="false" outlineLevel="0" collapsed="false">
      <c r="A241" s="117" t="s">
        <v>1081</v>
      </c>
      <c r="B241" s="118" t="n">
        <v>1</v>
      </c>
      <c r="C241" s="119" t="n">
        <v>1</v>
      </c>
      <c r="D241" s="120" t="n">
        <v>0.5</v>
      </c>
      <c r="E241" s="121" t="n">
        <v>0.48</v>
      </c>
    </row>
    <row r="242" customFormat="false" ht="15" hidden="false" customHeight="false" outlineLevel="0" collapsed="false">
      <c r="A242" s="117" t="s">
        <v>1082</v>
      </c>
      <c r="B242" s="118" t="n">
        <v>1</v>
      </c>
      <c r="C242" s="119" t="n">
        <v>1</v>
      </c>
      <c r="D242" s="120" t="n">
        <v>0.48</v>
      </c>
      <c r="E242" s="121" t="n">
        <v>0.48</v>
      </c>
    </row>
    <row r="243" customFormat="false" ht="15" hidden="false" customHeight="false" outlineLevel="0" collapsed="false">
      <c r="A243" s="117" t="s">
        <v>1083</v>
      </c>
      <c r="B243" s="118" t="n">
        <v>1</v>
      </c>
      <c r="C243" s="119" t="n">
        <v>9</v>
      </c>
      <c r="D243" s="120" t="n">
        <v>0.48</v>
      </c>
      <c r="E243" s="121" t="n">
        <v>0.48</v>
      </c>
    </row>
    <row r="244" customFormat="false" ht="15" hidden="false" customHeight="false" outlineLevel="0" collapsed="false">
      <c r="A244" s="117" t="s">
        <v>1084</v>
      </c>
      <c r="B244" s="118" t="n">
        <v>1</v>
      </c>
      <c r="C244" s="119" t="n">
        <v>12</v>
      </c>
      <c r="D244" s="120" t="n">
        <v>0.48</v>
      </c>
      <c r="E244" s="121" t="n">
        <v>0.48</v>
      </c>
    </row>
    <row r="245" customFormat="false" ht="15" hidden="false" customHeight="false" outlineLevel="0" collapsed="false">
      <c r="A245" s="117" t="s">
        <v>1085</v>
      </c>
      <c r="B245" s="118" t="n">
        <v>1</v>
      </c>
      <c r="C245" s="119" t="n">
        <v>7</v>
      </c>
      <c r="D245" s="120" t="n">
        <v>0.48</v>
      </c>
      <c r="E245" s="121" t="n">
        <v>0.48</v>
      </c>
    </row>
    <row r="246" customFormat="false" ht="15" hidden="false" customHeight="false" outlineLevel="0" collapsed="false">
      <c r="A246" s="117" t="s">
        <v>1086</v>
      </c>
      <c r="B246" s="118" t="n">
        <v>1</v>
      </c>
      <c r="C246" s="119" t="n">
        <v>11</v>
      </c>
      <c r="D246" s="120" t="n">
        <v>0.48</v>
      </c>
      <c r="E246" s="121" t="n">
        <v>0.48</v>
      </c>
    </row>
    <row r="247" customFormat="false" ht="15" hidden="false" customHeight="false" outlineLevel="0" collapsed="false">
      <c r="A247" s="117" t="s">
        <v>1087</v>
      </c>
      <c r="B247" s="118" t="n">
        <v>1</v>
      </c>
      <c r="C247" s="119" t="n">
        <v>29</v>
      </c>
      <c r="D247" s="120" t="n">
        <v>0.48</v>
      </c>
      <c r="E247" s="121" t="n">
        <v>0.48</v>
      </c>
    </row>
    <row r="248" customFormat="false" ht="15" hidden="false" customHeight="false" outlineLevel="0" collapsed="false">
      <c r="A248" s="117" t="s">
        <v>1088</v>
      </c>
      <c r="B248" s="118" t="n">
        <v>1</v>
      </c>
      <c r="C248" s="119" t="n">
        <v>27</v>
      </c>
      <c r="D248" s="120" t="n">
        <v>0.48</v>
      </c>
      <c r="E248" s="121" t="n">
        <v>0.48</v>
      </c>
    </row>
    <row r="249" customFormat="false" ht="15" hidden="false" customHeight="false" outlineLevel="0" collapsed="false">
      <c r="A249" s="117" t="s">
        <v>1089</v>
      </c>
      <c r="B249" s="118" t="n">
        <v>2</v>
      </c>
      <c r="C249" s="119" t="n">
        <v>1</v>
      </c>
      <c r="D249" s="120" t="n">
        <v>0.47</v>
      </c>
      <c r="E249" s="121" t="n">
        <v>0.47</v>
      </c>
    </row>
    <row r="250" customFormat="false" ht="15" hidden="false" customHeight="false" outlineLevel="0" collapsed="false">
      <c r="A250" s="117" t="s">
        <v>1090</v>
      </c>
      <c r="B250" s="118" t="n">
        <v>3</v>
      </c>
      <c r="C250" s="119" t="n">
        <v>1</v>
      </c>
      <c r="D250" s="120" t="n">
        <v>0.47</v>
      </c>
      <c r="E250" s="121" t="n">
        <v>0.47</v>
      </c>
    </row>
    <row r="251" customFormat="false" ht="15" hidden="false" customHeight="false" outlineLevel="0" collapsed="false">
      <c r="A251" s="117" t="s">
        <v>1091</v>
      </c>
      <c r="B251" s="118" t="n">
        <v>1</v>
      </c>
      <c r="C251" s="119" t="n">
        <v>20</v>
      </c>
      <c r="D251" s="120" t="n">
        <v>0.47</v>
      </c>
      <c r="E251" s="121" t="n">
        <v>0.47</v>
      </c>
    </row>
    <row r="252" customFormat="false" ht="15" hidden="false" customHeight="false" outlineLevel="0" collapsed="false">
      <c r="A252" s="117" t="s">
        <v>1092</v>
      </c>
      <c r="B252" s="118" t="n">
        <v>1</v>
      </c>
      <c r="C252" s="119" t="n">
        <v>5</v>
      </c>
      <c r="D252" s="120" t="n">
        <v>0.47</v>
      </c>
      <c r="E252" s="121" t="n">
        <v>0.47</v>
      </c>
    </row>
    <row r="253" customFormat="false" ht="15" hidden="false" customHeight="false" outlineLevel="0" collapsed="false">
      <c r="A253" s="117" t="s">
        <v>1093</v>
      </c>
      <c r="B253" s="118" t="n">
        <v>1</v>
      </c>
      <c r="C253" s="119" t="n">
        <v>21</v>
      </c>
      <c r="D253" s="120" t="n">
        <v>0.47</v>
      </c>
      <c r="E253" s="121" t="n">
        <v>0.47</v>
      </c>
    </row>
    <row r="254" customFormat="false" ht="15" hidden="false" customHeight="false" outlineLevel="0" collapsed="false">
      <c r="A254" s="117" t="s">
        <v>1094</v>
      </c>
      <c r="B254" s="118" t="n">
        <v>1</v>
      </c>
      <c r="C254" s="119" t="n">
        <v>7</v>
      </c>
      <c r="D254" s="120" t="n">
        <v>0.47</v>
      </c>
      <c r="E254" s="121" t="n">
        <v>0.47</v>
      </c>
    </row>
    <row r="255" customFormat="false" ht="15" hidden="false" customHeight="false" outlineLevel="0" collapsed="false">
      <c r="A255" s="117" t="s">
        <v>1095</v>
      </c>
      <c r="B255" s="118" t="n">
        <v>1</v>
      </c>
      <c r="C255" s="119" t="n">
        <v>4</v>
      </c>
      <c r="D255" s="120" t="n">
        <v>0.47</v>
      </c>
      <c r="E255" s="121" t="n">
        <v>0.47</v>
      </c>
    </row>
    <row r="256" customFormat="false" ht="15" hidden="false" customHeight="false" outlineLevel="0" collapsed="false">
      <c r="A256" s="117" t="s">
        <v>1096</v>
      </c>
      <c r="B256" s="118" t="n">
        <v>1</v>
      </c>
      <c r="C256" s="119" t="n">
        <v>1</v>
      </c>
      <c r="D256" s="120" t="n">
        <v>0.47</v>
      </c>
      <c r="E256" s="121" t="n">
        <v>0.47</v>
      </c>
    </row>
    <row r="257" customFormat="false" ht="15" hidden="false" customHeight="false" outlineLevel="0" collapsed="false">
      <c r="A257" s="117" t="s">
        <v>1097</v>
      </c>
      <c r="B257" s="118" t="n">
        <v>4</v>
      </c>
      <c r="C257" s="119" t="n">
        <v>1</v>
      </c>
      <c r="D257" s="120" t="n">
        <v>0.46</v>
      </c>
      <c r="E257" s="121" t="n">
        <v>0.46</v>
      </c>
    </row>
    <row r="258" customFormat="false" ht="15" hidden="false" customHeight="false" outlineLevel="0" collapsed="false">
      <c r="A258" s="117" t="s">
        <v>1098</v>
      </c>
      <c r="B258" s="118" t="n">
        <v>1</v>
      </c>
      <c r="C258" s="119" t="n">
        <v>47</v>
      </c>
      <c r="D258" s="120" t="n">
        <v>0.45</v>
      </c>
      <c r="E258" s="121" t="n">
        <v>0.46</v>
      </c>
    </row>
    <row r="259" customFormat="false" ht="15" hidden="false" customHeight="false" outlineLevel="0" collapsed="false">
      <c r="A259" s="117" t="s">
        <v>1099</v>
      </c>
      <c r="B259" s="118" t="n">
        <v>1</v>
      </c>
      <c r="C259" s="119" t="n">
        <v>7</v>
      </c>
      <c r="D259" s="120" t="n">
        <v>0.46</v>
      </c>
      <c r="E259" s="121" t="n">
        <v>0.46</v>
      </c>
    </row>
    <row r="260" customFormat="false" ht="15" hidden="false" customHeight="false" outlineLevel="0" collapsed="false">
      <c r="A260" s="117" t="s">
        <v>1100</v>
      </c>
      <c r="B260" s="118" t="n">
        <v>1</v>
      </c>
      <c r="C260" s="119" t="n">
        <v>38</v>
      </c>
      <c r="D260" s="120" t="n">
        <v>0.47</v>
      </c>
      <c r="E260" s="121" t="n">
        <v>0.46</v>
      </c>
    </row>
    <row r="261" customFormat="false" ht="15" hidden="false" customHeight="false" outlineLevel="0" collapsed="false">
      <c r="A261" s="117" t="s">
        <v>1101</v>
      </c>
      <c r="B261" s="118" t="n">
        <v>1</v>
      </c>
      <c r="C261" s="119" t="n">
        <v>1</v>
      </c>
      <c r="D261" s="120" t="n">
        <v>0.46</v>
      </c>
      <c r="E261" s="121" t="n">
        <v>0.46</v>
      </c>
    </row>
    <row r="262" customFormat="false" ht="15" hidden="false" customHeight="false" outlineLevel="0" collapsed="false">
      <c r="A262" s="117" t="s">
        <v>1102</v>
      </c>
      <c r="B262" s="118" t="n">
        <v>1</v>
      </c>
      <c r="C262" s="119" t="n">
        <v>2</v>
      </c>
      <c r="D262" s="120" t="n">
        <v>0.46</v>
      </c>
      <c r="E262" s="121" t="n">
        <v>0.45</v>
      </c>
    </row>
    <row r="263" customFormat="false" ht="15" hidden="false" customHeight="false" outlineLevel="0" collapsed="false">
      <c r="A263" s="117" t="s">
        <v>1103</v>
      </c>
      <c r="B263" s="118" t="n">
        <v>1</v>
      </c>
      <c r="C263" s="119" t="n">
        <v>1</v>
      </c>
      <c r="D263" s="120" t="n">
        <v>0.46</v>
      </c>
      <c r="E263" s="121" t="n">
        <v>0.45</v>
      </c>
    </row>
    <row r="264" customFormat="false" ht="15" hidden="false" customHeight="false" outlineLevel="0" collapsed="false">
      <c r="A264" s="117" t="s">
        <v>1104</v>
      </c>
      <c r="B264" s="118" t="n">
        <v>5</v>
      </c>
      <c r="C264" s="119" t="n">
        <v>1</v>
      </c>
      <c r="D264" s="120" t="n">
        <v>0.45</v>
      </c>
      <c r="E264" s="121" t="n">
        <v>0.45</v>
      </c>
    </row>
    <row r="265" customFormat="false" ht="15" hidden="false" customHeight="false" outlineLevel="0" collapsed="false">
      <c r="A265" s="117" t="s">
        <v>1105</v>
      </c>
      <c r="B265" s="118" t="n">
        <v>2</v>
      </c>
      <c r="C265" s="119" t="n">
        <v>1</v>
      </c>
      <c r="D265" s="120" t="n">
        <v>0.46</v>
      </c>
      <c r="E265" s="121" t="n">
        <v>0.45</v>
      </c>
    </row>
    <row r="266" customFormat="false" ht="15" hidden="false" customHeight="false" outlineLevel="0" collapsed="false">
      <c r="A266" s="117" t="s">
        <v>1106</v>
      </c>
      <c r="B266" s="118" t="n">
        <v>2</v>
      </c>
      <c r="C266" s="119" t="n">
        <v>1</v>
      </c>
      <c r="D266" s="120" t="n">
        <v>0.45</v>
      </c>
      <c r="E266" s="121" t="n">
        <v>0.45</v>
      </c>
    </row>
    <row r="267" customFormat="false" ht="15" hidden="false" customHeight="false" outlineLevel="0" collapsed="false">
      <c r="A267" s="117" t="s">
        <v>1107</v>
      </c>
      <c r="B267" s="118" t="n">
        <v>1</v>
      </c>
      <c r="C267" s="119" t="n">
        <v>1</v>
      </c>
      <c r="D267" s="120" t="n">
        <v>0.45</v>
      </c>
      <c r="E267" s="121" t="n">
        <v>0.45</v>
      </c>
    </row>
    <row r="268" customFormat="false" ht="15" hidden="false" customHeight="false" outlineLevel="0" collapsed="false">
      <c r="A268" s="117" t="s">
        <v>1108</v>
      </c>
      <c r="B268" s="118" t="n">
        <v>1</v>
      </c>
      <c r="C268" s="119" t="n">
        <v>18</v>
      </c>
      <c r="D268" s="120" t="n">
        <v>0.45</v>
      </c>
      <c r="E268" s="121" t="n">
        <v>0.45</v>
      </c>
    </row>
    <row r="269" customFormat="false" ht="15" hidden="false" customHeight="false" outlineLevel="0" collapsed="false">
      <c r="A269" s="117" t="s">
        <v>1109</v>
      </c>
      <c r="B269" s="118" t="n">
        <v>1</v>
      </c>
      <c r="C269" s="119" t="n">
        <v>5</v>
      </c>
      <c r="D269" s="120" t="n">
        <v>0.45</v>
      </c>
      <c r="E269" s="121" t="n">
        <v>0.45</v>
      </c>
    </row>
    <row r="270" customFormat="false" ht="15" hidden="false" customHeight="false" outlineLevel="0" collapsed="false">
      <c r="A270" s="117" t="s">
        <v>1110</v>
      </c>
      <c r="B270" s="118" t="n">
        <v>1</v>
      </c>
      <c r="C270" s="119" t="n">
        <v>17</v>
      </c>
      <c r="D270" s="120" t="n">
        <v>0.45</v>
      </c>
      <c r="E270" s="121" t="n">
        <v>0.45</v>
      </c>
    </row>
    <row r="271" customFormat="false" ht="15" hidden="false" customHeight="false" outlineLevel="0" collapsed="false">
      <c r="A271" s="117" t="s">
        <v>1111</v>
      </c>
      <c r="B271" s="118" t="n">
        <v>1</v>
      </c>
      <c r="C271" s="119" t="n">
        <v>2</v>
      </c>
      <c r="D271" s="120" t="n">
        <v>0.44</v>
      </c>
      <c r="E271" s="121" t="n">
        <v>0.44</v>
      </c>
    </row>
    <row r="272" customFormat="false" ht="15" hidden="false" customHeight="false" outlineLevel="0" collapsed="false">
      <c r="A272" s="117" t="s">
        <v>1112</v>
      </c>
      <c r="B272" s="118" t="n">
        <v>1</v>
      </c>
      <c r="C272" s="119" t="n">
        <v>2</v>
      </c>
      <c r="D272" s="120" t="n">
        <v>0.44</v>
      </c>
      <c r="E272" s="121" t="n">
        <v>0.44</v>
      </c>
    </row>
    <row r="273" customFormat="false" ht="15" hidden="false" customHeight="false" outlineLevel="0" collapsed="false">
      <c r="A273" s="117" t="s">
        <v>1113</v>
      </c>
      <c r="B273" s="118" t="n">
        <v>3</v>
      </c>
      <c r="C273" s="119" t="n">
        <v>1</v>
      </c>
      <c r="D273" s="120" t="n">
        <v>0.44</v>
      </c>
      <c r="E273" s="121" t="n">
        <v>0.44</v>
      </c>
    </row>
    <row r="274" customFormat="false" ht="15" hidden="false" customHeight="false" outlineLevel="0" collapsed="false">
      <c r="A274" s="117" t="s">
        <v>1114</v>
      </c>
      <c r="B274" s="118" t="n">
        <v>1</v>
      </c>
      <c r="C274" s="119" t="n">
        <v>6</v>
      </c>
      <c r="D274" s="120" t="n">
        <v>0.44</v>
      </c>
      <c r="E274" s="121" t="n">
        <v>0.44</v>
      </c>
    </row>
    <row r="275" customFormat="false" ht="15" hidden="false" customHeight="false" outlineLevel="0" collapsed="false">
      <c r="A275" s="117" t="s">
        <v>1115</v>
      </c>
      <c r="B275" s="118" t="n">
        <v>1</v>
      </c>
      <c r="C275" s="119" t="n">
        <v>4</v>
      </c>
      <c r="D275" s="120" t="n">
        <v>0.44</v>
      </c>
      <c r="E275" s="121" t="n">
        <v>0.44</v>
      </c>
    </row>
    <row r="276" customFormat="false" ht="15" hidden="false" customHeight="false" outlineLevel="0" collapsed="false">
      <c r="A276" s="117" t="s">
        <v>1116</v>
      </c>
      <c r="B276" s="118" t="n">
        <v>1</v>
      </c>
      <c r="C276" s="119" t="n">
        <v>8</v>
      </c>
      <c r="D276" s="120" t="n">
        <v>0.44</v>
      </c>
      <c r="E276" s="121" t="n">
        <v>0.44</v>
      </c>
    </row>
    <row r="277" customFormat="false" ht="15" hidden="false" customHeight="false" outlineLevel="0" collapsed="false">
      <c r="A277" s="117" t="s">
        <v>1117</v>
      </c>
      <c r="B277" s="118" t="n">
        <v>1</v>
      </c>
      <c r="C277" s="119" t="n">
        <v>19</v>
      </c>
      <c r="D277" s="120" t="n">
        <v>0.44</v>
      </c>
      <c r="E277" s="121" t="n">
        <v>0.44</v>
      </c>
    </row>
    <row r="278" customFormat="false" ht="15" hidden="false" customHeight="false" outlineLevel="0" collapsed="false">
      <c r="A278" s="117" t="s">
        <v>1118</v>
      </c>
      <c r="B278" s="118" t="n">
        <v>1</v>
      </c>
      <c r="C278" s="119" t="n">
        <v>2</v>
      </c>
      <c r="D278" s="120" t="n">
        <v>0.44</v>
      </c>
      <c r="E278" s="121" t="n">
        <v>0.44</v>
      </c>
    </row>
    <row r="279" customFormat="false" ht="15" hidden="false" customHeight="false" outlineLevel="0" collapsed="false">
      <c r="A279" s="117" t="s">
        <v>1119</v>
      </c>
      <c r="B279" s="118" t="n">
        <v>1</v>
      </c>
      <c r="C279" s="119" t="n">
        <v>10</v>
      </c>
      <c r="D279" s="120" t="n">
        <v>0.44</v>
      </c>
      <c r="E279" s="121" t="n">
        <v>0.44</v>
      </c>
    </row>
    <row r="280" customFormat="false" ht="15" hidden="false" customHeight="false" outlineLevel="0" collapsed="false">
      <c r="A280" s="117" t="s">
        <v>1120</v>
      </c>
      <c r="B280" s="118" t="n">
        <v>3</v>
      </c>
      <c r="C280" s="119" t="n">
        <v>1</v>
      </c>
      <c r="D280" s="120" t="n">
        <v>0.44</v>
      </c>
      <c r="E280" s="121" t="n">
        <v>0.44</v>
      </c>
    </row>
    <row r="281" customFormat="false" ht="15" hidden="false" customHeight="false" outlineLevel="0" collapsed="false">
      <c r="A281" s="117" t="s">
        <v>1121</v>
      </c>
      <c r="B281" s="118" t="n">
        <v>2</v>
      </c>
      <c r="C281" s="119" t="n">
        <v>1</v>
      </c>
      <c r="D281" s="120" t="n">
        <v>0.44</v>
      </c>
      <c r="E281" s="121" t="n">
        <v>0.44</v>
      </c>
    </row>
    <row r="282" customFormat="false" ht="15" hidden="false" customHeight="false" outlineLevel="0" collapsed="false">
      <c r="A282" s="117" t="s">
        <v>1122</v>
      </c>
      <c r="B282" s="118" t="n">
        <v>1</v>
      </c>
      <c r="C282" s="119" t="n">
        <v>2</v>
      </c>
      <c r="D282" s="120" t="n">
        <v>0.44</v>
      </c>
      <c r="E282" s="121" t="n">
        <v>0.44</v>
      </c>
    </row>
    <row r="283" customFormat="false" ht="15" hidden="false" customHeight="false" outlineLevel="0" collapsed="false">
      <c r="A283" s="117" t="s">
        <v>1123</v>
      </c>
      <c r="B283" s="118" t="n">
        <v>2</v>
      </c>
      <c r="C283" s="119" t="n">
        <v>1</v>
      </c>
      <c r="D283" s="120" t="n">
        <v>0.44</v>
      </c>
      <c r="E283" s="121" t="n">
        <v>0.44</v>
      </c>
    </row>
    <row r="284" customFormat="false" ht="15" hidden="false" customHeight="false" outlineLevel="0" collapsed="false">
      <c r="A284" s="117" t="s">
        <v>1124</v>
      </c>
      <c r="B284" s="118" t="n">
        <v>1</v>
      </c>
      <c r="C284" s="119" t="n">
        <v>1</v>
      </c>
      <c r="D284" s="120" t="n">
        <v>0.43</v>
      </c>
      <c r="E284" s="121" t="n">
        <v>0.43</v>
      </c>
    </row>
    <row r="285" customFormat="false" ht="15" hidden="false" customHeight="false" outlineLevel="0" collapsed="false">
      <c r="A285" s="117" t="s">
        <v>1125</v>
      </c>
      <c r="B285" s="118" t="n">
        <v>4</v>
      </c>
      <c r="C285" s="119" t="n">
        <v>1</v>
      </c>
      <c r="D285" s="120" t="n">
        <v>0.43</v>
      </c>
      <c r="E285" s="121" t="n">
        <v>0.43</v>
      </c>
    </row>
    <row r="286" customFormat="false" ht="15" hidden="false" customHeight="false" outlineLevel="0" collapsed="false">
      <c r="A286" s="117" t="s">
        <v>1126</v>
      </c>
      <c r="B286" s="118" t="n">
        <v>1</v>
      </c>
      <c r="C286" s="119" t="n">
        <v>18</v>
      </c>
      <c r="D286" s="120" t="n">
        <v>0.43</v>
      </c>
      <c r="E286" s="121" t="n">
        <v>0.43</v>
      </c>
    </row>
    <row r="287" customFormat="false" ht="15" hidden="false" customHeight="false" outlineLevel="0" collapsed="false">
      <c r="A287" s="117" t="s">
        <v>1127</v>
      </c>
      <c r="B287" s="118" t="n">
        <v>1</v>
      </c>
      <c r="C287" s="119" t="n">
        <v>16</v>
      </c>
      <c r="D287" s="120" t="n">
        <v>0.43</v>
      </c>
      <c r="E287" s="121" t="n">
        <v>0.43</v>
      </c>
    </row>
    <row r="288" customFormat="false" ht="15" hidden="false" customHeight="false" outlineLevel="0" collapsed="false">
      <c r="A288" s="117" t="s">
        <v>1128</v>
      </c>
      <c r="B288" s="118" t="n">
        <v>1</v>
      </c>
      <c r="C288" s="119" t="n">
        <v>3</v>
      </c>
      <c r="D288" s="120" t="n">
        <v>0.43</v>
      </c>
      <c r="E288" s="121" t="n">
        <v>0.43</v>
      </c>
    </row>
    <row r="289" customFormat="false" ht="15" hidden="false" customHeight="false" outlineLevel="0" collapsed="false">
      <c r="A289" s="117" t="s">
        <v>1129</v>
      </c>
      <c r="B289" s="118" t="n">
        <v>1</v>
      </c>
      <c r="C289" s="119" t="n">
        <v>13</v>
      </c>
      <c r="D289" s="120" t="n">
        <v>0.43</v>
      </c>
      <c r="E289" s="121" t="n">
        <v>0.43</v>
      </c>
    </row>
    <row r="290" customFormat="false" ht="15" hidden="false" customHeight="false" outlineLevel="0" collapsed="false">
      <c r="A290" s="117" t="s">
        <v>1130</v>
      </c>
      <c r="B290" s="118" t="n">
        <v>1</v>
      </c>
      <c r="C290" s="119" t="n">
        <v>10</v>
      </c>
      <c r="D290" s="120" t="n">
        <v>0.43</v>
      </c>
      <c r="E290" s="121" t="n">
        <v>0.43</v>
      </c>
    </row>
    <row r="291" customFormat="false" ht="15" hidden="false" customHeight="false" outlineLevel="0" collapsed="false">
      <c r="A291" s="117" t="s">
        <v>1131</v>
      </c>
      <c r="B291" s="118" t="n">
        <v>1</v>
      </c>
      <c r="C291" s="119" t="n">
        <v>41</v>
      </c>
      <c r="D291" s="120" t="n">
        <v>0.44</v>
      </c>
      <c r="E291" s="121" t="n">
        <v>0.43</v>
      </c>
    </row>
    <row r="292" customFormat="false" ht="15" hidden="false" customHeight="false" outlineLevel="0" collapsed="false">
      <c r="A292" s="117" t="s">
        <v>1132</v>
      </c>
      <c r="B292" s="118" t="n">
        <v>2</v>
      </c>
      <c r="C292" s="119" t="n">
        <v>1</v>
      </c>
      <c r="D292" s="120" t="n">
        <v>0.44</v>
      </c>
      <c r="E292" s="121" t="n">
        <v>0.43</v>
      </c>
    </row>
    <row r="293" customFormat="false" ht="15" hidden="false" customHeight="false" outlineLevel="0" collapsed="false">
      <c r="A293" s="117" t="s">
        <v>1133</v>
      </c>
      <c r="B293" s="118" t="n">
        <v>3</v>
      </c>
      <c r="C293" s="119" t="n">
        <v>1</v>
      </c>
      <c r="D293" s="120" t="n">
        <v>0.42</v>
      </c>
      <c r="E293" s="121" t="n">
        <v>0.42</v>
      </c>
    </row>
    <row r="294" customFormat="false" ht="15" hidden="false" customHeight="false" outlineLevel="0" collapsed="false">
      <c r="A294" s="117" t="s">
        <v>1134</v>
      </c>
      <c r="B294" s="118" t="n">
        <v>6</v>
      </c>
      <c r="C294" s="119" t="n">
        <v>1</v>
      </c>
      <c r="D294" s="120" t="n">
        <v>0.42</v>
      </c>
      <c r="E294" s="121" t="n">
        <v>0.42</v>
      </c>
    </row>
    <row r="295" customFormat="false" ht="15" hidden="false" customHeight="false" outlineLevel="0" collapsed="false">
      <c r="A295" s="117" t="s">
        <v>1135</v>
      </c>
      <c r="B295" s="118" t="n">
        <v>1</v>
      </c>
      <c r="C295" s="119" t="n">
        <v>2</v>
      </c>
      <c r="D295" s="120" t="n">
        <v>0.42</v>
      </c>
      <c r="E295" s="121" t="n">
        <v>0.42</v>
      </c>
    </row>
    <row r="296" customFormat="false" ht="15" hidden="false" customHeight="false" outlineLevel="0" collapsed="false">
      <c r="A296" s="117" t="s">
        <v>1136</v>
      </c>
      <c r="B296" s="118" t="n">
        <v>1</v>
      </c>
      <c r="C296" s="119" t="n">
        <v>8</v>
      </c>
      <c r="D296" s="120" t="n">
        <v>0.42</v>
      </c>
      <c r="E296" s="121" t="n">
        <v>0.42</v>
      </c>
    </row>
    <row r="297" customFormat="false" ht="15" hidden="false" customHeight="false" outlineLevel="0" collapsed="false">
      <c r="A297" s="117" t="s">
        <v>1137</v>
      </c>
      <c r="B297" s="118" t="n">
        <v>1</v>
      </c>
      <c r="C297" s="119" t="n">
        <v>4</v>
      </c>
      <c r="D297" s="120" t="n">
        <v>0.42</v>
      </c>
      <c r="E297" s="121" t="n">
        <v>0.42</v>
      </c>
    </row>
    <row r="298" customFormat="false" ht="15" hidden="false" customHeight="false" outlineLevel="0" collapsed="false">
      <c r="A298" s="117" t="s">
        <v>1138</v>
      </c>
      <c r="B298" s="118" t="n">
        <v>1</v>
      </c>
      <c r="C298" s="119" t="n">
        <v>3</v>
      </c>
      <c r="D298" s="120" t="n">
        <v>0.42</v>
      </c>
      <c r="E298" s="121" t="n">
        <v>0.42</v>
      </c>
    </row>
    <row r="299" customFormat="false" ht="15" hidden="false" customHeight="false" outlineLevel="0" collapsed="false">
      <c r="A299" s="117" t="s">
        <v>1139</v>
      </c>
      <c r="B299" s="118" t="n">
        <v>1</v>
      </c>
      <c r="C299" s="119" t="n">
        <v>9</v>
      </c>
      <c r="D299" s="120" t="n">
        <v>0.42</v>
      </c>
      <c r="E299" s="121" t="n">
        <v>0.42</v>
      </c>
    </row>
    <row r="300" customFormat="false" ht="15" hidden="false" customHeight="false" outlineLevel="0" collapsed="false">
      <c r="A300" s="117" t="s">
        <v>1140</v>
      </c>
      <c r="B300" s="118" t="n">
        <v>7</v>
      </c>
      <c r="C300" s="119" t="n">
        <v>1</v>
      </c>
      <c r="D300" s="120" t="n">
        <v>0.42</v>
      </c>
      <c r="E300" s="121" t="n">
        <v>0.42</v>
      </c>
    </row>
    <row r="301" customFormat="false" ht="15" hidden="false" customHeight="false" outlineLevel="0" collapsed="false">
      <c r="A301" s="117" t="s">
        <v>1141</v>
      </c>
      <c r="B301" s="118" t="n">
        <v>1</v>
      </c>
      <c r="C301" s="119" t="n">
        <v>8</v>
      </c>
      <c r="D301" s="120" t="n">
        <v>0.41</v>
      </c>
      <c r="E301" s="121" t="n">
        <v>0.41</v>
      </c>
    </row>
    <row r="302" customFormat="false" ht="15" hidden="false" customHeight="false" outlineLevel="0" collapsed="false">
      <c r="A302" s="117" t="s">
        <v>1142</v>
      </c>
      <c r="B302" s="118" t="n">
        <v>1</v>
      </c>
      <c r="C302" s="119" t="n">
        <v>6</v>
      </c>
      <c r="D302" s="120" t="n">
        <v>0.42</v>
      </c>
      <c r="E302" s="121" t="n">
        <v>0.41</v>
      </c>
    </row>
    <row r="303" customFormat="false" ht="15" hidden="false" customHeight="false" outlineLevel="0" collapsed="false">
      <c r="A303" s="117" t="s">
        <v>1143</v>
      </c>
      <c r="B303" s="118" t="n">
        <v>1</v>
      </c>
      <c r="C303" s="119" t="n">
        <v>2</v>
      </c>
      <c r="D303" s="120" t="n">
        <v>0.41</v>
      </c>
      <c r="E303" s="121" t="n">
        <v>0.41</v>
      </c>
    </row>
    <row r="304" customFormat="false" ht="15" hidden="false" customHeight="false" outlineLevel="0" collapsed="false">
      <c r="A304" s="117" t="s">
        <v>1144</v>
      </c>
      <c r="B304" s="118" t="n">
        <v>1</v>
      </c>
      <c r="C304" s="119" t="n">
        <v>7</v>
      </c>
      <c r="D304" s="120" t="n">
        <v>0.41</v>
      </c>
      <c r="E304" s="121" t="n">
        <v>0.41</v>
      </c>
    </row>
    <row r="305" customFormat="false" ht="15" hidden="false" customHeight="false" outlineLevel="0" collapsed="false">
      <c r="A305" s="117" t="s">
        <v>1145</v>
      </c>
      <c r="B305" s="118" t="n">
        <v>7</v>
      </c>
      <c r="C305" s="119" t="n">
        <v>1</v>
      </c>
      <c r="D305" s="120" t="n">
        <v>0.41</v>
      </c>
      <c r="E305" s="121" t="n">
        <v>0.41</v>
      </c>
    </row>
    <row r="306" customFormat="false" ht="15" hidden="false" customHeight="false" outlineLevel="0" collapsed="false">
      <c r="A306" s="117" t="s">
        <v>1146</v>
      </c>
      <c r="B306" s="118" t="n">
        <v>14</v>
      </c>
      <c r="C306" s="119" t="n">
        <v>1</v>
      </c>
      <c r="D306" s="120" t="n">
        <v>0.41</v>
      </c>
      <c r="E306" s="121" t="n">
        <v>0.41</v>
      </c>
    </row>
    <row r="307" customFormat="false" ht="15" hidden="false" customHeight="false" outlineLevel="0" collapsed="false">
      <c r="A307" s="117" t="s">
        <v>1147</v>
      </c>
      <c r="B307" s="118" t="n">
        <v>1</v>
      </c>
      <c r="C307" s="119" t="n">
        <v>2</v>
      </c>
      <c r="D307" s="120" t="n">
        <v>0.4</v>
      </c>
      <c r="E307" s="121" t="n">
        <v>0.4</v>
      </c>
    </row>
    <row r="308" customFormat="false" ht="15" hidden="false" customHeight="false" outlineLevel="0" collapsed="false">
      <c r="A308" s="117" t="s">
        <v>1148</v>
      </c>
      <c r="B308" s="118" t="n">
        <v>1</v>
      </c>
      <c r="C308" s="119" t="n">
        <v>27</v>
      </c>
      <c r="D308" s="120" t="n">
        <v>0.4</v>
      </c>
      <c r="E308" s="121" t="n">
        <v>0.4</v>
      </c>
    </row>
    <row r="309" customFormat="false" ht="15" hidden="false" customHeight="false" outlineLevel="0" collapsed="false">
      <c r="A309" s="117" t="s">
        <v>1149</v>
      </c>
      <c r="B309" s="118" t="n">
        <v>1</v>
      </c>
      <c r="C309" s="119" t="n">
        <v>8</v>
      </c>
      <c r="D309" s="120" t="n">
        <v>0.4</v>
      </c>
      <c r="E309" s="121" t="n">
        <v>0.4</v>
      </c>
    </row>
    <row r="310" customFormat="false" ht="15" hidden="false" customHeight="false" outlineLevel="0" collapsed="false">
      <c r="A310" s="117" t="s">
        <v>1150</v>
      </c>
      <c r="B310" s="118" t="n">
        <v>1</v>
      </c>
      <c r="C310" s="119" t="n">
        <v>33</v>
      </c>
      <c r="D310" s="120" t="n">
        <v>0.4</v>
      </c>
      <c r="E310" s="121" t="n">
        <v>0.4</v>
      </c>
    </row>
    <row r="311" customFormat="false" ht="15" hidden="false" customHeight="false" outlineLevel="0" collapsed="false">
      <c r="A311" s="117" t="s">
        <v>1151</v>
      </c>
      <c r="B311" s="118" t="n">
        <v>1</v>
      </c>
      <c r="C311" s="119" t="n">
        <v>5</v>
      </c>
      <c r="D311" s="120" t="n">
        <v>0.4</v>
      </c>
      <c r="E311" s="121" t="n">
        <v>0.4</v>
      </c>
    </row>
    <row r="312" customFormat="false" ht="15" hidden="false" customHeight="false" outlineLevel="0" collapsed="false">
      <c r="A312" s="117" t="s">
        <v>1152</v>
      </c>
      <c r="B312" s="118" t="n">
        <v>4</v>
      </c>
      <c r="C312" s="119" t="n">
        <v>1</v>
      </c>
      <c r="D312" s="120" t="n">
        <v>0.4</v>
      </c>
      <c r="E312" s="121" t="n">
        <v>0.4</v>
      </c>
    </row>
    <row r="313" customFormat="false" ht="15" hidden="false" customHeight="false" outlineLevel="0" collapsed="false">
      <c r="A313" s="117" t="s">
        <v>1153</v>
      </c>
      <c r="B313" s="118" t="n">
        <v>2</v>
      </c>
      <c r="C313" s="119" t="n">
        <v>1</v>
      </c>
      <c r="D313" s="120" t="n">
        <v>0.39</v>
      </c>
      <c r="E313" s="121" t="n">
        <v>0.39</v>
      </c>
    </row>
    <row r="314" customFormat="false" ht="15" hidden="false" customHeight="false" outlineLevel="0" collapsed="false">
      <c r="A314" s="117" t="s">
        <v>1154</v>
      </c>
      <c r="B314" s="118" t="n">
        <v>3</v>
      </c>
      <c r="C314" s="119" t="n">
        <v>1</v>
      </c>
      <c r="D314" s="120" t="n">
        <v>0.39</v>
      </c>
      <c r="E314" s="121" t="n">
        <v>0.39</v>
      </c>
    </row>
    <row r="315" customFormat="false" ht="15" hidden="false" customHeight="false" outlineLevel="0" collapsed="false">
      <c r="A315" s="117" t="s">
        <v>1155</v>
      </c>
      <c r="B315" s="118" t="n">
        <v>2</v>
      </c>
      <c r="C315" s="119" t="n">
        <v>1</v>
      </c>
      <c r="D315" s="120" t="n">
        <v>0.39</v>
      </c>
      <c r="E315" s="121" t="n">
        <v>0.39</v>
      </c>
    </row>
    <row r="316" customFormat="false" ht="15" hidden="false" customHeight="false" outlineLevel="0" collapsed="false">
      <c r="A316" s="117" t="s">
        <v>1156</v>
      </c>
      <c r="B316" s="118" t="n">
        <v>1</v>
      </c>
      <c r="C316" s="119" t="n">
        <v>5</v>
      </c>
      <c r="D316" s="120" t="n">
        <v>0.39</v>
      </c>
      <c r="E316" s="121" t="n">
        <v>0.39</v>
      </c>
    </row>
    <row r="317" customFormat="false" ht="15" hidden="false" customHeight="false" outlineLevel="0" collapsed="false">
      <c r="A317" s="117" t="s">
        <v>1157</v>
      </c>
      <c r="B317" s="118" t="n">
        <v>1</v>
      </c>
      <c r="C317" s="119" t="n">
        <v>13</v>
      </c>
      <c r="D317" s="120" t="n">
        <v>0.39</v>
      </c>
      <c r="E317" s="121" t="n">
        <v>0.39</v>
      </c>
    </row>
    <row r="318" customFormat="false" ht="15" hidden="false" customHeight="false" outlineLevel="0" collapsed="false">
      <c r="A318" s="117" t="s">
        <v>1158</v>
      </c>
      <c r="B318" s="118" t="n">
        <v>1</v>
      </c>
      <c r="C318" s="119" t="n">
        <v>3</v>
      </c>
      <c r="D318" s="120" t="n">
        <v>0.39</v>
      </c>
      <c r="E318" s="121" t="n">
        <v>0.39</v>
      </c>
    </row>
    <row r="319" customFormat="false" ht="15" hidden="false" customHeight="false" outlineLevel="0" collapsed="false">
      <c r="A319" s="117" t="s">
        <v>1159</v>
      </c>
      <c r="B319" s="118" t="n">
        <v>1</v>
      </c>
      <c r="C319" s="119" t="n">
        <v>17</v>
      </c>
      <c r="D319" s="120" t="n">
        <v>0.39</v>
      </c>
      <c r="E319" s="121" t="n">
        <v>0.39</v>
      </c>
    </row>
    <row r="320" customFormat="false" ht="15" hidden="false" customHeight="false" outlineLevel="0" collapsed="false">
      <c r="A320" s="117" t="s">
        <v>1160</v>
      </c>
      <c r="B320" s="118" t="n">
        <v>1</v>
      </c>
      <c r="C320" s="119" t="n">
        <v>1</v>
      </c>
      <c r="D320" s="120" t="n">
        <v>0.39</v>
      </c>
      <c r="E320" s="121" t="n">
        <v>0.39</v>
      </c>
    </row>
    <row r="321" customFormat="false" ht="15" hidden="false" customHeight="false" outlineLevel="0" collapsed="false">
      <c r="A321" s="117" t="s">
        <v>1161</v>
      </c>
      <c r="B321" s="118" t="n">
        <v>3</v>
      </c>
      <c r="C321" s="119" t="n">
        <v>1</v>
      </c>
      <c r="D321" s="120" t="n">
        <v>0.38</v>
      </c>
      <c r="E321" s="121" t="n">
        <v>0.38</v>
      </c>
    </row>
    <row r="322" customFormat="false" ht="15" hidden="false" customHeight="false" outlineLevel="0" collapsed="false">
      <c r="A322" s="117" t="s">
        <v>1162</v>
      </c>
      <c r="B322" s="118" t="n">
        <v>1</v>
      </c>
      <c r="C322" s="119" t="n">
        <v>14</v>
      </c>
      <c r="D322" s="120" t="n">
        <v>0.38</v>
      </c>
      <c r="E322" s="121" t="n">
        <v>0.38</v>
      </c>
    </row>
    <row r="323" customFormat="false" ht="15" hidden="false" customHeight="false" outlineLevel="0" collapsed="false">
      <c r="A323" s="117" t="s">
        <v>1163</v>
      </c>
      <c r="B323" s="118" t="n">
        <v>1</v>
      </c>
      <c r="C323" s="119" t="n">
        <v>13</v>
      </c>
      <c r="D323" s="120" t="n">
        <v>0.38</v>
      </c>
      <c r="E323" s="121" t="n">
        <v>0.38</v>
      </c>
    </row>
    <row r="324" customFormat="false" ht="15" hidden="false" customHeight="false" outlineLevel="0" collapsed="false">
      <c r="A324" s="117" t="s">
        <v>1164</v>
      </c>
      <c r="B324" s="118" t="n">
        <v>1</v>
      </c>
      <c r="C324" s="119" t="n">
        <v>5</v>
      </c>
      <c r="D324" s="120" t="n">
        <v>0.38</v>
      </c>
      <c r="E324" s="121" t="n">
        <v>0.38</v>
      </c>
    </row>
    <row r="325" customFormat="false" ht="15" hidden="false" customHeight="false" outlineLevel="0" collapsed="false">
      <c r="A325" s="117" t="s">
        <v>1165</v>
      </c>
      <c r="B325" s="118" t="n">
        <v>1</v>
      </c>
      <c r="C325" s="119" t="n">
        <v>4</v>
      </c>
      <c r="D325" s="120" t="n">
        <v>0.38</v>
      </c>
      <c r="E325" s="121" t="n">
        <v>0.38</v>
      </c>
    </row>
    <row r="326" customFormat="false" ht="15" hidden="false" customHeight="false" outlineLevel="0" collapsed="false">
      <c r="A326" s="117" t="s">
        <v>1166</v>
      </c>
      <c r="B326" s="118" t="n">
        <v>1</v>
      </c>
      <c r="C326" s="119" t="n">
        <v>1</v>
      </c>
      <c r="D326" s="120" t="n">
        <v>0.38</v>
      </c>
      <c r="E326" s="121" t="n">
        <v>0.38</v>
      </c>
    </row>
    <row r="327" customFormat="false" ht="15" hidden="false" customHeight="false" outlineLevel="0" collapsed="false">
      <c r="A327" s="117" t="s">
        <v>1167</v>
      </c>
      <c r="B327" s="118" t="n">
        <v>2</v>
      </c>
      <c r="C327" s="119" t="n">
        <v>1</v>
      </c>
      <c r="D327" s="120" t="n">
        <v>0.38</v>
      </c>
      <c r="E327" s="121" t="n">
        <v>0.38</v>
      </c>
    </row>
    <row r="328" customFormat="false" ht="15" hidden="false" customHeight="false" outlineLevel="0" collapsed="false">
      <c r="A328" s="117" t="s">
        <v>1168</v>
      </c>
      <c r="B328" s="118" t="n">
        <v>4</v>
      </c>
      <c r="C328" s="119" t="n">
        <v>1</v>
      </c>
      <c r="D328" s="120" t="n">
        <v>0.37</v>
      </c>
      <c r="E328" s="121" t="n">
        <v>0.37</v>
      </c>
    </row>
    <row r="329" customFormat="false" ht="15" hidden="false" customHeight="false" outlineLevel="0" collapsed="false">
      <c r="A329" s="117" t="s">
        <v>1169</v>
      </c>
      <c r="B329" s="118" t="n">
        <v>8</v>
      </c>
      <c r="C329" s="119" t="n">
        <v>1</v>
      </c>
      <c r="D329" s="120" t="n">
        <v>0.37</v>
      </c>
      <c r="E329" s="121" t="n">
        <v>0.37</v>
      </c>
    </row>
    <row r="330" customFormat="false" ht="15" hidden="false" customHeight="false" outlineLevel="0" collapsed="false">
      <c r="A330" s="117" t="s">
        <v>1170</v>
      </c>
      <c r="B330" s="118" t="n">
        <v>3</v>
      </c>
      <c r="C330" s="119" t="n">
        <v>1</v>
      </c>
      <c r="D330" s="120" t="n">
        <v>0.37</v>
      </c>
      <c r="E330" s="121" t="n">
        <v>0.37</v>
      </c>
    </row>
    <row r="331" customFormat="false" ht="15" hidden="false" customHeight="false" outlineLevel="0" collapsed="false">
      <c r="A331" s="117" t="s">
        <v>1171</v>
      </c>
      <c r="B331" s="118" t="n">
        <v>1</v>
      </c>
      <c r="C331" s="119" t="n">
        <v>2</v>
      </c>
      <c r="D331" s="120" t="n">
        <v>0.37</v>
      </c>
      <c r="E331" s="121" t="n">
        <v>0.37</v>
      </c>
    </row>
    <row r="332" customFormat="false" ht="15" hidden="false" customHeight="false" outlineLevel="0" collapsed="false">
      <c r="A332" s="117" t="s">
        <v>1172</v>
      </c>
      <c r="B332" s="118" t="n">
        <v>1</v>
      </c>
      <c r="C332" s="119" t="n">
        <v>4</v>
      </c>
      <c r="D332" s="120" t="n">
        <v>0.37</v>
      </c>
      <c r="E332" s="121" t="n">
        <v>0.37</v>
      </c>
    </row>
    <row r="333" customFormat="false" ht="15" hidden="false" customHeight="false" outlineLevel="0" collapsed="false">
      <c r="A333" s="117" t="s">
        <v>1173</v>
      </c>
      <c r="B333" s="118" t="n">
        <v>1</v>
      </c>
      <c r="C333" s="119" t="n">
        <v>1</v>
      </c>
      <c r="D333" s="120" t="n">
        <v>0.35</v>
      </c>
      <c r="E333" s="121" t="n">
        <v>0.36</v>
      </c>
    </row>
    <row r="334" customFormat="false" ht="15" hidden="false" customHeight="false" outlineLevel="0" collapsed="false">
      <c r="A334" s="117" t="s">
        <v>1174</v>
      </c>
      <c r="B334" s="118" t="n">
        <v>1</v>
      </c>
      <c r="C334" s="119" t="n">
        <v>3</v>
      </c>
      <c r="D334" s="120" t="n">
        <v>0.36</v>
      </c>
      <c r="E334" s="121" t="n">
        <v>0.36</v>
      </c>
    </row>
    <row r="335" customFormat="false" ht="15" hidden="false" customHeight="false" outlineLevel="0" collapsed="false">
      <c r="A335" s="117" t="s">
        <v>1175</v>
      </c>
      <c r="B335" s="118" t="n">
        <v>1</v>
      </c>
      <c r="C335" s="119" t="n">
        <v>15</v>
      </c>
      <c r="D335" s="120" t="n">
        <v>0.36</v>
      </c>
      <c r="E335" s="121" t="n">
        <v>0.36</v>
      </c>
    </row>
    <row r="336" customFormat="false" ht="15" hidden="false" customHeight="false" outlineLevel="0" collapsed="false">
      <c r="A336" s="117" t="s">
        <v>1176</v>
      </c>
      <c r="B336" s="118" t="n">
        <v>5</v>
      </c>
      <c r="C336" s="119" t="n">
        <v>1</v>
      </c>
      <c r="D336" s="120" t="n">
        <v>0.36</v>
      </c>
      <c r="E336" s="121" t="n">
        <v>0.36</v>
      </c>
    </row>
    <row r="337" customFormat="false" ht="15" hidden="false" customHeight="false" outlineLevel="0" collapsed="false">
      <c r="A337" s="117" t="s">
        <v>1177</v>
      </c>
      <c r="B337" s="118" t="n">
        <v>5</v>
      </c>
      <c r="C337" s="119" t="n">
        <v>1</v>
      </c>
      <c r="D337" s="120" t="n">
        <v>0.36</v>
      </c>
      <c r="E337" s="121" t="n">
        <v>0.36</v>
      </c>
    </row>
    <row r="338" customFormat="false" ht="15" hidden="false" customHeight="false" outlineLevel="0" collapsed="false">
      <c r="A338" s="117" t="s">
        <v>1178</v>
      </c>
      <c r="B338" s="118" t="n">
        <v>2</v>
      </c>
      <c r="C338" s="119" t="n">
        <v>1</v>
      </c>
      <c r="D338" s="120" t="n">
        <v>0.36</v>
      </c>
      <c r="E338" s="121" t="n">
        <v>0.35</v>
      </c>
    </row>
    <row r="339" customFormat="false" ht="15" hidden="false" customHeight="false" outlineLevel="0" collapsed="false">
      <c r="A339" s="117" t="s">
        <v>1179</v>
      </c>
      <c r="B339" s="118" t="n">
        <v>1</v>
      </c>
      <c r="C339" s="119" t="n">
        <v>3</v>
      </c>
      <c r="D339" s="120" t="n">
        <v>0.35</v>
      </c>
      <c r="E339" s="121" t="n">
        <v>0.35</v>
      </c>
    </row>
    <row r="340" customFormat="false" ht="15" hidden="false" customHeight="false" outlineLevel="0" collapsed="false">
      <c r="A340" s="117" t="s">
        <v>1180</v>
      </c>
      <c r="B340" s="118" t="n">
        <v>1</v>
      </c>
      <c r="C340" s="119" t="n">
        <v>6</v>
      </c>
      <c r="D340" s="120" t="n">
        <v>0.35</v>
      </c>
      <c r="E340" s="121" t="n">
        <v>0.35</v>
      </c>
    </row>
    <row r="341" customFormat="false" ht="15" hidden="false" customHeight="false" outlineLevel="0" collapsed="false">
      <c r="A341" s="117" t="s">
        <v>1181</v>
      </c>
      <c r="B341" s="118" t="n">
        <v>5</v>
      </c>
      <c r="C341" s="119" t="n">
        <v>1</v>
      </c>
      <c r="D341" s="120" t="n">
        <v>0.35</v>
      </c>
      <c r="E341" s="121" t="n">
        <v>0.35</v>
      </c>
    </row>
    <row r="342" customFormat="false" ht="15" hidden="false" customHeight="false" outlineLevel="0" collapsed="false">
      <c r="A342" s="117" t="s">
        <v>1182</v>
      </c>
      <c r="B342" s="118" t="n">
        <v>3</v>
      </c>
      <c r="C342" s="119" t="n">
        <v>1</v>
      </c>
      <c r="D342" s="120" t="n">
        <v>0.35</v>
      </c>
      <c r="E342" s="121" t="n">
        <v>0.35</v>
      </c>
    </row>
    <row r="343" customFormat="false" ht="15" hidden="false" customHeight="false" outlineLevel="0" collapsed="false">
      <c r="A343" s="117" t="s">
        <v>1183</v>
      </c>
      <c r="B343" s="118" t="n">
        <v>1</v>
      </c>
      <c r="C343" s="119" t="n">
        <v>7</v>
      </c>
      <c r="D343" s="120" t="n">
        <v>0.34</v>
      </c>
      <c r="E343" s="121" t="n">
        <v>0.34</v>
      </c>
    </row>
    <row r="344" customFormat="false" ht="15" hidden="false" customHeight="false" outlineLevel="0" collapsed="false">
      <c r="A344" s="117" t="s">
        <v>1184</v>
      </c>
      <c r="B344" s="118" t="n">
        <v>7</v>
      </c>
      <c r="C344" s="119" t="n">
        <v>1</v>
      </c>
      <c r="D344" s="120" t="n">
        <v>0.33</v>
      </c>
      <c r="E344" s="121" t="n">
        <v>0.33</v>
      </c>
    </row>
    <row r="345" customFormat="false" ht="15" hidden="false" customHeight="false" outlineLevel="0" collapsed="false">
      <c r="A345" s="117" t="s">
        <v>1185</v>
      </c>
      <c r="B345" s="118" t="n">
        <v>3</v>
      </c>
      <c r="C345" s="119" t="n">
        <v>1</v>
      </c>
      <c r="D345" s="120" t="n">
        <v>0.32</v>
      </c>
      <c r="E345" s="121" t="n">
        <v>0.32</v>
      </c>
    </row>
    <row r="346" customFormat="false" ht="15" hidden="false" customHeight="false" outlineLevel="0" collapsed="false">
      <c r="A346" s="117" t="s">
        <v>1186</v>
      </c>
      <c r="B346" s="118" t="n">
        <v>1</v>
      </c>
      <c r="C346" s="119" t="n">
        <v>1</v>
      </c>
      <c r="D346" s="120" t="n">
        <v>0.32</v>
      </c>
      <c r="E346" s="121" t="n">
        <v>0.32</v>
      </c>
    </row>
    <row r="347" customFormat="false" ht="15" hidden="false" customHeight="false" outlineLevel="0" collapsed="false">
      <c r="A347" s="117" t="s">
        <v>1187</v>
      </c>
      <c r="B347" s="118" t="n">
        <v>8</v>
      </c>
      <c r="C347" s="119" t="n">
        <v>1</v>
      </c>
      <c r="D347" s="120" t="n">
        <v>0.31</v>
      </c>
      <c r="E347" s="121" t="n">
        <v>0.31</v>
      </c>
    </row>
    <row r="348" customFormat="false" ht="15" hidden="false" customHeight="false" outlineLevel="0" collapsed="false">
      <c r="A348" s="117" t="s">
        <v>1188</v>
      </c>
      <c r="B348" s="118" t="n">
        <v>4</v>
      </c>
      <c r="C348" s="119" t="n">
        <v>1</v>
      </c>
      <c r="D348" s="120" t="n">
        <v>0.3</v>
      </c>
      <c r="E348" s="121" t="n">
        <v>0.3</v>
      </c>
    </row>
    <row r="349" customFormat="false" ht="15" hidden="false" customHeight="false" outlineLevel="0" collapsed="false">
      <c r="A349" s="117" t="s">
        <v>1189</v>
      </c>
      <c r="B349" s="118" t="n">
        <v>5</v>
      </c>
      <c r="C349" s="119" t="n">
        <v>1</v>
      </c>
      <c r="D349" s="120" t="n">
        <v>0.24</v>
      </c>
      <c r="E349" s="121" t="n">
        <v>0.24</v>
      </c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6, 2024</v>
      </c>
      <c r="B2" s="33"/>
      <c r="C2" s="33"/>
      <c r="D2" s="33"/>
    </row>
    <row r="3" customFormat="false" ht="15" hidden="false" customHeight="true" outlineLevel="0" collapsed="false">
      <c r="A3" s="34" t="s">
        <v>62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8</v>
      </c>
      <c r="B5" s="18" t="s">
        <v>629</v>
      </c>
      <c r="C5" s="8" t="n">
        <v>0.00132911274255965</v>
      </c>
      <c r="D5" s="19" t="n">
        <v>0.00132161174213474</v>
      </c>
    </row>
    <row r="6" customFormat="false" ht="15" hidden="false" customHeight="false" outlineLevel="0" collapsed="false">
      <c r="A6" s="17" t="s">
        <v>630</v>
      </c>
      <c r="B6" s="18" t="s">
        <v>631</v>
      </c>
      <c r="C6" s="8" t="n">
        <v>0.265286365554235</v>
      </c>
      <c r="D6" s="19" t="n">
        <v>0.265404152746948</v>
      </c>
    </row>
    <row r="7" customFormat="false" ht="15" hidden="false" customHeight="false" outlineLevel="0" collapsed="false">
      <c r="A7" s="17" t="s">
        <v>632</v>
      </c>
      <c r="B7" s="18" t="s">
        <v>633</v>
      </c>
      <c r="C7" s="8" t="n">
        <v>0.0229978344622449</v>
      </c>
      <c r="D7" s="19" t="n">
        <v>0.0229214125210095</v>
      </c>
    </row>
    <row r="8" customFormat="false" ht="15" hidden="false" customHeight="false" outlineLevel="0" collapsed="false">
      <c r="A8" s="17" t="s">
        <v>634</v>
      </c>
      <c r="B8" s="18" t="s">
        <v>635</v>
      </c>
      <c r="C8" s="8" t="n">
        <v>0.0141140277199145</v>
      </c>
      <c r="D8" s="19" t="n">
        <v>0.0140761480409435</v>
      </c>
    </row>
    <row r="9" customFormat="false" ht="15" hidden="false" customHeight="false" outlineLevel="0" collapsed="false">
      <c r="A9" s="17" t="s">
        <v>636</v>
      </c>
      <c r="B9" s="18" t="s">
        <v>637</v>
      </c>
      <c r="C9" s="8" t="n">
        <v>0.00673751002250928</v>
      </c>
      <c r="D9" s="19" t="n">
        <v>0.00672460702368415</v>
      </c>
    </row>
    <row r="10" customFormat="false" ht="15" hidden="false" customHeight="false" outlineLevel="0" collapsed="false">
      <c r="A10" s="17" t="s">
        <v>638</v>
      </c>
      <c r="B10" s="18" t="s">
        <v>639</v>
      </c>
      <c r="C10" s="8" t="n">
        <v>0.00199425604244487</v>
      </c>
      <c r="D10" s="19" t="n">
        <v>0.00199437534567379</v>
      </c>
    </row>
    <row r="11" customFormat="false" ht="15" hidden="false" customHeight="false" outlineLevel="0" collapsed="false">
      <c r="A11" s="17" t="s">
        <v>640</v>
      </c>
      <c r="B11" s="18" t="s">
        <v>641</v>
      </c>
      <c r="C11" s="8" t="n">
        <v>0.0011914706768582</v>
      </c>
      <c r="D11" s="19" t="n">
        <v>0.0011868045396588</v>
      </c>
    </row>
    <row r="12" customFormat="false" ht="15" hidden="false" customHeight="false" outlineLevel="0" collapsed="false">
      <c r="A12" s="17" t="s">
        <v>642</v>
      </c>
      <c r="B12" s="18" t="s">
        <v>641</v>
      </c>
      <c r="C12" s="8" t="n">
        <v>0.00345399518755741</v>
      </c>
      <c r="D12" s="19" t="n">
        <v>0.00344101188904434</v>
      </c>
    </row>
    <row r="13" customFormat="false" ht="15" hidden="false" customHeight="false" outlineLevel="0" collapsed="false">
      <c r="A13" s="17" t="s">
        <v>643</v>
      </c>
      <c r="B13" s="18" t="s">
        <v>641</v>
      </c>
      <c r="C13" s="8" t="n">
        <v>0.00457974022195204</v>
      </c>
      <c r="D13" s="19" t="n">
        <v>0.00456249247790813</v>
      </c>
    </row>
    <row r="14" customFormat="false" ht="15" hidden="false" customHeight="false" outlineLevel="0" collapsed="false">
      <c r="A14" s="35" t="s">
        <v>644</v>
      </c>
      <c r="B14" s="18" t="s">
        <v>641</v>
      </c>
      <c r="C14" s="8" t="n">
        <v>0.00449003514745777</v>
      </c>
      <c r="D14" s="19" t="n">
        <v>0.00447666786248546</v>
      </c>
    </row>
    <row r="15" customFormat="false" ht="15" hidden="false" customHeight="false" outlineLevel="0" collapsed="false">
      <c r="A15" s="17" t="s">
        <v>645</v>
      </c>
      <c r="B15" s="18" t="s">
        <v>646</v>
      </c>
      <c r="C15" s="8" t="n">
        <v>0.0508398779647747</v>
      </c>
      <c r="D15" s="19" t="n">
        <v>0.0506510798157846</v>
      </c>
    </row>
    <row r="16" customFormat="false" ht="15" hidden="false" customHeight="false" outlineLevel="0" collapsed="false">
      <c r="A16" s="17" t="s">
        <v>647</v>
      </c>
      <c r="B16" s="18" t="s">
        <v>648</v>
      </c>
      <c r="C16" s="8" t="n">
        <v>0.0483875209663766</v>
      </c>
      <c r="D16" s="19" t="n">
        <v>0.0483285054636752</v>
      </c>
    </row>
    <row r="17" customFormat="false" ht="15" hidden="false" customHeight="false" outlineLevel="0" collapsed="false">
      <c r="A17" s="35" t="s">
        <v>649</v>
      </c>
      <c r="B17" s="18" t="s">
        <v>650</v>
      </c>
      <c r="C17" s="8" t="n">
        <v>0.0469956854962665</v>
      </c>
      <c r="D17" s="19" t="n">
        <v>0.046958117785695</v>
      </c>
    </row>
    <row r="18" customFormat="false" ht="15" hidden="false" customHeight="false" outlineLevel="0" collapsed="false">
      <c r="A18" s="35" t="s">
        <v>651</v>
      </c>
      <c r="B18" s="18" t="s">
        <v>652</v>
      </c>
      <c r="C18" s="8" t="n">
        <v>0.0209667705444023</v>
      </c>
      <c r="D18" s="19" t="n">
        <v>0.0209728092907191</v>
      </c>
    </row>
    <row r="19" customFormat="false" ht="15" hidden="false" customHeight="false" outlineLevel="0" collapsed="false">
      <c r="A19" s="35" t="s">
        <v>653</v>
      </c>
      <c r="B19" s="18" t="s">
        <v>652</v>
      </c>
      <c r="C19" s="8" t="n">
        <v>0.0340499016210024</v>
      </c>
      <c r="D19" s="19" t="n">
        <v>0.0340516780834654</v>
      </c>
    </row>
    <row r="20" customFormat="false" ht="15" hidden="false" customHeight="false" outlineLevel="0" collapsed="false">
      <c r="A20" s="35" t="s">
        <v>654</v>
      </c>
      <c r="B20" s="18" t="s">
        <v>652</v>
      </c>
      <c r="C20" s="8" t="n">
        <v>0.0408113682666108</v>
      </c>
      <c r="D20" s="19" t="n">
        <v>0.0408037183457913</v>
      </c>
    </row>
    <row r="21" customFormat="false" ht="15" hidden="false" customHeight="false" outlineLevel="0" collapsed="false">
      <c r="A21" s="35" t="s">
        <v>655</v>
      </c>
      <c r="B21" s="22" t="s">
        <v>656</v>
      </c>
      <c r="C21" s="8" t="n">
        <v>0.0487097126108537</v>
      </c>
      <c r="D21" s="19" t="n">
        <v>0.0486697281423961</v>
      </c>
    </row>
    <row r="22" customFormat="false" ht="15" hidden="false" customHeight="false" outlineLevel="0" collapsed="false">
      <c r="A22" s="35" t="s">
        <v>657</v>
      </c>
      <c r="B22" s="22" t="s">
        <v>658</v>
      </c>
      <c r="C22" s="8" t="n">
        <v>0.114683887416473</v>
      </c>
      <c r="D22" s="19" t="n">
        <v>0.114408657780254</v>
      </c>
    </row>
    <row r="23" customFormat="false" ht="15" hidden="false" customHeight="false" outlineLevel="0" collapsed="false">
      <c r="A23" s="35" t="s">
        <v>659</v>
      </c>
      <c r="B23" s="22" t="s">
        <v>660</v>
      </c>
      <c r="C23" s="8" t="n">
        <v>0.052963719168641</v>
      </c>
      <c r="D23" s="19" t="n">
        <v>0.052852442946695</v>
      </c>
    </row>
    <row r="24" customFormat="false" ht="15" hidden="false" customHeight="false" outlineLevel="0" collapsed="false">
      <c r="A24" s="35" t="s">
        <v>661</v>
      </c>
      <c r="B24" s="22" t="s">
        <v>662</v>
      </c>
      <c r="C24" s="8" t="n">
        <v>0.0703288557245161</v>
      </c>
      <c r="D24" s="19" t="n">
        <v>0.0702650001648136</v>
      </c>
    </row>
    <row r="25" customFormat="false" ht="15" hidden="false" customHeight="false" outlineLevel="0" collapsed="false">
      <c r="A25" s="35" t="s">
        <v>663</v>
      </c>
      <c r="B25" s="22" t="s">
        <v>664</v>
      </c>
      <c r="C25" s="8" t="n">
        <v>0.0495798406098508</v>
      </c>
      <c r="D25" s="19" t="n">
        <v>0.0495306107305213</v>
      </c>
    </row>
    <row r="26" customFormat="false" ht="15" hidden="false" customHeight="false" outlineLevel="0" collapsed="false">
      <c r="A26" s="35" t="s">
        <v>665</v>
      </c>
      <c r="B26" s="22" t="s">
        <v>666</v>
      </c>
      <c r="C26" s="8" t="n">
        <v>0.0535603955657334</v>
      </c>
      <c r="D26" s="19" t="n">
        <v>0.0534440736464732</v>
      </c>
    </row>
    <row r="27" customFormat="false" ht="15" hidden="false" customHeight="false" outlineLevel="0" collapsed="false">
      <c r="A27" s="35" t="s">
        <v>667</v>
      </c>
      <c r="B27" s="22" t="s">
        <v>668</v>
      </c>
      <c r="C27" s="8" t="n">
        <v>0.0617305844972618</v>
      </c>
      <c r="D27" s="19" t="n">
        <v>0.0617321230715252</v>
      </c>
    </row>
    <row r="28" customFormat="false" ht="15" hidden="false" customHeight="false" outlineLevel="0" collapsed="false">
      <c r="A28" s="35" t="s">
        <v>669</v>
      </c>
      <c r="B28" s="22" t="s">
        <v>670</v>
      </c>
      <c r="C28" s="8" t="n">
        <v>0.055326032603044</v>
      </c>
      <c r="D28" s="19" t="n">
        <v>0.0552027793088708</v>
      </c>
    </row>
    <row r="29" customFormat="false" ht="15" hidden="false" customHeight="false" outlineLevel="0" collapsed="false">
      <c r="A29" s="35" t="s">
        <v>671</v>
      </c>
      <c r="B29" s="22" t="s">
        <v>672</v>
      </c>
      <c r="C29" s="8" t="n">
        <v>0.0495798406098508</v>
      </c>
      <c r="D29" s="19" t="n">
        <v>0.0495306107305213</v>
      </c>
    </row>
    <row r="30" customFormat="false" ht="15" hidden="false" customHeight="false" outlineLevel="0" collapsed="false">
      <c r="A30" s="35" t="s">
        <v>673</v>
      </c>
      <c r="B30" s="22" t="s">
        <v>674</v>
      </c>
      <c r="C30" s="8" t="n">
        <v>0.062799027071009</v>
      </c>
      <c r="D30" s="19" t="n">
        <v>0.0627646168769682</v>
      </c>
    </row>
    <row r="31" customFormat="false" ht="15" hidden="false" customHeight="false" outlineLevel="0" collapsed="false">
      <c r="A31" s="35" t="s">
        <v>675</v>
      </c>
      <c r="B31" s="22" t="s">
        <v>676</v>
      </c>
      <c r="C31" s="8" t="n">
        <v>0.0477212131696985</v>
      </c>
      <c r="D31" s="19" t="n">
        <v>0.0476009695077207</v>
      </c>
    </row>
    <row r="32" customFormat="false" ht="15" hidden="false" customHeight="false" outlineLevel="0" collapsed="false">
      <c r="A32" s="35" t="s">
        <v>677</v>
      </c>
      <c r="B32" s="22" t="s">
        <v>678</v>
      </c>
      <c r="C32" s="8" t="n">
        <v>0.0552357026848886</v>
      </c>
      <c r="D32" s="19" t="n">
        <v>0.0552844060264029</v>
      </c>
    </row>
    <row r="33" customFormat="false" ht="15" hidden="false" customHeight="false" outlineLevel="0" collapsed="false">
      <c r="A33" s="35" t="s">
        <v>679</v>
      </c>
      <c r="B33" s="22" t="s">
        <v>680</v>
      </c>
      <c r="C33" s="8" t="n">
        <v>0.0611105461325347</v>
      </c>
      <c r="D33" s="19" t="n">
        <v>0.0609997128711626</v>
      </c>
    </row>
    <row r="34" customFormat="false" ht="15" hidden="false" customHeight="false" outlineLevel="0" collapsed="false">
      <c r="A34" s="35" t="s">
        <v>681</v>
      </c>
      <c r="B34" s="22" t="s">
        <v>682</v>
      </c>
      <c r="C34" s="8" t="n">
        <v>0.0859950282794738</v>
      </c>
      <c r="D34" s="19" t="n">
        <v>0.0860036081218458</v>
      </c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6, 2024</v>
      </c>
      <c r="B2" s="33"/>
      <c r="C2" s="33"/>
      <c r="D2" s="33"/>
    </row>
    <row r="3" customFormat="false" ht="15" hidden="false" customHeight="true" outlineLevel="0" collapsed="false">
      <c r="A3" s="37" t="s">
        <v>62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34</v>
      </c>
      <c r="C5" s="41" t="n">
        <v>0.120867256745928</v>
      </c>
      <c r="D5" s="9" t="n">
        <v>0.120564824957849</v>
      </c>
    </row>
    <row r="6" customFormat="false" ht="15" hidden="false" customHeight="false" outlineLevel="0" collapsed="false">
      <c r="A6" s="17" t="s">
        <v>684</v>
      </c>
      <c r="B6" s="18" t="s">
        <v>20</v>
      </c>
      <c r="C6" s="8" t="n">
        <v>0.119245995613014</v>
      </c>
      <c r="D6" s="14" t="n">
        <v>0.119019149475697</v>
      </c>
    </row>
    <row r="7" customFormat="false" ht="15" hidden="false" customHeight="false" outlineLevel="0" collapsed="false">
      <c r="A7" s="17" t="s">
        <v>685</v>
      </c>
      <c r="B7" s="18" t="s">
        <v>28</v>
      </c>
      <c r="C7" s="8" t="n">
        <v>0.0703502531126182</v>
      </c>
      <c r="D7" s="19" t="n">
        <v>0.0703496199125034</v>
      </c>
    </row>
    <row r="8" customFormat="false" ht="15" hidden="false" customHeight="false" outlineLevel="0" collapsed="false">
      <c r="A8" s="17" t="s">
        <v>686</v>
      </c>
      <c r="B8" s="18" t="s">
        <v>36</v>
      </c>
      <c r="C8" s="8" t="n">
        <v>0.103566626759783</v>
      </c>
      <c r="D8" s="19" t="n">
        <v>0.103575336342163</v>
      </c>
    </row>
    <row r="9" customFormat="false" ht="15" hidden="false" customHeight="false" outlineLevel="0" collapsed="false">
      <c r="A9" s="17" t="s">
        <v>687</v>
      </c>
      <c r="B9" s="18" t="s">
        <v>8</v>
      </c>
      <c r="C9" s="8" t="n">
        <v>0.119551806772988</v>
      </c>
      <c r="D9" s="14" t="n">
        <v>0.11928786837003</v>
      </c>
    </row>
    <row r="10" customFormat="false" ht="15" hidden="false" customHeight="false" outlineLevel="0" collapsed="false">
      <c r="A10" s="17" t="s">
        <v>688</v>
      </c>
      <c r="B10" s="18" t="s">
        <v>56</v>
      </c>
      <c r="C10" s="8" t="n">
        <v>0.0650726223038652</v>
      </c>
      <c r="D10" s="19" t="n">
        <v>0.0652042771917197</v>
      </c>
    </row>
    <row r="11" customFormat="false" ht="15" hidden="false" customHeight="false" outlineLevel="0" collapsed="false">
      <c r="A11" s="17" t="s">
        <v>689</v>
      </c>
      <c r="B11" s="18" t="s">
        <v>81</v>
      </c>
      <c r="C11" s="8" t="n">
        <v>0.0848563694658347</v>
      </c>
      <c r="D11" s="14" t="n">
        <v>0.0847321171356195</v>
      </c>
    </row>
    <row r="12" customFormat="false" ht="15" hidden="false" customHeight="false" outlineLevel="0" collapsed="false">
      <c r="A12" s="17" t="s">
        <v>690</v>
      </c>
      <c r="B12" s="18" t="s">
        <v>78</v>
      </c>
      <c r="C12" s="8" t="n">
        <v>0.0685669433263343</v>
      </c>
      <c r="D12" s="19" t="n">
        <v>0.068423185075997</v>
      </c>
    </row>
    <row r="13" customFormat="false" ht="15" hidden="false" customHeight="false" outlineLevel="0" collapsed="false">
      <c r="A13" s="17" t="s">
        <v>691</v>
      </c>
      <c r="B13" s="18" t="s">
        <v>130</v>
      </c>
      <c r="C13" s="8" t="n">
        <v>0.0697828089997047</v>
      </c>
      <c r="D13" s="14" t="n">
        <v>0.0696345681059709</v>
      </c>
    </row>
    <row r="14" customFormat="false" ht="15" hidden="false" customHeight="false" outlineLevel="0" collapsed="false">
      <c r="A14" s="17" t="s">
        <v>692</v>
      </c>
      <c r="B14" s="18" t="s">
        <v>140</v>
      </c>
      <c r="C14" s="8" t="n">
        <v>0.135053137536647</v>
      </c>
      <c r="D14" s="19" t="n">
        <v>0.135067275715851</v>
      </c>
    </row>
    <row r="15" customFormat="false" ht="15" hidden="false" customHeight="false" outlineLevel="0" collapsed="false">
      <c r="A15" s="17" t="s">
        <v>693</v>
      </c>
      <c r="B15" s="18" t="s">
        <v>42</v>
      </c>
      <c r="C15" s="8" t="n">
        <v>0.0993947096981173</v>
      </c>
      <c r="D15" s="14" t="n">
        <v>0.0991021896960667</v>
      </c>
    </row>
    <row r="16" customFormat="false" ht="15" hidden="false" customHeight="false" outlineLevel="0" collapsed="false">
      <c r="A16" s="17" t="s">
        <v>694</v>
      </c>
      <c r="B16" s="18" t="s">
        <v>135</v>
      </c>
      <c r="C16" s="8" t="n">
        <v>0.0542883174156241</v>
      </c>
      <c r="D16" s="19" t="n">
        <v>0.0541247286874654</v>
      </c>
    </row>
    <row r="17" customFormat="false" ht="15" hidden="false" customHeight="false" outlineLevel="0" collapsed="false">
      <c r="A17" s="17" t="s">
        <v>695</v>
      </c>
      <c r="B17" s="18" t="s">
        <v>133</v>
      </c>
      <c r="C17" s="8" t="n">
        <v>0.109368258193938</v>
      </c>
      <c r="D17" s="14" t="n">
        <v>0.109137031994734</v>
      </c>
    </row>
    <row r="18" customFormat="false" ht="15" hidden="false" customHeight="false" outlineLevel="0" collapsed="false">
      <c r="A18" s="17" t="s">
        <v>696</v>
      </c>
      <c r="B18" s="18" t="s">
        <v>152</v>
      </c>
      <c r="C18" s="8" t="n">
        <v>0.0675352149791536</v>
      </c>
      <c r="D18" s="19" t="n">
        <v>0.0673278190570421</v>
      </c>
    </row>
    <row r="19" customFormat="false" ht="15" hidden="false" customHeight="false" outlineLevel="0" collapsed="false">
      <c r="A19" s="17" t="s">
        <v>697</v>
      </c>
      <c r="B19" s="18" t="s">
        <v>122</v>
      </c>
      <c r="C19" s="8" t="n">
        <v>0.085867262836361</v>
      </c>
      <c r="D19" s="14" t="n">
        <v>0.0856496985027002</v>
      </c>
    </row>
    <row r="20" customFormat="false" ht="15" hidden="false" customHeight="false" outlineLevel="0" collapsed="false">
      <c r="A20" s="17" t="s">
        <v>698</v>
      </c>
      <c r="B20" s="18" t="s">
        <v>172</v>
      </c>
      <c r="C20" s="8" t="n">
        <v>0.0685907775048323</v>
      </c>
      <c r="D20" s="19" t="n">
        <v>0.0683464667386595</v>
      </c>
    </row>
    <row r="21" customFormat="false" ht="15" hidden="false" customHeight="false" outlineLevel="0" collapsed="false">
      <c r="A21" s="17" t="s">
        <v>699</v>
      </c>
      <c r="B21" s="18" t="s">
        <v>198</v>
      </c>
      <c r="C21" s="8" t="n">
        <v>0.0609694029396789</v>
      </c>
      <c r="D21" s="14" t="n">
        <v>0.0609704494518719</v>
      </c>
    </row>
    <row r="22" customFormat="false" ht="15" hidden="false" customHeight="false" outlineLevel="0" collapsed="false">
      <c r="A22" s="17" t="s">
        <v>700</v>
      </c>
      <c r="B22" s="18" t="s">
        <v>574</v>
      </c>
      <c r="C22" s="8" t="n">
        <v>0.0845309034763115</v>
      </c>
      <c r="D22" s="19" t="n">
        <v>0.0843076227092201</v>
      </c>
    </row>
    <row r="23" customFormat="false" ht="15" hidden="false" customHeight="false" outlineLevel="0" collapsed="false">
      <c r="A23" s="17" t="s">
        <v>701</v>
      </c>
      <c r="B23" s="18" t="s">
        <v>196</v>
      </c>
      <c r="C23" s="8" t="n">
        <v>0.0658168713284557</v>
      </c>
      <c r="D23" s="14" t="n">
        <v>0.0658164005897552</v>
      </c>
    </row>
    <row r="24" customFormat="false" ht="15" hidden="false" customHeight="false" outlineLevel="0" collapsed="false">
      <c r="A24" s="17" t="s">
        <v>702</v>
      </c>
      <c r="B24" s="18" t="s">
        <v>209</v>
      </c>
      <c r="C24" s="8" t="n">
        <v>0.234108596300602</v>
      </c>
      <c r="D24" s="19" t="n">
        <v>0.233778087700592</v>
      </c>
    </row>
    <row r="25" customFormat="false" ht="15" hidden="false" customHeight="false" outlineLevel="0" collapsed="false">
      <c r="A25" s="17" t="s">
        <v>703</v>
      </c>
      <c r="B25" s="18" t="s">
        <v>211</v>
      </c>
      <c r="C25" s="8" t="n">
        <v>0.233804339949669</v>
      </c>
      <c r="D25" s="14" t="n">
        <v>0.233452500488943</v>
      </c>
    </row>
    <row r="26" customFormat="false" ht="15" hidden="false" customHeight="false" outlineLevel="0" collapsed="false">
      <c r="A26" s="17" t="s">
        <v>704</v>
      </c>
      <c r="B26" s="18" t="s">
        <v>180</v>
      </c>
      <c r="C26" s="8" t="n">
        <v>0.226518391351408</v>
      </c>
      <c r="D26" s="19" t="n">
        <v>0.226697494445676</v>
      </c>
    </row>
    <row r="27" customFormat="false" ht="15" hidden="false" customHeight="false" outlineLevel="0" collapsed="false">
      <c r="A27" s="17" t="s">
        <v>705</v>
      </c>
      <c r="B27" s="18" t="s">
        <v>328</v>
      </c>
      <c r="C27" s="8" t="n">
        <v>0.102350371778784</v>
      </c>
      <c r="D27" s="14" t="n">
        <v>0.102348476080372</v>
      </c>
    </row>
    <row r="28" customFormat="false" ht="15" hidden="false" customHeight="false" outlineLevel="0" collapsed="false">
      <c r="A28" s="17" t="s">
        <v>706</v>
      </c>
      <c r="B28" s="18" t="s">
        <v>233</v>
      </c>
      <c r="C28" s="8" t="n">
        <v>0.0539005968316954</v>
      </c>
      <c r="D28" s="19" t="n">
        <v>0.0537570271013642</v>
      </c>
    </row>
    <row r="29" customFormat="false" ht="15" hidden="false" customHeight="false" outlineLevel="0" collapsed="false">
      <c r="A29" s="17" t="s">
        <v>707</v>
      </c>
      <c r="B29" s="18" t="s">
        <v>225</v>
      </c>
      <c r="C29" s="8" t="n">
        <v>0.0973448934488858</v>
      </c>
      <c r="D29" s="14" t="n">
        <v>0.0972743220554098</v>
      </c>
    </row>
    <row r="30" customFormat="false" ht="15" hidden="false" customHeight="false" outlineLevel="0" collapsed="false">
      <c r="A30" s="17" t="s">
        <v>708</v>
      </c>
      <c r="B30" s="18" t="s">
        <v>243</v>
      </c>
      <c r="C30" s="8" t="n">
        <v>0.0596127699020644</v>
      </c>
      <c r="D30" s="19" t="n">
        <v>0.0601815181586738</v>
      </c>
    </row>
    <row r="31" customFormat="false" ht="15" hidden="false" customHeight="false" outlineLevel="0" collapsed="false">
      <c r="A31" s="17" t="s">
        <v>709</v>
      </c>
      <c r="B31" s="18" t="s">
        <v>295</v>
      </c>
      <c r="C31" s="8" t="n">
        <v>0.066783919823628</v>
      </c>
      <c r="D31" s="14" t="n">
        <v>0.0676175114234965</v>
      </c>
    </row>
    <row r="32" customFormat="false" ht="15" hidden="false" customHeight="false" outlineLevel="0" collapsed="false">
      <c r="A32" s="17" t="s">
        <v>710</v>
      </c>
      <c r="B32" s="18" t="s">
        <v>245</v>
      </c>
      <c r="C32" s="8" t="n">
        <v>0.136541650804102</v>
      </c>
      <c r="D32" s="19" t="n">
        <v>0.13735009351328</v>
      </c>
    </row>
    <row r="33" customFormat="false" ht="15" hidden="false" customHeight="false" outlineLevel="0" collapsed="false">
      <c r="A33" s="17" t="s">
        <v>711</v>
      </c>
      <c r="B33" s="18" t="s">
        <v>259</v>
      </c>
      <c r="C33" s="8" t="n">
        <v>0.0504328601644103</v>
      </c>
      <c r="D33" s="14" t="n">
        <v>0.0503114330304647</v>
      </c>
    </row>
    <row r="34" customFormat="false" ht="15" hidden="false" customHeight="false" outlineLevel="0" collapsed="false">
      <c r="A34" s="17" t="s">
        <v>712</v>
      </c>
      <c r="B34" s="18" t="s">
        <v>213</v>
      </c>
      <c r="C34" s="8" t="n">
        <v>0.234594527903178</v>
      </c>
      <c r="D34" s="19" t="n">
        <v>0.234173916715452</v>
      </c>
    </row>
    <row r="35" customFormat="false" ht="15" hidden="false" customHeight="false" outlineLevel="0" collapsed="false">
      <c r="A35" s="17" t="s">
        <v>713</v>
      </c>
      <c r="B35" s="18" t="s">
        <v>289</v>
      </c>
      <c r="C35" s="8" t="n">
        <v>0.070626786902913</v>
      </c>
      <c r="D35" s="14" t="n">
        <v>0.0704253308737422</v>
      </c>
    </row>
    <row r="36" customFormat="false" ht="15" hidden="false" customHeight="false" outlineLevel="0" collapsed="false">
      <c r="A36" s="17" t="s">
        <v>714</v>
      </c>
      <c r="B36" s="18" t="s">
        <v>580</v>
      </c>
      <c r="C36" s="8" t="n">
        <v>0.0458808699168088</v>
      </c>
      <c r="D36" s="19" t="n">
        <v>0.0458210946957766</v>
      </c>
    </row>
    <row r="37" customFormat="false" ht="15" hidden="false" customHeight="false" outlineLevel="0" collapsed="false">
      <c r="A37" s="17" t="s">
        <v>715</v>
      </c>
      <c r="B37" s="18" t="s">
        <v>291</v>
      </c>
      <c r="C37" s="8" t="n">
        <v>0.063265169152511</v>
      </c>
      <c r="D37" s="14" t="n">
        <v>0.063097994464229</v>
      </c>
    </row>
    <row r="38" customFormat="false" ht="15" hidden="false" customHeight="false" outlineLevel="0" collapsed="false">
      <c r="A38" s="17" t="s">
        <v>716</v>
      </c>
      <c r="B38" s="18" t="s">
        <v>436</v>
      </c>
      <c r="C38" s="8" t="n">
        <v>0.0627383425051697</v>
      </c>
      <c r="D38" s="19" t="n">
        <v>0.0626210203478539</v>
      </c>
    </row>
    <row r="39" customFormat="false" ht="15" hidden="false" customHeight="false" outlineLevel="0" collapsed="false">
      <c r="A39" s="17" t="s">
        <v>717</v>
      </c>
      <c r="B39" s="18" t="s">
        <v>584</v>
      </c>
      <c r="C39" s="8" t="n">
        <v>0.0453427438402056</v>
      </c>
      <c r="D39" s="14" t="n">
        <v>0.0452869292917524</v>
      </c>
    </row>
    <row r="40" customFormat="false" ht="15" hidden="false" customHeight="false" outlineLevel="0" collapsed="false">
      <c r="A40" s="17" t="s">
        <v>718</v>
      </c>
      <c r="B40" s="18" t="s">
        <v>309</v>
      </c>
      <c r="C40" s="8" t="n">
        <v>0.074954791967831</v>
      </c>
      <c r="D40" s="19" t="n">
        <v>0.0749525874864367</v>
      </c>
    </row>
    <row r="41" customFormat="false" ht="15" hidden="false" customHeight="false" outlineLevel="0" collapsed="false">
      <c r="A41" s="17" t="s">
        <v>719</v>
      </c>
      <c r="B41" s="18" t="s">
        <v>463</v>
      </c>
      <c r="C41" s="8" t="n">
        <v>0.0683339058504505</v>
      </c>
      <c r="D41" s="14" t="n">
        <v>0.0682653618760872</v>
      </c>
    </row>
    <row r="42" customFormat="false" ht="15" hidden="false" customHeight="false" outlineLevel="0" collapsed="false">
      <c r="A42" s="17" t="s">
        <v>720</v>
      </c>
      <c r="B42" s="18" t="s">
        <v>317</v>
      </c>
      <c r="C42" s="8" t="n">
        <v>0.059195782718327</v>
      </c>
      <c r="D42" s="19" t="n">
        <v>0.0592302415494036</v>
      </c>
    </row>
    <row r="43" customFormat="false" ht="15" hidden="false" customHeight="false" outlineLevel="0" collapsed="false">
      <c r="A43" s="17" t="s">
        <v>721</v>
      </c>
      <c r="B43" s="18" t="s">
        <v>336</v>
      </c>
      <c r="C43" s="8" t="n">
        <v>0.157406889797029</v>
      </c>
      <c r="D43" s="14" t="n">
        <v>0.157285622163504</v>
      </c>
    </row>
    <row r="44" customFormat="false" ht="15" hidden="false" customHeight="false" outlineLevel="0" collapsed="false">
      <c r="A44" s="17" t="s">
        <v>722</v>
      </c>
      <c r="B44" s="18" t="s">
        <v>194</v>
      </c>
      <c r="C44" s="8" t="n">
        <v>0.0565508806592207</v>
      </c>
      <c r="D44" s="19" t="n">
        <v>0.0564215151915075</v>
      </c>
    </row>
    <row r="45" customFormat="false" ht="15" hidden="false" customHeight="false" outlineLevel="0" collapsed="false">
      <c r="A45" s="17" t="s">
        <v>723</v>
      </c>
      <c r="B45" s="18" t="s">
        <v>348</v>
      </c>
      <c r="C45" s="8" t="n">
        <v>0.0875498686443366</v>
      </c>
      <c r="D45" s="14" t="n">
        <v>0.0873617263080202</v>
      </c>
    </row>
    <row r="46" customFormat="false" ht="15" hidden="false" customHeight="false" outlineLevel="0" collapsed="false">
      <c r="A46" s="17" t="s">
        <v>724</v>
      </c>
      <c r="B46" s="18" t="s">
        <v>352</v>
      </c>
      <c r="C46" s="8" t="n">
        <v>0.0863005567302491</v>
      </c>
      <c r="D46" s="19" t="n">
        <v>0.0861180558242237</v>
      </c>
    </row>
    <row r="47" customFormat="false" ht="15" hidden="false" customHeight="false" outlineLevel="0" collapsed="false">
      <c r="A47" s="17" t="s">
        <v>725</v>
      </c>
      <c r="B47" s="18" t="s">
        <v>301</v>
      </c>
      <c r="C47" s="8" t="n">
        <v>0.0850075767208939</v>
      </c>
      <c r="D47" s="14" t="n">
        <v>0.084796800189708</v>
      </c>
    </row>
    <row r="48" customFormat="false" ht="15" hidden="false" customHeight="false" outlineLevel="0" collapsed="false">
      <c r="A48" s="17" t="s">
        <v>726</v>
      </c>
      <c r="B48" s="18" t="s">
        <v>356</v>
      </c>
      <c r="C48" s="8" t="n">
        <v>0.0566533812311268</v>
      </c>
      <c r="D48" s="19" t="n">
        <v>0.0570947573163661</v>
      </c>
    </row>
    <row r="49" customFormat="false" ht="15" hidden="false" customHeight="false" outlineLevel="0" collapsed="false">
      <c r="A49" s="17" t="s">
        <v>727</v>
      </c>
      <c r="B49" s="18" t="s">
        <v>360</v>
      </c>
      <c r="C49" s="8" t="n">
        <v>0.11107061566286</v>
      </c>
      <c r="D49" s="14" t="n">
        <v>0.110680633419662</v>
      </c>
    </row>
    <row r="50" customFormat="false" ht="15" hidden="false" customHeight="false" outlineLevel="0" collapsed="false">
      <c r="A50" s="17" t="s">
        <v>728</v>
      </c>
      <c r="B50" s="18" t="s">
        <v>362</v>
      </c>
      <c r="C50" s="8" t="n">
        <v>0.0722160055631451</v>
      </c>
      <c r="D50" s="19" t="n">
        <v>0.0722036906147149</v>
      </c>
    </row>
    <row r="51" customFormat="false" ht="15" hidden="false" customHeight="false" outlineLevel="0" collapsed="false">
      <c r="A51" s="17" t="s">
        <v>729</v>
      </c>
      <c r="B51" s="18" t="s">
        <v>235</v>
      </c>
      <c r="C51" s="8" t="n">
        <v>0.0878178409062776</v>
      </c>
      <c r="D51" s="14" t="n">
        <v>0.087847965875805</v>
      </c>
    </row>
    <row r="52" customFormat="false" ht="15" hidden="false" customHeight="false" outlineLevel="0" collapsed="false">
      <c r="A52" s="17" t="s">
        <v>730</v>
      </c>
      <c r="B52" s="18" t="s">
        <v>144</v>
      </c>
      <c r="C52" s="8" t="n">
        <v>0.180010315153477</v>
      </c>
      <c r="D52" s="19" t="n">
        <v>0.179990902598751</v>
      </c>
    </row>
    <row r="53" customFormat="false" ht="15" hidden="false" customHeight="false" outlineLevel="0" collapsed="false">
      <c r="A53" s="17" t="s">
        <v>731</v>
      </c>
      <c r="B53" s="18" t="s">
        <v>83</v>
      </c>
      <c r="C53" s="8" t="n">
        <v>0.066190787852927</v>
      </c>
      <c r="D53" s="14" t="n">
        <v>0.0660775300227666</v>
      </c>
    </row>
    <row r="54" customFormat="false" ht="15" hidden="false" customHeight="false" outlineLevel="0" collapsed="false">
      <c r="A54" s="17" t="s">
        <v>732</v>
      </c>
      <c r="B54" s="18" t="s">
        <v>376</v>
      </c>
      <c r="C54" s="8" t="n">
        <v>0.111664702060513</v>
      </c>
      <c r="D54" s="19" t="n">
        <v>0.111393753164917</v>
      </c>
    </row>
    <row r="55" customFormat="false" ht="15" hidden="false" customHeight="false" outlineLevel="0" collapsed="false">
      <c r="A55" s="17" t="s">
        <v>733</v>
      </c>
      <c r="B55" s="18" t="s">
        <v>106</v>
      </c>
      <c r="C55" s="8" t="n">
        <v>0.123280017900071</v>
      </c>
      <c r="D55" s="14" t="n">
        <v>0.123334271461529</v>
      </c>
    </row>
    <row r="56" customFormat="false" ht="15" hidden="false" customHeight="false" outlineLevel="0" collapsed="false">
      <c r="A56" s="17" t="s">
        <v>734</v>
      </c>
      <c r="B56" s="18" t="s">
        <v>400</v>
      </c>
      <c r="C56" s="8" t="n">
        <v>0.076009645846193</v>
      </c>
      <c r="D56" s="19" t="n">
        <v>0.0757849866795202</v>
      </c>
    </row>
    <row r="57" customFormat="false" ht="15" hidden="false" customHeight="false" outlineLevel="0" collapsed="false">
      <c r="A57" s="17" t="s">
        <v>735</v>
      </c>
      <c r="B57" s="18" t="s">
        <v>516</v>
      </c>
      <c r="C57" s="8" t="n">
        <v>0.108354010918312</v>
      </c>
      <c r="D57" s="14" t="n">
        <v>0.108153578462965</v>
      </c>
    </row>
    <row r="58" customFormat="false" ht="15" hidden="false" customHeight="false" outlineLevel="0" collapsed="false">
      <c r="A58" s="17" t="s">
        <v>736</v>
      </c>
      <c r="B58" s="18" t="s">
        <v>562</v>
      </c>
      <c r="C58" s="8" t="n">
        <v>0.119642586317619</v>
      </c>
      <c r="D58" s="19" t="n">
        <v>0.119378913456126</v>
      </c>
    </row>
    <row r="59" customFormat="false" ht="15" hidden="false" customHeight="false" outlineLevel="0" collapsed="false">
      <c r="A59" s="17" t="s">
        <v>737</v>
      </c>
      <c r="B59" s="18" t="s">
        <v>422</v>
      </c>
      <c r="C59" s="8" t="n">
        <v>0.0697247670090302</v>
      </c>
      <c r="D59" s="14" t="n">
        <v>0.0697202393152541</v>
      </c>
    </row>
    <row r="60" customFormat="false" ht="15" hidden="false" customHeight="false" outlineLevel="0" collapsed="false">
      <c r="A60" s="17" t="s">
        <v>738</v>
      </c>
      <c r="B60" s="18" t="s">
        <v>420</v>
      </c>
      <c r="C60" s="8" t="n">
        <v>0.0722740349375379</v>
      </c>
      <c r="D60" s="19" t="n">
        <v>0.0724766142237111</v>
      </c>
    </row>
    <row r="61" customFormat="false" ht="15" hidden="false" customHeight="false" outlineLevel="0" collapsed="false">
      <c r="A61" s="17" t="s">
        <v>739</v>
      </c>
      <c r="B61" s="18" t="s">
        <v>323</v>
      </c>
      <c r="C61" s="8" t="n">
        <v>0.0914028627206228</v>
      </c>
      <c r="D61" s="14" t="n">
        <v>0.091129028340968</v>
      </c>
    </row>
    <row r="62" customFormat="false" ht="15" hidden="false" customHeight="false" outlineLevel="0" collapsed="false">
      <c r="A62" s="17" t="s">
        <v>740</v>
      </c>
      <c r="B62" s="18" t="s">
        <v>32</v>
      </c>
      <c r="C62" s="8" t="n">
        <v>0.114446542616187</v>
      </c>
      <c r="D62" s="19" t="n">
        <v>0.115337586593744</v>
      </c>
    </row>
    <row r="63" customFormat="false" ht="15" hidden="false" customHeight="false" outlineLevel="0" collapsed="false">
      <c r="A63" s="17" t="s">
        <v>741</v>
      </c>
      <c r="B63" s="18" t="s">
        <v>432</v>
      </c>
      <c r="C63" s="8" t="n">
        <v>0.0684595409468025</v>
      </c>
      <c r="D63" s="14" t="n">
        <v>0.0684531439388014</v>
      </c>
    </row>
    <row r="64" customFormat="false" ht="15" hidden="false" customHeight="false" outlineLevel="0" collapsed="false">
      <c r="A64" s="17" t="s">
        <v>742</v>
      </c>
      <c r="B64" s="18" t="s">
        <v>88</v>
      </c>
      <c r="C64" s="8" t="n">
        <v>0.225751944395394</v>
      </c>
      <c r="D64" s="14" t="n">
        <v>0.225830679227625</v>
      </c>
    </row>
    <row r="65" customFormat="false" ht="15" hidden="false" customHeight="false" outlineLevel="0" collapsed="false">
      <c r="A65" s="17" t="s">
        <v>743</v>
      </c>
      <c r="B65" s="18" t="s">
        <v>526</v>
      </c>
      <c r="C65" s="8" t="n">
        <v>0.0579004478331219</v>
      </c>
      <c r="D65" s="14" t="n">
        <v>0.057903098268655</v>
      </c>
    </row>
    <row r="66" customFormat="false" ht="15" hidden="false" customHeight="false" outlineLevel="0" collapsed="false">
      <c r="A66" s="17" t="s">
        <v>744</v>
      </c>
      <c r="B66" s="18" t="s">
        <v>68</v>
      </c>
      <c r="C66" s="8" t="n">
        <v>0.102489325486423</v>
      </c>
      <c r="D66" s="14" t="n">
        <v>0.102666670820756</v>
      </c>
    </row>
    <row r="67" customFormat="false" ht="15" hidden="false" customHeight="false" outlineLevel="0" collapsed="false">
      <c r="A67" s="17" t="s">
        <v>745</v>
      </c>
      <c r="B67" s="18" t="s">
        <v>522</v>
      </c>
      <c r="C67" s="8" t="n">
        <v>0.0622499487193202</v>
      </c>
      <c r="D67" s="14" t="n">
        <v>0.0692187622887859</v>
      </c>
    </row>
    <row r="68" customFormat="false" ht="15" hidden="false" customHeight="false" outlineLevel="0" collapsed="false">
      <c r="A68" s="17" t="s">
        <v>746</v>
      </c>
      <c r="B68" s="18" t="s">
        <v>440</v>
      </c>
      <c r="C68" s="8" t="n">
        <v>0.0674525071528596</v>
      </c>
      <c r="D68" s="14" t="n">
        <v>0.0673877649071116</v>
      </c>
    </row>
    <row r="69" customFormat="false" ht="15" hidden="false" customHeight="false" outlineLevel="0" collapsed="false">
      <c r="A69" s="17" t="s">
        <v>747</v>
      </c>
      <c r="B69" s="18" t="s">
        <v>444</v>
      </c>
      <c r="C69" s="8" t="n">
        <v>0.0640849373032967</v>
      </c>
      <c r="D69" s="14" t="n">
        <v>0.0643007552599734</v>
      </c>
    </row>
    <row r="70" customFormat="false" ht="15" hidden="false" customHeight="false" outlineLevel="0" collapsed="false">
      <c r="A70" s="17" t="s">
        <v>748</v>
      </c>
      <c r="B70" s="18" t="s">
        <v>447</v>
      </c>
      <c r="C70" s="8" t="n">
        <v>0.0642713473330932</v>
      </c>
      <c r="D70" s="14" t="n">
        <v>0.0641683358500894</v>
      </c>
    </row>
    <row r="71" customFormat="false" ht="15" hidden="false" customHeight="false" outlineLevel="0" collapsed="false">
      <c r="A71" s="17" t="s">
        <v>749</v>
      </c>
      <c r="B71" s="18" t="s">
        <v>453</v>
      </c>
      <c r="C71" s="8" t="n">
        <v>0.163262213772944</v>
      </c>
      <c r="D71" s="14" t="n">
        <v>0.162951353621782</v>
      </c>
    </row>
    <row r="72" customFormat="false" ht="15" hidden="false" customHeight="false" outlineLevel="0" collapsed="false">
      <c r="A72" s="17" t="s">
        <v>750</v>
      </c>
      <c r="B72" s="18" t="s">
        <v>479</v>
      </c>
      <c r="C72" s="8" t="n">
        <v>0.0988284953995266</v>
      </c>
      <c r="D72" s="14" t="n">
        <v>0.0986136046031112</v>
      </c>
    </row>
    <row r="73" customFormat="false" ht="15" hidden="false" customHeight="false" outlineLevel="0" collapsed="false">
      <c r="A73" s="17" t="s">
        <v>751</v>
      </c>
      <c r="B73" s="18" t="s">
        <v>40</v>
      </c>
      <c r="C73" s="8" t="n">
        <v>0.0675013546867377</v>
      </c>
      <c r="D73" s="14" t="n">
        <v>0.0674931098020443</v>
      </c>
    </row>
    <row r="74" customFormat="false" ht="15" hidden="false" customHeight="false" outlineLevel="0" collapsed="false">
      <c r="A74" s="17" t="s">
        <v>752</v>
      </c>
      <c r="B74" s="18" t="s">
        <v>491</v>
      </c>
      <c r="C74" s="8" t="n">
        <v>0.0556703256030487</v>
      </c>
      <c r="D74" s="14" t="n">
        <v>0.0555112777055707</v>
      </c>
    </row>
    <row r="75" customFormat="false" ht="15" hidden="false" customHeight="false" outlineLevel="0" collapsed="false">
      <c r="A75" s="17" t="s">
        <v>753</v>
      </c>
      <c r="B75" s="18" t="s">
        <v>501</v>
      </c>
      <c r="C75" s="8" t="n">
        <v>0.0652260542828069</v>
      </c>
      <c r="D75" s="14" t="n">
        <v>0.0655544453781744</v>
      </c>
    </row>
    <row r="76" customFormat="false" ht="15" hidden="false" customHeight="false" outlineLevel="0" collapsed="false">
      <c r="A76" s="17" t="s">
        <v>754</v>
      </c>
      <c r="B76" s="18" t="s">
        <v>207</v>
      </c>
      <c r="C76" s="8" t="n">
        <v>0.234544327018213</v>
      </c>
      <c r="D76" s="14" t="n">
        <v>0.234089286421916</v>
      </c>
    </row>
    <row r="77" customFormat="false" ht="15" hidden="false" customHeight="false" outlineLevel="0" collapsed="false">
      <c r="A77" s="17" t="s">
        <v>755</v>
      </c>
      <c r="B77" s="18" t="s">
        <v>506</v>
      </c>
      <c r="C77" s="8" t="n">
        <v>0.160295171100066</v>
      </c>
      <c r="D77" s="14" t="n">
        <v>0.159930722664989</v>
      </c>
    </row>
    <row r="78" customFormat="false" ht="15" hidden="false" customHeight="false" outlineLevel="0" collapsed="false">
      <c r="A78" s="17" t="s">
        <v>756</v>
      </c>
      <c r="B78" s="18" t="s">
        <v>14</v>
      </c>
      <c r="C78" s="8" t="n">
        <v>0.0582563734818072</v>
      </c>
      <c r="D78" s="14" t="n">
        <v>0.0581333204034388</v>
      </c>
    </row>
    <row r="79" customFormat="false" ht="15" hidden="false" customHeight="false" outlineLevel="0" collapsed="false">
      <c r="A79" s="17" t="s">
        <v>757</v>
      </c>
      <c r="B79" s="18" t="s">
        <v>86</v>
      </c>
      <c r="C79" s="8" t="n">
        <v>0.226257304764603</v>
      </c>
      <c r="D79" s="14" t="n">
        <v>0.226400523869695</v>
      </c>
    </row>
    <row r="80" customFormat="false" ht="15" hidden="false" customHeight="false" outlineLevel="0" collapsed="false">
      <c r="A80" s="17" t="s">
        <v>758</v>
      </c>
      <c r="B80" s="18" t="s">
        <v>90</v>
      </c>
      <c r="C80" s="8" t="n">
        <v>0.226810193965779</v>
      </c>
      <c r="D80" s="14" t="n">
        <v>0.226929508007358</v>
      </c>
    </row>
    <row r="81" customFormat="false" ht="15" hidden="false" customHeight="false" outlineLevel="0" collapsed="false">
      <c r="A81" s="17" t="s">
        <v>759</v>
      </c>
      <c r="B81" s="18" t="s">
        <v>156</v>
      </c>
      <c r="C81" s="8" t="n">
        <v>0.0623852796711173</v>
      </c>
      <c r="D81" s="14" t="n">
        <v>0.062234997986116</v>
      </c>
    </row>
    <row r="82" customFormat="false" ht="15" hidden="false" customHeight="false" outlineLevel="0" collapsed="false">
      <c r="A82" s="17" t="s">
        <v>760</v>
      </c>
      <c r="B82" s="18" t="s">
        <v>158</v>
      </c>
      <c r="C82" s="8" t="n">
        <v>0.123790632110641</v>
      </c>
      <c r="D82" s="14" t="n">
        <v>0.123576282870731</v>
      </c>
    </row>
    <row r="83" customFormat="false" ht="15" hidden="false" customHeight="false" outlineLevel="0" collapsed="false">
      <c r="A83" s="17" t="s">
        <v>761</v>
      </c>
      <c r="B83" s="18" t="s">
        <v>150</v>
      </c>
      <c r="C83" s="8" t="n">
        <v>0.0901636284086828</v>
      </c>
      <c r="D83" s="14" t="n">
        <v>0.0899175651234461</v>
      </c>
    </row>
    <row r="84" customFormat="false" ht="15" hidden="false" customHeight="false" outlineLevel="0" collapsed="false">
      <c r="A84" s="17" t="s">
        <v>762</v>
      </c>
      <c r="B84" s="18" t="s">
        <v>538</v>
      </c>
      <c r="C84" s="8" t="n">
        <v>0.123260452539852</v>
      </c>
      <c r="D84" s="14" t="n">
        <v>0.123279534230151</v>
      </c>
    </row>
    <row r="85" customFormat="false" ht="15" hidden="false" customHeight="false" outlineLevel="0" collapsed="false">
      <c r="A85" s="17" t="s">
        <v>763</v>
      </c>
      <c r="B85" s="18" t="s">
        <v>402</v>
      </c>
      <c r="C85" s="8" t="n">
        <v>0.143817744782312</v>
      </c>
      <c r="D85" s="14" t="n">
        <v>0.143821615127201</v>
      </c>
    </row>
    <row r="86" customFormat="false" ht="15" hidden="false" customHeight="false" outlineLevel="0" collapsed="false">
      <c r="A86" s="17" t="s">
        <v>764</v>
      </c>
      <c r="B86" s="18" t="s">
        <v>10</v>
      </c>
      <c r="C86" s="8" t="n">
        <v>0.136449373027351</v>
      </c>
      <c r="D86" s="14" t="n">
        <v>0.14287003921523</v>
      </c>
    </row>
    <row r="87" customFormat="false" ht="15" hidden="false" customHeight="false" outlineLevel="0" collapsed="false">
      <c r="A87" s="17" t="s">
        <v>765</v>
      </c>
      <c r="B87" s="18" t="s">
        <v>548</v>
      </c>
      <c r="C87" s="8" t="n">
        <v>0.0734519128945176</v>
      </c>
      <c r="D87" s="14" t="n">
        <v>0.0732955774100266</v>
      </c>
    </row>
    <row r="88" customFormat="false" ht="15" hidden="false" customHeight="false" outlineLevel="0" collapsed="false">
      <c r="A88" s="17" t="s">
        <v>766</v>
      </c>
      <c r="B88" s="18" t="s">
        <v>554</v>
      </c>
      <c r="C88" s="8" t="n">
        <v>0.500329272621441</v>
      </c>
      <c r="D88" s="14" t="n">
        <v>0.499185936986139</v>
      </c>
    </row>
    <row r="89" customFormat="false" ht="15" hidden="false" customHeight="false" outlineLevel="0" collapsed="false">
      <c r="A89" s="17" t="s">
        <v>767</v>
      </c>
      <c r="B89" s="18" t="s">
        <v>257</v>
      </c>
      <c r="C89" s="8" t="n">
        <v>0.067715679709367</v>
      </c>
      <c r="D89" s="14" t="n">
        <v>0.0686360890827967</v>
      </c>
    </row>
    <row r="90" customFormat="false" ht="15" hidden="false" customHeight="false" outlineLevel="0" collapsed="false">
      <c r="A90" s="17" t="s">
        <v>768</v>
      </c>
      <c r="B90" s="18" t="s">
        <v>560</v>
      </c>
      <c r="C90" s="8" t="n">
        <v>0.0605644291500358</v>
      </c>
      <c r="D90" s="14" t="n">
        <v>0.0605306672384398</v>
      </c>
    </row>
    <row r="91" customFormat="false" ht="15" hidden="false" customHeight="false" outlineLevel="0" collapsed="false">
      <c r="A91" s="17" t="s">
        <v>769</v>
      </c>
      <c r="B91" s="18" t="s">
        <v>550</v>
      </c>
      <c r="C91" s="8" t="n">
        <v>0.124040993400665</v>
      </c>
      <c r="D91" s="14" t="n">
        <v>0.123756140059342</v>
      </c>
    </row>
    <row r="92" customFormat="false" ht="15" hidden="false" customHeight="false" outlineLevel="0" collapsed="false">
      <c r="A92" s="17" t="s">
        <v>770</v>
      </c>
      <c r="B92" s="18" t="s">
        <v>570</v>
      </c>
      <c r="C92" s="8" t="n">
        <v>0.0195391331349732</v>
      </c>
      <c r="D92" s="14" t="n">
        <v>0.0195420942259778</v>
      </c>
    </row>
    <row r="93" customFormat="false" ht="15" hidden="false" customHeight="false" outlineLevel="0" collapsed="false">
      <c r="A93" s="17" t="s">
        <v>771</v>
      </c>
      <c r="B93" s="18" t="s">
        <v>586</v>
      </c>
      <c r="C93" s="8" t="n">
        <v>0.0638033019210993</v>
      </c>
      <c r="D93" s="14" t="n">
        <v>0.0637764783419312</v>
      </c>
    </row>
    <row r="94" customFormat="false" ht="15" hidden="false" customHeight="false" outlineLevel="0" collapsed="false">
      <c r="A94" s="17" t="s">
        <v>772</v>
      </c>
      <c r="B94" s="18" t="s">
        <v>578</v>
      </c>
      <c r="C94" s="8" t="n">
        <v>0.105718202125469</v>
      </c>
      <c r="D94" s="14" t="n">
        <v>0.105442026603407</v>
      </c>
    </row>
    <row r="95" customFormat="false" ht="15" hidden="false" customHeight="false" outlineLevel="0" collapsed="false">
      <c r="A95" s="17" t="s">
        <v>773</v>
      </c>
      <c r="B95" s="18" t="s">
        <v>126</v>
      </c>
      <c r="C95" s="8" t="n">
        <v>0.197986878030858</v>
      </c>
      <c r="D95" s="14" t="n">
        <v>0.197280445886549</v>
      </c>
    </row>
    <row r="96" customFormat="false" ht="15" hidden="false" customHeight="false" outlineLevel="0" collapsed="false">
      <c r="A96" s="17" t="s">
        <v>774</v>
      </c>
      <c r="B96" s="18" t="s">
        <v>576</v>
      </c>
      <c r="C96" s="8" t="n">
        <v>0.0506502452724874</v>
      </c>
      <c r="D96" s="14" t="n">
        <v>0.0505378958388778</v>
      </c>
    </row>
    <row r="97" customFormat="false" ht="15" hidden="false" customHeight="false" outlineLevel="0" collapsed="false">
      <c r="A97" s="17" t="s">
        <v>775</v>
      </c>
      <c r="B97" s="18" t="s">
        <v>287</v>
      </c>
      <c r="C97" s="8" t="n">
        <v>0.0485323488982563</v>
      </c>
      <c r="D97" s="14" t="n">
        <v>0.0484654830418476</v>
      </c>
    </row>
    <row r="98" customFormat="false" ht="15" hidden="false" customHeight="false" outlineLevel="0" collapsed="false">
      <c r="A98" s="17" t="s">
        <v>776</v>
      </c>
      <c r="B98" s="18" t="s">
        <v>604</v>
      </c>
      <c r="C98" s="8" t="n">
        <v>0.0546388050827895</v>
      </c>
      <c r="D98" s="14" t="n">
        <v>0.0545150071840866</v>
      </c>
    </row>
    <row r="99" customFormat="false" ht="15" hidden="false" customHeight="false" outlineLevel="0" collapsed="false">
      <c r="A99" s="17" t="s">
        <v>777</v>
      </c>
      <c r="B99" s="18" t="s">
        <v>600</v>
      </c>
      <c r="C99" s="8" t="n">
        <v>0.0481149841393542</v>
      </c>
      <c r="D99" s="14" t="n">
        <v>0.0480458645718317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Y 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2</v>
      </c>
      <c r="D6" s="54" t="n">
        <v>2024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83</v>
      </c>
      <c r="D7" s="55" t="n">
        <v>2024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Y 6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85</v>
      </c>
      <c r="C11" s="60" t="s">
        <v>786</v>
      </c>
      <c r="D11" s="60" t="s">
        <v>78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7</v>
      </c>
      <c r="D13" s="62" t="n">
        <v>68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17</v>
      </c>
      <c r="D14" s="64" t="n">
        <v>41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Y 6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Y 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2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3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4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5</v>
      </c>
      <c r="D9" s="71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6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7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8</v>
      </c>
      <c r="D12" s="56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9</v>
      </c>
      <c r="D13" s="55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0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1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2</v>
      </c>
      <c r="D16" s="56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6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85</v>
      </c>
      <c r="C19" s="60" t="s">
        <v>786</v>
      </c>
      <c r="D19" s="60" t="s">
        <v>78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48</v>
      </c>
      <c r="D23" s="62" t="n">
        <v>4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43</v>
      </c>
      <c r="D24" s="62" t="n">
        <v>4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70</v>
      </c>
      <c r="D25" s="62" t="n">
        <v>36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81</v>
      </c>
      <c r="D26" s="62" t="n">
        <v>38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359</v>
      </c>
      <c r="D27" s="62" t="n">
        <v>35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354</v>
      </c>
      <c r="D28" s="62" t="n">
        <v>35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366</v>
      </c>
      <c r="D29" s="62" t="n">
        <v>36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356</v>
      </c>
      <c r="D30" s="64" t="n">
        <v>35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6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85</v>
      </c>
      <c r="C33" s="48" t="s">
        <v>786</v>
      </c>
      <c r="D33" s="48" t="s">
        <v>78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3</v>
      </c>
      <c r="C35" s="75" t="n">
        <v>172</v>
      </c>
      <c r="D35" s="75" t="n">
        <v>17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4</v>
      </c>
      <c r="C36" s="75" t="n">
        <v>196</v>
      </c>
      <c r="D36" s="75" t="n">
        <v>19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5</v>
      </c>
      <c r="C37" s="75" t="n">
        <v>100</v>
      </c>
      <c r="D37" s="75" t="n">
        <v>10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6</v>
      </c>
      <c r="C38" s="75" t="n">
        <v>91</v>
      </c>
      <c r="D38" s="75" t="n">
        <v>9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7</v>
      </c>
      <c r="C39" s="75" t="n">
        <v>320</v>
      </c>
      <c r="D39" s="75" t="n">
        <v>31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8</v>
      </c>
      <c r="C40" s="75" t="n">
        <v>331</v>
      </c>
      <c r="D40" s="75" t="n">
        <v>33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9</v>
      </c>
      <c r="C41" s="75" t="n">
        <v>335</v>
      </c>
      <c r="D41" s="75" t="n">
        <v>33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0</v>
      </c>
      <c r="C42" s="77" t="n">
        <v>328</v>
      </c>
      <c r="D42" s="77" t="n">
        <v>32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6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85</v>
      </c>
      <c r="C45" s="48" t="s">
        <v>786</v>
      </c>
      <c r="D45" s="48" t="s">
        <v>78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1</v>
      </c>
      <c r="C47" s="75" t="n">
        <v>401</v>
      </c>
      <c r="D47" s="75" t="n">
        <v>39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2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3</v>
      </c>
      <c r="C49" s="75" t="n">
        <v>290</v>
      </c>
      <c r="D49" s="75" t="n">
        <v>289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4</v>
      </c>
      <c r="C50" s="75" t="n">
        <v>180</v>
      </c>
      <c r="D50" s="75" t="n">
        <v>17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5</v>
      </c>
      <c r="C51" s="75" t="n">
        <v>342</v>
      </c>
      <c r="D51" s="75" t="n">
        <v>341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6</v>
      </c>
      <c r="C52" s="77" t="n">
        <v>256</v>
      </c>
      <c r="D52" s="77" t="n">
        <v>257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6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85</v>
      </c>
      <c r="C55" s="48" t="s">
        <v>786</v>
      </c>
      <c r="D55" s="48" t="s">
        <v>78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7</v>
      </c>
      <c r="C57" s="75" t="n">
        <v>111</v>
      </c>
      <c r="D57" s="75" t="n">
        <v>112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8</v>
      </c>
      <c r="C58" s="75" t="n">
        <v>114</v>
      </c>
      <c r="D58" s="75" t="n">
        <v>11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9</v>
      </c>
      <c r="C59" s="75" t="n">
        <v>444</v>
      </c>
      <c r="D59" s="75" t="n">
        <v>442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0</v>
      </c>
      <c r="C60" s="77" t="n">
        <v>246</v>
      </c>
      <c r="D60" s="77" t="n">
        <v>24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6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40</v>
      </c>
      <c r="C65" s="82" t="n">
        <v>256</v>
      </c>
      <c r="D65" s="83" t="n">
        <v>259</v>
      </c>
      <c r="E65" s="84" t="n">
        <v>25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74</v>
      </c>
      <c r="D66" s="87" t="n">
        <v>368</v>
      </c>
      <c r="E66" s="88" t="n">
        <v>38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76</v>
      </c>
      <c r="E67" s="88" t="n">
        <v>37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21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Y 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Y 6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0</v>
      </c>
      <c r="D14" s="84" t="n">
        <v>14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Y 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6</v>
      </c>
      <c r="D5" s="71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7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8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9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Y 6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342</v>
      </c>
      <c r="D17" s="84" t="n">
        <v>290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1299</v>
      </c>
      <c r="D18" s="88" t="n">
        <v>3000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258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Y 6, 2024</v>
      </c>
      <c r="B2" s="100"/>
      <c r="C2" s="100"/>
      <c r="D2" s="100"/>
    </row>
    <row r="3" customFormat="false" ht="12.75" hidden="false" customHeight="true" outlineLevel="0" collapsed="false">
      <c r="A3" s="101" t="s">
        <v>627</v>
      </c>
      <c r="B3" s="102" t="s">
        <v>2</v>
      </c>
      <c r="C3" s="102" t="s">
        <v>844</v>
      </c>
      <c r="D3" s="102" t="s">
        <v>84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0</v>
      </c>
      <c r="B5" s="104" t="s">
        <v>63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2</v>
      </c>
      <c r="B6" s="104" t="s">
        <v>63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4</v>
      </c>
      <c r="B7" s="104" t="s">
        <v>635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36</v>
      </c>
      <c r="B8" s="104" t="s">
        <v>637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45</v>
      </c>
      <c r="B9" s="104" t="s">
        <v>646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47</v>
      </c>
      <c r="B10" s="18" t="s">
        <v>64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49</v>
      </c>
      <c r="B11" s="104" t="s">
        <v>650</v>
      </c>
      <c r="C11" s="107" t="n">
        <v>200</v>
      </c>
      <c r="D11" s="108" t="n">
        <v>200</v>
      </c>
    </row>
    <row r="12" customFormat="false" ht="15" hidden="false" customHeight="false" outlineLevel="0" collapsed="false">
      <c r="A12" s="103" t="s">
        <v>655</v>
      </c>
      <c r="B12" s="104" t="s">
        <v>656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57</v>
      </c>
      <c r="B13" s="104" t="s">
        <v>65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59</v>
      </c>
      <c r="B14" s="104" t="s">
        <v>66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1</v>
      </c>
      <c r="B15" s="109" t="s">
        <v>66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5</v>
      </c>
      <c r="B16" s="109" t="s">
        <v>66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7</v>
      </c>
      <c r="B17" s="109" t="s">
        <v>66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69</v>
      </c>
      <c r="B18" s="109" t="s">
        <v>670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1</v>
      </c>
      <c r="B19" s="104" t="s">
        <v>672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3</v>
      </c>
      <c r="B20" s="109" t="s">
        <v>67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5</v>
      </c>
      <c r="B21" s="109" t="s">
        <v>67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7</v>
      </c>
      <c r="B22" s="109" t="s">
        <v>67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79</v>
      </c>
      <c r="B23" s="109" t="s">
        <v>68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1</v>
      </c>
      <c r="B24" s="109" t="s">
        <v>68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Y 6, 2024</v>
      </c>
      <c r="B30" s="111"/>
      <c r="C30" s="111"/>
      <c r="D30" s="111"/>
    </row>
    <row r="31" customFormat="false" ht="15" hidden="false" customHeight="true" outlineLevel="0" collapsed="false">
      <c r="A31" s="101" t="s">
        <v>627</v>
      </c>
      <c r="B31" s="102" t="s">
        <v>2</v>
      </c>
      <c r="C31" s="102" t="s">
        <v>844</v>
      </c>
      <c r="D31" s="102" t="s">
        <v>84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3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4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5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6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7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8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9</v>
      </c>
      <c r="B39" s="109" t="s">
        <v>8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0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1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2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3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4</v>
      </c>
      <c r="B44" s="109" t="s">
        <v>13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5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6</v>
      </c>
      <c r="B46" s="109" t="s">
        <v>15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7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8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9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0</v>
      </c>
      <c r="B50" s="109" t="s">
        <v>57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1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2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3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4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5</v>
      </c>
      <c r="B55" s="109" t="s">
        <v>32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6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7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8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9</v>
      </c>
      <c r="B59" s="109" t="s">
        <v>29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0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1</v>
      </c>
      <c r="B61" s="109" t="s">
        <v>25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2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3</v>
      </c>
      <c r="B63" s="109" t="s">
        <v>28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4</v>
      </c>
      <c r="B64" s="109" t="s">
        <v>58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5</v>
      </c>
      <c r="B65" s="109" t="s">
        <v>29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6</v>
      </c>
      <c r="B66" s="109" t="s">
        <v>43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7</v>
      </c>
      <c r="B67" s="109" t="s">
        <v>58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8</v>
      </c>
      <c r="B68" s="109" t="s">
        <v>30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9</v>
      </c>
      <c r="B69" s="109" t="s">
        <v>463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0</v>
      </c>
      <c r="B70" s="109" t="s">
        <v>3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1</v>
      </c>
      <c r="B71" s="109" t="s">
        <v>33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2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3</v>
      </c>
      <c r="B73" s="109" t="s">
        <v>34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4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5</v>
      </c>
      <c r="B75" s="109" t="s">
        <v>30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6</v>
      </c>
      <c r="B76" s="109" t="s">
        <v>35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7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8</v>
      </c>
      <c r="B78" s="109" t="s">
        <v>36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9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0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1</v>
      </c>
      <c r="B81" s="109" t="s">
        <v>8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2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3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4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5</v>
      </c>
      <c r="B85" s="109" t="s">
        <v>51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6</v>
      </c>
      <c r="B86" s="109" t="s">
        <v>56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7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8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9</v>
      </c>
      <c r="B89" s="109" t="s">
        <v>32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0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1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2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3</v>
      </c>
      <c r="B93" s="109" t="s">
        <v>52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4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5</v>
      </c>
      <c r="B95" s="109" t="s">
        <v>52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6</v>
      </c>
      <c r="B96" s="109" t="s">
        <v>44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7</v>
      </c>
      <c r="B97" s="109" t="s">
        <v>4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8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9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0</v>
      </c>
      <c r="B100" s="109" t="s">
        <v>47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49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50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50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7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8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9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0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1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2</v>
      </c>
      <c r="B112" s="109" t="s">
        <v>53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3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5</v>
      </c>
      <c r="B115" s="109" t="s">
        <v>548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6</v>
      </c>
      <c r="B116" s="109" t="s">
        <v>55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7</v>
      </c>
      <c r="B117" s="109" t="s">
        <v>25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8</v>
      </c>
      <c r="B118" s="109" t="s">
        <v>56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9</v>
      </c>
      <c r="B119" s="109" t="s">
        <v>55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0</v>
      </c>
      <c r="B120" s="109" t="s">
        <v>57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1</v>
      </c>
      <c r="B121" s="109" t="s">
        <v>58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2</v>
      </c>
      <c r="B122" s="109" t="s">
        <v>57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3</v>
      </c>
      <c r="B123" s="109" t="s">
        <v>12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4</v>
      </c>
      <c r="B124" s="109" t="s">
        <v>57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5</v>
      </c>
      <c r="B125" s="109" t="s">
        <v>2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6</v>
      </c>
      <c r="B126" s="109" t="s">
        <v>60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7</v>
      </c>
      <c r="B127" s="109" t="s">
        <v>60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MAY 6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46</v>
      </c>
      <c r="B3" s="115" t="s">
        <v>847</v>
      </c>
      <c r="C3" s="115" t="s">
        <v>848</v>
      </c>
      <c r="D3" s="116" t="s">
        <v>849</v>
      </c>
      <c r="E3" s="115" t="s">
        <v>850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51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2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3</v>
      </c>
      <c r="B7" s="118" t="n">
        <v>1</v>
      </c>
      <c r="C7" s="119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4</v>
      </c>
      <c r="B8" s="118" t="n">
        <v>6</v>
      </c>
      <c r="C8" s="119" t="n">
        <v>1</v>
      </c>
      <c r="D8" s="120" t="n">
        <v>0.62</v>
      </c>
      <c r="E8" s="121" t="n">
        <v>0.62</v>
      </c>
    </row>
    <row r="9" customFormat="false" ht="15" hidden="false" customHeight="false" outlineLevel="0" collapsed="false">
      <c r="A9" s="117" t="s">
        <v>855</v>
      </c>
      <c r="B9" s="118" t="n">
        <v>1</v>
      </c>
      <c r="C9" s="119" t="n">
        <v>4</v>
      </c>
      <c r="D9" s="120" t="n">
        <v>0.52</v>
      </c>
      <c r="E9" s="121" t="n">
        <v>0.52</v>
      </c>
    </row>
    <row r="10" customFormat="false" ht="15" hidden="false" customHeight="false" outlineLevel="0" collapsed="false">
      <c r="A10" s="117" t="s">
        <v>856</v>
      </c>
      <c r="B10" s="118" t="n">
        <v>19</v>
      </c>
      <c r="C10" s="119" t="n">
        <v>1</v>
      </c>
      <c r="D10" s="120" t="n">
        <v>0.46</v>
      </c>
      <c r="E10" s="121" t="n">
        <v>0.46</v>
      </c>
    </row>
    <row r="11" customFormat="false" ht="15" hidden="false" customHeight="false" outlineLevel="0" collapsed="false">
      <c r="A11" s="117" t="s">
        <v>857</v>
      </c>
      <c r="B11" s="118" t="n">
        <v>1</v>
      </c>
      <c r="C11" s="119" t="n">
        <v>1</v>
      </c>
      <c r="D11" s="120" t="n">
        <v>0.34</v>
      </c>
      <c r="E11" s="121" t="n">
        <v>0.34</v>
      </c>
    </row>
    <row r="12" customFormat="false" ht="15" hidden="false" customHeight="false" outlineLevel="0" collapsed="false">
      <c r="A12" s="117" t="s">
        <v>858</v>
      </c>
      <c r="B12" s="118" t="n">
        <v>1</v>
      </c>
      <c r="C12" s="119" t="n">
        <v>1</v>
      </c>
      <c r="D12" s="120" t="n">
        <v>0.22</v>
      </c>
      <c r="E12" s="121" t="n">
        <v>0.22</v>
      </c>
    </row>
    <row r="13" customFormat="false" ht="15" hidden="false" customHeight="false" outlineLevel="0" collapsed="false">
      <c r="A13" s="117" t="s">
        <v>859</v>
      </c>
      <c r="B13" s="118" t="n">
        <v>1</v>
      </c>
      <c r="C13" s="119" t="n">
        <v>1</v>
      </c>
      <c r="D13" s="120" t="n">
        <v>0.07</v>
      </c>
      <c r="E13" s="121" t="n">
        <v>0.07</v>
      </c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MAY 6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46</v>
      </c>
      <c r="B18" s="115" t="s">
        <v>847</v>
      </c>
      <c r="C18" s="115" t="s">
        <v>848</v>
      </c>
      <c r="D18" s="116" t="s">
        <v>849</v>
      </c>
      <c r="E18" s="115" t="s">
        <v>850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6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4</v>
      </c>
      <c r="B24" s="118" t="n">
        <v>1</v>
      </c>
      <c r="C24" s="119" t="n">
        <v>19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5</v>
      </c>
      <c r="B25" s="118" t="n">
        <v>1</v>
      </c>
      <c r="C25" s="119" t="n">
        <v>77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6</v>
      </c>
      <c r="B26" s="118" t="n">
        <v>1</v>
      </c>
      <c r="C26" s="119" t="n">
        <v>12</v>
      </c>
      <c r="D26" s="120" t="n">
        <v>0.89</v>
      </c>
      <c r="E26" s="121" t="n">
        <v>0.89</v>
      </c>
    </row>
    <row r="27" customFormat="false" ht="15" hidden="false" customHeight="false" outlineLevel="0" collapsed="false">
      <c r="A27" s="117" t="s">
        <v>867</v>
      </c>
      <c r="B27" s="118" t="n">
        <v>1</v>
      </c>
      <c r="C27" s="119" t="n">
        <v>48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68</v>
      </c>
      <c r="B28" s="118" t="n">
        <v>1</v>
      </c>
      <c r="C28" s="119" t="n">
        <v>19</v>
      </c>
      <c r="D28" s="120" t="n">
        <v>0.88</v>
      </c>
      <c r="E28" s="121" t="n">
        <v>0.88</v>
      </c>
    </row>
    <row r="29" customFormat="false" ht="15" hidden="false" customHeight="false" outlineLevel="0" collapsed="false">
      <c r="A29" s="117" t="s">
        <v>869</v>
      </c>
      <c r="B29" s="118" t="n">
        <v>1</v>
      </c>
      <c r="C29" s="119" t="n">
        <v>76</v>
      </c>
      <c r="D29" s="120" t="n">
        <v>0.88</v>
      </c>
      <c r="E29" s="121" t="n">
        <v>0.88</v>
      </c>
    </row>
    <row r="30" customFormat="false" ht="15" hidden="false" customHeight="false" outlineLevel="0" collapsed="false">
      <c r="A30" s="117" t="s">
        <v>870</v>
      </c>
      <c r="B30" s="118" t="n">
        <v>1</v>
      </c>
      <c r="C30" s="119" t="n">
        <v>31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1</v>
      </c>
      <c r="B31" s="118" t="n">
        <v>1</v>
      </c>
      <c r="C31" s="119" t="n">
        <v>22</v>
      </c>
      <c r="D31" s="120" t="n">
        <v>0.87</v>
      </c>
      <c r="E31" s="121" t="n">
        <v>0.87</v>
      </c>
    </row>
    <row r="32" customFormat="false" ht="15" hidden="false" customHeight="false" outlineLevel="0" collapsed="false">
      <c r="A32" s="117" t="s">
        <v>872</v>
      </c>
      <c r="B32" s="118" t="n">
        <v>1</v>
      </c>
      <c r="C32" s="119" t="n">
        <v>89</v>
      </c>
      <c r="D32" s="120" t="n">
        <v>0.87</v>
      </c>
      <c r="E32" s="121" t="n">
        <v>0.87</v>
      </c>
    </row>
    <row r="33" customFormat="false" ht="15" hidden="false" customHeight="false" outlineLevel="0" collapsed="false">
      <c r="A33" s="117" t="s">
        <v>873</v>
      </c>
      <c r="B33" s="118" t="n">
        <v>1</v>
      </c>
      <c r="C33" s="119" t="n">
        <v>36</v>
      </c>
      <c r="D33" s="120" t="n">
        <v>0.87</v>
      </c>
      <c r="E33" s="121" t="n">
        <v>0.87</v>
      </c>
    </row>
    <row r="34" customFormat="false" ht="15" hidden="false" customHeight="false" outlineLevel="0" collapsed="false">
      <c r="A34" s="117" t="s">
        <v>874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5</v>
      </c>
      <c r="B35" s="118" t="n">
        <v>4</v>
      </c>
      <c r="C35" s="119" t="n">
        <v>1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76</v>
      </c>
      <c r="B36" s="118" t="n">
        <v>1</v>
      </c>
      <c r="C36" s="119" t="n">
        <v>31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77</v>
      </c>
      <c r="B37" s="118" t="n">
        <v>1</v>
      </c>
      <c r="C37" s="119" t="n">
        <v>1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78</v>
      </c>
      <c r="B38" s="118" t="n">
        <v>1</v>
      </c>
      <c r="C38" s="119" t="n">
        <v>1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879</v>
      </c>
      <c r="B39" s="118" t="n">
        <v>1</v>
      </c>
      <c r="C39" s="119" t="n">
        <v>2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80</v>
      </c>
      <c r="B40" s="118" t="n">
        <v>2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81</v>
      </c>
      <c r="B41" s="118" t="n">
        <v>1</v>
      </c>
      <c r="C41" s="119" t="n">
        <v>17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2</v>
      </c>
      <c r="B42" s="118" t="n">
        <v>1</v>
      </c>
      <c r="C42" s="119" t="n">
        <v>26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3</v>
      </c>
      <c r="B43" s="118" t="n">
        <v>1</v>
      </c>
      <c r="C43" s="119" t="n">
        <v>19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4</v>
      </c>
      <c r="B44" s="118" t="n">
        <v>3</v>
      </c>
      <c r="C44" s="119" t="n">
        <v>1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85</v>
      </c>
      <c r="B45" s="118" t="n">
        <v>1</v>
      </c>
      <c r="C45" s="119" t="n">
        <v>3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86</v>
      </c>
      <c r="B46" s="118" t="n">
        <v>1</v>
      </c>
      <c r="C46" s="119" t="n">
        <v>26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87</v>
      </c>
      <c r="B47" s="118" t="n">
        <v>1</v>
      </c>
      <c r="C47" s="119" t="n">
        <v>17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88</v>
      </c>
      <c r="B48" s="118" t="n">
        <v>1</v>
      </c>
      <c r="C48" s="119" t="n">
        <v>2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889</v>
      </c>
      <c r="B49" s="118" t="n">
        <v>1</v>
      </c>
      <c r="C49" s="119" t="n">
        <v>20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890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91</v>
      </c>
      <c r="B51" s="118" t="n">
        <v>1</v>
      </c>
      <c r="C51" s="119" t="n">
        <v>5</v>
      </c>
      <c r="D51" s="120" t="n">
        <v>0.75</v>
      </c>
      <c r="E51" s="121" t="n">
        <v>0.75</v>
      </c>
    </row>
    <row r="52" customFormat="false" ht="15" hidden="false" customHeight="false" outlineLevel="0" collapsed="false">
      <c r="A52" s="117" t="s">
        <v>892</v>
      </c>
      <c r="B52" s="118" t="n">
        <v>1</v>
      </c>
      <c r="C52" s="119" t="n">
        <v>28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93</v>
      </c>
      <c r="B53" s="118" t="n">
        <v>1</v>
      </c>
      <c r="C53" s="119" t="n">
        <v>7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4</v>
      </c>
      <c r="B54" s="118" t="n">
        <v>1</v>
      </c>
      <c r="C54" s="119" t="n">
        <v>2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5</v>
      </c>
      <c r="B55" s="118" t="n">
        <v>1</v>
      </c>
      <c r="C55" s="119" t="n">
        <v>10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6</v>
      </c>
      <c r="B56" s="118" t="n">
        <v>1</v>
      </c>
      <c r="C56" s="119" t="n">
        <v>3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7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898</v>
      </c>
      <c r="B58" s="118" t="n">
        <v>1</v>
      </c>
      <c r="C58" s="119" t="n">
        <v>36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9</v>
      </c>
      <c r="B59" s="118" t="n">
        <v>1</v>
      </c>
      <c r="C59" s="119" t="n">
        <v>5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0</v>
      </c>
      <c r="B60" s="118" t="n">
        <v>1</v>
      </c>
      <c r="C60" s="119" t="n">
        <v>11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1</v>
      </c>
      <c r="B61" s="118" t="n">
        <v>1</v>
      </c>
      <c r="C61" s="119" t="n">
        <v>42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02</v>
      </c>
      <c r="B62" s="118" t="n">
        <v>1</v>
      </c>
      <c r="C62" s="119" t="n">
        <v>5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3</v>
      </c>
      <c r="B63" s="118" t="n">
        <v>1</v>
      </c>
      <c r="C63" s="119" t="n">
        <v>9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4</v>
      </c>
      <c r="B64" s="118" t="n">
        <v>1</v>
      </c>
      <c r="C64" s="119" t="n">
        <v>22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5</v>
      </c>
      <c r="B65" s="118" t="n">
        <v>1</v>
      </c>
      <c r="C65" s="119" t="n">
        <v>4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06</v>
      </c>
      <c r="B66" s="118" t="n">
        <v>1</v>
      </c>
      <c r="C66" s="119" t="n">
        <v>1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07</v>
      </c>
      <c r="B67" s="118" t="n">
        <v>1</v>
      </c>
      <c r="C67" s="119" t="n">
        <v>14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8</v>
      </c>
      <c r="B68" s="118" t="n">
        <v>1</v>
      </c>
      <c r="C68" s="119" t="n">
        <v>43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9</v>
      </c>
      <c r="B69" s="118" t="n">
        <v>1</v>
      </c>
      <c r="C69" s="119" t="n">
        <v>4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0</v>
      </c>
      <c r="B70" s="118" t="n">
        <v>1</v>
      </c>
      <c r="C70" s="119" t="n">
        <v>12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1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2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13</v>
      </c>
      <c r="B73" s="118" t="n">
        <v>1</v>
      </c>
      <c r="C73" s="119" t="n">
        <v>5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4</v>
      </c>
      <c r="B74" s="118" t="n">
        <v>1</v>
      </c>
      <c r="C74" s="119" t="n">
        <v>21</v>
      </c>
      <c r="D74" s="120" t="n">
        <v>0.69</v>
      </c>
      <c r="E74" s="121" t="n">
        <v>0.68</v>
      </c>
    </row>
    <row r="75" customFormat="false" ht="15" hidden="false" customHeight="false" outlineLevel="0" collapsed="false">
      <c r="A75" s="117" t="s">
        <v>915</v>
      </c>
      <c r="B75" s="118" t="n">
        <v>1</v>
      </c>
      <c r="C75" s="119" t="n">
        <v>17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6</v>
      </c>
      <c r="B76" s="118" t="n">
        <v>2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7</v>
      </c>
      <c r="B77" s="118" t="n">
        <v>1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8</v>
      </c>
      <c r="B78" s="118" t="n">
        <v>1</v>
      </c>
      <c r="C78" s="119" t="n">
        <v>20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19</v>
      </c>
      <c r="B79" s="118" t="n">
        <v>1</v>
      </c>
      <c r="C79" s="119" t="n">
        <v>8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20</v>
      </c>
      <c r="B80" s="118" t="n">
        <v>1</v>
      </c>
      <c r="C80" s="119" t="n">
        <v>9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21</v>
      </c>
      <c r="B81" s="118" t="n">
        <v>1</v>
      </c>
      <c r="C81" s="119" t="n">
        <v>13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22</v>
      </c>
      <c r="B82" s="118" t="n">
        <v>1</v>
      </c>
      <c r="C82" s="119" t="n">
        <v>51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23</v>
      </c>
      <c r="B83" s="118" t="n">
        <v>1</v>
      </c>
      <c r="C83" s="119" t="n">
        <v>15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24</v>
      </c>
      <c r="B84" s="118" t="n">
        <v>1</v>
      </c>
      <c r="C84" s="119" t="n">
        <v>1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25</v>
      </c>
      <c r="B85" s="118" t="n">
        <v>8</v>
      </c>
      <c r="C85" s="119" t="n">
        <v>1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26</v>
      </c>
      <c r="B86" s="118" t="n">
        <v>2</v>
      </c>
      <c r="C86" s="119" t="n">
        <v>1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27</v>
      </c>
      <c r="B87" s="118" t="n">
        <v>2</v>
      </c>
      <c r="C87" s="119" t="n">
        <v>1</v>
      </c>
      <c r="D87" s="120" t="n">
        <v>0.67</v>
      </c>
      <c r="E87" s="121" t="n">
        <v>0.67</v>
      </c>
    </row>
    <row r="88" customFormat="false" ht="15" hidden="false" customHeight="false" outlineLevel="0" collapsed="false">
      <c r="A88" s="117" t="s">
        <v>928</v>
      </c>
      <c r="B88" s="118" t="n">
        <v>1</v>
      </c>
      <c r="C88" s="119" t="n">
        <v>8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29</v>
      </c>
      <c r="B89" s="118" t="n">
        <v>1</v>
      </c>
      <c r="C89" s="119" t="n">
        <v>52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30</v>
      </c>
      <c r="B90" s="118" t="n">
        <v>1</v>
      </c>
      <c r="C90" s="119" t="n">
        <v>39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31</v>
      </c>
      <c r="B91" s="118" t="n">
        <v>2</v>
      </c>
      <c r="C91" s="119" t="n">
        <v>1</v>
      </c>
      <c r="D91" s="120" t="n">
        <v>0.66</v>
      </c>
      <c r="E91" s="121" t="n">
        <v>0.66</v>
      </c>
    </row>
    <row r="92" customFormat="false" ht="15" hidden="false" customHeight="false" outlineLevel="0" collapsed="false">
      <c r="A92" s="117" t="s">
        <v>932</v>
      </c>
      <c r="B92" s="118" t="n">
        <v>1</v>
      </c>
      <c r="C92" s="119" t="n">
        <v>2</v>
      </c>
      <c r="D92" s="120" t="n">
        <v>0.66</v>
      </c>
      <c r="E92" s="121" t="n">
        <v>0.66</v>
      </c>
    </row>
    <row r="93" customFormat="false" ht="15" hidden="false" customHeight="false" outlineLevel="0" collapsed="false">
      <c r="A93" s="117" t="s">
        <v>933</v>
      </c>
      <c r="B93" s="118" t="n">
        <v>9</v>
      </c>
      <c r="C93" s="119" t="n">
        <v>1</v>
      </c>
      <c r="D93" s="120" t="n">
        <v>0.66</v>
      </c>
      <c r="E93" s="121" t="n">
        <v>0.66</v>
      </c>
    </row>
    <row r="94" customFormat="false" ht="15" hidden="false" customHeight="false" outlineLevel="0" collapsed="false">
      <c r="A94" s="117" t="s">
        <v>934</v>
      </c>
      <c r="B94" s="118" t="n">
        <v>1</v>
      </c>
      <c r="C94" s="119" t="n">
        <v>1</v>
      </c>
      <c r="D94" s="120" t="n">
        <v>0.65</v>
      </c>
      <c r="E94" s="121" t="n">
        <v>0.65</v>
      </c>
    </row>
    <row r="95" customFormat="false" ht="15" hidden="false" customHeight="false" outlineLevel="0" collapsed="false">
      <c r="A95" s="117" t="s">
        <v>935</v>
      </c>
      <c r="B95" s="118" t="n">
        <v>1</v>
      </c>
      <c r="C95" s="119" t="n">
        <v>7</v>
      </c>
      <c r="D95" s="120" t="n">
        <v>0.65</v>
      </c>
      <c r="E95" s="121" t="n">
        <v>0.65</v>
      </c>
    </row>
    <row r="96" customFormat="false" ht="15" hidden="false" customHeight="false" outlineLevel="0" collapsed="false">
      <c r="A96" s="117" t="s">
        <v>936</v>
      </c>
      <c r="B96" s="118" t="n">
        <v>1</v>
      </c>
      <c r="C96" s="119" t="n">
        <v>1</v>
      </c>
      <c r="D96" s="120" t="n">
        <v>0.65</v>
      </c>
      <c r="E96" s="121" t="n">
        <v>0.65</v>
      </c>
    </row>
    <row r="97" customFormat="false" ht="15" hidden="false" customHeight="false" outlineLevel="0" collapsed="false">
      <c r="A97" s="117" t="s">
        <v>937</v>
      </c>
      <c r="B97" s="118" t="n">
        <v>1</v>
      </c>
      <c r="C97" s="119" t="n">
        <v>3</v>
      </c>
      <c r="D97" s="120" t="n">
        <v>0.64</v>
      </c>
      <c r="E97" s="121" t="n">
        <v>0.64</v>
      </c>
    </row>
    <row r="98" customFormat="false" ht="15" hidden="false" customHeight="false" outlineLevel="0" collapsed="false">
      <c r="A98" s="117" t="s">
        <v>938</v>
      </c>
      <c r="B98" s="118" t="n">
        <v>1</v>
      </c>
      <c r="C98" s="119" t="n">
        <v>21</v>
      </c>
      <c r="D98" s="120" t="n">
        <v>0.64</v>
      </c>
      <c r="E98" s="121" t="n">
        <v>0.64</v>
      </c>
    </row>
    <row r="99" customFormat="false" ht="15" hidden="false" customHeight="false" outlineLevel="0" collapsed="false">
      <c r="A99" s="117" t="s">
        <v>939</v>
      </c>
      <c r="B99" s="118" t="n">
        <v>5</v>
      </c>
      <c r="C99" s="119" t="n">
        <v>1</v>
      </c>
      <c r="D99" s="120" t="n">
        <v>0.64</v>
      </c>
      <c r="E99" s="121" t="n">
        <v>0.64</v>
      </c>
    </row>
    <row r="100" customFormat="false" ht="15" hidden="false" customHeight="false" outlineLevel="0" collapsed="false">
      <c r="A100" s="117" t="s">
        <v>940</v>
      </c>
      <c r="B100" s="118" t="n">
        <v>1</v>
      </c>
      <c r="C100" s="119" t="n">
        <v>37</v>
      </c>
      <c r="D100" s="120" t="n">
        <v>0.63</v>
      </c>
      <c r="E100" s="121" t="n">
        <v>0.63</v>
      </c>
    </row>
    <row r="101" customFormat="false" ht="15" hidden="false" customHeight="false" outlineLevel="0" collapsed="false">
      <c r="A101" s="117" t="s">
        <v>941</v>
      </c>
      <c r="B101" s="118" t="n">
        <v>1</v>
      </c>
      <c r="C101" s="119" t="n">
        <v>18</v>
      </c>
      <c r="D101" s="120" t="n">
        <v>0.63</v>
      </c>
      <c r="E101" s="121" t="n">
        <v>0.63</v>
      </c>
    </row>
    <row r="102" customFormat="false" ht="15" hidden="false" customHeight="false" outlineLevel="0" collapsed="false">
      <c r="A102" s="117" t="s">
        <v>942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43</v>
      </c>
      <c r="B103" s="118" t="n">
        <v>1</v>
      </c>
      <c r="C103" s="119" t="n">
        <v>2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4</v>
      </c>
      <c r="B104" s="118" t="n">
        <v>1</v>
      </c>
      <c r="C104" s="119" t="n">
        <v>6</v>
      </c>
      <c r="D104" s="120" t="n">
        <v>0.63</v>
      </c>
      <c r="E104" s="121" t="n">
        <v>0.62</v>
      </c>
    </row>
    <row r="105" customFormat="false" ht="15" hidden="false" customHeight="false" outlineLevel="0" collapsed="false">
      <c r="A105" s="117" t="s">
        <v>945</v>
      </c>
      <c r="B105" s="118" t="n">
        <v>1</v>
      </c>
      <c r="C105" s="119" t="n">
        <v>16</v>
      </c>
      <c r="D105" s="120" t="n">
        <v>0.61</v>
      </c>
      <c r="E105" s="121" t="n">
        <v>0.62</v>
      </c>
    </row>
    <row r="106" customFormat="false" ht="15" hidden="false" customHeight="false" outlineLevel="0" collapsed="false">
      <c r="A106" s="117" t="s">
        <v>946</v>
      </c>
      <c r="B106" s="118" t="n">
        <v>1</v>
      </c>
      <c r="C106" s="119" t="n">
        <v>8</v>
      </c>
      <c r="D106" s="120" t="n">
        <v>0.63</v>
      </c>
      <c r="E106" s="121" t="n">
        <v>0.62</v>
      </c>
    </row>
    <row r="107" customFormat="false" ht="15" hidden="false" customHeight="false" outlineLevel="0" collapsed="false">
      <c r="A107" s="117" t="s">
        <v>947</v>
      </c>
      <c r="B107" s="118" t="n">
        <v>1</v>
      </c>
      <c r="C107" s="119" t="n">
        <v>9</v>
      </c>
      <c r="D107" s="120" t="n">
        <v>0.62</v>
      </c>
      <c r="E107" s="121" t="n">
        <v>0.62</v>
      </c>
    </row>
    <row r="108" customFormat="false" ht="15" hidden="false" customHeight="false" outlineLevel="0" collapsed="false">
      <c r="A108" s="117" t="s">
        <v>948</v>
      </c>
      <c r="B108" s="118" t="n">
        <v>1</v>
      </c>
      <c r="C108" s="119" t="n">
        <v>31</v>
      </c>
      <c r="D108" s="120" t="n">
        <v>0.62</v>
      </c>
      <c r="E108" s="121" t="n">
        <v>0.62</v>
      </c>
    </row>
    <row r="109" customFormat="false" ht="15" hidden="false" customHeight="false" outlineLevel="0" collapsed="false">
      <c r="A109" s="117" t="s">
        <v>949</v>
      </c>
      <c r="B109" s="118" t="n">
        <v>1</v>
      </c>
      <c r="C109" s="119" t="n">
        <v>6</v>
      </c>
      <c r="D109" s="120" t="n">
        <v>0.62</v>
      </c>
      <c r="E109" s="121" t="n">
        <v>0.62</v>
      </c>
    </row>
    <row r="110" customFormat="false" ht="15" hidden="false" customHeight="false" outlineLevel="0" collapsed="false">
      <c r="A110" s="117" t="s">
        <v>950</v>
      </c>
      <c r="B110" s="118" t="n">
        <v>1</v>
      </c>
      <c r="C110" s="119" t="n">
        <v>3</v>
      </c>
      <c r="D110" s="120" t="n">
        <v>0.62</v>
      </c>
      <c r="E110" s="121" t="n">
        <v>0.62</v>
      </c>
    </row>
    <row r="111" customFormat="false" ht="15" hidden="false" customHeight="false" outlineLevel="0" collapsed="false">
      <c r="A111" s="117" t="s">
        <v>951</v>
      </c>
      <c r="B111" s="118" t="n">
        <v>1</v>
      </c>
      <c r="C111" s="119" t="n">
        <v>146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52</v>
      </c>
      <c r="B112" s="118" t="n">
        <v>1</v>
      </c>
      <c r="C112" s="119" t="n">
        <v>8</v>
      </c>
      <c r="D112" s="120" t="n">
        <v>0.6</v>
      </c>
      <c r="E112" s="121" t="n">
        <v>0.61</v>
      </c>
    </row>
    <row r="113" customFormat="false" ht="15" hidden="false" customHeight="false" outlineLevel="0" collapsed="false">
      <c r="A113" s="117" t="s">
        <v>953</v>
      </c>
      <c r="B113" s="118" t="n">
        <v>1</v>
      </c>
      <c r="C113" s="119" t="n">
        <v>20</v>
      </c>
      <c r="D113" s="120" t="n">
        <v>0.61</v>
      </c>
      <c r="E113" s="121" t="n">
        <v>0.61</v>
      </c>
    </row>
    <row r="114" customFormat="false" ht="15" hidden="false" customHeight="false" outlineLevel="0" collapsed="false">
      <c r="A114" s="117" t="s">
        <v>954</v>
      </c>
      <c r="B114" s="118" t="n">
        <v>1</v>
      </c>
      <c r="C114" s="119" t="n">
        <v>3</v>
      </c>
      <c r="D114" s="120" t="n">
        <v>0.61</v>
      </c>
      <c r="E114" s="121" t="n">
        <v>0.61</v>
      </c>
    </row>
    <row r="115" customFormat="false" ht="15" hidden="false" customHeight="false" outlineLevel="0" collapsed="false">
      <c r="A115" s="117" t="s">
        <v>955</v>
      </c>
      <c r="B115" s="118" t="n">
        <v>1</v>
      </c>
      <c r="C115" s="119" t="n">
        <v>58</v>
      </c>
      <c r="D115" s="120" t="n">
        <v>0.61</v>
      </c>
      <c r="E115" s="121" t="n">
        <v>0.61</v>
      </c>
    </row>
    <row r="116" customFormat="false" ht="15" hidden="false" customHeight="false" outlineLevel="0" collapsed="false">
      <c r="A116" s="117" t="s">
        <v>956</v>
      </c>
      <c r="B116" s="118" t="n">
        <v>1</v>
      </c>
      <c r="C116" s="119" t="n">
        <v>81</v>
      </c>
      <c r="D116" s="120" t="n">
        <v>0.61</v>
      </c>
      <c r="E116" s="121" t="n">
        <v>0.61</v>
      </c>
    </row>
    <row r="117" customFormat="false" ht="15" hidden="false" customHeight="false" outlineLevel="0" collapsed="false">
      <c r="A117" s="117" t="s">
        <v>957</v>
      </c>
      <c r="B117" s="118" t="n">
        <v>1</v>
      </c>
      <c r="C117" s="119" t="n">
        <v>32</v>
      </c>
      <c r="D117" s="120" t="n">
        <v>0.61</v>
      </c>
      <c r="E117" s="121" t="n">
        <v>0.61</v>
      </c>
    </row>
    <row r="118" customFormat="false" ht="15" hidden="false" customHeight="false" outlineLevel="0" collapsed="false">
      <c r="A118" s="117" t="s">
        <v>958</v>
      </c>
      <c r="B118" s="118" t="n">
        <v>1</v>
      </c>
      <c r="C118" s="119" t="n">
        <v>16</v>
      </c>
      <c r="D118" s="120" t="n">
        <v>0.61</v>
      </c>
      <c r="E118" s="121" t="n">
        <v>0.61</v>
      </c>
    </row>
    <row r="119" customFormat="false" ht="15" hidden="false" customHeight="false" outlineLevel="0" collapsed="false">
      <c r="A119" s="117" t="s">
        <v>959</v>
      </c>
      <c r="B119" s="118" t="n">
        <v>1</v>
      </c>
      <c r="C119" s="119" t="n">
        <v>1</v>
      </c>
      <c r="D119" s="120" t="n">
        <v>0.6</v>
      </c>
      <c r="E119" s="121" t="n">
        <v>0.6</v>
      </c>
    </row>
    <row r="120" customFormat="false" ht="15" hidden="false" customHeight="false" outlineLevel="0" collapsed="false">
      <c r="A120" s="117" t="s">
        <v>960</v>
      </c>
      <c r="B120" s="118" t="n">
        <v>1</v>
      </c>
      <c r="C120" s="119" t="n">
        <v>4</v>
      </c>
      <c r="D120" s="120" t="n">
        <v>0.6</v>
      </c>
      <c r="E120" s="121" t="n">
        <v>0.6</v>
      </c>
    </row>
    <row r="121" customFormat="false" ht="15" hidden="false" customHeight="false" outlineLevel="0" collapsed="false">
      <c r="A121" s="117" t="s">
        <v>961</v>
      </c>
      <c r="B121" s="118" t="n">
        <v>1</v>
      </c>
      <c r="C121" s="119" t="n">
        <v>11</v>
      </c>
      <c r="D121" s="120" t="n">
        <v>0.6</v>
      </c>
      <c r="E121" s="121" t="n">
        <v>0.6</v>
      </c>
    </row>
    <row r="122" customFormat="false" ht="15" hidden="false" customHeight="false" outlineLevel="0" collapsed="false">
      <c r="A122" s="117" t="s">
        <v>962</v>
      </c>
      <c r="B122" s="118" t="n">
        <v>1</v>
      </c>
      <c r="C122" s="119" t="n">
        <v>17</v>
      </c>
      <c r="D122" s="120" t="n">
        <v>0.59</v>
      </c>
      <c r="E122" s="121" t="n">
        <v>0.6</v>
      </c>
    </row>
    <row r="123" customFormat="false" ht="15" hidden="false" customHeight="false" outlineLevel="0" collapsed="false">
      <c r="A123" s="117" t="s">
        <v>963</v>
      </c>
      <c r="B123" s="118" t="n">
        <v>1</v>
      </c>
      <c r="C123" s="119" t="n">
        <v>3</v>
      </c>
      <c r="D123" s="120" t="n">
        <v>0.6</v>
      </c>
      <c r="E123" s="121" t="n">
        <v>0.6</v>
      </c>
    </row>
    <row r="124" customFormat="false" ht="15" hidden="false" customHeight="false" outlineLevel="0" collapsed="false">
      <c r="A124" s="117" t="s">
        <v>964</v>
      </c>
      <c r="B124" s="118" t="n">
        <v>1</v>
      </c>
      <c r="C124" s="119" t="n">
        <v>24</v>
      </c>
      <c r="D124" s="120" t="n">
        <v>0.6</v>
      </c>
      <c r="E124" s="121" t="n">
        <v>0.6</v>
      </c>
    </row>
    <row r="125" customFormat="false" ht="15" hidden="false" customHeight="false" outlineLevel="0" collapsed="false">
      <c r="A125" s="117" t="s">
        <v>965</v>
      </c>
      <c r="B125" s="118" t="n">
        <v>6</v>
      </c>
      <c r="C125" s="119" t="n">
        <v>1</v>
      </c>
      <c r="D125" s="120" t="n">
        <v>0.6</v>
      </c>
      <c r="E125" s="121" t="n">
        <v>0.6</v>
      </c>
    </row>
    <row r="126" customFormat="false" ht="15" hidden="false" customHeight="false" outlineLevel="0" collapsed="false">
      <c r="A126" s="117" t="s">
        <v>966</v>
      </c>
      <c r="B126" s="118" t="n">
        <v>2</v>
      </c>
      <c r="C126" s="119" t="n">
        <v>1</v>
      </c>
      <c r="D126" s="120" t="n">
        <v>0.59</v>
      </c>
      <c r="E126" s="121" t="n">
        <v>0.59</v>
      </c>
    </row>
    <row r="127" customFormat="false" ht="15" hidden="false" customHeight="false" outlineLevel="0" collapsed="false">
      <c r="A127" s="117" t="s">
        <v>967</v>
      </c>
      <c r="B127" s="118" t="n">
        <v>1</v>
      </c>
      <c r="C127" s="119" t="n">
        <v>1</v>
      </c>
      <c r="D127" s="120" t="n">
        <v>0.59</v>
      </c>
      <c r="E127" s="121" t="n">
        <v>0.59</v>
      </c>
    </row>
    <row r="128" customFormat="false" ht="15" hidden="false" customHeight="false" outlineLevel="0" collapsed="false">
      <c r="A128" s="117" t="s">
        <v>968</v>
      </c>
      <c r="B128" s="118" t="n">
        <v>1</v>
      </c>
      <c r="C128" s="119" t="n">
        <v>1</v>
      </c>
      <c r="D128" s="120" t="n">
        <v>0.59</v>
      </c>
      <c r="E128" s="121" t="n">
        <v>0.59</v>
      </c>
    </row>
    <row r="129" customFormat="false" ht="15" hidden="false" customHeight="false" outlineLevel="0" collapsed="false">
      <c r="A129" s="117" t="s">
        <v>969</v>
      </c>
      <c r="B129" s="118" t="n">
        <v>1</v>
      </c>
      <c r="C129" s="119" t="n">
        <v>15</v>
      </c>
      <c r="D129" s="120" t="n">
        <v>0.58</v>
      </c>
      <c r="E129" s="121" t="n">
        <v>0.59</v>
      </c>
    </row>
    <row r="130" customFormat="false" ht="15" hidden="false" customHeight="false" outlineLevel="0" collapsed="false">
      <c r="A130" s="117" t="s">
        <v>970</v>
      </c>
      <c r="B130" s="118" t="n">
        <v>1</v>
      </c>
      <c r="C130" s="119" t="n">
        <v>39</v>
      </c>
      <c r="D130" s="120" t="n">
        <v>0.59</v>
      </c>
      <c r="E130" s="121" t="n">
        <v>0.59</v>
      </c>
    </row>
    <row r="131" customFormat="false" ht="15" hidden="false" customHeight="false" outlineLevel="0" collapsed="false">
      <c r="A131" s="117" t="s">
        <v>971</v>
      </c>
      <c r="B131" s="118" t="n">
        <v>1</v>
      </c>
      <c r="C131" s="119" t="n">
        <v>3</v>
      </c>
      <c r="D131" s="120" t="n">
        <v>0.59</v>
      </c>
      <c r="E131" s="121" t="n">
        <v>0.59</v>
      </c>
    </row>
    <row r="132" customFormat="false" ht="15" hidden="false" customHeight="false" outlineLevel="0" collapsed="false">
      <c r="A132" s="117" t="s">
        <v>972</v>
      </c>
      <c r="B132" s="118" t="n">
        <v>1</v>
      </c>
      <c r="C132" s="119" t="n">
        <v>5</v>
      </c>
      <c r="D132" s="120" t="n">
        <v>0.59</v>
      </c>
      <c r="E132" s="121" t="n">
        <v>0.59</v>
      </c>
    </row>
    <row r="133" customFormat="false" ht="15" hidden="false" customHeight="false" outlineLevel="0" collapsed="false">
      <c r="A133" s="117" t="s">
        <v>973</v>
      </c>
      <c r="B133" s="118" t="n">
        <v>1</v>
      </c>
      <c r="C133" s="119" t="n">
        <v>11</v>
      </c>
      <c r="D133" s="120" t="n">
        <v>0.59</v>
      </c>
      <c r="E133" s="121" t="n">
        <v>0.59</v>
      </c>
    </row>
    <row r="134" customFormat="false" ht="15" hidden="false" customHeight="false" outlineLevel="0" collapsed="false">
      <c r="A134" s="117" t="s">
        <v>974</v>
      </c>
      <c r="B134" s="118" t="n">
        <v>1</v>
      </c>
      <c r="C134" s="119" t="n">
        <v>64</v>
      </c>
      <c r="D134" s="120" t="n">
        <v>0.59</v>
      </c>
      <c r="E134" s="121" t="n">
        <v>0.59</v>
      </c>
    </row>
    <row r="135" customFormat="false" ht="15" hidden="false" customHeight="false" outlineLevel="0" collapsed="false">
      <c r="A135" s="117" t="s">
        <v>975</v>
      </c>
      <c r="B135" s="118" t="n">
        <v>1</v>
      </c>
      <c r="C135" s="119" t="n">
        <v>1</v>
      </c>
      <c r="D135" s="120" t="n">
        <v>0.59</v>
      </c>
      <c r="E135" s="121" t="n">
        <v>0.59</v>
      </c>
    </row>
    <row r="136" customFormat="false" ht="15" hidden="false" customHeight="false" outlineLevel="0" collapsed="false">
      <c r="A136" s="117" t="s">
        <v>976</v>
      </c>
      <c r="B136" s="118" t="n">
        <v>3</v>
      </c>
      <c r="C136" s="119" t="n">
        <v>1</v>
      </c>
      <c r="D136" s="120" t="n">
        <v>0.58</v>
      </c>
      <c r="E136" s="121" t="n">
        <v>0.58</v>
      </c>
    </row>
    <row r="137" customFormat="false" ht="15" hidden="false" customHeight="false" outlineLevel="0" collapsed="false">
      <c r="A137" s="117" t="s">
        <v>977</v>
      </c>
      <c r="B137" s="118" t="n">
        <v>1</v>
      </c>
      <c r="C137" s="119" t="n">
        <v>2</v>
      </c>
      <c r="D137" s="120" t="n">
        <v>0.58</v>
      </c>
      <c r="E137" s="121" t="n">
        <v>0.58</v>
      </c>
    </row>
    <row r="138" customFormat="false" ht="15" hidden="false" customHeight="false" outlineLevel="0" collapsed="false">
      <c r="A138" s="117" t="s">
        <v>978</v>
      </c>
      <c r="B138" s="118" t="n">
        <v>1</v>
      </c>
      <c r="C138" s="119" t="n">
        <v>5</v>
      </c>
      <c r="D138" s="120" t="n">
        <v>0.6</v>
      </c>
      <c r="E138" s="121" t="n">
        <v>0.58</v>
      </c>
    </row>
    <row r="139" customFormat="false" ht="15" hidden="false" customHeight="false" outlineLevel="0" collapsed="false">
      <c r="A139" s="117" t="s">
        <v>979</v>
      </c>
      <c r="B139" s="118" t="n">
        <v>1</v>
      </c>
      <c r="C139" s="119" t="n">
        <v>55</v>
      </c>
      <c r="D139" s="120" t="n">
        <v>0.58</v>
      </c>
      <c r="E139" s="121" t="n">
        <v>0.58</v>
      </c>
    </row>
    <row r="140" customFormat="false" ht="15" hidden="false" customHeight="false" outlineLevel="0" collapsed="false">
      <c r="A140" s="117" t="s">
        <v>980</v>
      </c>
      <c r="B140" s="118" t="n">
        <v>1</v>
      </c>
      <c r="C140" s="119" t="n">
        <v>2</v>
      </c>
      <c r="D140" s="120" t="n">
        <v>0.58</v>
      </c>
      <c r="E140" s="121" t="n">
        <v>0.57</v>
      </c>
    </row>
    <row r="141" customFormat="false" ht="15" hidden="false" customHeight="false" outlineLevel="0" collapsed="false">
      <c r="A141" s="117" t="s">
        <v>981</v>
      </c>
      <c r="B141" s="118" t="n">
        <v>1</v>
      </c>
      <c r="C141" s="119" t="n">
        <v>27</v>
      </c>
      <c r="D141" s="120" t="n">
        <v>0.59</v>
      </c>
      <c r="E141" s="121" t="n">
        <v>0.57</v>
      </c>
    </row>
    <row r="142" customFormat="false" ht="15" hidden="false" customHeight="false" outlineLevel="0" collapsed="false">
      <c r="A142" s="117" t="s">
        <v>982</v>
      </c>
      <c r="B142" s="118" t="n">
        <v>1</v>
      </c>
      <c r="C142" s="119" t="n">
        <v>5</v>
      </c>
      <c r="D142" s="120" t="n">
        <v>0.56</v>
      </c>
      <c r="E142" s="121" t="n">
        <v>0.57</v>
      </c>
    </row>
    <row r="143" customFormat="false" ht="15" hidden="false" customHeight="false" outlineLevel="0" collapsed="false">
      <c r="A143" s="117" t="s">
        <v>983</v>
      </c>
      <c r="B143" s="118" t="n">
        <v>1</v>
      </c>
      <c r="C143" s="119" t="n">
        <v>41</v>
      </c>
      <c r="D143" s="120" t="n">
        <v>0.57</v>
      </c>
      <c r="E143" s="121" t="n">
        <v>0.57</v>
      </c>
    </row>
    <row r="144" customFormat="false" ht="15" hidden="false" customHeight="false" outlineLevel="0" collapsed="false">
      <c r="A144" s="117" t="s">
        <v>984</v>
      </c>
      <c r="B144" s="118" t="n">
        <v>1</v>
      </c>
      <c r="C144" s="119" t="n">
        <v>5</v>
      </c>
      <c r="D144" s="120" t="n">
        <v>0.57</v>
      </c>
      <c r="E144" s="121" t="n">
        <v>0.57</v>
      </c>
    </row>
    <row r="145" customFormat="false" ht="15" hidden="false" customHeight="false" outlineLevel="0" collapsed="false">
      <c r="A145" s="117" t="s">
        <v>985</v>
      </c>
      <c r="B145" s="118" t="n">
        <v>1</v>
      </c>
      <c r="C145" s="119" t="n">
        <v>4</v>
      </c>
      <c r="D145" s="120" t="n">
        <v>0.57</v>
      </c>
      <c r="E145" s="121" t="n">
        <v>0.57</v>
      </c>
    </row>
    <row r="146" customFormat="false" ht="15" hidden="false" customHeight="false" outlineLevel="0" collapsed="false">
      <c r="A146" s="117" t="s">
        <v>986</v>
      </c>
      <c r="B146" s="118" t="n">
        <v>5</v>
      </c>
      <c r="C146" s="119" t="n">
        <v>1</v>
      </c>
      <c r="D146" s="120" t="n">
        <v>0.57</v>
      </c>
      <c r="E146" s="121" t="n">
        <v>0.57</v>
      </c>
    </row>
    <row r="147" customFormat="false" ht="15" hidden="false" customHeight="false" outlineLevel="0" collapsed="false">
      <c r="A147" s="117" t="s">
        <v>987</v>
      </c>
      <c r="B147" s="118" t="n">
        <v>1</v>
      </c>
      <c r="C147" s="119" t="n">
        <v>2</v>
      </c>
      <c r="D147" s="120" t="n">
        <v>0.57</v>
      </c>
      <c r="E147" s="121" t="n">
        <v>0.56</v>
      </c>
    </row>
    <row r="148" customFormat="false" ht="15" hidden="false" customHeight="false" outlineLevel="0" collapsed="false">
      <c r="A148" s="117" t="s">
        <v>988</v>
      </c>
      <c r="B148" s="118" t="n">
        <v>1</v>
      </c>
      <c r="C148" s="119" t="n">
        <v>5</v>
      </c>
      <c r="D148" s="120" t="n">
        <v>0.55</v>
      </c>
      <c r="E148" s="121" t="n">
        <v>0.56</v>
      </c>
    </row>
    <row r="149" customFormat="false" ht="15" hidden="false" customHeight="false" outlineLevel="0" collapsed="false">
      <c r="A149" s="117" t="s">
        <v>989</v>
      </c>
      <c r="B149" s="118" t="n">
        <v>1</v>
      </c>
      <c r="C149" s="119" t="n">
        <v>21</v>
      </c>
      <c r="D149" s="120" t="n">
        <v>0.56</v>
      </c>
      <c r="E149" s="121" t="n">
        <v>0.56</v>
      </c>
    </row>
    <row r="150" customFormat="false" ht="15" hidden="false" customHeight="false" outlineLevel="0" collapsed="false">
      <c r="A150" s="117" t="s">
        <v>990</v>
      </c>
      <c r="B150" s="118" t="n">
        <v>1</v>
      </c>
      <c r="C150" s="119" t="n">
        <v>4</v>
      </c>
      <c r="D150" s="120" t="n">
        <v>0.56</v>
      </c>
      <c r="E150" s="121" t="n">
        <v>0.56</v>
      </c>
    </row>
    <row r="151" customFormat="false" ht="15" hidden="false" customHeight="false" outlineLevel="0" collapsed="false">
      <c r="A151" s="117" t="s">
        <v>991</v>
      </c>
      <c r="B151" s="118" t="n">
        <v>1</v>
      </c>
      <c r="C151" s="119" t="n">
        <v>21</v>
      </c>
      <c r="D151" s="120" t="n">
        <v>0.56</v>
      </c>
      <c r="E151" s="121" t="n">
        <v>0.56</v>
      </c>
    </row>
    <row r="152" customFormat="false" ht="15" hidden="false" customHeight="false" outlineLevel="0" collapsed="false">
      <c r="A152" s="117" t="s">
        <v>992</v>
      </c>
      <c r="B152" s="118" t="n">
        <v>1</v>
      </c>
      <c r="C152" s="119" t="n">
        <v>10</v>
      </c>
      <c r="D152" s="120" t="n">
        <v>0.56</v>
      </c>
      <c r="E152" s="121" t="n">
        <v>0.56</v>
      </c>
    </row>
    <row r="153" customFormat="false" ht="15" hidden="false" customHeight="false" outlineLevel="0" collapsed="false">
      <c r="A153" s="117" t="s">
        <v>993</v>
      </c>
      <c r="B153" s="118" t="n">
        <v>1</v>
      </c>
      <c r="C153" s="119" t="n">
        <v>9</v>
      </c>
      <c r="D153" s="120" t="n">
        <v>0.56</v>
      </c>
      <c r="E153" s="121" t="n">
        <v>0.56</v>
      </c>
    </row>
    <row r="154" customFormat="false" ht="15" hidden="false" customHeight="false" outlineLevel="0" collapsed="false">
      <c r="A154" s="117" t="s">
        <v>994</v>
      </c>
      <c r="B154" s="118" t="n">
        <v>1</v>
      </c>
      <c r="C154" s="119" t="n">
        <v>20</v>
      </c>
      <c r="D154" s="120" t="n">
        <v>0.56</v>
      </c>
      <c r="E154" s="121" t="n">
        <v>0.56</v>
      </c>
    </row>
    <row r="155" customFormat="false" ht="15" hidden="false" customHeight="false" outlineLevel="0" collapsed="false">
      <c r="A155" s="117" t="s">
        <v>995</v>
      </c>
      <c r="B155" s="118" t="n">
        <v>1</v>
      </c>
      <c r="C155" s="119" t="n">
        <v>13</v>
      </c>
      <c r="D155" s="120" t="n">
        <v>0.56</v>
      </c>
      <c r="E155" s="121" t="n">
        <v>0.56</v>
      </c>
    </row>
    <row r="156" customFormat="false" ht="15" hidden="false" customHeight="false" outlineLevel="0" collapsed="false">
      <c r="A156" s="117" t="s">
        <v>996</v>
      </c>
      <c r="B156" s="118" t="n">
        <v>1</v>
      </c>
      <c r="C156" s="119" t="n">
        <v>124</v>
      </c>
      <c r="D156" s="120" t="n">
        <v>0.56</v>
      </c>
      <c r="E156" s="121" t="n">
        <v>0.56</v>
      </c>
    </row>
    <row r="157" customFormat="false" ht="15" hidden="false" customHeight="false" outlineLevel="0" collapsed="false">
      <c r="A157" s="117" t="s">
        <v>997</v>
      </c>
      <c r="B157" s="118" t="n">
        <v>1</v>
      </c>
      <c r="C157" s="119" t="n">
        <v>19</v>
      </c>
      <c r="D157" s="120" t="n">
        <v>0.56</v>
      </c>
      <c r="E157" s="121" t="n">
        <v>0.56</v>
      </c>
    </row>
    <row r="158" customFormat="false" ht="15" hidden="false" customHeight="false" outlineLevel="0" collapsed="false">
      <c r="A158" s="117" t="s">
        <v>998</v>
      </c>
      <c r="B158" s="118" t="n">
        <v>1</v>
      </c>
      <c r="C158" s="119" t="n">
        <v>7</v>
      </c>
      <c r="D158" s="120" t="n">
        <v>0.56</v>
      </c>
      <c r="E158" s="121" t="n">
        <v>0.56</v>
      </c>
    </row>
    <row r="159" customFormat="false" ht="15" hidden="false" customHeight="false" outlineLevel="0" collapsed="false">
      <c r="A159" s="117" t="s">
        <v>999</v>
      </c>
      <c r="B159" s="118" t="n">
        <v>1</v>
      </c>
      <c r="C159" s="119" t="n">
        <v>6</v>
      </c>
      <c r="D159" s="120" t="n">
        <v>0.56</v>
      </c>
      <c r="E159" s="121" t="n">
        <v>0.56</v>
      </c>
    </row>
    <row r="160" customFormat="false" ht="15" hidden="false" customHeight="false" outlineLevel="0" collapsed="false">
      <c r="A160" s="117" t="s">
        <v>1000</v>
      </c>
      <c r="B160" s="118" t="n">
        <v>1</v>
      </c>
      <c r="C160" s="119" t="n">
        <v>17</v>
      </c>
      <c r="D160" s="120" t="n">
        <v>0.56</v>
      </c>
      <c r="E160" s="121" t="n">
        <v>0.56</v>
      </c>
    </row>
    <row r="161" customFormat="false" ht="15" hidden="false" customHeight="false" outlineLevel="0" collapsed="false">
      <c r="A161" s="117" t="s">
        <v>1001</v>
      </c>
      <c r="B161" s="118" t="n">
        <v>3</v>
      </c>
      <c r="C161" s="119" t="n">
        <v>1</v>
      </c>
      <c r="D161" s="120" t="n">
        <v>0.56</v>
      </c>
      <c r="E161" s="121" t="n">
        <v>0.56</v>
      </c>
    </row>
    <row r="162" customFormat="false" ht="15" hidden="false" customHeight="false" outlineLevel="0" collapsed="false">
      <c r="A162" s="117" t="s">
        <v>1002</v>
      </c>
      <c r="B162" s="118" t="n">
        <v>1</v>
      </c>
      <c r="C162" s="119" t="n">
        <v>57</v>
      </c>
      <c r="D162" s="120" t="n">
        <v>0.55</v>
      </c>
      <c r="E162" s="121" t="n">
        <v>0.55</v>
      </c>
    </row>
    <row r="163" customFormat="false" ht="15" hidden="false" customHeight="false" outlineLevel="0" collapsed="false">
      <c r="A163" s="117" t="s">
        <v>1003</v>
      </c>
      <c r="B163" s="118" t="n">
        <v>1</v>
      </c>
      <c r="C163" s="119" t="n">
        <v>4</v>
      </c>
      <c r="D163" s="120" t="n">
        <v>0.56</v>
      </c>
      <c r="E163" s="121" t="n">
        <v>0.55</v>
      </c>
    </row>
    <row r="164" customFormat="false" ht="15" hidden="false" customHeight="false" outlineLevel="0" collapsed="false">
      <c r="A164" s="117" t="s">
        <v>1004</v>
      </c>
      <c r="B164" s="118" t="n">
        <v>1</v>
      </c>
      <c r="C164" s="119" t="n">
        <v>59</v>
      </c>
      <c r="D164" s="120" t="n">
        <v>0.54</v>
      </c>
      <c r="E164" s="121" t="n">
        <v>0.55</v>
      </c>
    </row>
    <row r="165" customFormat="false" ht="15" hidden="false" customHeight="false" outlineLevel="0" collapsed="false">
      <c r="A165" s="117" t="s">
        <v>1005</v>
      </c>
      <c r="B165" s="118" t="n">
        <v>1</v>
      </c>
      <c r="C165" s="119" t="n">
        <v>11</v>
      </c>
      <c r="D165" s="120" t="n">
        <v>0.55</v>
      </c>
      <c r="E165" s="121" t="n">
        <v>0.55</v>
      </c>
    </row>
    <row r="166" customFormat="false" ht="15" hidden="false" customHeight="false" outlineLevel="0" collapsed="false">
      <c r="A166" s="117" t="s">
        <v>1006</v>
      </c>
      <c r="B166" s="118" t="n">
        <v>1</v>
      </c>
      <c r="C166" s="119" t="n">
        <v>4</v>
      </c>
      <c r="D166" s="120" t="n">
        <v>0.55</v>
      </c>
      <c r="E166" s="121" t="n">
        <v>0.55</v>
      </c>
    </row>
    <row r="167" customFormat="false" ht="15" hidden="false" customHeight="false" outlineLevel="0" collapsed="false">
      <c r="A167" s="117" t="s">
        <v>1007</v>
      </c>
      <c r="B167" s="118" t="n">
        <v>1</v>
      </c>
      <c r="C167" s="119" t="n">
        <v>5</v>
      </c>
      <c r="D167" s="120" t="n">
        <v>0.55</v>
      </c>
      <c r="E167" s="121" t="n">
        <v>0.55</v>
      </c>
    </row>
    <row r="168" customFormat="false" ht="15" hidden="false" customHeight="false" outlineLevel="0" collapsed="false">
      <c r="A168" s="117" t="s">
        <v>1008</v>
      </c>
      <c r="B168" s="118" t="n">
        <v>1</v>
      </c>
      <c r="C168" s="119" t="n">
        <v>8</v>
      </c>
      <c r="D168" s="120" t="n">
        <v>0.55</v>
      </c>
      <c r="E168" s="121" t="n">
        <v>0.55</v>
      </c>
    </row>
    <row r="169" customFormat="false" ht="15" hidden="false" customHeight="false" outlineLevel="0" collapsed="false">
      <c r="A169" s="117" t="s">
        <v>1009</v>
      </c>
      <c r="B169" s="118" t="n">
        <v>1</v>
      </c>
      <c r="C169" s="119" t="n">
        <v>4</v>
      </c>
      <c r="D169" s="120" t="n">
        <v>0.55</v>
      </c>
      <c r="E169" s="121" t="n">
        <v>0.55</v>
      </c>
    </row>
    <row r="170" customFormat="false" ht="15" hidden="false" customHeight="false" outlineLevel="0" collapsed="false">
      <c r="A170" s="117" t="s">
        <v>1010</v>
      </c>
      <c r="B170" s="118" t="n">
        <v>1</v>
      </c>
      <c r="C170" s="119" t="n">
        <v>2</v>
      </c>
      <c r="D170" s="120" t="n">
        <v>0.54</v>
      </c>
      <c r="E170" s="121" t="n">
        <v>0.54</v>
      </c>
    </row>
    <row r="171" customFormat="false" ht="15" hidden="false" customHeight="false" outlineLevel="0" collapsed="false">
      <c r="A171" s="117" t="s">
        <v>1011</v>
      </c>
      <c r="B171" s="118" t="n">
        <v>1</v>
      </c>
      <c r="C171" s="119" t="n">
        <v>3</v>
      </c>
      <c r="D171" s="120" t="n">
        <v>0.54</v>
      </c>
      <c r="E171" s="121" t="n">
        <v>0.54</v>
      </c>
    </row>
    <row r="172" customFormat="false" ht="15" hidden="false" customHeight="false" outlineLevel="0" collapsed="false">
      <c r="A172" s="117" t="s">
        <v>1012</v>
      </c>
      <c r="B172" s="118" t="n">
        <v>1</v>
      </c>
      <c r="C172" s="119" t="n">
        <v>8</v>
      </c>
      <c r="D172" s="120" t="n">
        <v>0.54</v>
      </c>
      <c r="E172" s="121" t="n">
        <v>0.54</v>
      </c>
    </row>
    <row r="173" customFormat="false" ht="15" hidden="false" customHeight="false" outlineLevel="0" collapsed="false">
      <c r="A173" s="117" t="s">
        <v>1013</v>
      </c>
      <c r="B173" s="118" t="n">
        <v>1</v>
      </c>
      <c r="C173" s="119" t="n">
        <v>7</v>
      </c>
      <c r="D173" s="120" t="n">
        <v>0.54</v>
      </c>
      <c r="E173" s="121" t="n">
        <v>0.54</v>
      </c>
    </row>
    <row r="174" customFormat="false" ht="15" hidden="false" customHeight="false" outlineLevel="0" collapsed="false">
      <c r="A174" s="117" t="s">
        <v>1014</v>
      </c>
      <c r="B174" s="118" t="n">
        <v>1</v>
      </c>
      <c r="C174" s="119" t="n">
        <v>4</v>
      </c>
      <c r="D174" s="120" t="n">
        <v>0.54</v>
      </c>
      <c r="E174" s="121" t="n">
        <v>0.54</v>
      </c>
    </row>
    <row r="175" customFormat="false" ht="15" hidden="false" customHeight="false" outlineLevel="0" collapsed="false">
      <c r="A175" s="117" t="s">
        <v>1015</v>
      </c>
      <c r="B175" s="118" t="n">
        <v>1</v>
      </c>
      <c r="C175" s="119" t="n">
        <v>16</v>
      </c>
      <c r="D175" s="120" t="n">
        <v>0.54</v>
      </c>
      <c r="E175" s="121" t="n">
        <v>0.54</v>
      </c>
    </row>
    <row r="176" customFormat="false" ht="15" hidden="false" customHeight="false" outlineLevel="0" collapsed="false">
      <c r="A176" s="117" t="s">
        <v>1016</v>
      </c>
      <c r="B176" s="118" t="n">
        <v>1</v>
      </c>
      <c r="C176" s="119" t="n">
        <v>14</v>
      </c>
      <c r="D176" s="120" t="n">
        <v>0.54</v>
      </c>
      <c r="E176" s="121" t="n">
        <v>0.54</v>
      </c>
    </row>
    <row r="177" customFormat="false" ht="15" hidden="false" customHeight="false" outlineLevel="0" collapsed="false">
      <c r="A177" s="117" t="s">
        <v>1017</v>
      </c>
      <c r="B177" s="118" t="n">
        <v>1</v>
      </c>
      <c r="C177" s="119" t="n">
        <v>12</v>
      </c>
      <c r="D177" s="120" t="n">
        <v>0.54</v>
      </c>
      <c r="E177" s="121" t="n">
        <v>0.54</v>
      </c>
    </row>
    <row r="178" customFormat="false" ht="15" hidden="false" customHeight="false" outlineLevel="0" collapsed="false">
      <c r="A178" s="117" t="s">
        <v>1018</v>
      </c>
      <c r="B178" s="118" t="n">
        <v>1</v>
      </c>
      <c r="C178" s="119" t="n">
        <v>4</v>
      </c>
      <c r="D178" s="120" t="n">
        <v>0.54</v>
      </c>
      <c r="E178" s="121" t="n">
        <v>0.54</v>
      </c>
    </row>
    <row r="179" customFormat="false" ht="15" hidden="false" customHeight="false" outlineLevel="0" collapsed="false">
      <c r="A179" s="117" t="s">
        <v>1019</v>
      </c>
      <c r="B179" s="118" t="n">
        <v>1</v>
      </c>
      <c r="C179" s="119" t="n">
        <v>29</v>
      </c>
      <c r="D179" s="120" t="n">
        <v>0.54</v>
      </c>
      <c r="E179" s="121" t="n">
        <v>0.54</v>
      </c>
    </row>
    <row r="180" customFormat="false" ht="15" hidden="false" customHeight="false" outlineLevel="0" collapsed="false">
      <c r="A180" s="117" t="s">
        <v>1020</v>
      </c>
      <c r="B180" s="118" t="n">
        <v>1</v>
      </c>
      <c r="C180" s="119" t="n">
        <v>4</v>
      </c>
      <c r="D180" s="120" t="n">
        <v>0.54</v>
      </c>
      <c r="E180" s="121" t="n">
        <v>0.54</v>
      </c>
    </row>
    <row r="181" customFormat="false" ht="15" hidden="false" customHeight="false" outlineLevel="0" collapsed="false">
      <c r="A181" s="117" t="s">
        <v>1021</v>
      </c>
      <c r="B181" s="118" t="n">
        <v>1</v>
      </c>
      <c r="C181" s="119" t="n">
        <v>11</v>
      </c>
      <c r="D181" s="120" t="n">
        <v>0.54</v>
      </c>
      <c r="E181" s="121" t="n">
        <v>0.54</v>
      </c>
    </row>
    <row r="182" customFormat="false" ht="15" hidden="false" customHeight="false" outlineLevel="0" collapsed="false">
      <c r="A182" s="117" t="s">
        <v>1022</v>
      </c>
      <c r="B182" s="118" t="n">
        <v>6</v>
      </c>
      <c r="C182" s="119" t="n">
        <v>1</v>
      </c>
      <c r="D182" s="120" t="n">
        <v>0.54</v>
      </c>
      <c r="E182" s="121" t="n">
        <v>0.54</v>
      </c>
    </row>
    <row r="183" customFormat="false" ht="15" hidden="false" customHeight="false" outlineLevel="0" collapsed="false">
      <c r="A183" s="117" t="s">
        <v>1023</v>
      </c>
      <c r="B183" s="118" t="n">
        <v>6</v>
      </c>
      <c r="C183" s="119" t="n">
        <v>1</v>
      </c>
      <c r="D183" s="120" t="n">
        <v>0.54</v>
      </c>
      <c r="E183" s="121" t="n">
        <v>0.54</v>
      </c>
    </row>
    <row r="184" customFormat="false" ht="15" hidden="false" customHeight="false" outlineLevel="0" collapsed="false">
      <c r="A184" s="117" t="s">
        <v>1024</v>
      </c>
      <c r="B184" s="118" t="n">
        <v>1</v>
      </c>
      <c r="C184" s="119" t="n">
        <v>1</v>
      </c>
      <c r="D184" s="120" t="n">
        <v>0.53</v>
      </c>
      <c r="E184" s="121" t="n">
        <v>0.53</v>
      </c>
    </row>
    <row r="185" customFormat="false" ht="15" hidden="false" customHeight="false" outlineLevel="0" collapsed="false">
      <c r="A185" s="117" t="s">
        <v>1025</v>
      </c>
      <c r="B185" s="118" t="n">
        <v>3</v>
      </c>
      <c r="C185" s="119" t="n">
        <v>1</v>
      </c>
      <c r="D185" s="120" t="n">
        <v>0.53</v>
      </c>
      <c r="E185" s="121" t="n">
        <v>0.53</v>
      </c>
    </row>
    <row r="186" customFormat="false" ht="15" hidden="false" customHeight="false" outlineLevel="0" collapsed="false">
      <c r="A186" s="117" t="s">
        <v>1026</v>
      </c>
      <c r="B186" s="118" t="n">
        <v>1</v>
      </c>
      <c r="C186" s="119" t="n">
        <v>6</v>
      </c>
      <c r="D186" s="120" t="n">
        <v>0.54</v>
      </c>
      <c r="E186" s="121" t="n">
        <v>0.53</v>
      </c>
    </row>
    <row r="187" customFormat="false" ht="15" hidden="false" customHeight="false" outlineLevel="0" collapsed="false">
      <c r="A187" s="117" t="s">
        <v>1027</v>
      </c>
      <c r="B187" s="118" t="n">
        <v>1</v>
      </c>
      <c r="C187" s="119" t="n">
        <v>14</v>
      </c>
      <c r="D187" s="120" t="n">
        <v>0.54</v>
      </c>
      <c r="E187" s="121" t="n">
        <v>0.53</v>
      </c>
    </row>
    <row r="188" customFormat="false" ht="15" hidden="false" customHeight="false" outlineLevel="0" collapsed="false">
      <c r="A188" s="117" t="s">
        <v>1028</v>
      </c>
      <c r="B188" s="118" t="n">
        <v>1</v>
      </c>
      <c r="C188" s="119" t="n">
        <v>4</v>
      </c>
      <c r="D188" s="120" t="n">
        <v>0.53</v>
      </c>
      <c r="E188" s="121" t="n">
        <v>0.53</v>
      </c>
    </row>
    <row r="189" customFormat="false" ht="15" hidden="false" customHeight="false" outlineLevel="0" collapsed="false">
      <c r="A189" s="117" t="s">
        <v>1029</v>
      </c>
      <c r="B189" s="118" t="n">
        <v>1</v>
      </c>
      <c r="C189" s="119" t="n">
        <v>2</v>
      </c>
      <c r="D189" s="120" t="n">
        <v>0.53</v>
      </c>
      <c r="E189" s="121" t="n">
        <v>0.53</v>
      </c>
    </row>
    <row r="190" customFormat="false" ht="15" hidden="false" customHeight="false" outlineLevel="0" collapsed="false">
      <c r="A190" s="117" t="s">
        <v>1030</v>
      </c>
      <c r="B190" s="118" t="n">
        <v>1</v>
      </c>
      <c r="C190" s="119" t="n">
        <v>1</v>
      </c>
      <c r="D190" s="120" t="n">
        <v>0.53</v>
      </c>
      <c r="E190" s="121" t="n">
        <v>0.53</v>
      </c>
    </row>
    <row r="191" customFormat="false" ht="15" hidden="false" customHeight="false" outlineLevel="0" collapsed="false">
      <c r="A191" s="117" t="s">
        <v>1031</v>
      </c>
      <c r="B191" s="118" t="n">
        <v>3</v>
      </c>
      <c r="C191" s="119" t="n">
        <v>1</v>
      </c>
      <c r="D191" s="120" t="n">
        <v>0.52</v>
      </c>
      <c r="E191" s="121" t="n">
        <v>0.52</v>
      </c>
    </row>
    <row r="192" customFormat="false" ht="15" hidden="false" customHeight="false" outlineLevel="0" collapsed="false">
      <c r="A192" s="117" t="s">
        <v>1032</v>
      </c>
      <c r="B192" s="118" t="n">
        <v>2</v>
      </c>
      <c r="C192" s="119" t="n">
        <v>1</v>
      </c>
      <c r="D192" s="120" t="n">
        <v>0.52</v>
      </c>
      <c r="E192" s="121" t="n">
        <v>0.52</v>
      </c>
    </row>
    <row r="193" customFormat="false" ht="15" hidden="false" customHeight="false" outlineLevel="0" collapsed="false">
      <c r="A193" s="117" t="s">
        <v>1033</v>
      </c>
      <c r="B193" s="118" t="n">
        <v>10</v>
      </c>
      <c r="C193" s="119" t="n">
        <v>1</v>
      </c>
      <c r="D193" s="120" t="n">
        <v>0.53</v>
      </c>
      <c r="E193" s="121" t="n">
        <v>0.52</v>
      </c>
    </row>
    <row r="194" customFormat="false" ht="15" hidden="false" customHeight="false" outlineLevel="0" collapsed="false">
      <c r="A194" s="117" t="s">
        <v>1034</v>
      </c>
      <c r="B194" s="118" t="n">
        <v>1</v>
      </c>
      <c r="C194" s="119" t="n">
        <v>1</v>
      </c>
      <c r="D194" s="120" t="n">
        <v>0.51</v>
      </c>
      <c r="E194" s="121" t="n">
        <v>0.51</v>
      </c>
    </row>
    <row r="195" customFormat="false" ht="15" hidden="false" customHeight="false" outlineLevel="0" collapsed="false">
      <c r="A195" s="117" t="s">
        <v>1035</v>
      </c>
      <c r="B195" s="118" t="n">
        <v>1</v>
      </c>
      <c r="C195" s="119" t="n">
        <v>1</v>
      </c>
      <c r="D195" s="120" t="n">
        <v>0.51</v>
      </c>
      <c r="E195" s="121" t="n">
        <v>0.51</v>
      </c>
    </row>
    <row r="196" customFormat="false" ht="15" hidden="false" customHeight="false" outlineLevel="0" collapsed="false">
      <c r="A196" s="117" t="s">
        <v>1036</v>
      </c>
      <c r="B196" s="118" t="n">
        <v>1</v>
      </c>
      <c r="C196" s="119" t="n">
        <v>6</v>
      </c>
      <c r="D196" s="120" t="n">
        <v>0.5</v>
      </c>
      <c r="E196" s="121" t="n">
        <v>0.51</v>
      </c>
    </row>
    <row r="197" customFormat="false" ht="15" hidden="false" customHeight="false" outlineLevel="0" collapsed="false">
      <c r="A197" s="117" t="s">
        <v>1037</v>
      </c>
      <c r="B197" s="118" t="n">
        <v>1</v>
      </c>
      <c r="C197" s="119" t="n">
        <v>1</v>
      </c>
      <c r="D197" s="120" t="n">
        <v>0.51</v>
      </c>
      <c r="E197" s="121" t="n">
        <v>0.51</v>
      </c>
    </row>
    <row r="198" customFormat="false" ht="15" hidden="false" customHeight="false" outlineLevel="0" collapsed="false">
      <c r="A198" s="117" t="s">
        <v>1038</v>
      </c>
      <c r="B198" s="118" t="n">
        <v>1</v>
      </c>
      <c r="C198" s="119" t="n">
        <v>1</v>
      </c>
      <c r="D198" s="120" t="n">
        <v>0.51</v>
      </c>
      <c r="E198" s="121" t="n">
        <v>0.51</v>
      </c>
    </row>
    <row r="199" customFormat="false" ht="15" hidden="false" customHeight="false" outlineLevel="0" collapsed="false">
      <c r="A199" s="117" t="s">
        <v>1039</v>
      </c>
      <c r="B199" s="118" t="n">
        <v>1</v>
      </c>
      <c r="C199" s="119" t="n">
        <v>5</v>
      </c>
      <c r="D199" s="120" t="n">
        <v>0.51</v>
      </c>
      <c r="E199" s="121" t="n">
        <v>0.51</v>
      </c>
    </row>
    <row r="200" customFormat="false" ht="15" hidden="false" customHeight="false" outlineLevel="0" collapsed="false">
      <c r="A200" s="117" t="s">
        <v>1040</v>
      </c>
      <c r="B200" s="118" t="n">
        <v>1</v>
      </c>
      <c r="C200" s="119" t="n">
        <v>3</v>
      </c>
      <c r="D200" s="120" t="n">
        <v>0.52</v>
      </c>
      <c r="E200" s="121" t="n">
        <v>0.51</v>
      </c>
    </row>
    <row r="201" customFormat="false" ht="15" hidden="false" customHeight="false" outlineLevel="0" collapsed="false">
      <c r="A201" s="117" t="s">
        <v>1041</v>
      </c>
      <c r="B201" s="118" t="n">
        <v>1</v>
      </c>
      <c r="C201" s="119" t="n">
        <v>29</v>
      </c>
      <c r="D201" s="120" t="n">
        <v>0.51</v>
      </c>
      <c r="E201" s="121" t="n">
        <v>0.51</v>
      </c>
    </row>
    <row r="202" customFormat="false" ht="15" hidden="false" customHeight="false" outlineLevel="0" collapsed="false">
      <c r="A202" s="117" t="s">
        <v>1042</v>
      </c>
      <c r="B202" s="118" t="n">
        <v>1</v>
      </c>
      <c r="C202" s="119" t="n">
        <v>10</v>
      </c>
      <c r="D202" s="120" t="n">
        <v>0.51</v>
      </c>
      <c r="E202" s="121" t="n">
        <v>0.51</v>
      </c>
    </row>
    <row r="203" customFormat="false" ht="15" hidden="false" customHeight="false" outlineLevel="0" collapsed="false">
      <c r="A203" s="117" t="s">
        <v>1043</v>
      </c>
      <c r="B203" s="118" t="n">
        <v>1</v>
      </c>
      <c r="C203" s="119" t="n">
        <v>10</v>
      </c>
      <c r="D203" s="120" t="n">
        <v>0.5</v>
      </c>
      <c r="E203" s="121" t="n">
        <v>0.51</v>
      </c>
    </row>
    <row r="204" customFormat="false" ht="15" hidden="false" customHeight="false" outlineLevel="0" collapsed="false">
      <c r="A204" s="117" t="s">
        <v>1044</v>
      </c>
      <c r="B204" s="118" t="n">
        <v>1</v>
      </c>
      <c r="C204" s="119" t="n">
        <v>44</v>
      </c>
      <c r="D204" s="120" t="n">
        <v>0.51</v>
      </c>
      <c r="E204" s="121" t="n">
        <v>0.51</v>
      </c>
    </row>
    <row r="205" customFormat="false" ht="15" hidden="false" customHeight="false" outlineLevel="0" collapsed="false">
      <c r="A205" s="117" t="s">
        <v>1045</v>
      </c>
      <c r="B205" s="118" t="n">
        <v>1</v>
      </c>
      <c r="C205" s="119" t="n">
        <v>8</v>
      </c>
      <c r="D205" s="120" t="n">
        <v>0.51</v>
      </c>
      <c r="E205" s="121" t="n">
        <v>0.51</v>
      </c>
    </row>
    <row r="206" customFormat="false" ht="15" hidden="false" customHeight="false" outlineLevel="0" collapsed="false">
      <c r="A206" s="117" t="s">
        <v>1046</v>
      </c>
      <c r="B206" s="118" t="n">
        <v>1</v>
      </c>
      <c r="C206" s="119" t="n">
        <v>5</v>
      </c>
      <c r="D206" s="120" t="n">
        <v>0.51</v>
      </c>
      <c r="E206" s="121" t="n">
        <v>0.51</v>
      </c>
    </row>
    <row r="207" customFormat="false" ht="15" hidden="false" customHeight="false" outlineLevel="0" collapsed="false">
      <c r="A207" s="117" t="s">
        <v>1047</v>
      </c>
      <c r="B207" s="118" t="n">
        <v>1</v>
      </c>
      <c r="C207" s="119" t="n">
        <v>2</v>
      </c>
      <c r="D207" s="120" t="n">
        <v>0.51</v>
      </c>
      <c r="E207" s="121" t="n">
        <v>0.51</v>
      </c>
    </row>
    <row r="208" customFormat="false" ht="15" hidden="false" customHeight="false" outlineLevel="0" collapsed="false">
      <c r="A208" s="117" t="s">
        <v>1048</v>
      </c>
      <c r="B208" s="118" t="n">
        <v>1</v>
      </c>
      <c r="C208" s="119" t="n">
        <v>6</v>
      </c>
      <c r="D208" s="120" t="n">
        <v>0.51</v>
      </c>
      <c r="E208" s="121" t="n">
        <v>0.51</v>
      </c>
    </row>
    <row r="209" customFormat="false" ht="15" hidden="false" customHeight="false" outlineLevel="0" collapsed="false">
      <c r="A209" s="117" t="s">
        <v>1049</v>
      </c>
      <c r="B209" s="118" t="n">
        <v>5</v>
      </c>
      <c r="C209" s="119" t="n">
        <v>1</v>
      </c>
      <c r="D209" s="120" t="n">
        <v>0.51</v>
      </c>
      <c r="E209" s="121" t="n">
        <v>0.51</v>
      </c>
    </row>
    <row r="210" customFormat="false" ht="15" hidden="false" customHeight="false" outlineLevel="0" collapsed="false">
      <c r="A210" s="117" t="s">
        <v>1050</v>
      </c>
      <c r="B210" s="118" t="n">
        <v>3</v>
      </c>
      <c r="C210" s="119" t="n">
        <v>1</v>
      </c>
      <c r="D210" s="120" t="n">
        <v>0.51</v>
      </c>
      <c r="E210" s="121" t="n">
        <v>0.51</v>
      </c>
    </row>
    <row r="211" customFormat="false" ht="15" hidden="false" customHeight="false" outlineLevel="0" collapsed="false">
      <c r="A211" s="117" t="s">
        <v>1051</v>
      </c>
      <c r="B211" s="118" t="n">
        <v>1</v>
      </c>
      <c r="C211" s="119" t="n">
        <v>4</v>
      </c>
      <c r="D211" s="120" t="n">
        <v>0.49</v>
      </c>
      <c r="E211" s="121" t="n">
        <v>0.5</v>
      </c>
    </row>
    <row r="212" customFormat="false" ht="15" hidden="false" customHeight="false" outlineLevel="0" collapsed="false">
      <c r="A212" s="117" t="s">
        <v>1052</v>
      </c>
      <c r="B212" s="118" t="n">
        <v>2</v>
      </c>
      <c r="C212" s="119" t="n">
        <v>1</v>
      </c>
      <c r="D212" s="120" t="n">
        <v>0.5</v>
      </c>
      <c r="E212" s="121" t="n">
        <v>0.5</v>
      </c>
    </row>
    <row r="213" customFormat="false" ht="15" hidden="false" customHeight="false" outlineLevel="0" collapsed="false">
      <c r="A213" s="117" t="s">
        <v>1053</v>
      </c>
      <c r="B213" s="118" t="n">
        <v>1</v>
      </c>
      <c r="C213" s="119" t="n">
        <v>5</v>
      </c>
      <c r="D213" s="120" t="n">
        <v>0.5</v>
      </c>
      <c r="E213" s="121" t="n">
        <v>0.5</v>
      </c>
    </row>
    <row r="214" customFormat="false" ht="15" hidden="false" customHeight="false" outlineLevel="0" collapsed="false">
      <c r="A214" s="117" t="s">
        <v>1054</v>
      </c>
      <c r="B214" s="118" t="n">
        <v>1</v>
      </c>
      <c r="C214" s="119" t="n">
        <v>5</v>
      </c>
      <c r="D214" s="120" t="n">
        <v>0.5</v>
      </c>
      <c r="E214" s="121" t="n">
        <v>0.5</v>
      </c>
    </row>
    <row r="215" customFormat="false" ht="15" hidden="false" customHeight="false" outlineLevel="0" collapsed="false">
      <c r="A215" s="117" t="s">
        <v>1055</v>
      </c>
      <c r="B215" s="118" t="n">
        <v>1</v>
      </c>
      <c r="C215" s="119" t="n">
        <v>11</v>
      </c>
      <c r="D215" s="120" t="n">
        <v>0.5</v>
      </c>
      <c r="E215" s="121" t="n">
        <v>0.5</v>
      </c>
    </row>
    <row r="216" customFormat="false" ht="15" hidden="false" customHeight="false" outlineLevel="0" collapsed="false">
      <c r="A216" s="117" t="s">
        <v>1056</v>
      </c>
      <c r="B216" s="118" t="n">
        <v>1</v>
      </c>
      <c r="C216" s="119" t="n">
        <v>7</v>
      </c>
      <c r="D216" s="120" t="n">
        <v>0.51</v>
      </c>
      <c r="E216" s="121" t="n">
        <v>0.5</v>
      </c>
    </row>
    <row r="217" customFormat="false" ht="15" hidden="false" customHeight="false" outlineLevel="0" collapsed="false">
      <c r="A217" s="117" t="s">
        <v>1057</v>
      </c>
      <c r="B217" s="118" t="n">
        <v>1</v>
      </c>
      <c r="C217" s="119" t="n">
        <v>28</v>
      </c>
      <c r="D217" s="120" t="n">
        <v>0.51</v>
      </c>
      <c r="E217" s="121" t="n">
        <v>0.5</v>
      </c>
    </row>
    <row r="218" customFormat="false" ht="15" hidden="false" customHeight="false" outlineLevel="0" collapsed="false">
      <c r="A218" s="117" t="s">
        <v>1058</v>
      </c>
      <c r="B218" s="118" t="n">
        <v>1</v>
      </c>
      <c r="C218" s="119" t="n">
        <v>11</v>
      </c>
      <c r="D218" s="120" t="n">
        <v>0.5</v>
      </c>
      <c r="E218" s="121" t="n">
        <v>0.5</v>
      </c>
    </row>
    <row r="219" customFormat="false" ht="15" hidden="false" customHeight="false" outlineLevel="0" collapsed="false">
      <c r="A219" s="117" t="s">
        <v>1059</v>
      </c>
      <c r="B219" s="118" t="n">
        <v>1</v>
      </c>
      <c r="C219" s="119" t="n">
        <v>7</v>
      </c>
      <c r="D219" s="120" t="n">
        <v>0.5</v>
      </c>
      <c r="E219" s="121" t="n">
        <v>0.5</v>
      </c>
    </row>
    <row r="220" customFormat="false" ht="15" hidden="false" customHeight="false" outlineLevel="0" collapsed="false">
      <c r="A220" s="117" t="s">
        <v>1060</v>
      </c>
      <c r="B220" s="118" t="n">
        <v>1</v>
      </c>
      <c r="C220" s="119" t="n">
        <v>3</v>
      </c>
      <c r="D220" s="120" t="n">
        <v>0.5</v>
      </c>
      <c r="E220" s="121" t="n">
        <v>0.5</v>
      </c>
    </row>
    <row r="221" customFormat="false" ht="15" hidden="false" customHeight="false" outlineLevel="0" collapsed="false">
      <c r="A221" s="117" t="s">
        <v>1061</v>
      </c>
      <c r="B221" s="118" t="n">
        <v>1</v>
      </c>
      <c r="C221" s="119" t="n">
        <v>31</v>
      </c>
      <c r="D221" s="120" t="n">
        <v>0.5</v>
      </c>
      <c r="E221" s="121" t="n">
        <v>0.5</v>
      </c>
    </row>
    <row r="222" customFormat="false" ht="15" hidden="false" customHeight="false" outlineLevel="0" collapsed="false">
      <c r="A222" s="117" t="s">
        <v>1062</v>
      </c>
      <c r="B222" s="118" t="n">
        <v>5</v>
      </c>
      <c r="C222" s="119" t="n">
        <v>1</v>
      </c>
      <c r="D222" s="120" t="n">
        <v>0.5</v>
      </c>
      <c r="E222" s="121" t="n">
        <v>0.5</v>
      </c>
    </row>
    <row r="223" customFormat="false" ht="15" hidden="false" customHeight="false" outlineLevel="0" collapsed="false">
      <c r="A223" s="117" t="s">
        <v>1063</v>
      </c>
      <c r="B223" s="118" t="n">
        <v>3</v>
      </c>
      <c r="C223" s="119" t="n">
        <v>1</v>
      </c>
      <c r="D223" s="120" t="n">
        <v>0.5</v>
      </c>
      <c r="E223" s="121" t="n">
        <v>0.5</v>
      </c>
    </row>
    <row r="224" customFormat="false" ht="15" hidden="false" customHeight="false" outlineLevel="0" collapsed="false">
      <c r="A224" s="117" t="s">
        <v>1064</v>
      </c>
      <c r="B224" s="118" t="n">
        <v>3</v>
      </c>
      <c r="C224" s="119" t="n">
        <v>1</v>
      </c>
      <c r="D224" s="120" t="n">
        <v>0.49</v>
      </c>
      <c r="E224" s="121" t="n">
        <v>0.49</v>
      </c>
    </row>
    <row r="225" customFormat="false" ht="15" hidden="false" customHeight="false" outlineLevel="0" collapsed="false">
      <c r="A225" s="117" t="s">
        <v>1065</v>
      </c>
      <c r="B225" s="118" t="n">
        <v>1</v>
      </c>
      <c r="C225" s="119" t="n">
        <v>1</v>
      </c>
      <c r="D225" s="120" t="n">
        <v>0.49</v>
      </c>
      <c r="E225" s="121" t="n">
        <v>0.49</v>
      </c>
    </row>
    <row r="226" customFormat="false" ht="15" hidden="false" customHeight="false" outlineLevel="0" collapsed="false">
      <c r="A226" s="117" t="s">
        <v>1066</v>
      </c>
      <c r="B226" s="118" t="n">
        <v>2</v>
      </c>
      <c r="C226" s="119" t="n">
        <v>1</v>
      </c>
      <c r="D226" s="120" t="n">
        <v>0.49</v>
      </c>
      <c r="E226" s="121" t="n">
        <v>0.49</v>
      </c>
    </row>
    <row r="227" customFormat="false" ht="15" hidden="false" customHeight="false" outlineLevel="0" collapsed="false">
      <c r="A227" s="117" t="s">
        <v>1067</v>
      </c>
      <c r="B227" s="118" t="n">
        <v>1</v>
      </c>
      <c r="C227" s="119" t="n">
        <v>30</v>
      </c>
      <c r="D227" s="120" t="n">
        <v>0.49</v>
      </c>
      <c r="E227" s="121" t="n">
        <v>0.49</v>
      </c>
    </row>
    <row r="228" customFormat="false" ht="15" hidden="false" customHeight="false" outlineLevel="0" collapsed="false">
      <c r="A228" s="117" t="s">
        <v>1068</v>
      </c>
      <c r="B228" s="118" t="n">
        <v>1</v>
      </c>
      <c r="C228" s="119" t="n">
        <v>8</v>
      </c>
      <c r="D228" s="120" t="n">
        <v>0.48</v>
      </c>
      <c r="E228" s="121" t="n">
        <v>0.49</v>
      </c>
    </row>
    <row r="229" customFormat="false" ht="15" hidden="false" customHeight="false" outlineLevel="0" collapsed="false">
      <c r="A229" s="117" t="s">
        <v>1069</v>
      </c>
      <c r="B229" s="118" t="n">
        <v>1</v>
      </c>
      <c r="C229" s="119" t="n">
        <v>3</v>
      </c>
      <c r="D229" s="120" t="n">
        <v>0.49</v>
      </c>
      <c r="E229" s="121" t="n">
        <v>0.49</v>
      </c>
    </row>
    <row r="230" customFormat="false" ht="15" hidden="false" customHeight="false" outlineLevel="0" collapsed="false">
      <c r="A230" s="117" t="s">
        <v>1070</v>
      </c>
      <c r="B230" s="118" t="n">
        <v>1</v>
      </c>
      <c r="C230" s="119" t="n">
        <v>7</v>
      </c>
      <c r="D230" s="120" t="n">
        <v>0.49</v>
      </c>
      <c r="E230" s="121" t="n">
        <v>0.49</v>
      </c>
    </row>
    <row r="231" customFormat="false" ht="15" hidden="false" customHeight="false" outlineLevel="0" collapsed="false">
      <c r="A231" s="117" t="s">
        <v>1071</v>
      </c>
      <c r="B231" s="118" t="n">
        <v>1</v>
      </c>
      <c r="C231" s="119" t="n">
        <v>17</v>
      </c>
      <c r="D231" s="120" t="n">
        <v>0.49</v>
      </c>
      <c r="E231" s="121" t="n">
        <v>0.49</v>
      </c>
    </row>
    <row r="232" customFormat="false" ht="15" hidden="false" customHeight="false" outlineLevel="0" collapsed="false">
      <c r="A232" s="117" t="s">
        <v>1072</v>
      </c>
      <c r="B232" s="118" t="n">
        <v>1</v>
      </c>
      <c r="C232" s="119" t="n">
        <v>6</v>
      </c>
      <c r="D232" s="120" t="n">
        <v>0.49</v>
      </c>
      <c r="E232" s="121" t="n">
        <v>0.49</v>
      </c>
    </row>
    <row r="233" customFormat="false" ht="15" hidden="false" customHeight="false" outlineLevel="0" collapsed="false">
      <c r="A233" s="117" t="s">
        <v>1073</v>
      </c>
      <c r="B233" s="118" t="n">
        <v>1</v>
      </c>
      <c r="C233" s="119" t="n">
        <v>19</v>
      </c>
      <c r="D233" s="120" t="n">
        <v>0.49</v>
      </c>
      <c r="E233" s="121" t="n">
        <v>0.49</v>
      </c>
    </row>
    <row r="234" customFormat="false" ht="15" hidden="false" customHeight="false" outlineLevel="0" collapsed="false">
      <c r="A234" s="117" t="s">
        <v>1074</v>
      </c>
      <c r="B234" s="118" t="n">
        <v>1</v>
      </c>
      <c r="C234" s="119" t="n">
        <v>74</v>
      </c>
      <c r="D234" s="120" t="n">
        <v>0.49</v>
      </c>
      <c r="E234" s="121" t="n">
        <v>0.49</v>
      </c>
    </row>
    <row r="235" customFormat="false" ht="15" hidden="false" customHeight="false" outlineLevel="0" collapsed="false">
      <c r="A235" s="117" t="s">
        <v>1075</v>
      </c>
      <c r="B235" s="118" t="n">
        <v>1</v>
      </c>
      <c r="C235" s="119" t="n">
        <v>17</v>
      </c>
      <c r="D235" s="120" t="n">
        <v>0.49</v>
      </c>
      <c r="E235" s="121" t="n">
        <v>0.49</v>
      </c>
    </row>
    <row r="236" customFormat="false" ht="15" hidden="false" customHeight="false" outlineLevel="0" collapsed="false">
      <c r="A236" s="117" t="s">
        <v>1076</v>
      </c>
      <c r="B236" s="118" t="n">
        <v>4</v>
      </c>
      <c r="C236" s="119" t="n">
        <v>1</v>
      </c>
      <c r="D236" s="120" t="n">
        <v>0.49</v>
      </c>
      <c r="E236" s="121" t="n">
        <v>0.49</v>
      </c>
    </row>
    <row r="237" customFormat="false" ht="15" hidden="false" customHeight="false" outlineLevel="0" collapsed="false">
      <c r="A237" s="117" t="s">
        <v>1077</v>
      </c>
      <c r="B237" s="118" t="n">
        <v>3</v>
      </c>
      <c r="C237" s="119" t="n">
        <v>1</v>
      </c>
      <c r="D237" s="120" t="n">
        <v>0.49</v>
      </c>
      <c r="E237" s="121" t="n">
        <v>0.49</v>
      </c>
    </row>
    <row r="238" customFormat="false" ht="15" hidden="false" customHeight="false" outlineLevel="0" collapsed="false">
      <c r="A238" s="117" t="s">
        <v>1078</v>
      </c>
      <c r="B238" s="118" t="n">
        <v>8</v>
      </c>
      <c r="C238" s="119" t="n">
        <v>1</v>
      </c>
      <c r="D238" s="120" t="n">
        <v>0.49</v>
      </c>
      <c r="E238" s="121" t="n">
        <v>0.49</v>
      </c>
    </row>
    <row r="239" customFormat="false" ht="15" hidden="false" customHeight="false" outlineLevel="0" collapsed="false">
      <c r="A239" s="117" t="s">
        <v>1079</v>
      </c>
      <c r="B239" s="118" t="n">
        <v>2</v>
      </c>
      <c r="C239" s="119" t="n">
        <v>1</v>
      </c>
      <c r="D239" s="120" t="n">
        <v>0.48</v>
      </c>
      <c r="E239" s="121" t="n">
        <v>0.48</v>
      </c>
    </row>
    <row r="240" customFormat="false" ht="15" hidden="false" customHeight="false" outlineLevel="0" collapsed="false">
      <c r="A240" s="117" t="s">
        <v>1080</v>
      </c>
      <c r="B240" s="118" t="n">
        <v>1</v>
      </c>
      <c r="C240" s="119" t="n">
        <v>2</v>
      </c>
      <c r="D240" s="120" t="n">
        <v>0.48</v>
      </c>
      <c r="E240" s="121" t="n">
        <v>0.48</v>
      </c>
    </row>
    <row r="241" customFormat="false" ht="15" hidden="false" customHeight="false" outlineLevel="0" collapsed="false">
      <c r="A241" s="117" t="s">
        <v>1081</v>
      </c>
      <c r="B241" s="118" t="n">
        <v>1</v>
      </c>
      <c r="C241" s="119" t="n">
        <v>1</v>
      </c>
      <c r="D241" s="120" t="n">
        <v>0.5</v>
      </c>
      <c r="E241" s="121" t="n">
        <v>0.48</v>
      </c>
    </row>
    <row r="242" customFormat="false" ht="15" hidden="false" customHeight="false" outlineLevel="0" collapsed="false">
      <c r="A242" s="117" t="s">
        <v>1082</v>
      </c>
      <c r="B242" s="118" t="n">
        <v>1</v>
      </c>
      <c r="C242" s="119" t="n">
        <v>1</v>
      </c>
      <c r="D242" s="120" t="n">
        <v>0.48</v>
      </c>
      <c r="E242" s="121" t="n">
        <v>0.48</v>
      </c>
    </row>
    <row r="243" customFormat="false" ht="15" hidden="false" customHeight="false" outlineLevel="0" collapsed="false">
      <c r="A243" s="117" t="s">
        <v>1083</v>
      </c>
      <c r="B243" s="118" t="n">
        <v>1</v>
      </c>
      <c r="C243" s="119" t="n">
        <v>9</v>
      </c>
      <c r="D243" s="120" t="n">
        <v>0.48</v>
      </c>
      <c r="E243" s="121" t="n">
        <v>0.48</v>
      </c>
    </row>
    <row r="244" customFormat="false" ht="15" hidden="false" customHeight="false" outlineLevel="0" collapsed="false">
      <c r="A244" s="117" t="s">
        <v>1084</v>
      </c>
      <c r="B244" s="118" t="n">
        <v>1</v>
      </c>
      <c r="C244" s="119" t="n">
        <v>12</v>
      </c>
      <c r="D244" s="120" t="n">
        <v>0.48</v>
      </c>
      <c r="E244" s="121" t="n">
        <v>0.48</v>
      </c>
    </row>
    <row r="245" customFormat="false" ht="15" hidden="false" customHeight="false" outlineLevel="0" collapsed="false">
      <c r="A245" s="117" t="s">
        <v>1085</v>
      </c>
      <c r="B245" s="118" t="n">
        <v>1</v>
      </c>
      <c r="C245" s="119" t="n">
        <v>7</v>
      </c>
      <c r="D245" s="120" t="n">
        <v>0.48</v>
      </c>
      <c r="E245" s="121" t="n">
        <v>0.48</v>
      </c>
    </row>
    <row r="246" customFormat="false" ht="15" hidden="false" customHeight="false" outlineLevel="0" collapsed="false">
      <c r="A246" s="117" t="s">
        <v>1086</v>
      </c>
      <c r="B246" s="118" t="n">
        <v>1</v>
      </c>
      <c r="C246" s="119" t="n">
        <v>11</v>
      </c>
      <c r="D246" s="120" t="n">
        <v>0.48</v>
      </c>
      <c r="E246" s="121" t="n">
        <v>0.48</v>
      </c>
    </row>
    <row r="247" customFormat="false" ht="15" hidden="false" customHeight="false" outlineLevel="0" collapsed="false">
      <c r="A247" s="117" t="s">
        <v>1087</v>
      </c>
      <c r="B247" s="118" t="n">
        <v>1</v>
      </c>
      <c r="C247" s="119" t="n">
        <v>29</v>
      </c>
      <c r="D247" s="120" t="n">
        <v>0.48</v>
      </c>
      <c r="E247" s="121" t="n">
        <v>0.48</v>
      </c>
    </row>
    <row r="248" customFormat="false" ht="15" hidden="false" customHeight="false" outlineLevel="0" collapsed="false">
      <c r="A248" s="117" t="s">
        <v>1088</v>
      </c>
      <c r="B248" s="118" t="n">
        <v>1</v>
      </c>
      <c r="C248" s="119" t="n">
        <v>27</v>
      </c>
      <c r="D248" s="120" t="n">
        <v>0.48</v>
      </c>
      <c r="E248" s="121" t="n">
        <v>0.48</v>
      </c>
    </row>
    <row r="249" customFormat="false" ht="15" hidden="false" customHeight="false" outlineLevel="0" collapsed="false">
      <c r="A249" s="117" t="s">
        <v>1089</v>
      </c>
      <c r="B249" s="118" t="n">
        <v>2</v>
      </c>
      <c r="C249" s="119" t="n">
        <v>1</v>
      </c>
      <c r="D249" s="120" t="n">
        <v>0.47</v>
      </c>
      <c r="E249" s="121" t="n">
        <v>0.47</v>
      </c>
    </row>
    <row r="250" customFormat="false" ht="15" hidden="false" customHeight="false" outlineLevel="0" collapsed="false">
      <c r="A250" s="117" t="s">
        <v>1090</v>
      </c>
      <c r="B250" s="118" t="n">
        <v>3</v>
      </c>
      <c r="C250" s="119" t="n">
        <v>1</v>
      </c>
      <c r="D250" s="120" t="n">
        <v>0.47</v>
      </c>
      <c r="E250" s="121" t="n">
        <v>0.47</v>
      </c>
    </row>
    <row r="251" customFormat="false" ht="15" hidden="false" customHeight="false" outlineLevel="0" collapsed="false">
      <c r="A251" s="117" t="s">
        <v>1091</v>
      </c>
      <c r="B251" s="118" t="n">
        <v>1</v>
      </c>
      <c r="C251" s="119" t="n">
        <v>20</v>
      </c>
      <c r="D251" s="120" t="n">
        <v>0.47</v>
      </c>
      <c r="E251" s="121" t="n">
        <v>0.47</v>
      </c>
    </row>
    <row r="252" customFormat="false" ht="15" hidden="false" customHeight="false" outlineLevel="0" collapsed="false">
      <c r="A252" s="117" t="s">
        <v>1092</v>
      </c>
      <c r="B252" s="118" t="n">
        <v>1</v>
      </c>
      <c r="C252" s="119" t="n">
        <v>5</v>
      </c>
      <c r="D252" s="120" t="n">
        <v>0.47</v>
      </c>
      <c r="E252" s="121" t="n">
        <v>0.47</v>
      </c>
    </row>
    <row r="253" customFormat="false" ht="15" hidden="false" customHeight="false" outlineLevel="0" collapsed="false">
      <c r="A253" s="117" t="s">
        <v>1093</v>
      </c>
      <c r="B253" s="118" t="n">
        <v>1</v>
      </c>
      <c r="C253" s="119" t="n">
        <v>21</v>
      </c>
      <c r="D253" s="120" t="n">
        <v>0.47</v>
      </c>
      <c r="E253" s="121" t="n">
        <v>0.47</v>
      </c>
    </row>
    <row r="254" customFormat="false" ht="15" hidden="false" customHeight="false" outlineLevel="0" collapsed="false">
      <c r="A254" s="117" t="s">
        <v>1094</v>
      </c>
      <c r="B254" s="118" t="n">
        <v>1</v>
      </c>
      <c r="C254" s="119" t="n">
        <v>7</v>
      </c>
      <c r="D254" s="120" t="n">
        <v>0.47</v>
      </c>
      <c r="E254" s="121" t="n">
        <v>0.47</v>
      </c>
    </row>
    <row r="255" customFormat="false" ht="15" hidden="false" customHeight="false" outlineLevel="0" collapsed="false">
      <c r="A255" s="117" t="s">
        <v>1095</v>
      </c>
      <c r="B255" s="118" t="n">
        <v>1</v>
      </c>
      <c r="C255" s="119" t="n">
        <v>4</v>
      </c>
      <c r="D255" s="120" t="n">
        <v>0.47</v>
      </c>
      <c r="E255" s="121" t="n">
        <v>0.47</v>
      </c>
    </row>
    <row r="256" customFormat="false" ht="15" hidden="false" customHeight="false" outlineLevel="0" collapsed="false">
      <c r="A256" s="117" t="s">
        <v>1096</v>
      </c>
      <c r="B256" s="118" t="n">
        <v>1</v>
      </c>
      <c r="C256" s="119" t="n">
        <v>1</v>
      </c>
      <c r="D256" s="120" t="n">
        <v>0.47</v>
      </c>
      <c r="E256" s="121" t="n">
        <v>0.47</v>
      </c>
    </row>
    <row r="257" customFormat="false" ht="15" hidden="false" customHeight="false" outlineLevel="0" collapsed="false">
      <c r="A257" s="117" t="s">
        <v>1097</v>
      </c>
      <c r="B257" s="118" t="n">
        <v>4</v>
      </c>
      <c r="C257" s="119" t="n">
        <v>1</v>
      </c>
      <c r="D257" s="120" t="n">
        <v>0.46</v>
      </c>
      <c r="E257" s="121" t="n">
        <v>0.46</v>
      </c>
    </row>
    <row r="258" customFormat="false" ht="15" hidden="false" customHeight="false" outlineLevel="0" collapsed="false">
      <c r="A258" s="117" t="s">
        <v>1098</v>
      </c>
      <c r="B258" s="118" t="n">
        <v>1</v>
      </c>
      <c r="C258" s="119" t="n">
        <v>47</v>
      </c>
      <c r="D258" s="120" t="n">
        <v>0.45</v>
      </c>
      <c r="E258" s="121" t="n">
        <v>0.46</v>
      </c>
    </row>
    <row r="259" customFormat="false" ht="15" hidden="false" customHeight="false" outlineLevel="0" collapsed="false">
      <c r="A259" s="117" t="s">
        <v>1099</v>
      </c>
      <c r="B259" s="118" t="n">
        <v>1</v>
      </c>
      <c r="C259" s="119" t="n">
        <v>7</v>
      </c>
      <c r="D259" s="120" t="n">
        <v>0.46</v>
      </c>
      <c r="E259" s="121" t="n">
        <v>0.46</v>
      </c>
    </row>
    <row r="260" customFormat="false" ht="15" hidden="false" customHeight="false" outlineLevel="0" collapsed="false">
      <c r="A260" s="117" t="s">
        <v>1100</v>
      </c>
      <c r="B260" s="118" t="n">
        <v>1</v>
      </c>
      <c r="C260" s="119" t="n">
        <v>38</v>
      </c>
      <c r="D260" s="120" t="n">
        <v>0.47</v>
      </c>
      <c r="E260" s="121" t="n">
        <v>0.46</v>
      </c>
    </row>
    <row r="261" customFormat="false" ht="15" hidden="false" customHeight="false" outlineLevel="0" collapsed="false">
      <c r="A261" s="117" t="s">
        <v>1101</v>
      </c>
      <c r="B261" s="118" t="n">
        <v>1</v>
      </c>
      <c r="C261" s="119" t="n">
        <v>1</v>
      </c>
      <c r="D261" s="120" t="n">
        <v>0.46</v>
      </c>
      <c r="E261" s="121" t="n">
        <v>0.46</v>
      </c>
    </row>
    <row r="262" customFormat="false" ht="15" hidden="false" customHeight="false" outlineLevel="0" collapsed="false">
      <c r="A262" s="117" t="s">
        <v>1102</v>
      </c>
      <c r="B262" s="118" t="n">
        <v>1</v>
      </c>
      <c r="C262" s="119" t="n">
        <v>2</v>
      </c>
      <c r="D262" s="120" t="n">
        <v>0.46</v>
      </c>
      <c r="E262" s="121" t="n">
        <v>0.45</v>
      </c>
    </row>
    <row r="263" customFormat="false" ht="15" hidden="false" customHeight="false" outlineLevel="0" collapsed="false">
      <c r="A263" s="117" t="s">
        <v>1103</v>
      </c>
      <c r="B263" s="118" t="n">
        <v>1</v>
      </c>
      <c r="C263" s="119" t="n">
        <v>1</v>
      </c>
      <c r="D263" s="120" t="n">
        <v>0.46</v>
      </c>
      <c r="E263" s="121" t="n">
        <v>0.45</v>
      </c>
    </row>
    <row r="264" customFormat="false" ht="15" hidden="false" customHeight="false" outlineLevel="0" collapsed="false">
      <c r="A264" s="117" t="s">
        <v>1104</v>
      </c>
      <c r="B264" s="118" t="n">
        <v>5</v>
      </c>
      <c r="C264" s="119" t="n">
        <v>1</v>
      </c>
      <c r="D264" s="120" t="n">
        <v>0.45</v>
      </c>
      <c r="E264" s="121" t="n">
        <v>0.45</v>
      </c>
    </row>
    <row r="265" customFormat="false" ht="15" hidden="false" customHeight="false" outlineLevel="0" collapsed="false">
      <c r="A265" s="117" t="s">
        <v>1105</v>
      </c>
      <c r="B265" s="118" t="n">
        <v>2</v>
      </c>
      <c r="C265" s="119" t="n">
        <v>1</v>
      </c>
      <c r="D265" s="120" t="n">
        <v>0.46</v>
      </c>
      <c r="E265" s="121" t="n">
        <v>0.45</v>
      </c>
    </row>
    <row r="266" customFormat="false" ht="15" hidden="false" customHeight="false" outlineLevel="0" collapsed="false">
      <c r="A266" s="117" t="s">
        <v>1106</v>
      </c>
      <c r="B266" s="118" t="n">
        <v>2</v>
      </c>
      <c r="C266" s="119" t="n">
        <v>1</v>
      </c>
      <c r="D266" s="120" t="n">
        <v>0.45</v>
      </c>
      <c r="E266" s="121" t="n">
        <v>0.45</v>
      </c>
    </row>
    <row r="267" customFormat="false" ht="15" hidden="false" customHeight="false" outlineLevel="0" collapsed="false">
      <c r="A267" s="117" t="s">
        <v>1107</v>
      </c>
      <c r="B267" s="118" t="n">
        <v>1</v>
      </c>
      <c r="C267" s="119" t="n">
        <v>1</v>
      </c>
      <c r="D267" s="120" t="n">
        <v>0.45</v>
      </c>
      <c r="E267" s="121" t="n">
        <v>0.45</v>
      </c>
    </row>
    <row r="268" customFormat="false" ht="15" hidden="false" customHeight="false" outlineLevel="0" collapsed="false">
      <c r="A268" s="117" t="s">
        <v>1108</v>
      </c>
      <c r="B268" s="118" t="n">
        <v>1</v>
      </c>
      <c r="C268" s="119" t="n">
        <v>18</v>
      </c>
      <c r="D268" s="120" t="n">
        <v>0.45</v>
      </c>
      <c r="E268" s="121" t="n">
        <v>0.45</v>
      </c>
    </row>
    <row r="269" customFormat="false" ht="15" hidden="false" customHeight="false" outlineLevel="0" collapsed="false">
      <c r="A269" s="117" t="s">
        <v>1109</v>
      </c>
      <c r="B269" s="118" t="n">
        <v>1</v>
      </c>
      <c r="C269" s="119" t="n">
        <v>5</v>
      </c>
      <c r="D269" s="120" t="n">
        <v>0.45</v>
      </c>
      <c r="E269" s="121" t="n">
        <v>0.45</v>
      </c>
    </row>
    <row r="270" customFormat="false" ht="15" hidden="false" customHeight="false" outlineLevel="0" collapsed="false">
      <c r="A270" s="117" t="s">
        <v>1110</v>
      </c>
      <c r="B270" s="118" t="n">
        <v>1</v>
      </c>
      <c r="C270" s="119" t="n">
        <v>17</v>
      </c>
      <c r="D270" s="120" t="n">
        <v>0.45</v>
      </c>
      <c r="E270" s="121" t="n">
        <v>0.45</v>
      </c>
    </row>
    <row r="271" customFormat="false" ht="15" hidden="false" customHeight="false" outlineLevel="0" collapsed="false">
      <c r="A271" s="117" t="s">
        <v>1111</v>
      </c>
      <c r="B271" s="118" t="n">
        <v>1</v>
      </c>
      <c r="C271" s="119" t="n">
        <v>2</v>
      </c>
      <c r="D271" s="120" t="n">
        <v>0.44</v>
      </c>
      <c r="E271" s="121" t="n">
        <v>0.44</v>
      </c>
    </row>
    <row r="272" customFormat="false" ht="15" hidden="false" customHeight="false" outlineLevel="0" collapsed="false">
      <c r="A272" s="117" t="s">
        <v>1112</v>
      </c>
      <c r="B272" s="118" t="n">
        <v>1</v>
      </c>
      <c r="C272" s="119" t="n">
        <v>2</v>
      </c>
      <c r="D272" s="120" t="n">
        <v>0.44</v>
      </c>
      <c r="E272" s="121" t="n">
        <v>0.44</v>
      </c>
    </row>
    <row r="273" customFormat="false" ht="15" hidden="false" customHeight="false" outlineLevel="0" collapsed="false">
      <c r="A273" s="117" t="s">
        <v>1113</v>
      </c>
      <c r="B273" s="118" t="n">
        <v>3</v>
      </c>
      <c r="C273" s="119" t="n">
        <v>1</v>
      </c>
      <c r="D273" s="120" t="n">
        <v>0.44</v>
      </c>
      <c r="E273" s="121" t="n">
        <v>0.44</v>
      </c>
    </row>
    <row r="274" customFormat="false" ht="15" hidden="false" customHeight="false" outlineLevel="0" collapsed="false">
      <c r="A274" s="117" t="s">
        <v>1114</v>
      </c>
      <c r="B274" s="118" t="n">
        <v>1</v>
      </c>
      <c r="C274" s="119" t="n">
        <v>6</v>
      </c>
      <c r="D274" s="120" t="n">
        <v>0.44</v>
      </c>
      <c r="E274" s="121" t="n">
        <v>0.44</v>
      </c>
    </row>
    <row r="275" customFormat="false" ht="15" hidden="false" customHeight="false" outlineLevel="0" collapsed="false">
      <c r="A275" s="117" t="s">
        <v>1115</v>
      </c>
      <c r="B275" s="118" t="n">
        <v>1</v>
      </c>
      <c r="C275" s="119" t="n">
        <v>4</v>
      </c>
      <c r="D275" s="120" t="n">
        <v>0.44</v>
      </c>
      <c r="E275" s="121" t="n">
        <v>0.44</v>
      </c>
    </row>
    <row r="276" customFormat="false" ht="15" hidden="false" customHeight="false" outlineLevel="0" collapsed="false">
      <c r="A276" s="117" t="s">
        <v>1116</v>
      </c>
      <c r="B276" s="118" t="n">
        <v>1</v>
      </c>
      <c r="C276" s="119" t="n">
        <v>8</v>
      </c>
      <c r="D276" s="120" t="n">
        <v>0.44</v>
      </c>
      <c r="E276" s="121" t="n">
        <v>0.44</v>
      </c>
    </row>
    <row r="277" customFormat="false" ht="15" hidden="false" customHeight="false" outlineLevel="0" collapsed="false">
      <c r="A277" s="117" t="s">
        <v>1117</v>
      </c>
      <c r="B277" s="118" t="n">
        <v>1</v>
      </c>
      <c r="C277" s="119" t="n">
        <v>19</v>
      </c>
      <c r="D277" s="120" t="n">
        <v>0.44</v>
      </c>
      <c r="E277" s="121" t="n">
        <v>0.44</v>
      </c>
    </row>
    <row r="278" customFormat="false" ht="15" hidden="false" customHeight="false" outlineLevel="0" collapsed="false">
      <c r="A278" s="117" t="s">
        <v>1118</v>
      </c>
      <c r="B278" s="118" t="n">
        <v>1</v>
      </c>
      <c r="C278" s="119" t="n">
        <v>2</v>
      </c>
      <c r="D278" s="120" t="n">
        <v>0.44</v>
      </c>
      <c r="E278" s="121" t="n">
        <v>0.44</v>
      </c>
    </row>
    <row r="279" customFormat="false" ht="15" hidden="false" customHeight="false" outlineLevel="0" collapsed="false">
      <c r="A279" s="117" t="s">
        <v>1119</v>
      </c>
      <c r="B279" s="118" t="n">
        <v>1</v>
      </c>
      <c r="C279" s="119" t="n">
        <v>10</v>
      </c>
      <c r="D279" s="120" t="n">
        <v>0.44</v>
      </c>
      <c r="E279" s="121" t="n">
        <v>0.44</v>
      </c>
    </row>
    <row r="280" customFormat="false" ht="15" hidden="false" customHeight="false" outlineLevel="0" collapsed="false">
      <c r="A280" s="117" t="s">
        <v>1120</v>
      </c>
      <c r="B280" s="118" t="n">
        <v>3</v>
      </c>
      <c r="C280" s="119" t="n">
        <v>1</v>
      </c>
      <c r="D280" s="120" t="n">
        <v>0.44</v>
      </c>
      <c r="E280" s="121" t="n">
        <v>0.44</v>
      </c>
    </row>
    <row r="281" customFormat="false" ht="15" hidden="false" customHeight="false" outlineLevel="0" collapsed="false">
      <c r="A281" s="117" t="s">
        <v>1121</v>
      </c>
      <c r="B281" s="118" t="n">
        <v>2</v>
      </c>
      <c r="C281" s="119" t="n">
        <v>1</v>
      </c>
      <c r="D281" s="120" t="n">
        <v>0.44</v>
      </c>
      <c r="E281" s="121" t="n">
        <v>0.44</v>
      </c>
    </row>
    <row r="282" customFormat="false" ht="15" hidden="false" customHeight="false" outlineLevel="0" collapsed="false">
      <c r="A282" s="117" t="s">
        <v>1122</v>
      </c>
      <c r="B282" s="118" t="n">
        <v>1</v>
      </c>
      <c r="C282" s="119" t="n">
        <v>2</v>
      </c>
      <c r="D282" s="120" t="n">
        <v>0.44</v>
      </c>
      <c r="E282" s="121" t="n">
        <v>0.44</v>
      </c>
    </row>
    <row r="283" customFormat="false" ht="15" hidden="false" customHeight="false" outlineLevel="0" collapsed="false">
      <c r="A283" s="117" t="s">
        <v>1123</v>
      </c>
      <c r="B283" s="118" t="n">
        <v>2</v>
      </c>
      <c r="C283" s="119" t="n">
        <v>1</v>
      </c>
      <c r="D283" s="120" t="n">
        <v>0.44</v>
      </c>
      <c r="E283" s="121" t="n">
        <v>0.44</v>
      </c>
    </row>
    <row r="284" customFormat="false" ht="15" hidden="false" customHeight="false" outlineLevel="0" collapsed="false">
      <c r="A284" s="117" t="s">
        <v>1124</v>
      </c>
      <c r="B284" s="118" t="n">
        <v>1</v>
      </c>
      <c r="C284" s="119" t="n">
        <v>1</v>
      </c>
      <c r="D284" s="120" t="n">
        <v>0.43</v>
      </c>
      <c r="E284" s="121" t="n">
        <v>0.43</v>
      </c>
    </row>
    <row r="285" customFormat="false" ht="15" hidden="false" customHeight="false" outlineLevel="0" collapsed="false">
      <c r="A285" s="117" t="s">
        <v>1125</v>
      </c>
      <c r="B285" s="118" t="n">
        <v>4</v>
      </c>
      <c r="C285" s="119" t="n">
        <v>1</v>
      </c>
      <c r="D285" s="120" t="n">
        <v>0.43</v>
      </c>
      <c r="E285" s="121" t="n">
        <v>0.43</v>
      </c>
    </row>
    <row r="286" customFormat="false" ht="15" hidden="false" customHeight="false" outlineLevel="0" collapsed="false">
      <c r="A286" s="117" t="s">
        <v>1126</v>
      </c>
      <c r="B286" s="118" t="n">
        <v>1</v>
      </c>
      <c r="C286" s="119" t="n">
        <v>18</v>
      </c>
      <c r="D286" s="120" t="n">
        <v>0.43</v>
      </c>
      <c r="E286" s="121" t="n">
        <v>0.43</v>
      </c>
    </row>
    <row r="287" customFormat="false" ht="15" hidden="false" customHeight="false" outlineLevel="0" collapsed="false">
      <c r="A287" s="117" t="s">
        <v>1127</v>
      </c>
      <c r="B287" s="118" t="n">
        <v>1</v>
      </c>
      <c r="C287" s="119" t="n">
        <v>16</v>
      </c>
      <c r="D287" s="120" t="n">
        <v>0.43</v>
      </c>
      <c r="E287" s="121" t="n">
        <v>0.43</v>
      </c>
    </row>
    <row r="288" customFormat="false" ht="15" hidden="false" customHeight="false" outlineLevel="0" collapsed="false">
      <c r="A288" s="117" t="s">
        <v>1128</v>
      </c>
      <c r="B288" s="118" t="n">
        <v>1</v>
      </c>
      <c r="C288" s="119" t="n">
        <v>3</v>
      </c>
      <c r="D288" s="120" t="n">
        <v>0.43</v>
      </c>
      <c r="E288" s="121" t="n">
        <v>0.43</v>
      </c>
    </row>
    <row r="289" customFormat="false" ht="15" hidden="false" customHeight="false" outlineLevel="0" collapsed="false">
      <c r="A289" s="117" t="s">
        <v>1129</v>
      </c>
      <c r="B289" s="118" t="n">
        <v>1</v>
      </c>
      <c r="C289" s="119" t="n">
        <v>13</v>
      </c>
      <c r="D289" s="120" t="n">
        <v>0.43</v>
      </c>
      <c r="E289" s="121" t="n">
        <v>0.43</v>
      </c>
    </row>
    <row r="290" customFormat="false" ht="15" hidden="false" customHeight="false" outlineLevel="0" collapsed="false">
      <c r="A290" s="117" t="s">
        <v>1130</v>
      </c>
      <c r="B290" s="118" t="n">
        <v>1</v>
      </c>
      <c r="C290" s="119" t="n">
        <v>10</v>
      </c>
      <c r="D290" s="120" t="n">
        <v>0.43</v>
      </c>
      <c r="E290" s="121" t="n">
        <v>0.43</v>
      </c>
    </row>
    <row r="291" customFormat="false" ht="15" hidden="false" customHeight="false" outlineLevel="0" collapsed="false">
      <c r="A291" s="117" t="s">
        <v>1131</v>
      </c>
      <c r="B291" s="118" t="n">
        <v>1</v>
      </c>
      <c r="C291" s="119" t="n">
        <v>41</v>
      </c>
      <c r="D291" s="120" t="n">
        <v>0.44</v>
      </c>
      <c r="E291" s="121" t="n">
        <v>0.43</v>
      </c>
    </row>
    <row r="292" customFormat="false" ht="15" hidden="false" customHeight="false" outlineLevel="0" collapsed="false">
      <c r="A292" s="117" t="s">
        <v>1132</v>
      </c>
      <c r="B292" s="118" t="n">
        <v>2</v>
      </c>
      <c r="C292" s="119" t="n">
        <v>1</v>
      </c>
      <c r="D292" s="120" t="n">
        <v>0.44</v>
      </c>
      <c r="E292" s="121" t="n">
        <v>0.43</v>
      </c>
    </row>
    <row r="293" customFormat="false" ht="15" hidden="false" customHeight="false" outlineLevel="0" collapsed="false">
      <c r="A293" s="117" t="s">
        <v>1133</v>
      </c>
      <c r="B293" s="118" t="n">
        <v>3</v>
      </c>
      <c r="C293" s="119" t="n">
        <v>1</v>
      </c>
      <c r="D293" s="120" t="n">
        <v>0.42</v>
      </c>
      <c r="E293" s="121" t="n">
        <v>0.42</v>
      </c>
    </row>
    <row r="294" customFormat="false" ht="15" hidden="false" customHeight="false" outlineLevel="0" collapsed="false">
      <c r="A294" s="117" t="s">
        <v>1134</v>
      </c>
      <c r="B294" s="118" t="n">
        <v>6</v>
      </c>
      <c r="C294" s="119" t="n">
        <v>1</v>
      </c>
      <c r="D294" s="120" t="n">
        <v>0.42</v>
      </c>
      <c r="E294" s="121" t="n">
        <v>0.42</v>
      </c>
    </row>
    <row r="295" customFormat="false" ht="15" hidden="false" customHeight="false" outlineLevel="0" collapsed="false">
      <c r="A295" s="117" t="s">
        <v>1135</v>
      </c>
      <c r="B295" s="118" t="n">
        <v>1</v>
      </c>
      <c r="C295" s="119" t="n">
        <v>2</v>
      </c>
      <c r="D295" s="120" t="n">
        <v>0.42</v>
      </c>
      <c r="E295" s="121" t="n">
        <v>0.42</v>
      </c>
    </row>
    <row r="296" customFormat="false" ht="15" hidden="false" customHeight="false" outlineLevel="0" collapsed="false">
      <c r="A296" s="117" t="s">
        <v>1136</v>
      </c>
      <c r="B296" s="118" t="n">
        <v>1</v>
      </c>
      <c r="C296" s="119" t="n">
        <v>8</v>
      </c>
      <c r="D296" s="120" t="n">
        <v>0.42</v>
      </c>
      <c r="E296" s="121" t="n">
        <v>0.42</v>
      </c>
    </row>
    <row r="297" customFormat="false" ht="15" hidden="false" customHeight="false" outlineLevel="0" collapsed="false">
      <c r="A297" s="117" t="s">
        <v>1137</v>
      </c>
      <c r="B297" s="118" t="n">
        <v>1</v>
      </c>
      <c r="C297" s="119" t="n">
        <v>4</v>
      </c>
      <c r="D297" s="120" t="n">
        <v>0.42</v>
      </c>
      <c r="E297" s="121" t="n">
        <v>0.42</v>
      </c>
    </row>
    <row r="298" customFormat="false" ht="15" hidden="false" customHeight="false" outlineLevel="0" collapsed="false">
      <c r="A298" s="117" t="s">
        <v>1138</v>
      </c>
      <c r="B298" s="118" t="n">
        <v>1</v>
      </c>
      <c r="C298" s="119" t="n">
        <v>3</v>
      </c>
      <c r="D298" s="120" t="n">
        <v>0.42</v>
      </c>
      <c r="E298" s="121" t="n">
        <v>0.42</v>
      </c>
    </row>
    <row r="299" customFormat="false" ht="15" hidden="false" customHeight="false" outlineLevel="0" collapsed="false">
      <c r="A299" s="117" t="s">
        <v>1139</v>
      </c>
      <c r="B299" s="118" t="n">
        <v>1</v>
      </c>
      <c r="C299" s="119" t="n">
        <v>9</v>
      </c>
      <c r="D299" s="120" t="n">
        <v>0.42</v>
      </c>
      <c r="E299" s="121" t="n">
        <v>0.42</v>
      </c>
    </row>
    <row r="300" customFormat="false" ht="15" hidden="false" customHeight="false" outlineLevel="0" collapsed="false">
      <c r="A300" s="117" t="s">
        <v>1140</v>
      </c>
      <c r="B300" s="118" t="n">
        <v>7</v>
      </c>
      <c r="C300" s="119" t="n">
        <v>1</v>
      </c>
      <c r="D300" s="120" t="n">
        <v>0.42</v>
      </c>
      <c r="E300" s="121" t="n">
        <v>0.42</v>
      </c>
    </row>
    <row r="301" customFormat="false" ht="15" hidden="false" customHeight="false" outlineLevel="0" collapsed="false">
      <c r="A301" s="117" t="s">
        <v>1141</v>
      </c>
      <c r="B301" s="118" t="n">
        <v>1</v>
      </c>
      <c r="C301" s="119" t="n">
        <v>8</v>
      </c>
      <c r="D301" s="120" t="n">
        <v>0.41</v>
      </c>
      <c r="E301" s="121" t="n">
        <v>0.41</v>
      </c>
    </row>
    <row r="302" customFormat="false" ht="15" hidden="false" customHeight="false" outlineLevel="0" collapsed="false">
      <c r="A302" s="117" t="s">
        <v>1142</v>
      </c>
      <c r="B302" s="118" t="n">
        <v>1</v>
      </c>
      <c r="C302" s="119" t="n">
        <v>6</v>
      </c>
      <c r="D302" s="120" t="n">
        <v>0.42</v>
      </c>
      <c r="E302" s="121" t="n">
        <v>0.41</v>
      </c>
    </row>
    <row r="303" customFormat="false" ht="15" hidden="false" customHeight="false" outlineLevel="0" collapsed="false">
      <c r="A303" s="117" t="s">
        <v>1143</v>
      </c>
      <c r="B303" s="118" t="n">
        <v>1</v>
      </c>
      <c r="C303" s="119" t="n">
        <v>2</v>
      </c>
      <c r="D303" s="120" t="n">
        <v>0.41</v>
      </c>
      <c r="E303" s="121" t="n">
        <v>0.41</v>
      </c>
    </row>
    <row r="304" customFormat="false" ht="15" hidden="false" customHeight="false" outlineLevel="0" collapsed="false">
      <c r="A304" s="117" t="s">
        <v>1144</v>
      </c>
      <c r="B304" s="118" t="n">
        <v>1</v>
      </c>
      <c r="C304" s="119" t="n">
        <v>7</v>
      </c>
      <c r="D304" s="120" t="n">
        <v>0.41</v>
      </c>
      <c r="E304" s="121" t="n">
        <v>0.41</v>
      </c>
    </row>
    <row r="305" customFormat="false" ht="15" hidden="false" customHeight="false" outlineLevel="0" collapsed="false">
      <c r="A305" s="117" t="s">
        <v>1145</v>
      </c>
      <c r="B305" s="118" t="n">
        <v>7</v>
      </c>
      <c r="C305" s="119" t="n">
        <v>1</v>
      </c>
      <c r="D305" s="120" t="n">
        <v>0.41</v>
      </c>
      <c r="E305" s="121" t="n">
        <v>0.41</v>
      </c>
    </row>
    <row r="306" customFormat="false" ht="15" hidden="false" customHeight="false" outlineLevel="0" collapsed="false">
      <c r="A306" s="117" t="s">
        <v>1146</v>
      </c>
      <c r="B306" s="118" t="n">
        <v>14</v>
      </c>
      <c r="C306" s="119" t="n">
        <v>1</v>
      </c>
      <c r="D306" s="120" t="n">
        <v>0.41</v>
      </c>
      <c r="E306" s="121" t="n">
        <v>0.41</v>
      </c>
    </row>
    <row r="307" customFormat="false" ht="15" hidden="false" customHeight="false" outlineLevel="0" collapsed="false">
      <c r="A307" s="117" t="s">
        <v>1147</v>
      </c>
      <c r="B307" s="118" t="n">
        <v>1</v>
      </c>
      <c r="C307" s="119" t="n">
        <v>2</v>
      </c>
      <c r="D307" s="120" t="n">
        <v>0.4</v>
      </c>
      <c r="E307" s="121" t="n">
        <v>0.4</v>
      </c>
    </row>
    <row r="308" customFormat="false" ht="15" hidden="false" customHeight="false" outlineLevel="0" collapsed="false">
      <c r="A308" s="117" t="s">
        <v>1148</v>
      </c>
      <c r="B308" s="118" t="n">
        <v>1</v>
      </c>
      <c r="C308" s="119" t="n">
        <v>27</v>
      </c>
      <c r="D308" s="120" t="n">
        <v>0.4</v>
      </c>
      <c r="E308" s="121" t="n">
        <v>0.4</v>
      </c>
    </row>
    <row r="309" customFormat="false" ht="15" hidden="false" customHeight="false" outlineLevel="0" collapsed="false">
      <c r="A309" s="117" t="s">
        <v>1149</v>
      </c>
      <c r="B309" s="118" t="n">
        <v>1</v>
      </c>
      <c r="C309" s="119" t="n">
        <v>8</v>
      </c>
      <c r="D309" s="120" t="n">
        <v>0.4</v>
      </c>
      <c r="E309" s="121" t="n">
        <v>0.4</v>
      </c>
    </row>
    <row r="310" customFormat="false" ht="15" hidden="false" customHeight="false" outlineLevel="0" collapsed="false">
      <c r="A310" s="117" t="s">
        <v>1150</v>
      </c>
      <c r="B310" s="118" t="n">
        <v>1</v>
      </c>
      <c r="C310" s="119" t="n">
        <v>33</v>
      </c>
      <c r="D310" s="120" t="n">
        <v>0.4</v>
      </c>
      <c r="E310" s="121" t="n">
        <v>0.4</v>
      </c>
    </row>
    <row r="311" customFormat="false" ht="15" hidden="false" customHeight="false" outlineLevel="0" collapsed="false">
      <c r="A311" s="117" t="s">
        <v>1151</v>
      </c>
      <c r="B311" s="118" t="n">
        <v>1</v>
      </c>
      <c r="C311" s="119" t="n">
        <v>5</v>
      </c>
      <c r="D311" s="120" t="n">
        <v>0.4</v>
      </c>
      <c r="E311" s="121" t="n">
        <v>0.4</v>
      </c>
    </row>
    <row r="312" customFormat="false" ht="15" hidden="false" customHeight="false" outlineLevel="0" collapsed="false">
      <c r="A312" s="117" t="s">
        <v>1152</v>
      </c>
      <c r="B312" s="118" t="n">
        <v>4</v>
      </c>
      <c r="C312" s="119" t="n">
        <v>1</v>
      </c>
      <c r="D312" s="120" t="n">
        <v>0.4</v>
      </c>
      <c r="E312" s="121" t="n">
        <v>0.4</v>
      </c>
    </row>
    <row r="313" customFormat="false" ht="15" hidden="false" customHeight="false" outlineLevel="0" collapsed="false">
      <c r="A313" s="117" t="s">
        <v>1153</v>
      </c>
      <c r="B313" s="118" t="n">
        <v>2</v>
      </c>
      <c r="C313" s="119" t="n">
        <v>1</v>
      </c>
      <c r="D313" s="120" t="n">
        <v>0.39</v>
      </c>
      <c r="E313" s="121" t="n">
        <v>0.39</v>
      </c>
    </row>
    <row r="314" customFormat="false" ht="15" hidden="false" customHeight="false" outlineLevel="0" collapsed="false">
      <c r="A314" s="117" t="s">
        <v>1154</v>
      </c>
      <c r="B314" s="118" t="n">
        <v>3</v>
      </c>
      <c r="C314" s="119" t="n">
        <v>1</v>
      </c>
      <c r="D314" s="120" t="n">
        <v>0.39</v>
      </c>
      <c r="E314" s="121" t="n">
        <v>0.39</v>
      </c>
    </row>
    <row r="315" customFormat="false" ht="15" hidden="false" customHeight="false" outlineLevel="0" collapsed="false">
      <c r="A315" s="117" t="s">
        <v>1155</v>
      </c>
      <c r="B315" s="118" t="n">
        <v>2</v>
      </c>
      <c r="C315" s="119" t="n">
        <v>1</v>
      </c>
      <c r="D315" s="120" t="n">
        <v>0.39</v>
      </c>
      <c r="E315" s="121" t="n">
        <v>0.39</v>
      </c>
    </row>
    <row r="316" customFormat="false" ht="15" hidden="false" customHeight="false" outlineLevel="0" collapsed="false">
      <c r="A316" s="117" t="s">
        <v>1156</v>
      </c>
      <c r="B316" s="118" t="n">
        <v>1</v>
      </c>
      <c r="C316" s="119" t="n">
        <v>5</v>
      </c>
      <c r="D316" s="120" t="n">
        <v>0.39</v>
      </c>
      <c r="E316" s="121" t="n">
        <v>0.39</v>
      </c>
    </row>
    <row r="317" customFormat="false" ht="15" hidden="false" customHeight="false" outlineLevel="0" collapsed="false">
      <c r="A317" s="117" t="s">
        <v>1157</v>
      </c>
      <c r="B317" s="118" t="n">
        <v>1</v>
      </c>
      <c r="C317" s="119" t="n">
        <v>13</v>
      </c>
      <c r="D317" s="120" t="n">
        <v>0.39</v>
      </c>
      <c r="E317" s="121" t="n">
        <v>0.39</v>
      </c>
    </row>
    <row r="318" customFormat="false" ht="15" hidden="false" customHeight="false" outlineLevel="0" collapsed="false">
      <c r="A318" s="117" t="s">
        <v>1158</v>
      </c>
      <c r="B318" s="118" t="n">
        <v>1</v>
      </c>
      <c r="C318" s="119" t="n">
        <v>3</v>
      </c>
      <c r="D318" s="120" t="n">
        <v>0.39</v>
      </c>
      <c r="E318" s="121" t="n">
        <v>0.39</v>
      </c>
    </row>
    <row r="319" customFormat="false" ht="15" hidden="false" customHeight="false" outlineLevel="0" collapsed="false">
      <c r="A319" s="117" t="s">
        <v>1159</v>
      </c>
      <c r="B319" s="118" t="n">
        <v>1</v>
      </c>
      <c r="C319" s="119" t="n">
        <v>17</v>
      </c>
      <c r="D319" s="120" t="n">
        <v>0.39</v>
      </c>
      <c r="E319" s="121" t="n">
        <v>0.39</v>
      </c>
    </row>
    <row r="320" customFormat="false" ht="15" hidden="false" customHeight="false" outlineLevel="0" collapsed="false">
      <c r="A320" s="117" t="s">
        <v>1160</v>
      </c>
      <c r="B320" s="118" t="n">
        <v>1</v>
      </c>
      <c r="C320" s="119" t="n">
        <v>1</v>
      </c>
      <c r="D320" s="120" t="n">
        <v>0.39</v>
      </c>
      <c r="E320" s="121" t="n">
        <v>0.39</v>
      </c>
    </row>
    <row r="321" customFormat="false" ht="15" hidden="false" customHeight="false" outlineLevel="0" collapsed="false">
      <c r="A321" s="117" t="s">
        <v>1161</v>
      </c>
      <c r="B321" s="118" t="n">
        <v>3</v>
      </c>
      <c r="C321" s="119" t="n">
        <v>1</v>
      </c>
      <c r="D321" s="120" t="n">
        <v>0.38</v>
      </c>
      <c r="E321" s="121" t="n">
        <v>0.38</v>
      </c>
    </row>
    <row r="322" customFormat="false" ht="15" hidden="false" customHeight="false" outlineLevel="0" collapsed="false">
      <c r="A322" s="117" t="s">
        <v>1162</v>
      </c>
      <c r="B322" s="118" t="n">
        <v>1</v>
      </c>
      <c r="C322" s="119" t="n">
        <v>14</v>
      </c>
      <c r="D322" s="120" t="n">
        <v>0.38</v>
      </c>
      <c r="E322" s="121" t="n">
        <v>0.38</v>
      </c>
    </row>
    <row r="323" customFormat="false" ht="15" hidden="false" customHeight="false" outlineLevel="0" collapsed="false">
      <c r="A323" s="117" t="s">
        <v>1163</v>
      </c>
      <c r="B323" s="118" t="n">
        <v>1</v>
      </c>
      <c r="C323" s="119" t="n">
        <v>13</v>
      </c>
      <c r="D323" s="120" t="n">
        <v>0.38</v>
      </c>
      <c r="E323" s="121" t="n">
        <v>0.38</v>
      </c>
    </row>
    <row r="324" customFormat="false" ht="15" hidden="false" customHeight="false" outlineLevel="0" collapsed="false">
      <c r="A324" s="117" t="s">
        <v>1164</v>
      </c>
      <c r="B324" s="118" t="n">
        <v>1</v>
      </c>
      <c r="C324" s="119" t="n">
        <v>5</v>
      </c>
      <c r="D324" s="120" t="n">
        <v>0.38</v>
      </c>
      <c r="E324" s="121" t="n">
        <v>0.38</v>
      </c>
    </row>
    <row r="325" customFormat="false" ht="15" hidden="false" customHeight="false" outlineLevel="0" collapsed="false">
      <c r="A325" s="117" t="s">
        <v>1165</v>
      </c>
      <c r="B325" s="118" t="n">
        <v>1</v>
      </c>
      <c r="C325" s="119" t="n">
        <v>4</v>
      </c>
      <c r="D325" s="120" t="n">
        <v>0.38</v>
      </c>
      <c r="E325" s="121" t="n">
        <v>0.38</v>
      </c>
    </row>
    <row r="326" customFormat="false" ht="15" hidden="false" customHeight="false" outlineLevel="0" collapsed="false">
      <c r="A326" s="117" t="s">
        <v>1166</v>
      </c>
      <c r="B326" s="118" t="n">
        <v>1</v>
      </c>
      <c r="C326" s="119" t="n">
        <v>1</v>
      </c>
      <c r="D326" s="120" t="n">
        <v>0.38</v>
      </c>
      <c r="E326" s="121" t="n">
        <v>0.38</v>
      </c>
    </row>
    <row r="327" customFormat="false" ht="15" hidden="false" customHeight="false" outlineLevel="0" collapsed="false">
      <c r="A327" s="117" t="s">
        <v>1167</v>
      </c>
      <c r="B327" s="118" t="n">
        <v>2</v>
      </c>
      <c r="C327" s="119" t="n">
        <v>1</v>
      </c>
      <c r="D327" s="120" t="n">
        <v>0.38</v>
      </c>
      <c r="E327" s="121" t="n">
        <v>0.38</v>
      </c>
    </row>
    <row r="328" customFormat="false" ht="15" hidden="false" customHeight="false" outlineLevel="0" collapsed="false">
      <c r="A328" s="117" t="s">
        <v>1168</v>
      </c>
      <c r="B328" s="118" t="n">
        <v>4</v>
      </c>
      <c r="C328" s="119" t="n">
        <v>1</v>
      </c>
      <c r="D328" s="120" t="n">
        <v>0.37</v>
      </c>
      <c r="E328" s="121" t="n">
        <v>0.37</v>
      </c>
    </row>
    <row r="329" customFormat="false" ht="15" hidden="false" customHeight="false" outlineLevel="0" collapsed="false">
      <c r="A329" s="117" t="s">
        <v>1169</v>
      </c>
      <c r="B329" s="118" t="n">
        <v>8</v>
      </c>
      <c r="C329" s="119" t="n">
        <v>1</v>
      </c>
      <c r="D329" s="120" t="n">
        <v>0.37</v>
      </c>
      <c r="E329" s="121" t="n">
        <v>0.37</v>
      </c>
    </row>
    <row r="330" customFormat="false" ht="15" hidden="false" customHeight="false" outlineLevel="0" collapsed="false">
      <c r="A330" s="117" t="s">
        <v>1170</v>
      </c>
      <c r="B330" s="118" t="n">
        <v>3</v>
      </c>
      <c r="C330" s="119" t="n">
        <v>1</v>
      </c>
      <c r="D330" s="120" t="n">
        <v>0.37</v>
      </c>
      <c r="E330" s="121" t="n">
        <v>0.37</v>
      </c>
    </row>
    <row r="331" customFormat="false" ht="15" hidden="false" customHeight="false" outlineLevel="0" collapsed="false">
      <c r="A331" s="117" t="s">
        <v>1171</v>
      </c>
      <c r="B331" s="118" t="n">
        <v>1</v>
      </c>
      <c r="C331" s="119" t="n">
        <v>2</v>
      </c>
      <c r="D331" s="120" t="n">
        <v>0.37</v>
      </c>
      <c r="E331" s="121" t="n">
        <v>0.37</v>
      </c>
    </row>
    <row r="332" customFormat="false" ht="15" hidden="false" customHeight="false" outlineLevel="0" collapsed="false">
      <c r="A332" s="117" t="s">
        <v>1172</v>
      </c>
      <c r="B332" s="118" t="n">
        <v>1</v>
      </c>
      <c r="C332" s="119" t="n">
        <v>4</v>
      </c>
      <c r="D332" s="120" t="n">
        <v>0.37</v>
      </c>
      <c r="E332" s="121" t="n">
        <v>0.37</v>
      </c>
    </row>
    <row r="333" customFormat="false" ht="15" hidden="false" customHeight="false" outlineLevel="0" collapsed="false">
      <c r="A333" s="117" t="s">
        <v>1173</v>
      </c>
      <c r="B333" s="118" t="n">
        <v>1</v>
      </c>
      <c r="C333" s="119" t="n">
        <v>1</v>
      </c>
      <c r="D333" s="120" t="n">
        <v>0.35</v>
      </c>
      <c r="E333" s="121" t="n">
        <v>0.36</v>
      </c>
    </row>
    <row r="334" customFormat="false" ht="15" hidden="false" customHeight="false" outlineLevel="0" collapsed="false">
      <c r="A334" s="117" t="s">
        <v>1174</v>
      </c>
      <c r="B334" s="118" t="n">
        <v>1</v>
      </c>
      <c r="C334" s="119" t="n">
        <v>3</v>
      </c>
      <c r="D334" s="120" t="n">
        <v>0.36</v>
      </c>
      <c r="E334" s="121" t="n">
        <v>0.36</v>
      </c>
    </row>
    <row r="335" customFormat="false" ht="15" hidden="false" customHeight="false" outlineLevel="0" collapsed="false">
      <c r="A335" s="117" t="s">
        <v>1175</v>
      </c>
      <c r="B335" s="118" t="n">
        <v>1</v>
      </c>
      <c r="C335" s="119" t="n">
        <v>15</v>
      </c>
      <c r="D335" s="120" t="n">
        <v>0.36</v>
      </c>
      <c r="E335" s="121" t="n">
        <v>0.36</v>
      </c>
    </row>
    <row r="336" customFormat="false" ht="15" hidden="false" customHeight="false" outlineLevel="0" collapsed="false">
      <c r="A336" s="117" t="s">
        <v>1176</v>
      </c>
      <c r="B336" s="118" t="n">
        <v>5</v>
      </c>
      <c r="C336" s="119" t="n">
        <v>1</v>
      </c>
      <c r="D336" s="120" t="n">
        <v>0.36</v>
      </c>
      <c r="E336" s="121" t="n">
        <v>0.36</v>
      </c>
    </row>
    <row r="337" customFormat="false" ht="15" hidden="false" customHeight="false" outlineLevel="0" collapsed="false">
      <c r="A337" s="117" t="s">
        <v>1177</v>
      </c>
      <c r="B337" s="118" t="n">
        <v>5</v>
      </c>
      <c r="C337" s="119" t="n">
        <v>1</v>
      </c>
      <c r="D337" s="120" t="n">
        <v>0.36</v>
      </c>
      <c r="E337" s="121" t="n">
        <v>0.36</v>
      </c>
    </row>
    <row r="338" customFormat="false" ht="15" hidden="false" customHeight="false" outlineLevel="0" collapsed="false">
      <c r="A338" s="117" t="s">
        <v>1178</v>
      </c>
      <c r="B338" s="118" t="n">
        <v>2</v>
      </c>
      <c r="C338" s="119" t="n">
        <v>1</v>
      </c>
      <c r="D338" s="120" t="n">
        <v>0.36</v>
      </c>
      <c r="E338" s="121" t="n">
        <v>0.35</v>
      </c>
    </row>
    <row r="339" customFormat="false" ht="15" hidden="false" customHeight="false" outlineLevel="0" collapsed="false">
      <c r="A339" s="117" t="s">
        <v>1179</v>
      </c>
      <c r="B339" s="118" t="n">
        <v>1</v>
      </c>
      <c r="C339" s="119" t="n">
        <v>3</v>
      </c>
      <c r="D339" s="120" t="n">
        <v>0.35</v>
      </c>
      <c r="E339" s="121" t="n">
        <v>0.35</v>
      </c>
    </row>
    <row r="340" customFormat="false" ht="15" hidden="false" customHeight="false" outlineLevel="0" collapsed="false">
      <c r="A340" s="117" t="s">
        <v>1180</v>
      </c>
      <c r="B340" s="118" t="n">
        <v>1</v>
      </c>
      <c r="C340" s="119" t="n">
        <v>6</v>
      </c>
      <c r="D340" s="120" t="n">
        <v>0.35</v>
      </c>
      <c r="E340" s="121" t="n">
        <v>0.35</v>
      </c>
    </row>
    <row r="341" customFormat="false" ht="15" hidden="false" customHeight="false" outlineLevel="0" collapsed="false">
      <c r="A341" s="117" t="s">
        <v>1181</v>
      </c>
      <c r="B341" s="118" t="n">
        <v>5</v>
      </c>
      <c r="C341" s="119" t="n">
        <v>1</v>
      </c>
      <c r="D341" s="120" t="n">
        <v>0.35</v>
      </c>
      <c r="E341" s="121" t="n">
        <v>0.35</v>
      </c>
    </row>
    <row r="342" customFormat="false" ht="15" hidden="false" customHeight="false" outlineLevel="0" collapsed="false">
      <c r="A342" s="117" t="s">
        <v>1182</v>
      </c>
      <c r="B342" s="118" t="n">
        <v>3</v>
      </c>
      <c r="C342" s="119" t="n">
        <v>1</v>
      </c>
      <c r="D342" s="120" t="n">
        <v>0.35</v>
      </c>
      <c r="E342" s="121" t="n">
        <v>0.35</v>
      </c>
    </row>
    <row r="343" customFormat="false" ht="15" hidden="false" customHeight="false" outlineLevel="0" collapsed="false">
      <c r="A343" s="117" t="s">
        <v>1183</v>
      </c>
      <c r="B343" s="118" t="n">
        <v>1</v>
      </c>
      <c r="C343" s="119" t="n">
        <v>7</v>
      </c>
      <c r="D343" s="120" t="n">
        <v>0.34</v>
      </c>
      <c r="E343" s="121" t="n">
        <v>0.34</v>
      </c>
    </row>
    <row r="344" customFormat="false" ht="15" hidden="false" customHeight="false" outlineLevel="0" collapsed="false">
      <c r="A344" s="117" t="s">
        <v>1184</v>
      </c>
      <c r="B344" s="118" t="n">
        <v>7</v>
      </c>
      <c r="C344" s="119" t="n">
        <v>1</v>
      </c>
      <c r="D344" s="120" t="n">
        <v>0.33</v>
      </c>
      <c r="E344" s="121" t="n">
        <v>0.33</v>
      </c>
    </row>
    <row r="345" customFormat="false" ht="15" hidden="false" customHeight="false" outlineLevel="0" collapsed="false">
      <c r="A345" s="117" t="s">
        <v>1185</v>
      </c>
      <c r="B345" s="118" t="n">
        <v>3</v>
      </c>
      <c r="C345" s="119" t="n">
        <v>1</v>
      </c>
      <c r="D345" s="120" t="n">
        <v>0.32</v>
      </c>
      <c r="E345" s="121" t="n">
        <v>0.32</v>
      </c>
    </row>
    <row r="346" customFormat="false" ht="15" hidden="false" customHeight="false" outlineLevel="0" collapsed="false">
      <c r="A346" s="117" t="s">
        <v>1186</v>
      </c>
      <c r="B346" s="118" t="n">
        <v>1</v>
      </c>
      <c r="C346" s="119" t="n">
        <v>1</v>
      </c>
      <c r="D346" s="120" t="n">
        <v>0.32</v>
      </c>
      <c r="E346" s="121" t="n">
        <v>0.32</v>
      </c>
    </row>
    <row r="347" customFormat="false" ht="15" hidden="false" customHeight="false" outlineLevel="0" collapsed="false">
      <c r="A347" s="117" t="s">
        <v>1187</v>
      </c>
      <c r="B347" s="118" t="n">
        <v>8</v>
      </c>
      <c r="C347" s="119" t="n">
        <v>1</v>
      </c>
      <c r="D347" s="120" t="n">
        <v>0.31</v>
      </c>
      <c r="E347" s="121" t="n">
        <v>0.31</v>
      </c>
    </row>
    <row r="348" customFormat="false" ht="15" hidden="false" customHeight="false" outlineLevel="0" collapsed="false">
      <c r="A348" s="117" t="s">
        <v>1188</v>
      </c>
      <c r="B348" s="118" t="n">
        <v>4</v>
      </c>
      <c r="C348" s="119" t="n">
        <v>1</v>
      </c>
      <c r="D348" s="120" t="n">
        <v>0.3</v>
      </c>
      <c r="E348" s="121" t="n">
        <v>0.3</v>
      </c>
    </row>
    <row r="349" customFormat="false" ht="15" hidden="false" customHeight="false" outlineLevel="0" collapsed="false">
      <c r="A349" s="117" t="s">
        <v>1189</v>
      </c>
      <c r="B349" s="118" t="n">
        <v>5</v>
      </c>
      <c r="C349" s="119" t="n">
        <v>1</v>
      </c>
      <c r="D349" s="120" t="n">
        <v>0.24</v>
      </c>
      <c r="E349" s="121" t="n">
        <v>0.24</v>
      </c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kitsiou</cp:lastModifiedBy>
  <dcterms:modified xsi:type="dcterms:W3CDTF">2024-05-03T14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