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4" uniqueCount="1305">
  <si>
    <t xml:space="preserve">MAY 9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1</t>
  </si>
  <si>
    <t xml:space="preserve">Tricon Residential Inc. (CA) (adjusted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EG - FXT</t>
  </si>
  <si>
    <t xml:space="preserve">SCF - SXM</t>
  </si>
  <si>
    <t xml:space="preserve">SCF - SXF</t>
  </si>
  <si>
    <t xml:space="preserve">SCG - FZN</t>
  </si>
  <si>
    <t xml:space="preserve">SEG - FIU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EG</t>
  </si>
  <si>
    <t xml:space="preserve">SCG - FIU</t>
  </si>
  <si>
    <t xml:space="preserve">SEG - FZN</t>
  </si>
  <si>
    <t xml:space="preserve">SCG - FXT</t>
  </si>
  <si>
    <t xml:space="preserve">SXT - FBC</t>
  </si>
  <si>
    <t xml:space="preserve">SXA - FAE</t>
  </si>
  <si>
    <t xml:space="preserve">SXA - FBA</t>
  </si>
  <si>
    <t xml:space="preserve">SXK - FRY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B - FRY</t>
  </si>
  <si>
    <t xml:space="preserve">SXK - FBO</t>
  </si>
  <si>
    <t xml:space="preserve">SCG - SEG</t>
  </si>
  <si>
    <t xml:space="preserve">SXG - FRY</t>
  </si>
  <si>
    <t xml:space="preserve">SXW - FMF</t>
  </si>
  <si>
    <t xml:space="preserve">SXY - FVE</t>
  </si>
  <si>
    <t xml:space="preserve">SXB - FBO</t>
  </si>
  <si>
    <t xml:space="preserve">SXG - FBO</t>
  </si>
  <si>
    <t xml:space="preserve">SEG - FZB</t>
  </si>
  <si>
    <t xml:space="preserve">SEG - SXB</t>
  </si>
  <si>
    <t xml:space="preserve">SCG - SXB</t>
  </si>
  <si>
    <t xml:space="preserve">SXD - FCQ</t>
  </si>
  <si>
    <t xml:space="preserve">SXY - FCQ</t>
  </si>
  <si>
    <t xml:space="preserve">SCF - FXN</t>
  </si>
  <si>
    <t xml:space="preserve">SEG - SXK</t>
  </si>
  <si>
    <t xml:space="preserve">SCF - SXB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M - SXB</t>
  </si>
  <si>
    <t xml:space="preserve">SXA - FPM</t>
  </si>
  <si>
    <t xml:space="preserve">SXG - FCB</t>
  </si>
  <si>
    <t xml:space="preserve">SXM - SXK</t>
  </si>
  <si>
    <t xml:space="preserve">SXF - SXK</t>
  </si>
  <si>
    <t xml:space="preserve">SEG - SXG</t>
  </si>
  <si>
    <t xml:space="preserve">FBO - FRY</t>
  </si>
  <si>
    <t xml:space="preserve">SXD - FVE</t>
  </si>
  <si>
    <t xml:space="preserve">SXK - FNS</t>
  </si>
  <si>
    <t xml:space="preserve">SCF - SXK</t>
  </si>
  <si>
    <t xml:space="preserve">SEG - FRY</t>
  </si>
  <si>
    <t xml:space="preserve">SCF - FZB</t>
  </si>
  <si>
    <t xml:space="preserve">SCF - SXG</t>
  </si>
  <si>
    <t xml:space="preserve">SXY - FWP</t>
  </si>
  <si>
    <t xml:space="preserve">SCG - FZB</t>
  </si>
  <si>
    <t xml:space="preserve">FCG - FWP</t>
  </si>
  <si>
    <t xml:space="preserve">FBO - FCB</t>
  </si>
  <si>
    <t xml:space="preserve">SXW - FLF</t>
  </si>
  <si>
    <t xml:space="preserve">SXR - FRW</t>
  </si>
  <si>
    <t xml:space="preserve">SXB - FMF</t>
  </si>
  <si>
    <t xml:space="preserve">SXU - FFS</t>
  </si>
  <si>
    <t xml:space="preserve">SXU - FMA</t>
  </si>
  <si>
    <t xml:space="preserve">SXY - FCG</t>
  </si>
  <si>
    <t xml:space="preserve">SXB - FNS</t>
  </si>
  <si>
    <t xml:space="preserve">SEG - FBO</t>
  </si>
  <si>
    <t xml:space="preserve">SXD - FWP</t>
  </si>
  <si>
    <t xml:space="preserve">SXB - FLF</t>
  </si>
  <si>
    <t xml:space="preserve">SXM - FRY</t>
  </si>
  <si>
    <t xml:space="preserve">SXG - FMF</t>
  </si>
  <si>
    <t xml:space="preserve">SXG - FNS</t>
  </si>
  <si>
    <t xml:space="preserve">SXY - FAX</t>
  </si>
  <si>
    <t xml:space="preserve">SXF - SXW</t>
  </si>
  <si>
    <t xml:space="preserve">FMO - FSU</t>
  </si>
  <si>
    <t xml:space="preserve">SXG - FLF</t>
  </si>
  <si>
    <t xml:space="preserve">SXH - FSH</t>
  </si>
  <si>
    <t xml:space="preserve">SXF - FRY</t>
  </si>
  <si>
    <t xml:space="preserve">SXT - FIR</t>
  </si>
  <si>
    <t xml:space="preserve">SXA - FFV</t>
  </si>
  <si>
    <t xml:space="preserve">SXM - FBO</t>
  </si>
  <si>
    <t xml:space="preserve">SXU - FQN</t>
  </si>
  <si>
    <t xml:space="preserve">SCG - SXG</t>
  </si>
  <si>
    <t xml:space="preserve">FVE - FSU</t>
  </si>
  <si>
    <t xml:space="preserve">FCQ - FMO</t>
  </si>
  <si>
    <t xml:space="preserve">FNS - FCB</t>
  </si>
  <si>
    <t xml:space="preserve">SXY - FVM</t>
  </si>
  <si>
    <t xml:space="preserve">SXD - FPP</t>
  </si>
  <si>
    <t xml:space="preserve">SEG - FCB</t>
  </si>
  <si>
    <t xml:space="preserve">SXF - FBO</t>
  </si>
  <si>
    <t xml:space="preserve">SXD - FAX</t>
  </si>
  <si>
    <t xml:space="preserve">FCG - FVM</t>
  </si>
  <si>
    <t xml:space="preserve">FCQ - FSU</t>
  </si>
  <si>
    <t xml:space="preserve">FVE - FWP</t>
  </si>
  <si>
    <t xml:space="preserve">SXF - FLF</t>
  </si>
  <si>
    <t xml:space="preserve">SEG - FLF</t>
  </si>
  <si>
    <t xml:space="preserve">SXF - FMF</t>
  </si>
  <si>
    <t xml:space="preserve">SXM - FCB</t>
  </si>
  <si>
    <t xml:space="preserve">SEG - FNS</t>
  </si>
  <si>
    <t xml:space="preserve">SXM - SXW</t>
  </si>
  <si>
    <t xml:space="preserve">FCQ - FVE</t>
  </si>
  <si>
    <t xml:space="preserve">SXK - FTD</t>
  </si>
  <si>
    <t xml:space="preserve">SXM - FLF</t>
  </si>
  <si>
    <t xml:space="preserve">SCG - FRY</t>
  </si>
  <si>
    <t xml:space="preserve">SXG - FPW</t>
  </si>
  <si>
    <t xml:space="preserve">SXB - FPW</t>
  </si>
  <si>
    <t xml:space="preserve">SXG - FNB</t>
  </si>
  <si>
    <t xml:space="preserve">SXM - FMF</t>
  </si>
  <si>
    <t xml:space="preserve">SEG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F - FNS</t>
  </si>
  <si>
    <t xml:space="preserve">SCG - FNS</t>
  </si>
  <si>
    <t xml:space="preserve">SXF - FNS</t>
  </si>
  <si>
    <t xml:space="preserve">SCF - SXW</t>
  </si>
  <si>
    <t xml:space="preserve">SXD - FVM</t>
  </si>
  <si>
    <t xml:space="preserve">SXB - FNB</t>
  </si>
  <si>
    <t xml:space="preserve">SXY - FMO</t>
  </si>
  <si>
    <t xml:space="preserve">SCF - FCB</t>
  </si>
  <si>
    <t xml:space="preserve">SCG - FBO</t>
  </si>
  <si>
    <t xml:space="preserve">SCF - SXD</t>
  </si>
  <si>
    <t xml:space="preserve">FVM - FWP</t>
  </si>
  <si>
    <t xml:space="preserve">FSU - FWP</t>
  </si>
  <si>
    <t xml:space="preserve">FEB - FPP</t>
  </si>
  <si>
    <t xml:space="preserve">FNB - FRY</t>
  </si>
  <si>
    <t xml:space="preserve">SCF - FLF</t>
  </si>
  <si>
    <t xml:space="preserve">SCG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EG - FCN</t>
  </si>
  <si>
    <t xml:space="preserve">SXM - FNS</t>
  </si>
  <si>
    <t xml:space="preserve">SXG - FBN</t>
  </si>
  <si>
    <t xml:space="preserve">SCF - FBO</t>
  </si>
  <si>
    <t xml:space="preserve">SXU - FTL</t>
  </si>
  <si>
    <t xml:space="preserve">SEG - SXW</t>
  </si>
  <si>
    <t xml:space="preserve">FCB - FRY</t>
  </si>
  <si>
    <t xml:space="preserve">SXW - FPW</t>
  </si>
  <si>
    <t xml:space="preserve">SXK - FNB</t>
  </si>
  <si>
    <t xml:space="preserve">SCF - FGN</t>
  </si>
  <si>
    <t xml:space="preserve">SXF - SXR</t>
  </si>
  <si>
    <t xml:space="preserve">SXM - SXD</t>
  </si>
  <si>
    <t xml:space="preserve">FVE - FMO</t>
  </si>
  <si>
    <t xml:space="preserve">SEG - FPW</t>
  </si>
  <si>
    <t xml:space="preserve">SXG - FGN</t>
  </si>
  <si>
    <t xml:space="preserve">SXB - FGN</t>
  </si>
  <si>
    <t xml:space="preserve">SXM - FCN</t>
  </si>
  <si>
    <t xml:space="preserve">FSU - FVM</t>
  </si>
  <si>
    <t xml:space="preserve">FVE - FVM</t>
  </si>
  <si>
    <t xml:space="preserve">FCQ - FWP</t>
  </si>
  <si>
    <t xml:space="preserve">FAX - FCG</t>
  </si>
  <si>
    <t xml:space="preserve">FBO - FNB</t>
  </si>
  <si>
    <t xml:space="preserve">SCF - FPP</t>
  </si>
  <si>
    <t xml:space="preserve">SXM - FPP</t>
  </si>
  <si>
    <t xml:space="preserve">SXF - FPP</t>
  </si>
  <si>
    <t xml:space="preserve">SCF - FPW</t>
  </si>
  <si>
    <t xml:space="preserve">SCG - FPW</t>
  </si>
  <si>
    <t xml:space="preserve">SXF - FPW</t>
  </si>
  <si>
    <t xml:space="preserve">SXW - FWL</t>
  </si>
  <si>
    <t xml:space="preserve">SXH - FGI</t>
  </si>
  <si>
    <t xml:space="preserve">SXU - FRQ</t>
  </si>
  <si>
    <t xml:space="preserve">SEG - SXR</t>
  </si>
  <si>
    <t xml:space="preserve">SCF - SXR</t>
  </si>
  <si>
    <t xml:space="preserve">FOU - FWP</t>
  </si>
  <si>
    <t xml:space="preserve">FKY - FPP</t>
  </si>
  <si>
    <t xml:space="preserve">FMO - FWP</t>
  </si>
  <si>
    <t xml:space="preserve">FCQ - FCG</t>
  </si>
  <si>
    <t xml:space="preserve">SXB - FTD</t>
  </si>
  <si>
    <t xml:space="preserve">SXM - FPW</t>
  </si>
  <si>
    <t xml:space="preserve">SXM - FNB</t>
  </si>
  <si>
    <t xml:space="preserve">SCG - FGN</t>
  </si>
  <si>
    <t xml:space="preserve">SXF - FCN</t>
  </si>
  <si>
    <t xml:space="preserve">SCF - FXE</t>
  </si>
  <si>
    <t xml:space="preserve">SXM - SXR</t>
  </si>
  <si>
    <t xml:space="preserve">SCG - SXR</t>
  </si>
  <si>
    <t xml:space="preserve">SXF - SXD</t>
  </si>
  <si>
    <t xml:space="preserve">FCG - FVE</t>
  </si>
  <si>
    <t xml:space="preserve">FCQ - FOU</t>
  </si>
  <si>
    <t xml:space="preserve">FAX - FVE</t>
  </si>
  <si>
    <t xml:space="preserve">SXG - FTD</t>
  </si>
  <si>
    <t xml:space="preserve">SCG - FPP</t>
  </si>
  <si>
    <t xml:space="preserve">SCF - FCN</t>
  </si>
  <si>
    <t xml:space="preserve">SXF - FB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CG - SXD</t>
  </si>
  <si>
    <t xml:space="preserve">FEB - FRP</t>
  </si>
  <si>
    <t xml:space="preserve">SXF - FNB</t>
  </si>
  <si>
    <t xml:space="preserve">SCG - FXE</t>
  </si>
  <si>
    <t xml:space="preserve">FCQ - FVM</t>
  </si>
  <si>
    <t xml:space="preserve">FAX - FVM</t>
  </si>
  <si>
    <t xml:space="preserve">FNS - FRY</t>
  </si>
  <si>
    <t xml:space="preserve">SXD - FOU</t>
  </si>
  <si>
    <t xml:space="preserve">SCF - FRW</t>
  </si>
  <si>
    <t xml:space="preserve">SXD - FEB</t>
  </si>
  <si>
    <t xml:space="preserve">SCF - FBN</t>
  </si>
  <si>
    <t xml:space="preserve">SXM - FBN</t>
  </si>
  <si>
    <t xml:space="preserve">SCF - SXU</t>
  </si>
  <si>
    <t xml:space="preserve">FMO - FPP</t>
  </si>
  <si>
    <t xml:space="preserve">FAX - FOU</t>
  </si>
  <si>
    <t xml:space="preserve">SXY - FOU</t>
  </si>
  <si>
    <t xml:space="preserve">SCG - FEB</t>
  </si>
  <si>
    <t xml:space="preserve">SCG - SXU</t>
  </si>
  <si>
    <t xml:space="preserve">FEB - FKY</t>
  </si>
  <si>
    <t xml:space="preserve">FCG - FSU</t>
  </si>
  <si>
    <t xml:space="preserve">FBO - FNS</t>
  </si>
  <si>
    <t xml:space="preserve">SXM - FTD</t>
  </si>
  <si>
    <t xml:space="preserve">SCG - FRW</t>
  </si>
  <si>
    <t xml:space="preserve">SEG - FPP</t>
  </si>
  <si>
    <t xml:space="preserve">SXH - FOP</t>
  </si>
  <si>
    <t xml:space="preserve">SXD - FKY</t>
  </si>
  <si>
    <t xml:space="preserve">SXM - FEB</t>
  </si>
  <si>
    <t xml:space="preserve">SCF - FEG</t>
  </si>
  <si>
    <t xml:space="preserve">FMO - FVM</t>
  </si>
  <si>
    <t xml:space="preserve">FCQ - FPP</t>
  </si>
  <si>
    <t xml:space="preserve">FCB - FNB</t>
  </si>
  <si>
    <t xml:space="preserve">SCF - FTD</t>
  </si>
  <si>
    <t xml:space="preserve">SCG - FTD</t>
  </si>
  <si>
    <t xml:space="preserve">SXF - FTD</t>
  </si>
  <si>
    <t xml:space="preserve">SCF - FNB</t>
  </si>
  <si>
    <t xml:space="preserve">SXG - FIA</t>
  </si>
  <si>
    <t xml:space="preserve">SXB - FIA</t>
  </si>
  <si>
    <t xml:space="preserve">SCF - FEB</t>
  </si>
  <si>
    <t xml:space="preserve">SXF - FEB</t>
  </si>
  <si>
    <t xml:space="preserve">SXM - FCQ</t>
  </si>
  <si>
    <t xml:space="preserve">SXM - SXY</t>
  </si>
  <si>
    <t xml:space="preserve">SXM - SXU</t>
  </si>
  <si>
    <t xml:space="preserve">SXF - SXU</t>
  </si>
  <si>
    <t xml:space="preserve">SEG - SXU</t>
  </si>
  <si>
    <t xml:space="preserve">FAX - FWP</t>
  </si>
  <si>
    <t xml:space="preserve">FAX - FSU</t>
  </si>
  <si>
    <t xml:space="preserve">SEG - FTD</t>
  </si>
  <si>
    <t xml:space="preserve">SCF - FLN</t>
  </si>
  <si>
    <t xml:space="preserve">SXM - FEG</t>
  </si>
  <si>
    <t xml:space="preserve">SXF - FEG</t>
  </si>
  <si>
    <t xml:space="preserve">SCF - SXY</t>
  </si>
  <si>
    <t xml:space="preserve">FCG - FPP</t>
  </si>
  <si>
    <t xml:space="preserve">FAX - FCQ</t>
  </si>
  <si>
    <t xml:space="preserve">SEG - FNB</t>
  </si>
  <si>
    <t xml:space="preserve">SXW - FIA</t>
  </si>
  <si>
    <t xml:space="preserve">SEG - FEB</t>
  </si>
  <si>
    <t xml:space="preserve">SCF - FCQ</t>
  </si>
  <si>
    <t xml:space="preserve">SXU - FAL</t>
  </si>
  <si>
    <t xml:space="preserve">SCF - FTL</t>
  </si>
  <si>
    <t xml:space="preserve">SEG - SXT</t>
  </si>
  <si>
    <t xml:space="preserve">SEG - SXD</t>
  </si>
  <si>
    <t xml:space="preserve">FBO - FTD</t>
  </si>
  <si>
    <t xml:space="preserve">SXD - FRP</t>
  </si>
  <si>
    <t xml:space="preserve">SEG - FTC</t>
  </si>
  <si>
    <t xml:space="preserve">SCF - FNN</t>
  </si>
  <si>
    <t xml:space="preserve">SCG - FCN</t>
  </si>
  <si>
    <t xml:space="preserve">SXF - FCQ</t>
  </si>
  <si>
    <t xml:space="preserve">SCF - FAL</t>
  </si>
  <si>
    <t xml:space="preserve">SXM - SXT</t>
  </si>
  <si>
    <t xml:space="preserve">FPP - FRP</t>
  </si>
  <si>
    <t xml:space="preserve">FNS - FTD</t>
  </si>
  <si>
    <t xml:space="preserve">SCG - FRP</t>
  </si>
  <si>
    <t xml:space="preserve">SXF - FRP</t>
  </si>
  <si>
    <t xml:space="preserve">SXM - FTC</t>
  </si>
  <si>
    <t xml:space="preserve">SXF - FTC</t>
  </si>
  <si>
    <t xml:space="preserve">SXW - FIF</t>
  </si>
  <si>
    <t xml:space="preserve">SCF - SXT</t>
  </si>
  <si>
    <t xml:space="preserve">FOU - FVM</t>
  </si>
  <si>
    <t xml:space="preserve">FPP - FVM</t>
  </si>
  <si>
    <t xml:space="preserve">FPP - FSU</t>
  </si>
  <si>
    <t xml:space="preserve">FVE - FPP</t>
  </si>
  <si>
    <t xml:space="preserve">FCB - FTD</t>
  </si>
  <si>
    <t xml:space="preserve">SCG - FTC</t>
  </si>
  <si>
    <t xml:space="preserve">SEG - FIR</t>
  </si>
  <si>
    <t xml:space="preserve">SCF - FCG</t>
  </si>
  <si>
    <t xml:space="preserve">SXF - SXH</t>
  </si>
  <si>
    <t xml:space="preserve">SCF - FTC</t>
  </si>
  <si>
    <t xml:space="preserve">SCG - FNN</t>
  </si>
  <si>
    <t xml:space="preserve">SEG - FRQ</t>
  </si>
  <si>
    <t xml:space="preserve">SXF - SXY</t>
  </si>
  <si>
    <t xml:space="preserve">SXF - SXT</t>
  </si>
  <si>
    <t xml:space="preserve">FVE - FOU</t>
  </si>
  <si>
    <t xml:space="preserve">FCG - FMO</t>
  </si>
  <si>
    <t xml:space="preserve">FRY - FTD</t>
  </si>
  <si>
    <t xml:space="preserve">FNS - FNB</t>
  </si>
  <si>
    <t xml:space="preserve">SXM - FTK</t>
  </si>
  <si>
    <t xml:space="preserve">SXM - FRQ</t>
  </si>
  <si>
    <t xml:space="preserve">SXM - FRP</t>
  </si>
  <si>
    <t xml:space="preserve">SCF - FTK</t>
  </si>
  <si>
    <t xml:space="preserve">SXF - FRQ</t>
  </si>
  <si>
    <t xml:space="preserve">SCG - SXT</t>
  </si>
  <si>
    <t xml:space="preserve">SXM - SXH</t>
  </si>
  <si>
    <t xml:space="preserve">SEG - SXH</t>
  </si>
  <si>
    <t xml:space="preserve">FPP - FWP</t>
  </si>
  <si>
    <t xml:space="preserve">SCF - FRQ</t>
  </si>
  <si>
    <t xml:space="preserve">SCF - SXH</t>
  </si>
  <si>
    <t xml:space="preserve">SXF - FTK</t>
  </si>
  <si>
    <t xml:space="preserve">FAX - FMO</t>
  </si>
  <si>
    <t xml:space="preserve">FSU - FOU</t>
  </si>
  <si>
    <t xml:space="preserve">FNB - FTD</t>
  </si>
  <si>
    <t xml:space="preserve">SEG - FSH</t>
  </si>
  <si>
    <t xml:space="preserve">FCG - FOU</t>
  </si>
  <si>
    <t xml:space="preserve">SCG - SXH</t>
  </si>
  <si>
    <t xml:space="preserve">FPP - FOU</t>
  </si>
  <si>
    <t xml:space="preserve">9 MAY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Tricon Residential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9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860940347651</v>
      </c>
      <c r="D5" s="9" t="n">
        <v>0.1186273884311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2266100900067</v>
      </c>
      <c r="D6" s="14" t="n">
        <v>0.1421712542693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4619603501904</v>
      </c>
      <c r="D7" s="19" t="n">
        <v>0.3430663936250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0515915467507</v>
      </c>
      <c r="D8" s="19" t="n">
        <v>0.05868277955291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522895904106</v>
      </c>
      <c r="D9" s="19" t="n">
        <v>0.1659763451759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332493073522</v>
      </c>
      <c r="D10" s="19" t="n">
        <v>0.1001940530486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722345813616</v>
      </c>
      <c r="D11" s="19" t="n">
        <v>0.118444136195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524039612745</v>
      </c>
      <c r="D12" s="19" t="n">
        <v>0.13423419025523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7233414269825</v>
      </c>
      <c r="D13" s="19" t="n">
        <v>0.1168700016550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033390314395</v>
      </c>
      <c r="D14" s="19" t="n">
        <v>0.1160470555331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83011458333</v>
      </c>
      <c r="D15" s="19" t="n">
        <v>0.07034765737258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058428342657</v>
      </c>
      <c r="D16" s="19" t="n">
        <v>0.1070407379004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180060032179</v>
      </c>
      <c r="D17" s="19" t="n">
        <v>0.1149479779049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9910202923025</v>
      </c>
      <c r="D18" s="19" t="n">
        <v>0.119581114408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93155799156</v>
      </c>
      <c r="D19" s="19" t="n">
        <v>0.1036021512786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342926381989</v>
      </c>
      <c r="D20" s="19" t="n">
        <v>0.1409898078889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4767260080458</v>
      </c>
      <c r="D21" s="19" t="n">
        <v>0.06746853134920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60163339775</v>
      </c>
      <c r="D22" s="19" t="n">
        <v>0.1009381346733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814064404044</v>
      </c>
      <c r="D23" s="19" t="n">
        <v>0.1326020377593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5061560033034</v>
      </c>
      <c r="D24" s="19" t="n">
        <v>0.13453918348763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122651882983</v>
      </c>
      <c r="D25" s="19" t="n">
        <v>0.1028792841794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527072779191</v>
      </c>
      <c r="D26" s="19" t="n">
        <v>0.09929391511834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8152316959037</v>
      </c>
      <c r="D27" s="19" t="n">
        <v>0.15827840416279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7337477699401</v>
      </c>
      <c r="D28" s="19" t="n">
        <v>0.15735803992014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4017697647952</v>
      </c>
      <c r="D29" s="19" t="n">
        <v>0.065233241443330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4345750508792</v>
      </c>
      <c r="D30" s="19" t="n">
        <v>0.098428684107142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29118201332174</v>
      </c>
      <c r="D31" s="19" t="n">
        <v>0.07281891666387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7368186625459</v>
      </c>
      <c r="D32" s="19" t="n">
        <v>0.09702370688535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4842897592106</v>
      </c>
      <c r="D33" s="19" t="n">
        <v>0.11450046218974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5054987286</v>
      </c>
      <c r="D34" s="19" t="n">
        <v>0.15652046559064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387275860946</v>
      </c>
      <c r="D35" s="19" t="n">
        <v>0.10304805988665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8394565424402</v>
      </c>
      <c r="D36" s="19" t="n">
        <v>0.13799985511944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12235119890942</v>
      </c>
      <c r="D37" s="19" t="n">
        <v>0.31175041962940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171076778122</v>
      </c>
      <c r="D38" s="19" t="n">
        <v>0.19313903919678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932973470098</v>
      </c>
      <c r="D39" s="19" t="n">
        <v>0.10471736482461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0954006625155</v>
      </c>
      <c r="D40" s="19" t="n">
        <v>0.068953695054033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9249420967728</v>
      </c>
      <c r="D41" s="19" t="n">
        <v>0.109025364727717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4930540490738</v>
      </c>
      <c r="D42" s="19" t="n">
        <v>0.085137563089211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1880653383808</v>
      </c>
      <c r="D43" s="19" t="n">
        <v>0.06598490779071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4652520194663</v>
      </c>
      <c r="D44" s="19" t="n">
        <v>0.104331299907417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6517133430371</v>
      </c>
      <c r="D45" s="19" t="n">
        <v>0.22597819242913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5980464258883</v>
      </c>
      <c r="D46" s="19" t="n">
        <v>0.225443332285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7116021057461</v>
      </c>
      <c r="D47" s="19" t="n">
        <v>0.22657189879779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986109274411</v>
      </c>
      <c r="D48" s="19" t="n">
        <v>0.16900757490151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6305098315996</v>
      </c>
      <c r="D49" s="19" t="n">
        <v>0.1560364027176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48461387549274</v>
      </c>
      <c r="D50" s="19" t="n">
        <v>0.084594023125738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33081441433573</v>
      </c>
      <c r="D51" s="19" t="n">
        <v>0.073148080829214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27764895477353</v>
      </c>
      <c r="D52" s="19" t="n">
        <v>0.12744217708298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04010690284231</v>
      </c>
      <c r="D53" s="19" t="n">
        <v>0.07008425711717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44811901026566</v>
      </c>
      <c r="D54" s="19" t="n">
        <v>0.084335109652474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4029536502494</v>
      </c>
      <c r="D55" s="19" t="n">
        <v>0.1239609223329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2009690203782</v>
      </c>
      <c r="D56" s="19" t="n">
        <v>0.11170548863705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869993879253</v>
      </c>
      <c r="D57" s="19" t="n">
        <v>0.11387832214265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99537179979626</v>
      </c>
      <c r="D58" s="19" t="n">
        <v>0.19955649238961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73358828315777</v>
      </c>
      <c r="D59" s="19" t="n">
        <v>0.097352653050962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884102399780946</v>
      </c>
      <c r="D60" s="19" t="n">
        <v>0.088179935285072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54129312946004</v>
      </c>
      <c r="D61" s="27" t="n">
        <v>0.065359907858615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6852045543668</v>
      </c>
      <c r="D62" s="27" t="n">
        <v>0.19712219356552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857412058794319</v>
      </c>
      <c r="D63" s="27" t="n">
        <v>0.08545587815473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8438441938214</v>
      </c>
      <c r="D64" s="27" t="n">
        <v>0.14840136298990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95712871824307</v>
      </c>
      <c r="D65" s="27" t="n">
        <v>0.19501967267342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9788037902671</v>
      </c>
      <c r="D66" s="27" t="n">
        <v>0.14964784210578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697121008439771</v>
      </c>
      <c r="D67" s="19" t="n">
        <v>0.069449947600600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0224509571157</v>
      </c>
      <c r="D68" s="19" t="n">
        <v>0.109810008898621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897107545941</v>
      </c>
      <c r="D69" s="19" t="n">
        <v>0.10881293567030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47495368458928</v>
      </c>
      <c r="D70" s="19" t="n">
        <v>0.05441326980603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10161713252734</v>
      </c>
      <c r="D71" s="19" t="n">
        <v>0.070786090067840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2286426046301</v>
      </c>
      <c r="D72" s="19" t="n">
        <v>0.1119226356361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5095513297078</v>
      </c>
      <c r="D73" s="19" t="n">
        <v>0.13510960244541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19511936197989</v>
      </c>
      <c r="D74" s="19" t="n">
        <v>0.071764993159399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950316388032</v>
      </c>
      <c r="D75" s="19" t="n">
        <v>0.1799291190734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22919625416602</v>
      </c>
      <c r="D76" s="19" t="n">
        <v>0.072110457936644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6833849807392</v>
      </c>
      <c r="D77" s="19" t="n">
        <v>0.1964710028082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898230402299893</v>
      </c>
      <c r="D78" s="19" t="n">
        <v>0.089687835911696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76147915878116</v>
      </c>
      <c r="D79" s="19" t="n">
        <v>0.067428512075559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105159670603</v>
      </c>
      <c r="D80" s="19" t="n">
        <v>0.18044125995701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23403594278538</v>
      </c>
      <c r="D81" s="19" t="n">
        <v>0.06251279595483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3134997475635</v>
      </c>
      <c r="D82" s="19" t="n">
        <v>0.12274445504716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09215806801773</v>
      </c>
      <c r="D83" s="19" t="n">
        <v>0.080717327598135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6589932887489</v>
      </c>
      <c r="D84" s="19" t="n">
        <v>0.16555299296755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21797797101297</v>
      </c>
      <c r="D85" s="19" t="n">
        <v>0.082023380276228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681772885429</v>
      </c>
      <c r="D86" s="19" t="n">
        <v>0.13684269651795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83123662186518</v>
      </c>
      <c r="D87" s="19" t="n">
        <v>0.078140103174894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84662548052774</v>
      </c>
      <c r="D88" s="19" t="n">
        <v>0.18495366676182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81462748087053</v>
      </c>
      <c r="D89" s="19" t="n">
        <v>0.067972210886660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5787714293453</v>
      </c>
      <c r="D90" s="19" t="n">
        <v>0.10539168878157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4693454842285</v>
      </c>
      <c r="D91" s="19" t="n">
        <v>0.1446594047545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39278931475266</v>
      </c>
      <c r="D92" s="19" t="n">
        <v>0.073732428393486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6843273864268</v>
      </c>
      <c r="D93" s="19" t="n">
        <v>0.22629899657816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4714448401574</v>
      </c>
      <c r="D94" s="19" t="n">
        <v>0.20413833240172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84327472060887</v>
      </c>
      <c r="D95" s="19" t="n">
        <v>0.18370218739809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30718386284022</v>
      </c>
      <c r="D96" s="19" t="n">
        <v>0.1303438556114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0755115221261</v>
      </c>
      <c r="D97" s="19" t="n">
        <v>0.10057610972451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6371019944476</v>
      </c>
      <c r="D98" s="19" t="n">
        <v>0.22630699384239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8229831210735</v>
      </c>
      <c r="D99" s="19" t="n">
        <v>0.14821374504558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64940112205396</v>
      </c>
      <c r="D100" s="19" t="n">
        <v>0.056309895046053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155348697621</v>
      </c>
      <c r="D101" s="19" t="n">
        <v>0.065815134477505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9727989059125</v>
      </c>
      <c r="D102" s="19" t="n">
        <v>0.06097402291504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06459929053</v>
      </c>
      <c r="D103" s="19" t="n">
        <v>0.0964083952574208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5195657881129</v>
      </c>
      <c r="D104" s="19" t="n">
        <v>0.19469871143524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34395956616291</v>
      </c>
      <c r="D105" s="19" t="n">
        <v>0.1343976057364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5638599876098</v>
      </c>
      <c r="D106" s="19" t="n">
        <v>0.18518840077883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33245364619577</v>
      </c>
      <c r="D107" s="19" t="n">
        <v>0.23267912449751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2899280462183</v>
      </c>
      <c r="D108" s="19" t="n">
        <v>0.23232912421266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2573197140453</v>
      </c>
      <c r="D109" s="19" t="n">
        <v>0.23200530946244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330711994648</v>
      </c>
      <c r="D110" s="19" t="n">
        <v>0.23273826449246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0972288612333241</v>
      </c>
      <c r="D111" s="19" t="n">
        <v>0.097174204320369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60941770191677</v>
      </c>
      <c r="D112" s="19" t="n">
        <v>0.066494430700372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75079634187573</v>
      </c>
      <c r="D113" s="19" t="n">
        <v>0.17463323740494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5279669984156</v>
      </c>
      <c r="D114" s="19" t="n">
        <v>0.18519110246562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8785945246196</v>
      </c>
      <c r="D115" s="19" t="n">
        <v>0.20810726173088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77509052010922</v>
      </c>
      <c r="D116" s="19" t="n">
        <v>0.09749271695076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2756707323034</v>
      </c>
      <c r="D117" s="19" t="n">
        <v>0.3226710962688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82474382741706</v>
      </c>
      <c r="D118" s="19" t="n">
        <v>0.1821726416201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2352121293023</v>
      </c>
      <c r="D119" s="19" t="n">
        <v>0.09523870307643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5207172868536</v>
      </c>
      <c r="D120" s="19" t="n">
        <v>0.053478979508646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74743488567796</v>
      </c>
      <c r="D121" s="19" t="n">
        <v>0.088323612725258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1617705468814</v>
      </c>
      <c r="D122" s="19" t="n">
        <v>0.20133554536080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18212102446197</v>
      </c>
      <c r="D123" s="19" t="n">
        <v>0.08165731994282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988745469181463</v>
      </c>
      <c r="D124" s="19" t="n">
        <v>0.099113911110118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60176635197808</v>
      </c>
      <c r="D125" s="19" t="n">
        <v>0.060000305896041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36850821966428</v>
      </c>
      <c r="D126" s="19" t="n">
        <v>0.13657664584381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9232456697787</v>
      </c>
      <c r="D127" s="19" t="n">
        <v>0.29919503199632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80947559272016</v>
      </c>
      <c r="D128" s="19" t="n">
        <v>0.28023136890292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7581343796213</v>
      </c>
      <c r="D129" s="19" t="n">
        <v>0.14755886689454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58100782931912</v>
      </c>
      <c r="D130" s="19" t="n">
        <v>0.357949884493522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43566132672983</v>
      </c>
      <c r="D131" s="19" t="n">
        <v>0.094156078739261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698721394840319</v>
      </c>
      <c r="D132" s="19" t="n">
        <v>0.069906748397032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507741548338716</v>
      </c>
      <c r="D133" s="19" t="n">
        <v>0.050620393966061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567354804027</v>
      </c>
      <c r="D134" s="19" t="n">
        <v>0.1561339563063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330883068182629</v>
      </c>
      <c r="D135" s="19" t="n">
        <v>0.330900075324692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640528643207</v>
      </c>
      <c r="D136" s="19" t="n">
        <v>0.22460273934477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54558897351</v>
      </c>
      <c r="D137" s="19" t="n">
        <v>0.22541950903862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127099299529711</v>
      </c>
      <c r="D138" s="19" t="n">
        <v>0.12709481298011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0126879239664</v>
      </c>
      <c r="D139" s="19" t="n">
        <v>0.31019298629670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9778629207104</v>
      </c>
      <c r="D140" s="19" t="n">
        <v>0.30984407836088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249461130923211</v>
      </c>
      <c r="D141" s="19" t="n">
        <v>0.24948057989735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0341580647420555</v>
      </c>
      <c r="D142" s="19" t="n">
        <v>0.03416247141511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1879090960427</v>
      </c>
      <c r="D143" s="19" t="n">
        <v>0.17184034702107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9018803333778</v>
      </c>
      <c r="D144" s="19" t="n">
        <v>0.35914193146717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7088354883818</v>
      </c>
      <c r="D145" s="19" t="n">
        <v>0.1570448413045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708450991179268</v>
      </c>
      <c r="D146" s="19" t="n">
        <v>0.070715979318816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8516153605673</v>
      </c>
      <c r="D147" s="19" t="n">
        <v>0.048721245634139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05259210192515</v>
      </c>
      <c r="D148" s="19" t="n">
        <v>0.070297704427947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29328710012221</v>
      </c>
      <c r="D149" s="19" t="n">
        <v>0.062948365942033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2626679747519</v>
      </c>
      <c r="D150" s="19" t="n">
        <v>0.13228806664606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26908810019926</v>
      </c>
      <c r="D151" s="19" t="n">
        <v>0.072511015087710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8199339912068</v>
      </c>
      <c r="D152" s="19" t="n">
        <v>0.1881674805009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4352810171434</v>
      </c>
      <c r="D153" s="19" t="n">
        <v>0.16392521677110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46441429147212</v>
      </c>
      <c r="D154" s="19" t="n">
        <v>0.084374015803915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0251230598865</v>
      </c>
      <c r="D155" s="19" t="n">
        <v>0.13016812799813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74501388408917</v>
      </c>
      <c r="D156" s="19" t="n">
        <v>0.17429713055233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5617911331083</v>
      </c>
      <c r="D157" s="19" t="n">
        <v>0.1353253584246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9481771730406</v>
      </c>
      <c r="D158" s="19" t="n">
        <v>0.074946006695724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4476748338045</v>
      </c>
      <c r="D159" s="19" t="n">
        <v>0.1842554837978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41122775607037</v>
      </c>
      <c r="D160" s="19" t="n">
        <v>0.24069901053990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8209368261685</v>
      </c>
      <c r="D161" s="19" t="n">
        <v>0.1092809402070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90348047558921</v>
      </c>
      <c r="D162" s="19" t="n">
        <v>0.05892293505960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72419514076553</v>
      </c>
      <c r="D163" s="19" t="n">
        <v>0.2718381993739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72647328039577</v>
      </c>
      <c r="D164" s="19" t="n">
        <v>0.272414531009062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906151952063072</v>
      </c>
      <c r="D165" s="19" t="n">
        <v>0.090322597147894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4</v>
      </c>
      <c r="C166" s="8" t="n">
        <v>0.143275203736351</v>
      </c>
      <c r="D166" s="19" t="n">
        <v>0.142812565584587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5</v>
      </c>
      <c r="B167" s="26" t="s">
        <v>326</v>
      </c>
      <c r="C167" s="8" t="n">
        <v>0.201572809548288</v>
      </c>
      <c r="D167" s="19" t="n">
        <v>0.20152758608717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102344980860657</v>
      </c>
      <c r="D168" s="19" t="n">
        <v>0.1023432736183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0991314512226601</v>
      </c>
      <c r="D169" s="19" t="n">
        <v>0.099032622924057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202165469591645</v>
      </c>
      <c r="D170" s="19" t="n">
        <v>0.20210189561176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45119777683871</v>
      </c>
      <c r="D171" s="19" t="n">
        <v>0.144763954948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57880735663305</v>
      </c>
      <c r="D172" s="19" t="n">
        <v>0.15778739156666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41721176724763</v>
      </c>
      <c r="D173" s="19" t="n">
        <v>0.14140562009909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402197138236</v>
      </c>
      <c r="D174" s="19" t="n">
        <v>0.1334156758027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44290155997675</v>
      </c>
      <c r="D175" s="19" t="n">
        <v>0.1442275500891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3940534326799</v>
      </c>
      <c r="D176" s="19" t="n">
        <v>0.12361333911878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67107984717453</v>
      </c>
      <c r="D177" s="27" t="n">
        <v>0.16711169275620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76811557057136</v>
      </c>
      <c r="D178" s="19" t="n">
        <v>0.0874959070522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93040377244648</v>
      </c>
      <c r="D179" s="19" t="n">
        <v>0.089028525427206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67929054834079</v>
      </c>
      <c r="D180" s="19" t="n">
        <v>0.086525302652683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4095639337586</v>
      </c>
      <c r="D181" s="19" t="n">
        <v>0.11389688205551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570308881626169</v>
      </c>
      <c r="D182" s="19" t="n">
        <v>0.05689012013657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83159052235718</v>
      </c>
      <c r="D183" s="19" t="n">
        <v>0.08807467324228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043133973435</v>
      </c>
      <c r="D184" s="19" t="n">
        <v>0.11043905200353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20631299339176</v>
      </c>
      <c r="D185" s="19" t="n">
        <v>0.07193279816738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43877444723748</v>
      </c>
      <c r="D186" s="19" t="n">
        <v>0.14345257456415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86325428165311</v>
      </c>
      <c r="D187" s="19" t="n">
        <v>0.28580999891594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20869990613557</v>
      </c>
      <c r="D188" s="19" t="n">
        <v>0.22030504139523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32889581067463</v>
      </c>
      <c r="D189" s="19" t="n">
        <v>0.13252331080208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63119687774427</v>
      </c>
      <c r="D190" s="19" t="n">
        <v>0.086001526101838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43084252878663</v>
      </c>
      <c r="D191" s="19" t="n">
        <v>0.34238249871829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1245251842698</v>
      </c>
      <c r="D192" s="19" t="n">
        <v>0.11171659277931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21897087205172</v>
      </c>
      <c r="D193" s="19" t="n">
        <v>0.2182662149916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58527451264517</v>
      </c>
      <c r="D194" s="19" t="n">
        <v>0.065727282276152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5082399156375</v>
      </c>
      <c r="D195" s="19" t="n">
        <v>0.11479683257141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89893064725896</v>
      </c>
      <c r="D196" s="19" t="n">
        <v>0.18963132949609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718487747837</v>
      </c>
      <c r="D197" s="19" t="n">
        <v>0.1907131761386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4475860348877</v>
      </c>
      <c r="D198" s="19" t="n">
        <v>0.19400050481109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5673687147184</v>
      </c>
      <c r="D199" s="19" t="n">
        <v>0.23567974995802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3900740266964</v>
      </c>
      <c r="D200" s="19" t="n">
        <v>0.18357722675615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09182082840894</v>
      </c>
      <c r="D201" s="19" t="n">
        <v>0.080573417749838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1554961421244</v>
      </c>
      <c r="D202" s="19" t="n">
        <v>0.12140310516924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15718949466103</v>
      </c>
      <c r="D203" s="19" t="n">
        <v>0.21526524962673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962661132589208</v>
      </c>
      <c r="D204" s="19" t="n">
        <v>0.095948430102921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3829189807338</v>
      </c>
      <c r="D205" s="19" t="n">
        <v>0.14383291924799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7678254279366</v>
      </c>
      <c r="D206" s="19" t="n">
        <v>0.1372919216838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13551558075832</v>
      </c>
      <c r="D207" s="19" t="n">
        <v>0.071213095717124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86275624733</v>
      </c>
      <c r="D208" s="19" t="n">
        <v>0.15286734502993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34063417520769</v>
      </c>
      <c r="D209" s="19" t="n">
        <v>0.074640422377043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16520446883</v>
      </c>
      <c r="D210" s="19" t="n">
        <v>0.11116933030361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65405615960463</v>
      </c>
      <c r="D211" s="19" t="n">
        <v>0.086288762921800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60163689609859</v>
      </c>
      <c r="D212" s="27" t="n">
        <v>0.08676215180236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634159216818</v>
      </c>
      <c r="D213" s="27" t="n">
        <v>0.15663917223522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29694118605058</v>
      </c>
      <c r="D214" s="19" t="n">
        <v>0.072972458178609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7112407317059</v>
      </c>
      <c r="D215" s="19" t="n">
        <v>0.069706865448533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1932682176868</v>
      </c>
      <c r="D216" s="19" t="n">
        <v>0.15204984972931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44320310465269</v>
      </c>
      <c r="D217" s="19" t="n">
        <v>0.09422181697087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30427073205118</v>
      </c>
      <c r="D218" s="19" t="n">
        <v>0.1301333428043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30542071973722</v>
      </c>
      <c r="D219" s="19" t="n">
        <v>0.07284769988289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4408057347762</v>
      </c>
      <c r="D220" s="19" t="n">
        <v>0.068434544133036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832482421237</v>
      </c>
      <c r="D221" s="19" t="n">
        <v>0.098386482102577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26330951726972</v>
      </c>
      <c r="D222" s="19" t="n">
        <v>0.062505241342121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0063358978224</v>
      </c>
      <c r="D223" s="19" t="n">
        <v>0.14190576276548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73089515492018</v>
      </c>
      <c r="D224" s="19" t="n">
        <v>0.067719296619784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33484553737575</v>
      </c>
      <c r="D225" s="19" t="n">
        <v>0.093074506013468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48050291898969</v>
      </c>
      <c r="D226" s="31" t="n">
        <v>0.064666399478793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2465748036885</v>
      </c>
      <c r="D227" s="19" t="n">
        <v>0.102246555217656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38939671526681</v>
      </c>
      <c r="D228" s="19" t="n">
        <v>0.063832870998824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698658823495</v>
      </c>
      <c r="D229" s="19" t="n">
        <v>0.17648711372723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3098971092231</v>
      </c>
      <c r="D230" s="19" t="n">
        <v>0.1330941302480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63522332164389</v>
      </c>
      <c r="D231" s="19" t="n">
        <v>0.1630314960030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03385507655819</v>
      </c>
      <c r="D232" s="19" t="n">
        <v>0.06031178225192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4009417865546</v>
      </c>
      <c r="D233" s="19" t="n">
        <v>0.19355385051200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2650686611134</v>
      </c>
      <c r="D234" s="19" t="n">
        <v>0.092600545329797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64954481421486</v>
      </c>
      <c r="D235" s="19" t="n">
        <v>0.096445578421025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684785539576053</v>
      </c>
      <c r="D236" s="19" t="n">
        <v>0.068356833910489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88491532674432</v>
      </c>
      <c r="D237" s="19" t="n">
        <v>0.18874720993784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81569290047722</v>
      </c>
      <c r="D238" s="19" t="n">
        <v>0.088011721782630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31600516024474</v>
      </c>
      <c r="D239" s="19" t="n">
        <v>0.073400682978452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6012914957596</v>
      </c>
      <c r="D240" s="19" t="n">
        <v>0.15977753064365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18619187494564</v>
      </c>
      <c r="D241" s="19" t="n">
        <v>0.21788544742749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49977010745378</v>
      </c>
      <c r="D242" s="19" t="n">
        <v>0.14967213666813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64269542746712</v>
      </c>
      <c r="D243" s="19" t="n">
        <v>0.086286244203607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984926089804137</v>
      </c>
      <c r="D244" s="19" t="n">
        <v>0.09827308109835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5761638464913</v>
      </c>
      <c r="D245" s="19" t="n">
        <v>0.13573106502121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9201720974365</v>
      </c>
      <c r="D246" s="19" t="n">
        <v>0.17887204005297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73287143873394</v>
      </c>
      <c r="D247" s="19" t="n">
        <v>0.057154294770994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86223104656979</v>
      </c>
      <c r="D248" s="19" t="n">
        <v>0.048494350007476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40979167863171</v>
      </c>
      <c r="D249" s="19" t="n">
        <v>0.05393040631560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51855424175346</v>
      </c>
      <c r="D250" s="19" t="n">
        <v>0.055017876324948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42128254974543</v>
      </c>
      <c r="D251" s="19" t="n">
        <v>0.094025231254499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9034775544771</v>
      </c>
      <c r="D252" s="19" t="n">
        <v>0.0759000036630601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02437620742115</v>
      </c>
      <c r="D253" s="19" t="n">
        <v>0.10215802356897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003086444782</v>
      </c>
      <c r="D254" s="19" t="n">
        <v>0.0995361752893691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708401054710792</v>
      </c>
      <c r="D255" s="19" t="n">
        <v>0.070808450903754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12008041487583</v>
      </c>
      <c r="D256" s="19" t="n">
        <v>0.111957991222036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2801139584376</v>
      </c>
      <c r="D257" s="19" t="n">
        <v>0.1027399370205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9539446624884</v>
      </c>
      <c r="D258" s="19" t="n">
        <v>0.15926011696996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8725982546806</v>
      </c>
      <c r="D259" s="19" t="n">
        <v>0.09840543939921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643277442458951</v>
      </c>
      <c r="D260" s="19" t="n">
        <v>0.064169650837369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32371669917718</v>
      </c>
      <c r="D261" s="19" t="n">
        <v>0.131985017907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8072584058317</v>
      </c>
      <c r="D262" s="19" t="n">
        <v>0.27978369338732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8819935115779</v>
      </c>
      <c r="D263" s="19" t="n">
        <v>0.10856604909179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4328493842223</v>
      </c>
      <c r="D264" s="19" t="n">
        <v>0.1043090415943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58586498793279</v>
      </c>
      <c r="D265" s="27" t="n">
        <v>0.075666075627216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92513401337312</v>
      </c>
      <c r="D266" s="27" t="n">
        <v>0.069063474542951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3179991451035</v>
      </c>
      <c r="D267" s="19" t="n">
        <v>0.0603245639961413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79098979151986</v>
      </c>
      <c r="D268" s="19" t="n">
        <v>0.057913151653218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76349405131</v>
      </c>
      <c r="D269" s="19" t="n">
        <v>0.11735988744290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8249533956431</v>
      </c>
      <c r="D270" s="19" t="n">
        <v>0.15783170360225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4975977755568</v>
      </c>
      <c r="D271" s="19" t="n">
        <v>0.1945582207615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38126567098139</v>
      </c>
      <c r="D272" s="19" t="n">
        <v>0.023843588729597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1887812620434</v>
      </c>
      <c r="D273" s="19" t="n">
        <v>0.01919091821308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3317260515239</v>
      </c>
      <c r="D274" s="19" t="n">
        <v>0.123335994164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59013039346603</v>
      </c>
      <c r="D275" s="19" t="n">
        <v>0.045880254105941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95981988356919</v>
      </c>
      <c r="D276" s="19" t="n">
        <v>0.19555688191763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7330925180932</v>
      </c>
      <c r="D277" s="19" t="n">
        <v>0.0091738157455472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119197289867172</v>
      </c>
      <c r="D278" s="19" t="n">
        <v>0.011919616777007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32711284055746</v>
      </c>
      <c r="D279" s="19" t="n">
        <v>0.07312553524792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23993780797965</v>
      </c>
      <c r="D280" s="19" t="n">
        <v>0.12379668149897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2203707886926</v>
      </c>
      <c r="D281" s="19" t="n">
        <v>0.17181340509430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494881881076457</v>
      </c>
      <c r="D282" s="19" t="n">
        <v>0.492672890375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31611588440722</v>
      </c>
      <c r="D283" s="27" t="n">
        <v>0.13159304485228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00511603201766</v>
      </c>
      <c r="D284" s="27" t="n">
        <v>0.10051080226642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606332754880982</v>
      </c>
      <c r="D285" s="27" t="n">
        <v>0.06052957637642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19223439407346</v>
      </c>
      <c r="D286" s="27" t="n">
        <v>0.11896761622310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94695876248683</v>
      </c>
      <c r="D287" s="19" t="n">
        <v>0.069860019221357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874834622518986</v>
      </c>
      <c r="D288" s="27" t="n">
        <v>0.08808845206876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1654474469675</v>
      </c>
      <c r="D289" s="19" t="n">
        <v>0.07149700062646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195480340629498</v>
      </c>
      <c r="D290" s="19" t="n">
        <v>0.019551022810213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411296497997844</v>
      </c>
      <c r="D291" s="19" t="n">
        <v>0.041010601870394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842774347211307</v>
      </c>
      <c r="D292" s="19" t="n">
        <v>0.084052600905540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506185193022608</v>
      </c>
      <c r="D293" s="19" t="n">
        <v>0.050451123768959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105271528539059</v>
      </c>
      <c r="D294" s="19" t="n">
        <v>0.1049953996117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61991009045571</v>
      </c>
      <c r="D295" s="19" t="n">
        <v>0.04606960867550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63499937848923</v>
      </c>
      <c r="D296" s="19" t="n">
        <v>0.046346263091792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56865311427146</v>
      </c>
      <c r="D297" s="19" t="n">
        <v>0.045553968988397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636946992248436</v>
      </c>
      <c r="D298" s="19" t="n">
        <v>0.063698433974295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088214495633228</v>
      </c>
      <c r="D299" s="19" t="n">
        <v>0.008822794889963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490028760877638</v>
      </c>
      <c r="D300" s="19" t="n">
        <v>0.048850740605832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719397449960812</v>
      </c>
      <c r="D301" s="19" t="n">
        <v>0.071685722416393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6133717301295</v>
      </c>
      <c r="D302" s="19" t="n">
        <v>0.161305189865568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194994367610728</v>
      </c>
      <c r="D303" s="19" t="n">
        <v>0.019503291388964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08678789063648</v>
      </c>
      <c r="D304" s="19" t="n">
        <v>0.080607984253914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84765692876124</v>
      </c>
      <c r="D305" s="19" t="n">
        <v>0.04835036947333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32844908305033</v>
      </c>
      <c r="D306" s="19" t="n">
        <v>0.043364909734466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44514895447824</v>
      </c>
      <c r="D307" s="19" t="n">
        <v>0.054273126026165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5</v>
      </c>
      <c r="C308" s="8" t="n">
        <v>0.0860953644751787</v>
      </c>
      <c r="D308" s="19" t="n">
        <v>0.0858133469900232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32909531254837</v>
      </c>
      <c r="D309" s="19" t="n">
        <v>0.033291138360241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05203277196763</v>
      </c>
      <c r="D310" s="19" t="n">
        <v>0.040478618093358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5920342826768</v>
      </c>
      <c r="D311" s="19" t="n">
        <v>0.045832610359856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5084936006452</v>
      </c>
      <c r="D312" s="19" t="n">
        <v>0.035089162720490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41231225068707</v>
      </c>
      <c r="D313" s="19" t="n">
        <v>0.063909431228507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45439415614725</v>
      </c>
      <c r="D314" s="19" t="n">
        <v>0.045429812781319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974417721126218</v>
      </c>
      <c r="D315" s="19" t="n">
        <v>0.09716288006426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91336166642144</v>
      </c>
      <c r="D316" s="19" t="n">
        <v>0.048997789410062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2</v>
      </c>
      <c r="C317" s="8" t="n">
        <v>0.0776870691702609</v>
      </c>
      <c r="D317" s="19" t="n">
        <v>0.0774723074245371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11179445419259</v>
      </c>
      <c r="D318" s="19" t="n">
        <v>0.051119357243977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62921720150055</v>
      </c>
      <c r="D319" s="19" t="n">
        <v>0.05612364575375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9 MAY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1</v>
      </c>
      <c r="B3" s="127" t="s">
        <v>1192</v>
      </c>
      <c r="C3" s="127" t="s">
        <v>1193</v>
      </c>
      <c r="D3" s="127" t="s">
        <v>1194</v>
      </c>
      <c r="E3" s="127" t="s">
        <v>1195</v>
      </c>
      <c r="F3" s="127" t="s">
        <v>119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7</v>
      </c>
      <c r="C5" s="41" t="n">
        <v>0.118860940347651</v>
      </c>
      <c r="D5" s="9" t="n">
        <v>0.1186273884311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42266100900067</v>
      </c>
      <c r="D6" s="14" t="n">
        <v>0.1421712542693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4619603501904</v>
      </c>
      <c r="D7" s="19" t="n">
        <v>0.3430663936250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0515915467507</v>
      </c>
      <c r="D8" s="19" t="n">
        <v>0.05868277955291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522895904106</v>
      </c>
      <c r="D9" s="19" t="n">
        <v>0.1659763451759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332493073522</v>
      </c>
      <c r="D10" s="19" t="n">
        <v>0.1001940530486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8</v>
      </c>
      <c r="C11" s="8" t="n">
        <v>0.118722345813616</v>
      </c>
      <c r="D11" s="19" t="n">
        <v>0.118444136195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524039612745</v>
      </c>
      <c r="D12" s="19" t="n">
        <v>0.13423419025523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7233414269825</v>
      </c>
      <c r="D13" s="19" t="n">
        <v>0.1168700016550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033390314395</v>
      </c>
      <c r="D14" s="19" t="n">
        <v>0.1160470555331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83011458333</v>
      </c>
      <c r="D15" s="19" t="n">
        <v>0.07034765737258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058428342657</v>
      </c>
      <c r="D16" s="19" t="n">
        <v>0.1070407379004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180060032179</v>
      </c>
      <c r="D17" s="19" t="n">
        <v>0.1149479779049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199</v>
      </c>
      <c r="C18" s="8" t="n">
        <v>0.119910202923025</v>
      </c>
      <c r="D18" s="19" t="n">
        <v>0.119581114408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93155799156</v>
      </c>
      <c r="D19" s="19" t="n">
        <v>0.1036021512786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342926381989</v>
      </c>
      <c r="D20" s="19" t="n">
        <v>0.1409898078889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4767260080458</v>
      </c>
      <c r="D21" s="19" t="n">
        <v>0.06746853134920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60163339775</v>
      </c>
      <c r="D22" s="19" t="n">
        <v>0.1009381346733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814064404044</v>
      </c>
      <c r="D23" s="19" t="n">
        <v>0.1326020377593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5061560033034</v>
      </c>
      <c r="D24" s="19" t="n">
        <v>0.13453918348763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122651882983</v>
      </c>
      <c r="D25" s="19" t="n">
        <v>0.1028792841794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527072779191</v>
      </c>
      <c r="D26" s="19" t="n">
        <v>0.09929391511834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8152316959037</v>
      </c>
      <c r="D27" s="19" t="n">
        <v>0.15827840416279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00</v>
      </c>
      <c r="C28" s="8" t="n">
        <v>0.157337477699401</v>
      </c>
      <c r="D28" s="19" t="n">
        <v>0.15735803992014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0654017697647952</v>
      </c>
      <c r="D29" s="19" t="n">
        <v>0.065233241443330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4345750508792</v>
      </c>
      <c r="D30" s="19" t="n">
        <v>0.098428684107142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29118201332174</v>
      </c>
      <c r="D31" s="19" t="n">
        <v>0.07281891666387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7368186625459</v>
      </c>
      <c r="D32" s="19" t="n">
        <v>0.09702370688535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4842897592106</v>
      </c>
      <c r="D33" s="19" t="n">
        <v>0.11450046218974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5054987286</v>
      </c>
      <c r="D34" s="19" t="n">
        <v>0.15652046559064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3387275860946</v>
      </c>
      <c r="D35" s="19" t="n">
        <v>0.10304805988665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8394565424402</v>
      </c>
      <c r="D36" s="19" t="n">
        <v>0.13799985511944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12235119890942</v>
      </c>
      <c r="D37" s="19" t="n">
        <v>0.31175041962940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171076778122</v>
      </c>
      <c r="D38" s="19" t="n">
        <v>0.19313903919678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932973470098</v>
      </c>
      <c r="D39" s="19" t="n">
        <v>0.10471736482461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02</v>
      </c>
      <c r="C40" s="8" t="n">
        <v>0.0690954006625155</v>
      </c>
      <c r="D40" s="19" t="n">
        <v>0.068953695054033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03</v>
      </c>
      <c r="C41" s="8" t="n">
        <v>0.109249420967728</v>
      </c>
      <c r="D41" s="19" t="n">
        <v>0.109025364727717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04</v>
      </c>
      <c r="C42" s="8" t="n">
        <v>0.0854930540490738</v>
      </c>
      <c r="D42" s="19" t="n">
        <v>0.085137563089211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661880653383808</v>
      </c>
      <c r="D43" s="19" t="n">
        <v>0.06598490779071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06</v>
      </c>
      <c r="C44" s="8" t="n">
        <v>0.104652520194663</v>
      </c>
      <c r="D44" s="19" t="n">
        <v>0.104331299907417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6517133430371</v>
      </c>
      <c r="D45" s="19" t="n">
        <v>0.22597819242913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5980464258883</v>
      </c>
      <c r="D46" s="19" t="n">
        <v>0.225443332285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7116021057461</v>
      </c>
      <c r="D47" s="19" t="n">
        <v>0.22657189879779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986109274411</v>
      </c>
      <c r="D48" s="19" t="n">
        <v>0.16900757490151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6305098315996</v>
      </c>
      <c r="D49" s="19" t="n">
        <v>0.1560364027176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48461387549274</v>
      </c>
      <c r="D50" s="19" t="n">
        <v>0.084594023125738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33081441433573</v>
      </c>
      <c r="D51" s="19" t="n">
        <v>0.073148080829214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27764895477353</v>
      </c>
      <c r="D52" s="19" t="n">
        <v>0.12744217708298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07</v>
      </c>
      <c r="C53" s="8" t="n">
        <v>0.0704010690284231</v>
      </c>
      <c r="D53" s="19" t="n">
        <v>0.07008425711717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44811901026566</v>
      </c>
      <c r="D54" s="19" t="n">
        <v>0.084335109652474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8</v>
      </c>
      <c r="C55" s="8" t="n">
        <v>0.124029536502494</v>
      </c>
      <c r="D55" s="19" t="n">
        <v>0.1239609223329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2009690203782</v>
      </c>
      <c r="D56" s="19" t="n">
        <v>0.11170548863705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869993879253</v>
      </c>
      <c r="D57" s="19" t="n">
        <v>0.11387832214265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99537179979626</v>
      </c>
      <c r="D58" s="19" t="n">
        <v>0.19955649238961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73358828315777</v>
      </c>
      <c r="D59" s="19" t="n">
        <v>0.097352653050962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884102399780946</v>
      </c>
      <c r="D60" s="19" t="n">
        <v>0.088179935285072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654129312946004</v>
      </c>
      <c r="D61" s="27" t="n">
        <v>0.065359907858615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196852045543668</v>
      </c>
      <c r="D62" s="27" t="n">
        <v>0.19712219356552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857412058794319</v>
      </c>
      <c r="D63" s="27" t="n">
        <v>0.08545587815473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48438441938214</v>
      </c>
      <c r="D64" s="27" t="n">
        <v>0.14840136298990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09</v>
      </c>
      <c r="C65" s="129" t="n">
        <v>0.195712871824307</v>
      </c>
      <c r="D65" s="27" t="n">
        <v>0.19501967267342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9788037902671</v>
      </c>
      <c r="D66" s="27" t="n">
        <v>0.14964784210578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10</v>
      </c>
      <c r="C67" s="8" t="n">
        <v>0.0697121008439771</v>
      </c>
      <c r="D67" s="19" t="n">
        <v>0.069449947600600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11</v>
      </c>
      <c r="C68" s="8" t="n">
        <v>0.110224509571157</v>
      </c>
      <c r="D68" s="19" t="n">
        <v>0.109810008898621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897107545941</v>
      </c>
      <c r="D69" s="19" t="n">
        <v>0.10881293567030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12</v>
      </c>
      <c r="C70" s="8" t="n">
        <v>0.0547495368458928</v>
      </c>
      <c r="D70" s="19" t="n">
        <v>0.05441326980603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3</v>
      </c>
      <c r="C71" s="8" t="n">
        <v>0.0710161713252734</v>
      </c>
      <c r="D71" s="19" t="n">
        <v>0.070786090067840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14</v>
      </c>
      <c r="C72" s="8" t="n">
        <v>0.112286426046301</v>
      </c>
      <c r="D72" s="19" t="n">
        <v>0.1119226356361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5095513297078</v>
      </c>
      <c r="D73" s="19" t="n">
        <v>0.13510960244541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19511936197989</v>
      </c>
      <c r="D74" s="19" t="n">
        <v>0.071764993159399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950316388032</v>
      </c>
      <c r="D75" s="19" t="n">
        <v>0.1799291190734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22919625416602</v>
      </c>
      <c r="D76" s="19" t="n">
        <v>0.072110457936644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6833849807392</v>
      </c>
      <c r="D77" s="19" t="n">
        <v>0.1964710028082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898230402299893</v>
      </c>
      <c r="D78" s="19" t="n">
        <v>0.089687835911696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5</v>
      </c>
      <c r="C79" s="8" t="n">
        <v>0.0676147915878116</v>
      </c>
      <c r="D79" s="19" t="n">
        <v>0.067428512075559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105159670603</v>
      </c>
      <c r="D80" s="19" t="n">
        <v>0.18044125995701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23403594278538</v>
      </c>
      <c r="D81" s="19" t="n">
        <v>0.06251279595483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3134997475635</v>
      </c>
      <c r="D82" s="19" t="n">
        <v>0.12274445504716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09215806801773</v>
      </c>
      <c r="D83" s="19" t="n">
        <v>0.080717327598135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6589932887489</v>
      </c>
      <c r="D84" s="19" t="n">
        <v>0.16555299296755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21797797101297</v>
      </c>
      <c r="D85" s="19" t="n">
        <v>0.082023380276228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681772885429</v>
      </c>
      <c r="D86" s="19" t="n">
        <v>0.13684269651795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83123662186518</v>
      </c>
      <c r="D87" s="19" t="n">
        <v>0.078140103174894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84662548052774</v>
      </c>
      <c r="D88" s="19" t="n">
        <v>0.18495366676182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81462748087053</v>
      </c>
      <c r="D89" s="19" t="n">
        <v>0.067972210886660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5787714293453</v>
      </c>
      <c r="D90" s="19" t="n">
        <v>0.10539168878157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4693454842285</v>
      </c>
      <c r="D91" s="19" t="n">
        <v>0.1446594047545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39278931475266</v>
      </c>
      <c r="D92" s="19" t="n">
        <v>0.073732428393486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6843273864268</v>
      </c>
      <c r="D93" s="19" t="n">
        <v>0.22629899657816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4714448401574</v>
      </c>
      <c r="D94" s="19" t="n">
        <v>0.20413833240172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84327472060887</v>
      </c>
      <c r="D95" s="19" t="n">
        <v>0.18370218739809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30718386284022</v>
      </c>
      <c r="D96" s="19" t="n">
        <v>0.1303438556114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0755115221261</v>
      </c>
      <c r="D97" s="19" t="n">
        <v>0.10057610972451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6371019944476</v>
      </c>
      <c r="D98" s="19" t="n">
        <v>0.22630699384239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8229831210735</v>
      </c>
      <c r="D99" s="19" t="n">
        <v>0.14821374504558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64940112205396</v>
      </c>
      <c r="D100" s="19" t="n">
        <v>0.056309895046053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155348697621</v>
      </c>
      <c r="D101" s="19" t="n">
        <v>0.065815134477505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9727989059125</v>
      </c>
      <c r="D102" s="19" t="n">
        <v>0.06097402291504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06459929053</v>
      </c>
      <c r="D103" s="19" t="n">
        <v>0.0964083952574208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5195657881129</v>
      </c>
      <c r="D104" s="19" t="n">
        <v>0.19469871143524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34395956616291</v>
      </c>
      <c r="D105" s="19" t="n">
        <v>0.1343976057364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5638599876098</v>
      </c>
      <c r="D106" s="19" t="n">
        <v>0.18518840077883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33245364619577</v>
      </c>
      <c r="D107" s="19" t="n">
        <v>0.23267912449751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2899280462183</v>
      </c>
      <c r="D108" s="19" t="n">
        <v>0.23232912421266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2573197140453</v>
      </c>
      <c r="D109" s="19" t="n">
        <v>0.23200530946244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330711994648</v>
      </c>
      <c r="D110" s="19" t="n">
        <v>0.23273826449246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0972288612333241</v>
      </c>
      <c r="D111" s="19" t="n">
        <v>0.097174204320369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60941770191677</v>
      </c>
      <c r="D112" s="19" t="n">
        <v>0.066494430700372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75079634187573</v>
      </c>
      <c r="D113" s="19" t="n">
        <v>0.17463323740494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5279669984156</v>
      </c>
      <c r="D114" s="19" t="n">
        <v>0.18519110246562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8785945246196</v>
      </c>
      <c r="D115" s="19" t="n">
        <v>0.20810726173088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77509052010922</v>
      </c>
      <c r="D116" s="19" t="n">
        <v>0.09749271695076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2756707323034</v>
      </c>
      <c r="D117" s="19" t="n">
        <v>0.3226710962688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82474382741706</v>
      </c>
      <c r="D118" s="19" t="n">
        <v>0.1821726416201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2352121293023</v>
      </c>
      <c r="D119" s="19" t="n">
        <v>0.09523870307643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5207172868536</v>
      </c>
      <c r="D120" s="19" t="n">
        <v>0.053478979508646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74743488567796</v>
      </c>
      <c r="D121" s="19" t="n">
        <v>0.088323612725258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1617705468814</v>
      </c>
      <c r="D122" s="19" t="n">
        <v>0.20133554536080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18212102446197</v>
      </c>
      <c r="D123" s="19" t="n">
        <v>0.08165731994282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988745469181463</v>
      </c>
      <c r="D124" s="19" t="n">
        <v>0.099113911110118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6</v>
      </c>
      <c r="C125" s="8" t="n">
        <v>0.060176635197808</v>
      </c>
      <c r="D125" s="19" t="n">
        <v>0.060000305896041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7</v>
      </c>
      <c r="C126" s="8" t="n">
        <v>0.136850821966428</v>
      </c>
      <c r="D126" s="19" t="n">
        <v>0.13657664584381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9232456697787</v>
      </c>
      <c r="D127" s="19" t="n">
        <v>0.29919503199632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80947559272016</v>
      </c>
      <c r="D128" s="19" t="n">
        <v>0.28023136890292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7581343796213</v>
      </c>
      <c r="D129" s="19" t="n">
        <v>0.14755886689454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58100782931912</v>
      </c>
      <c r="D130" s="19" t="n">
        <v>0.357949884493522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43566132672983</v>
      </c>
      <c r="D131" s="19" t="n">
        <v>0.094156078739261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698721394840319</v>
      </c>
      <c r="D132" s="19" t="n">
        <v>0.069906748397032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507741548338716</v>
      </c>
      <c r="D133" s="19" t="n">
        <v>0.050620393966061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567354804027</v>
      </c>
      <c r="D134" s="19" t="n">
        <v>0.1561339563063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1218</v>
      </c>
      <c r="C135" s="8" t="n">
        <v>0.330883068182629</v>
      </c>
      <c r="D135" s="19" t="n">
        <v>0.330900075324692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4</v>
      </c>
      <c r="B136" s="18" t="s">
        <v>1219</v>
      </c>
      <c r="C136" s="8" t="n">
        <v>0.224640528643207</v>
      </c>
      <c r="D136" s="19" t="n">
        <v>0.22460273934477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0</v>
      </c>
      <c r="C137" s="8" t="n">
        <v>0.2254558897351</v>
      </c>
      <c r="D137" s="19" t="n">
        <v>0.22541950903862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1</v>
      </c>
      <c r="C138" s="8" t="n">
        <v>0.127099299529711</v>
      </c>
      <c r="D138" s="19" t="n">
        <v>0.12709481298011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2</v>
      </c>
      <c r="C139" s="8" t="n">
        <v>0.310126879239664</v>
      </c>
      <c r="D139" s="19" t="n">
        <v>0.31019298629670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3</v>
      </c>
      <c r="C140" s="8" t="n">
        <v>0.309778629207104</v>
      </c>
      <c r="D140" s="19" t="n">
        <v>0.30984407836088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4</v>
      </c>
      <c r="C141" s="8" t="n">
        <v>0.249461130923211</v>
      </c>
      <c r="D141" s="19" t="n">
        <v>0.24948057989735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0341580647420555</v>
      </c>
      <c r="D142" s="19" t="n">
        <v>0.03416247141511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1879090960427</v>
      </c>
      <c r="D143" s="19" t="n">
        <v>0.17184034702107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9018803333778</v>
      </c>
      <c r="D144" s="19" t="n">
        <v>0.35914193146717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7088354883818</v>
      </c>
      <c r="D145" s="19" t="n">
        <v>0.1570448413045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5</v>
      </c>
      <c r="C146" s="8" t="n">
        <v>0.0708450991179268</v>
      </c>
      <c r="D146" s="19" t="n">
        <v>0.070715979318816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6</v>
      </c>
      <c r="C147" s="8" t="n">
        <v>0.0488516153605673</v>
      </c>
      <c r="D147" s="19" t="n">
        <v>0.048721245634139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705259210192515</v>
      </c>
      <c r="D148" s="19" t="n">
        <v>0.070297704427947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629328710012221</v>
      </c>
      <c r="D149" s="19" t="n">
        <v>0.062948365942033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2626679747519</v>
      </c>
      <c r="D150" s="19" t="n">
        <v>0.13228806664606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9</v>
      </c>
      <c r="C151" s="8" t="n">
        <v>0.0726908810019926</v>
      </c>
      <c r="D151" s="19" t="n">
        <v>0.072511015087710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8199339912068</v>
      </c>
      <c r="D152" s="19" t="n">
        <v>0.1881674805009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4352810171434</v>
      </c>
      <c r="D153" s="19" t="n">
        <v>0.16392521677110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0</v>
      </c>
      <c r="C154" s="8" t="n">
        <v>0.0846441429147212</v>
      </c>
      <c r="D154" s="19" t="n">
        <v>0.084374015803915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0251230598865</v>
      </c>
      <c r="D155" s="19" t="n">
        <v>0.13016812799813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74501388408917</v>
      </c>
      <c r="D156" s="19" t="n">
        <v>0.17429713055233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5617911331083</v>
      </c>
      <c r="D157" s="19" t="n">
        <v>0.1353253584246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9481771730406</v>
      </c>
      <c r="D158" s="19" t="n">
        <v>0.074946006695724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4476748338045</v>
      </c>
      <c r="D159" s="19" t="n">
        <v>0.1842554837978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41122775607037</v>
      </c>
      <c r="D160" s="19" t="n">
        <v>0.24069901053990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8209368261685</v>
      </c>
      <c r="D161" s="19" t="n">
        <v>0.1092809402070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90348047558921</v>
      </c>
      <c r="D162" s="19" t="n">
        <v>0.05892293505960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72419514076553</v>
      </c>
      <c r="D163" s="19" t="n">
        <v>0.2718381993739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1</v>
      </c>
      <c r="C164" s="8" t="n">
        <v>0.272647328039577</v>
      </c>
      <c r="D164" s="19" t="n">
        <v>0.272414531009062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2</v>
      </c>
      <c r="C165" s="8" t="n">
        <v>0.0906151952063072</v>
      </c>
      <c r="D165" s="19" t="n">
        <v>0.090322597147894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3</v>
      </c>
      <c r="C166" s="8" t="n">
        <v>0.143275203736351</v>
      </c>
      <c r="D166" s="19" t="n">
        <v>0.142812565584587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5</v>
      </c>
      <c r="B167" s="26" t="s">
        <v>1234</v>
      </c>
      <c r="C167" s="8" t="n">
        <v>0.201572809548288</v>
      </c>
      <c r="D167" s="19" t="n">
        <v>0.20152758608717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35</v>
      </c>
      <c r="C168" s="8" t="n">
        <v>0.102344980860657</v>
      </c>
      <c r="D168" s="19" t="n">
        <v>0.1023432736183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330</v>
      </c>
      <c r="C169" s="8" t="n">
        <v>0.0991314512226601</v>
      </c>
      <c r="D169" s="19" t="n">
        <v>0.099032622924057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202165469591645</v>
      </c>
      <c r="D170" s="19" t="n">
        <v>0.20210189561176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145119777683871</v>
      </c>
      <c r="D171" s="19" t="n">
        <v>0.144763954948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1236</v>
      </c>
      <c r="C172" s="8" t="n">
        <v>0.157880735663305</v>
      </c>
      <c r="D172" s="19" t="n">
        <v>0.15778739156666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41721176724763</v>
      </c>
      <c r="D173" s="19" t="n">
        <v>0.14140562009909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402197138236</v>
      </c>
      <c r="D174" s="19" t="n">
        <v>0.1334156758027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44290155997675</v>
      </c>
      <c r="D175" s="19" t="n">
        <v>0.1442275500891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29" t="n">
        <v>0.123940534326799</v>
      </c>
      <c r="D176" s="19" t="n">
        <v>0.12361333911878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67107984717453</v>
      </c>
      <c r="D177" s="27" t="n">
        <v>0.16711169275620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37</v>
      </c>
      <c r="C178" s="8" t="n">
        <v>0.0876811557057136</v>
      </c>
      <c r="D178" s="19" t="n">
        <v>0.0874959070522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93040377244648</v>
      </c>
      <c r="D179" s="19" t="n">
        <v>0.089028525427206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67929054834079</v>
      </c>
      <c r="D180" s="19" t="n">
        <v>0.086525302652683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4095639337586</v>
      </c>
      <c r="D181" s="19" t="n">
        <v>0.11389688205551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38</v>
      </c>
      <c r="C182" s="8" t="n">
        <v>0.0570308881626169</v>
      </c>
      <c r="D182" s="19" t="n">
        <v>0.05689012013657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83159052235718</v>
      </c>
      <c r="D183" s="19" t="n">
        <v>0.08807467324228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043133973435</v>
      </c>
      <c r="D184" s="19" t="n">
        <v>0.11043905200353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39</v>
      </c>
      <c r="C185" s="8" t="n">
        <v>0.0720631299339176</v>
      </c>
      <c r="D185" s="19" t="n">
        <v>0.07193279816738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43877444723748</v>
      </c>
      <c r="D186" s="19" t="n">
        <v>0.14345257456415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86325428165311</v>
      </c>
      <c r="D187" s="19" t="n">
        <v>0.28580999891594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20869990613557</v>
      </c>
      <c r="D188" s="19" t="n">
        <v>0.22030504139523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32889581067463</v>
      </c>
      <c r="D189" s="19" t="n">
        <v>0.13252331080208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63119687774427</v>
      </c>
      <c r="D190" s="19" t="n">
        <v>0.086001526101838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43084252878663</v>
      </c>
      <c r="D191" s="19" t="n">
        <v>0.34238249871829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1245251842698</v>
      </c>
      <c r="D192" s="19" t="n">
        <v>0.11171659277931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21897087205172</v>
      </c>
      <c r="D193" s="19" t="n">
        <v>0.2182662149916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58527451264517</v>
      </c>
      <c r="D194" s="19" t="n">
        <v>0.065727282276152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5082399156375</v>
      </c>
      <c r="D195" s="19" t="n">
        <v>0.11479683257141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89893064725896</v>
      </c>
      <c r="D196" s="19" t="n">
        <v>0.18963132949609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718487747837</v>
      </c>
      <c r="D197" s="19" t="n">
        <v>0.1907131761386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4475860348877</v>
      </c>
      <c r="D198" s="19" t="n">
        <v>0.19400050481109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5673687147184</v>
      </c>
      <c r="D199" s="19" t="n">
        <v>0.23567974995802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3900740266964</v>
      </c>
      <c r="D200" s="19" t="n">
        <v>0.18357722675615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09182082840894</v>
      </c>
      <c r="D201" s="19" t="n">
        <v>0.080573417749838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1554961421244</v>
      </c>
      <c r="D202" s="19" t="n">
        <v>0.12140310516924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15718949466103</v>
      </c>
      <c r="D203" s="19" t="n">
        <v>0.21526524962673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962661132589208</v>
      </c>
      <c r="D204" s="19" t="n">
        <v>0.095948430102921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3829189807338</v>
      </c>
      <c r="D205" s="19" t="n">
        <v>0.14383291924799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7678254279366</v>
      </c>
      <c r="D206" s="19" t="n">
        <v>0.1372919216838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13551558075832</v>
      </c>
      <c r="D207" s="19" t="n">
        <v>0.071213095717124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86275624733</v>
      </c>
      <c r="D208" s="19" t="n">
        <v>0.15286734502993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34063417520769</v>
      </c>
      <c r="D209" s="19" t="n">
        <v>0.074640422377043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16520446883</v>
      </c>
      <c r="D210" s="19" t="n">
        <v>0.11116933030361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65405615960463</v>
      </c>
      <c r="D211" s="19" t="n">
        <v>0.086288762921800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60163689609859</v>
      </c>
      <c r="D212" s="27" t="n">
        <v>0.08676215180236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634159216818</v>
      </c>
      <c r="D213" s="27" t="n">
        <v>0.15663917223522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40</v>
      </c>
      <c r="C214" s="8" t="n">
        <v>0.0729694118605058</v>
      </c>
      <c r="D214" s="19" t="n">
        <v>0.072972458178609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7112407317059</v>
      </c>
      <c r="D215" s="19" t="n">
        <v>0.069706865448533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1932682176868</v>
      </c>
      <c r="D216" s="19" t="n">
        <v>0.15204984972931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44320310465269</v>
      </c>
      <c r="D217" s="19" t="n">
        <v>0.09422181697087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30427073205118</v>
      </c>
      <c r="D218" s="19" t="n">
        <v>0.1301333428043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1</v>
      </c>
      <c r="C219" s="8" t="n">
        <v>0.0730542071973722</v>
      </c>
      <c r="D219" s="19" t="n">
        <v>0.07284769988289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4408057347762</v>
      </c>
      <c r="D220" s="19" t="n">
        <v>0.068434544133036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2</v>
      </c>
      <c r="C221" s="8" t="n">
        <v>0.09832482421237</v>
      </c>
      <c r="D221" s="19" t="n">
        <v>0.098386482102577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3</v>
      </c>
      <c r="C222" s="8" t="n">
        <v>0.0626330951726972</v>
      </c>
      <c r="D222" s="19" t="n">
        <v>0.062505241342121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0063358978224</v>
      </c>
      <c r="D223" s="19" t="n">
        <v>0.14190576276548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73089515492018</v>
      </c>
      <c r="D224" s="19" t="n">
        <v>0.067719296619784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4</v>
      </c>
      <c r="C225" s="8" t="n">
        <v>0.0933484553737575</v>
      </c>
      <c r="D225" s="19" t="n">
        <v>0.093074506013468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5</v>
      </c>
      <c r="C226" s="8" t="n">
        <v>0.0648050291898969</v>
      </c>
      <c r="D226" s="31" t="n">
        <v>0.064666399478793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6</v>
      </c>
      <c r="C227" s="8" t="n">
        <v>0.102465748036885</v>
      </c>
      <c r="D227" s="19" t="n">
        <v>0.102246555217656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38939671526681</v>
      </c>
      <c r="D228" s="19" t="n">
        <v>0.063832870998824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698658823495</v>
      </c>
      <c r="D229" s="19" t="n">
        <v>0.17648711372723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3098971092231</v>
      </c>
      <c r="D230" s="19" t="n">
        <v>0.1330941302480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63522332164389</v>
      </c>
      <c r="D231" s="19" t="n">
        <v>0.1630314960030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03385507655819</v>
      </c>
      <c r="D232" s="19" t="n">
        <v>0.06031178225192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4009417865546</v>
      </c>
      <c r="D233" s="19" t="n">
        <v>0.19355385051200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92650686611134</v>
      </c>
      <c r="D234" s="19" t="n">
        <v>0.092600545329797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64954481421486</v>
      </c>
      <c r="D235" s="19" t="n">
        <v>0.096445578421025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7</v>
      </c>
      <c r="C236" s="8" t="n">
        <v>0.0684785539576053</v>
      </c>
      <c r="D236" s="19" t="n">
        <v>0.068356833910489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88491532674432</v>
      </c>
      <c r="D237" s="19" t="n">
        <v>0.18874720993784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81569290047722</v>
      </c>
      <c r="D238" s="19" t="n">
        <v>0.088011721782630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31600516024474</v>
      </c>
      <c r="D239" s="19" t="n">
        <v>0.073400682978452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6012914957596</v>
      </c>
      <c r="D240" s="19" t="n">
        <v>0.15977753064365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18619187494564</v>
      </c>
      <c r="D241" s="19" t="n">
        <v>0.21788544742749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49977010745378</v>
      </c>
      <c r="D242" s="19" t="n">
        <v>0.14967213666813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64269542746712</v>
      </c>
      <c r="D243" s="19" t="n">
        <v>0.086286244203607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8</v>
      </c>
      <c r="C244" s="8" t="n">
        <v>0.0984926089804137</v>
      </c>
      <c r="D244" s="19" t="n">
        <v>0.09827308109835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5761638464913</v>
      </c>
      <c r="D245" s="19" t="n">
        <v>0.13573106502121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9201720974365</v>
      </c>
      <c r="D246" s="19" t="n">
        <v>0.17887204005297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9</v>
      </c>
      <c r="C247" s="8" t="n">
        <v>0.0573287143873394</v>
      </c>
      <c r="D247" s="19" t="n">
        <v>0.057154294770994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0</v>
      </c>
      <c r="C248" s="8" t="n">
        <v>0.0486223104656979</v>
      </c>
      <c r="D248" s="19" t="n">
        <v>0.048494350007476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1</v>
      </c>
      <c r="C249" s="8" t="n">
        <v>0.0540979167863171</v>
      </c>
      <c r="D249" s="19" t="n">
        <v>0.05393040631560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51855424175346</v>
      </c>
      <c r="D250" s="19" t="n">
        <v>0.055017876324948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42128254974543</v>
      </c>
      <c r="D251" s="19" t="n">
        <v>0.094025231254499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2</v>
      </c>
      <c r="C252" s="8" t="n">
        <v>0.0759034775544771</v>
      </c>
      <c r="D252" s="19" t="n">
        <v>0.0759000036630601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02437620742115</v>
      </c>
      <c r="D253" s="19" t="n">
        <v>0.10215802356897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3</v>
      </c>
      <c r="C254" s="8" t="n">
        <v>0.10003086444782</v>
      </c>
      <c r="D254" s="19" t="n">
        <v>0.0995361752893691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1254</v>
      </c>
      <c r="C255" s="8" t="n">
        <v>0.0708401054710792</v>
      </c>
      <c r="D255" s="19" t="n">
        <v>0.070808450903754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5</v>
      </c>
      <c r="C256" s="8" t="n">
        <v>0.112008041487583</v>
      </c>
      <c r="D256" s="19" t="n">
        <v>0.111957991222036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02801139584376</v>
      </c>
      <c r="D257" s="19" t="n">
        <v>0.1027399370205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9539446624884</v>
      </c>
      <c r="D258" s="19" t="n">
        <v>0.15926011696996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8725982546806</v>
      </c>
      <c r="D259" s="19" t="n">
        <v>0.09840543939921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643277442458951</v>
      </c>
      <c r="D260" s="19" t="n">
        <v>0.064169650837369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32371669917718</v>
      </c>
      <c r="D261" s="19" t="n">
        <v>0.131985017907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8072584058317</v>
      </c>
      <c r="D262" s="19" t="n">
        <v>0.27978369338732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8819935115779</v>
      </c>
      <c r="D263" s="19" t="n">
        <v>0.10856604909179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4328493842223</v>
      </c>
      <c r="D264" s="19" t="n">
        <v>0.1043090415943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58586498793279</v>
      </c>
      <c r="D265" s="27" t="n">
        <v>0.075666075627216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6</v>
      </c>
      <c r="C266" s="8" t="n">
        <v>0.0692513401337312</v>
      </c>
      <c r="D266" s="27" t="n">
        <v>0.069063474542951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7</v>
      </c>
      <c r="C267" s="8" t="n">
        <v>0.0603179991451035</v>
      </c>
      <c r="D267" s="19" t="n">
        <v>0.0603245639961413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8</v>
      </c>
      <c r="C268" s="8" t="n">
        <v>0.0579098979151986</v>
      </c>
      <c r="D268" s="19" t="n">
        <v>0.057913151653218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76349405131</v>
      </c>
      <c r="D269" s="19" t="n">
        <v>0.11735988744290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8249533956431</v>
      </c>
      <c r="D270" s="19" t="n">
        <v>0.15783170360225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4975977755568</v>
      </c>
      <c r="D271" s="19" t="n">
        <v>0.1945582207615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9</v>
      </c>
      <c r="C272" s="8" t="n">
        <v>0.0238126567098139</v>
      </c>
      <c r="D272" s="19" t="n">
        <v>0.023843588729597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1887812620434</v>
      </c>
      <c r="D273" s="19" t="n">
        <v>0.01919091821308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3317260515239</v>
      </c>
      <c r="D274" s="19" t="n">
        <v>0.123335994164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59013039346603</v>
      </c>
      <c r="D275" s="19" t="n">
        <v>0.045880254105941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95981988356919</v>
      </c>
      <c r="D276" s="19" t="n">
        <v>0.19555688191763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7330925180932</v>
      </c>
      <c r="D277" s="19" t="n">
        <v>0.0091738157455472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119197289867172</v>
      </c>
      <c r="D278" s="19" t="n">
        <v>0.011919616777007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32711284055746</v>
      </c>
      <c r="D279" s="19" t="n">
        <v>0.07312553524792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23993780797965</v>
      </c>
      <c r="D280" s="19" t="n">
        <v>0.12379668149897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72203707886926</v>
      </c>
      <c r="D281" s="19" t="n">
        <v>0.17181340509430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494881881076457</v>
      </c>
      <c r="D282" s="19" t="n">
        <v>0.492672890375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31611588440722</v>
      </c>
      <c r="D283" s="27" t="n">
        <v>0.13159304485228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00511603201766</v>
      </c>
      <c r="D284" s="27" t="n">
        <v>0.10051080226642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1260</v>
      </c>
      <c r="C285" s="8" t="n">
        <v>0.0606332754880982</v>
      </c>
      <c r="D285" s="27" t="n">
        <v>0.06052957637642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19223439407346</v>
      </c>
      <c r="D286" s="27" t="n">
        <v>0.11896761622310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694695876248683</v>
      </c>
      <c r="D287" s="19" t="n">
        <v>0.069860019221357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874834622518986</v>
      </c>
      <c r="D288" s="27" t="n">
        <v>0.08808845206876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1654474469675</v>
      </c>
      <c r="D289" s="19" t="n">
        <v>0.07149700062646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195480340629498</v>
      </c>
      <c r="D290" s="19" t="n">
        <v>0.019551022810213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411296497997844</v>
      </c>
      <c r="D291" s="19" t="n">
        <v>0.041010601870394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842774347211307</v>
      </c>
      <c r="D292" s="19" t="n">
        <v>0.084052600905540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506185193022608</v>
      </c>
      <c r="D293" s="19" t="n">
        <v>0.050451123768959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105271528539059</v>
      </c>
      <c r="D294" s="19" t="n">
        <v>0.1049953996117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61991009045571</v>
      </c>
      <c r="D295" s="19" t="n">
        <v>0.04606960867550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63499937848923</v>
      </c>
      <c r="D296" s="19" t="n">
        <v>0.046346263091792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56865311427146</v>
      </c>
      <c r="D297" s="19" t="n">
        <v>0.045553968988397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636946992248436</v>
      </c>
      <c r="D298" s="19" t="n">
        <v>0.063698433974295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088214495633228</v>
      </c>
      <c r="D299" s="19" t="n">
        <v>0.008822794889963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490028760877638</v>
      </c>
      <c r="D300" s="19" t="n">
        <v>0.048850740605832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719397449960812</v>
      </c>
      <c r="D301" s="19" t="n">
        <v>0.071685722416393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1261</v>
      </c>
      <c r="C302" s="8" t="n">
        <v>0.16133717301295</v>
      </c>
      <c r="D302" s="19" t="n">
        <v>0.161305189865568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194994367610728</v>
      </c>
      <c r="D303" s="19" t="n">
        <v>0.019503291388964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08678789063648</v>
      </c>
      <c r="D304" s="19" t="n">
        <v>0.080607984253914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62</v>
      </c>
      <c r="C305" s="8" t="n">
        <v>0.0484765692876124</v>
      </c>
      <c r="D305" s="19" t="n">
        <v>0.04835036947333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32844908305033</v>
      </c>
      <c r="D306" s="19" t="n">
        <v>0.043364909734466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544514895447824</v>
      </c>
      <c r="D307" s="19" t="n">
        <v>0.054273126026165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64</v>
      </c>
      <c r="C308" s="8" t="n">
        <v>0.0860953644751787</v>
      </c>
      <c r="D308" s="19" t="n">
        <v>0.0858133469900232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32909531254837</v>
      </c>
      <c r="D309" s="19" t="n">
        <v>0.033291138360241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05203277196763</v>
      </c>
      <c r="D310" s="19" t="n">
        <v>0.040478618093358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5920342826768</v>
      </c>
      <c r="D311" s="19" t="n">
        <v>0.045832610359856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5084936006452</v>
      </c>
      <c r="D312" s="19" t="n">
        <v>0.035089162720490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41231225068707</v>
      </c>
      <c r="D313" s="19" t="n">
        <v>0.063909431228507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45439415614725</v>
      </c>
      <c r="D314" s="19" t="n">
        <v>0.045429812781319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974417721126218</v>
      </c>
      <c r="D315" s="19" t="n">
        <v>0.09716288006426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91336166642144</v>
      </c>
      <c r="D316" s="19" t="n">
        <v>0.048997789410062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2</v>
      </c>
      <c r="C317" s="8" t="n">
        <v>0.0776870691702609</v>
      </c>
      <c r="D317" s="19" t="n">
        <v>0.0774723074245371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65</v>
      </c>
      <c r="C318" s="8" t="n">
        <v>0.0511179445419259</v>
      </c>
      <c r="D318" s="19" t="n">
        <v>0.051119357243977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62921720150055</v>
      </c>
      <c r="D319" s="19" t="n">
        <v>0.05612364575375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MAY 2024</v>
      </c>
      <c r="B2" s="33"/>
      <c r="C2" s="33"/>
      <c r="D2" s="33"/>
    </row>
    <row r="3" customFormat="false" ht="12.75" hidden="false" customHeight="true" outlineLevel="0" collapsed="false">
      <c r="A3" s="132" t="s">
        <v>1266</v>
      </c>
      <c r="B3" s="34" t="s">
        <v>1192</v>
      </c>
      <c r="C3" s="34" t="s">
        <v>1193</v>
      </c>
      <c r="D3" s="133" t="s">
        <v>119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8</v>
      </c>
      <c r="B5" s="18" t="s">
        <v>1267</v>
      </c>
      <c r="C5" s="8" t="n">
        <v>0.00131621197388366</v>
      </c>
      <c r="D5" s="19" t="n">
        <v>0.00130908923642788</v>
      </c>
    </row>
    <row r="6" customFormat="false" ht="15" hidden="false" customHeight="false" outlineLevel="0" collapsed="false">
      <c r="A6" s="17" t="s">
        <v>630</v>
      </c>
      <c r="B6" s="18" t="s">
        <v>1268</v>
      </c>
      <c r="C6" s="8" t="n">
        <v>0.265595886999084</v>
      </c>
      <c r="D6" s="19" t="n">
        <v>0.264924718286699</v>
      </c>
    </row>
    <row r="7" customFormat="false" ht="15" hidden="false" customHeight="false" outlineLevel="0" collapsed="false">
      <c r="A7" s="17" t="s">
        <v>632</v>
      </c>
      <c r="B7" s="18" t="s">
        <v>1269</v>
      </c>
      <c r="C7" s="8" t="n">
        <v>0.0228804201002529</v>
      </c>
      <c r="D7" s="19" t="n">
        <v>0.0228140604712631</v>
      </c>
    </row>
    <row r="8" customFormat="false" ht="15" hidden="false" customHeight="false" outlineLevel="0" collapsed="false">
      <c r="A8" s="17" t="s">
        <v>634</v>
      </c>
      <c r="B8" s="18" t="s">
        <v>1270</v>
      </c>
      <c r="C8" s="8" t="n">
        <v>0.0140488543610317</v>
      </c>
      <c r="D8" s="19" t="n">
        <v>0.0140038368105381</v>
      </c>
    </row>
    <row r="9" customFormat="false" ht="15" hidden="false" customHeight="false" outlineLevel="0" collapsed="false">
      <c r="A9" s="17" t="s">
        <v>636</v>
      </c>
      <c r="B9" s="18" t="s">
        <v>1271</v>
      </c>
      <c r="C9" s="8" t="n">
        <v>0.00671477712234623</v>
      </c>
      <c r="D9" s="19" t="n">
        <v>0.00669647507637519</v>
      </c>
    </row>
    <row r="10" customFormat="false" ht="15" hidden="false" customHeight="false" outlineLevel="0" collapsed="false">
      <c r="A10" s="17" t="s">
        <v>638</v>
      </c>
      <c r="B10" s="18" t="s">
        <v>1272</v>
      </c>
      <c r="C10" s="8" t="n">
        <v>0.00199461683231303</v>
      </c>
      <c r="D10" s="19" t="n">
        <v>0.00199473646746903</v>
      </c>
    </row>
    <row r="11" customFormat="false" ht="15" hidden="false" customHeight="false" outlineLevel="0" collapsed="false">
      <c r="A11" s="17" t="s">
        <v>640</v>
      </c>
      <c r="B11" s="18" t="s">
        <v>1273</v>
      </c>
      <c r="C11" s="8" t="n">
        <v>0.0011877891865995</v>
      </c>
      <c r="D11" s="19" t="n">
        <v>0.00118177588652598</v>
      </c>
    </row>
    <row r="12" customFormat="false" ht="14.25" hidden="false" customHeight="true" outlineLevel="0" collapsed="false">
      <c r="A12" s="17" t="s">
        <v>642</v>
      </c>
      <c r="B12" s="18" t="s">
        <v>1273</v>
      </c>
      <c r="C12" s="8" t="n">
        <v>0.00342729770842174</v>
      </c>
      <c r="D12" s="19" t="n">
        <v>0.00340832753020808</v>
      </c>
    </row>
    <row r="13" customFormat="false" ht="15" hidden="false" customHeight="false" outlineLevel="0" collapsed="false">
      <c r="A13" s="17" t="s">
        <v>643</v>
      </c>
      <c r="B13" s="18" t="s">
        <v>1273</v>
      </c>
      <c r="C13" s="8" t="n">
        <v>0.0045524302784591</v>
      </c>
      <c r="D13" s="19" t="n">
        <v>0.00452813145790861</v>
      </c>
    </row>
    <row r="14" customFormat="false" ht="15" hidden="false" customHeight="false" outlineLevel="0" collapsed="false">
      <c r="A14" s="17" t="s">
        <v>644</v>
      </c>
      <c r="B14" s="18" t="s">
        <v>1273</v>
      </c>
      <c r="C14" s="8" t="n">
        <v>0.00447168311508716</v>
      </c>
      <c r="D14" s="19" t="n">
        <v>0.00444859688082445</v>
      </c>
    </row>
    <row r="15" customFormat="false" ht="15" hidden="false" customHeight="false" outlineLevel="0" collapsed="false">
      <c r="A15" s="17" t="s">
        <v>645</v>
      </c>
      <c r="B15" s="18" t="s">
        <v>1274</v>
      </c>
      <c r="C15" s="8" t="n">
        <v>0.0506262849849283</v>
      </c>
      <c r="D15" s="19" t="n">
        <v>0.0505759207123565</v>
      </c>
    </row>
    <row r="16" customFormat="false" ht="15" hidden="false" customHeight="false" outlineLevel="0" collapsed="false">
      <c r="A16" s="17" t="s">
        <v>647</v>
      </c>
      <c r="B16" s="18" t="s">
        <v>1275</v>
      </c>
      <c r="C16" s="8" t="n">
        <v>0.0486891093559707</v>
      </c>
      <c r="D16" s="19" t="n">
        <v>0.0485592892907604</v>
      </c>
    </row>
    <row r="17" customFormat="false" ht="15" hidden="false" customHeight="false" outlineLevel="0" collapsed="false">
      <c r="A17" s="17" t="s">
        <v>649</v>
      </c>
      <c r="B17" s="18" t="s">
        <v>1276</v>
      </c>
      <c r="C17" s="8" t="n">
        <v>0.0473279912334912</v>
      </c>
      <c r="D17" s="19" t="n">
        <v>0.0472098381835291</v>
      </c>
    </row>
    <row r="18" customFormat="false" ht="15" hidden="false" customHeight="false" outlineLevel="0" collapsed="false">
      <c r="A18" s="17" t="s">
        <v>651</v>
      </c>
      <c r="B18" s="18" t="s">
        <v>1277</v>
      </c>
      <c r="C18" s="8" t="n">
        <v>0.0209846893528395</v>
      </c>
      <c r="D18" s="19" t="n">
        <v>0.0209905311320235</v>
      </c>
    </row>
    <row r="19" customFormat="false" ht="15" hidden="false" customHeight="false" outlineLevel="0" collapsed="false">
      <c r="A19" s="17" t="s">
        <v>653</v>
      </c>
      <c r="B19" s="18" t="s">
        <v>1277</v>
      </c>
      <c r="C19" s="8" t="n">
        <v>0.0340551055903689</v>
      </c>
      <c r="D19" s="19" t="n">
        <v>0.0340567232862033</v>
      </c>
    </row>
    <row r="20" customFormat="false" ht="15" hidden="false" customHeight="false" outlineLevel="0" collapsed="false">
      <c r="A20" s="17" t="s">
        <v>654</v>
      </c>
      <c r="B20" s="18" t="s">
        <v>1277</v>
      </c>
      <c r="C20" s="8" t="n">
        <v>0.04078862612566</v>
      </c>
      <c r="D20" s="19" t="n">
        <v>0.0407811437957988</v>
      </c>
    </row>
    <row r="21" customFormat="false" ht="15" hidden="false" customHeight="false" outlineLevel="0" collapsed="false">
      <c r="A21" s="17" t="s">
        <v>655</v>
      </c>
      <c r="B21" s="22" t="s">
        <v>1278</v>
      </c>
      <c r="C21" s="8" t="n">
        <v>0.048911551793653</v>
      </c>
      <c r="D21" s="19" t="n">
        <v>0.0487766374505978</v>
      </c>
    </row>
    <row r="22" customFormat="false" ht="15" hidden="false" customHeight="false" outlineLevel="0" collapsed="false">
      <c r="A22" s="17" t="s">
        <v>657</v>
      </c>
      <c r="B22" s="18" t="s">
        <v>1279</v>
      </c>
      <c r="C22" s="8" t="n">
        <v>0.114171613913149</v>
      </c>
      <c r="D22" s="19" t="n">
        <v>0.11389267919971</v>
      </c>
    </row>
    <row r="23" customFormat="false" ht="15" hidden="false" customHeight="false" outlineLevel="0" collapsed="false">
      <c r="A23" s="17" t="s">
        <v>659</v>
      </c>
      <c r="B23" s="18" t="s">
        <v>1280</v>
      </c>
      <c r="C23" s="8" t="n">
        <v>0.0529056883615207</v>
      </c>
      <c r="D23" s="19" t="n">
        <v>0.0527406859532558</v>
      </c>
    </row>
    <row r="24" customFormat="false" ht="15" hidden="false" customHeight="false" outlineLevel="0" collapsed="false">
      <c r="A24" s="17" t="s">
        <v>661</v>
      </c>
      <c r="B24" s="18" t="s">
        <v>1281</v>
      </c>
      <c r="C24" s="8" t="n">
        <v>0.0703304596564518</v>
      </c>
      <c r="D24" s="19" t="n">
        <v>0.0702309565582381</v>
      </c>
    </row>
    <row r="25" customFormat="false" ht="15" hidden="false" customHeight="false" outlineLevel="0" collapsed="false">
      <c r="A25" s="17" t="s">
        <v>663</v>
      </c>
      <c r="B25" s="18" t="s">
        <v>1282</v>
      </c>
      <c r="C25" s="8" t="n">
        <v>0.0499242179882302</v>
      </c>
      <c r="D25" s="19" t="n">
        <v>0.049787916939456</v>
      </c>
    </row>
    <row r="26" customFormat="false" ht="15" hidden="false" customHeight="false" outlineLevel="0" collapsed="false">
      <c r="A26" s="17" t="s">
        <v>665</v>
      </c>
      <c r="B26" s="18" t="s">
        <v>1283</v>
      </c>
      <c r="C26" s="8" t="n">
        <v>0.0534826400923907</v>
      </c>
      <c r="D26" s="19" t="n">
        <v>0.0533155946391546</v>
      </c>
    </row>
    <row r="27" customFormat="false" ht="15" hidden="false" customHeight="false" outlineLevel="0" collapsed="false">
      <c r="A27" s="17" t="s">
        <v>667</v>
      </c>
      <c r="B27" s="18" t="s">
        <v>1284</v>
      </c>
      <c r="C27" s="8" t="n">
        <v>0.0617346337702934</v>
      </c>
      <c r="D27" s="19" t="n">
        <v>0.0617360119121707</v>
      </c>
    </row>
    <row r="28" customFormat="false" ht="15" hidden="false" customHeight="false" outlineLevel="0" collapsed="false">
      <c r="A28" s="17" t="s">
        <v>669</v>
      </c>
      <c r="B28" s="18" t="s">
        <v>1285</v>
      </c>
      <c r="C28" s="8" t="n">
        <v>0.0551013989952308</v>
      </c>
      <c r="D28" s="19" t="n">
        <v>0.054926576078036</v>
      </c>
    </row>
    <row r="29" customFormat="false" ht="15" hidden="false" customHeight="false" outlineLevel="0" collapsed="false">
      <c r="A29" s="17" t="s">
        <v>671</v>
      </c>
      <c r="B29" s="18" t="s">
        <v>1286</v>
      </c>
      <c r="C29" s="8" t="n">
        <v>0.0499242179882302</v>
      </c>
      <c r="D29" s="19" t="n">
        <v>0.049787916939456</v>
      </c>
    </row>
    <row r="30" customFormat="false" ht="15" hidden="false" customHeight="false" outlineLevel="0" collapsed="false">
      <c r="A30" s="17" t="s">
        <v>673</v>
      </c>
      <c r="B30" s="18" t="s">
        <v>1287</v>
      </c>
      <c r="C30" s="8" t="n">
        <v>0.06271431764832</v>
      </c>
      <c r="D30" s="19" t="n">
        <v>0.0626371491045302</v>
      </c>
    </row>
    <row r="31" customFormat="false" ht="15" hidden="false" customHeight="false" outlineLevel="0" collapsed="false">
      <c r="A31" s="17" t="s">
        <v>675</v>
      </c>
      <c r="B31" s="18" t="s">
        <v>1288</v>
      </c>
      <c r="C31" s="8" t="n">
        <v>0.0475360161159626</v>
      </c>
      <c r="D31" s="19" t="n">
        <v>0.0473931450411781</v>
      </c>
    </row>
    <row r="32" customFormat="false" ht="15" hidden="false" customHeight="false" outlineLevel="0" collapsed="false">
      <c r="A32" s="17" t="s">
        <v>677</v>
      </c>
      <c r="B32" s="18" t="s">
        <v>1289</v>
      </c>
      <c r="C32" s="8" t="n">
        <v>0.0554495850173236</v>
      </c>
      <c r="D32" s="19" t="n">
        <v>0.0552811510654533</v>
      </c>
    </row>
    <row r="33" customFormat="false" ht="15" hidden="false" customHeight="false" outlineLevel="0" collapsed="false">
      <c r="A33" s="17" t="s">
        <v>679</v>
      </c>
      <c r="B33" s="18" t="s">
        <v>1290</v>
      </c>
      <c r="C33" s="8" t="n">
        <v>0.0613658282075686</v>
      </c>
      <c r="D33" s="19" t="n">
        <v>0.0612462053914951</v>
      </c>
    </row>
    <row r="34" customFormat="false" ht="15" hidden="false" customHeight="false" outlineLevel="0" collapsed="false">
      <c r="A34" s="17" t="s">
        <v>681</v>
      </c>
      <c r="B34" s="18" t="s">
        <v>1291</v>
      </c>
      <c r="C34" s="8" t="n">
        <v>0.086020833822014</v>
      </c>
      <c r="D34" s="19" t="n">
        <v>0.0860294302714465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MAY 2024</v>
      </c>
      <c r="B2" s="33"/>
      <c r="C2" s="33"/>
      <c r="D2" s="33"/>
    </row>
    <row r="3" customFormat="false" ht="15" hidden="false" customHeight="true" outlineLevel="0" collapsed="false">
      <c r="A3" s="37" t="s">
        <v>1266</v>
      </c>
      <c r="B3" s="38" t="s">
        <v>1192</v>
      </c>
      <c r="C3" s="39" t="s">
        <v>1193</v>
      </c>
      <c r="D3" s="40" t="s">
        <v>119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9</v>
      </c>
      <c r="C5" s="41" t="n">
        <v>0.119910202923025</v>
      </c>
      <c r="D5" s="9" t="n">
        <v>0.11958111440832</v>
      </c>
    </row>
    <row r="6" customFormat="false" ht="15" hidden="false" customHeight="false" outlineLevel="0" collapsed="false">
      <c r="A6" s="17" t="s">
        <v>684</v>
      </c>
      <c r="B6" s="18" t="s">
        <v>1198</v>
      </c>
      <c r="C6" s="8" t="n">
        <v>0.118722345813616</v>
      </c>
      <c r="D6" s="14" t="n">
        <v>0.11844413619549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483011458333</v>
      </c>
      <c r="D7" s="19" t="n">
        <v>0.0703476573725801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593155799156</v>
      </c>
      <c r="D8" s="19" t="n">
        <v>0.103602151278629</v>
      </c>
    </row>
    <row r="9" customFormat="false" ht="15" hidden="false" customHeight="false" outlineLevel="0" collapsed="false">
      <c r="A9" s="17" t="s">
        <v>687</v>
      </c>
      <c r="B9" s="18" t="s">
        <v>1197</v>
      </c>
      <c r="C9" s="8" t="n">
        <v>0.118860940347651</v>
      </c>
      <c r="D9" s="19" t="n">
        <v>0.118627388431134</v>
      </c>
    </row>
    <row r="10" customFormat="false" ht="15" hidden="false" customHeight="false" outlineLevel="0" collapsed="false">
      <c r="A10" s="17" t="s">
        <v>688</v>
      </c>
      <c r="B10" s="18" t="s">
        <v>1201</v>
      </c>
      <c r="C10" s="8" t="n">
        <v>0.0654017697647952</v>
      </c>
      <c r="D10" s="19" t="n">
        <v>0.0652332414433303</v>
      </c>
    </row>
    <row r="11" customFormat="false" ht="15" hidden="false" customHeight="false" outlineLevel="0" collapsed="false">
      <c r="A11" s="17" t="s">
        <v>689</v>
      </c>
      <c r="B11" s="18" t="s">
        <v>1204</v>
      </c>
      <c r="C11" s="8" t="n">
        <v>0.0854930540490738</v>
      </c>
      <c r="D11" s="19" t="n">
        <v>0.0851375630892119</v>
      </c>
    </row>
    <row r="12" customFormat="false" ht="15" hidden="false" customHeight="false" outlineLevel="0" collapsed="false">
      <c r="A12" s="17" t="s">
        <v>690</v>
      </c>
      <c r="B12" s="18" t="s">
        <v>1202</v>
      </c>
      <c r="C12" s="8" t="n">
        <v>0.0690954006625155</v>
      </c>
      <c r="D12" s="19" t="n">
        <v>0.0689536950540339</v>
      </c>
    </row>
    <row r="13" customFormat="false" ht="15" hidden="false" customHeight="false" outlineLevel="0" collapsed="false">
      <c r="A13" s="17" t="s">
        <v>691</v>
      </c>
      <c r="B13" s="18" t="s">
        <v>1210</v>
      </c>
      <c r="C13" s="8" t="n">
        <v>0.0697121008439771</v>
      </c>
      <c r="D13" s="19" t="n">
        <v>0.0694499476006002</v>
      </c>
    </row>
    <row r="14" customFormat="false" ht="15" hidden="false" customHeight="false" outlineLevel="0" collapsed="false">
      <c r="A14" s="17" t="s">
        <v>692</v>
      </c>
      <c r="B14" s="18" t="s">
        <v>140</v>
      </c>
      <c r="C14" s="8" t="n">
        <v>0.135095513297078</v>
      </c>
      <c r="D14" s="19" t="n">
        <v>0.135109602445419</v>
      </c>
    </row>
    <row r="15" customFormat="false" ht="15" hidden="false" customHeight="false" outlineLevel="0" collapsed="false">
      <c r="A15" s="17" t="s">
        <v>693</v>
      </c>
      <c r="B15" s="18" t="s">
        <v>42</v>
      </c>
      <c r="C15" s="8" t="n">
        <v>0.10060163339775</v>
      </c>
      <c r="D15" s="19" t="n">
        <v>0.100938134673382</v>
      </c>
    </row>
    <row r="16" customFormat="false" ht="15" hidden="false" customHeight="false" outlineLevel="0" collapsed="false">
      <c r="A16" s="17" t="s">
        <v>694</v>
      </c>
      <c r="B16" s="18" t="s">
        <v>1212</v>
      </c>
      <c r="C16" s="8" t="n">
        <v>0.0547495368458928</v>
      </c>
      <c r="D16" s="19" t="n">
        <v>0.0544132698060306</v>
      </c>
    </row>
    <row r="17" customFormat="false" ht="15" hidden="false" customHeight="false" outlineLevel="0" collapsed="false">
      <c r="A17" s="17" t="s">
        <v>695</v>
      </c>
      <c r="B17" s="18" t="s">
        <v>133</v>
      </c>
      <c r="C17" s="8" t="n">
        <v>0.10897107545941</v>
      </c>
      <c r="D17" s="19" t="n">
        <v>0.108812935670303</v>
      </c>
    </row>
    <row r="18" customFormat="false" ht="15" hidden="false" customHeight="false" outlineLevel="0" collapsed="false">
      <c r="A18" s="17" t="s">
        <v>696</v>
      </c>
      <c r="B18" s="18" t="s">
        <v>1215</v>
      </c>
      <c r="C18" s="8" t="n">
        <v>0.0676147915878116</v>
      </c>
      <c r="D18" s="19" t="n">
        <v>0.0674285120755599</v>
      </c>
    </row>
    <row r="19" customFormat="false" ht="15" hidden="false" customHeight="false" outlineLevel="0" collapsed="false">
      <c r="A19" s="17" t="s">
        <v>697</v>
      </c>
      <c r="B19" s="18" t="s">
        <v>122</v>
      </c>
      <c r="C19" s="8" t="n">
        <v>0.0857412058794319</v>
      </c>
      <c r="D19" s="19" t="n">
        <v>0.0854558781547381</v>
      </c>
    </row>
    <row r="20" customFormat="false" ht="15" hidden="false" customHeight="false" outlineLevel="0" collapsed="false">
      <c r="A20" s="17" t="s">
        <v>698</v>
      </c>
      <c r="B20" s="18" t="s">
        <v>172</v>
      </c>
      <c r="C20" s="8" t="n">
        <v>0.0681462748087053</v>
      </c>
      <c r="D20" s="19" t="n">
        <v>0.0679722108866608</v>
      </c>
    </row>
    <row r="21" customFormat="false" ht="15" hidden="false" customHeight="false" outlineLevel="0" collapsed="false">
      <c r="A21" s="17" t="s">
        <v>699</v>
      </c>
      <c r="B21" s="18" t="s">
        <v>198</v>
      </c>
      <c r="C21" s="8" t="n">
        <v>0.0609727989059125</v>
      </c>
      <c r="D21" s="19" t="n">
        <v>0.060974022915045</v>
      </c>
    </row>
    <row r="22" customFormat="false" ht="15" hidden="false" customHeight="false" outlineLevel="0" collapsed="false">
      <c r="A22" s="17" t="s">
        <v>700</v>
      </c>
      <c r="B22" s="18" t="s">
        <v>574</v>
      </c>
      <c r="C22" s="8" t="n">
        <v>0.0842774347211307</v>
      </c>
      <c r="D22" s="19" t="n">
        <v>0.0840526009055405</v>
      </c>
    </row>
    <row r="23" customFormat="false" ht="15" hidden="false" customHeight="false" outlineLevel="0" collapsed="false">
      <c r="A23" s="17" t="s">
        <v>701</v>
      </c>
      <c r="B23" s="18" t="s">
        <v>196</v>
      </c>
      <c r="C23" s="8" t="n">
        <v>0.0658155348697621</v>
      </c>
      <c r="D23" s="19" t="n">
        <v>0.0658151344775055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2899280462183</v>
      </c>
      <c r="D24" s="19" t="n">
        <v>0.232329124212661</v>
      </c>
    </row>
    <row r="25" customFormat="false" ht="15" hidden="false" customHeight="false" outlineLevel="0" collapsed="false">
      <c r="A25" s="17" t="s">
        <v>703</v>
      </c>
      <c r="B25" s="18" t="s">
        <v>211</v>
      </c>
      <c r="C25" s="8" t="n">
        <v>0.232573197140453</v>
      </c>
      <c r="D25" s="19" t="n">
        <v>0.232005309462441</v>
      </c>
    </row>
    <row r="26" customFormat="false" ht="15" hidden="false" customHeight="false" outlineLevel="0" collapsed="false">
      <c r="A26" s="17" t="s">
        <v>704</v>
      </c>
      <c r="B26" s="18" t="s">
        <v>180</v>
      </c>
      <c r="C26" s="8" t="n">
        <v>0.226843273864268</v>
      </c>
      <c r="D26" s="19" t="n">
        <v>0.226298996578168</v>
      </c>
    </row>
    <row r="27" customFormat="false" ht="15" hidden="false" customHeight="false" outlineLevel="0" collapsed="false">
      <c r="A27" s="17" t="s">
        <v>705</v>
      </c>
      <c r="B27" s="18" t="s">
        <v>1235</v>
      </c>
      <c r="C27" s="8" t="n">
        <v>0.102344980860657</v>
      </c>
      <c r="D27" s="19" t="n">
        <v>0.10234327361834</v>
      </c>
    </row>
    <row r="28" customFormat="false" ht="15" hidden="false" customHeight="false" outlineLevel="0" collapsed="false">
      <c r="A28" s="17" t="s">
        <v>706</v>
      </c>
      <c r="B28" s="18" t="s">
        <v>233</v>
      </c>
      <c r="C28" s="8" t="n">
        <v>0.0535207172868536</v>
      </c>
      <c r="D28" s="19" t="n">
        <v>0.0534789795086468</v>
      </c>
    </row>
    <row r="29" customFormat="false" ht="15" hidden="false" customHeight="false" outlineLevel="0" collapsed="false">
      <c r="A29" s="17" t="s">
        <v>707</v>
      </c>
      <c r="B29" s="18" t="s">
        <v>225</v>
      </c>
      <c r="C29" s="8" t="n">
        <v>0.0977509052010922</v>
      </c>
      <c r="D29" s="19" t="n">
        <v>0.0974927169507628</v>
      </c>
    </row>
    <row r="30" customFormat="false" ht="15" hidden="false" customHeight="false" outlineLevel="0" collapsed="false">
      <c r="A30" s="17" t="s">
        <v>708</v>
      </c>
      <c r="B30" s="18" t="s">
        <v>1216</v>
      </c>
      <c r="C30" s="8" t="n">
        <v>0.060176635197808</v>
      </c>
      <c r="D30" s="19" t="n">
        <v>0.0600003058960416</v>
      </c>
    </row>
    <row r="31" customFormat="false" ht="15" hidden="false" customHeight="false" outlineLevel="0" collapsed="false">
      <c r="A31" s="17" t="s">
        <v>709</v>
      </c>
      <c r="B31" s="18" t="s">
        <v>1229</v>
      </c>
      <c r="C31" s="8" t="n">
        <v>0.0726908810019926</v>
      </c>
      <c r="D31" s="19" t="n">
        <v>0.0725110150877101</v>
      </c>
    </row>
    <row r="32" customFormat="false" ht="15" hidden="false" customHeight="false" outlineLevel="0" collapsed="false">
      <c r="A32" s="17" t="s">
        <v>710</v>
      </c>
      <c r="B32" s="18" t="s">
        <v>1217</v>
      </c>
      <c r="C32" s="8" t="n">
        <v>0.136850821966428</v>
      </c>
      <c r="D32" s="19" t="n">
        <v>0.136576645843815</v>
      </c>
    </row>
    <row r="33" customFormat="false" ht="15" hidden="false" customHeight="false" outlineLevel="0" collapsed="false">
      <c r="A33" s="17" t="s">
        <v>711</v>
      </c>
      <c r="B33" s="18" t="s">
        <v>259</v>
      </c>
      <c r="C33" s="8" t="n">
        <v>0.0507741548338716</v>
      </c>
      <c r="D33" s="19" t="n">
        <v>0.0506203939660614</v>
      </c>
    </row>
    <row r="34" customFormat="false" ht="15" hidden="false" customHeight="false" outlineLevel="0" collapsed="false">
      <c r="A34" s="17" t="s">
        <v>712</v>
      </c>
      <c r="B34" s="18" t="s">
        <v>213</v>
      </c>
      <c r="C34" s="8" t="n">
        <v>0.23330711994648</v>
      </c>
      <c r="D34" s="19" t="n">
        <v>0.232738264492465</v>
      </c>
    </row>
    <row r="35" customFormat="false" ht="15" hidden="false" customHeight="false" outlineLevel="0" collapsed="false">
      <c r="A35" s="17" t="s">
        <v>713</v>
      </c>
      <c r="B35" s="18" t="s">
        <v>1227</v>
      </c>
      <c r="C35" s="8" t="n">
        <v>0.0705259210192515</v>
      </c>
      <c r="D35" s="19" t="n">
        <v>0.0702977044279477</v>
      </c>
    </row>
    <row r="36" customFormat="false" ht="15" hidden="false" customHeight="false" outlineLevel="0" collapsed="false">
      <c r="A36" s="17" t="s">
        <v>714</v>
      </c>
      <c r="B36" s="18" t="s">
        <v>580</v>
      </c>
      <c r="C36" s="8" t="n">
        <v>0.0461991009045571</v>
      </c>
      <c r="D36" s="19" t="n">
        <v>0.0460696086755097</v>
      </c>
    </row>
    <row r="37" customFormat="false" ht="15" hidden="false" customHeight="false" outlineLevel="0" collapsed="false">
      <c r="A37" s="17" t="s">
        <v>715</v>
      </c>
      <c r="B37" s="18" t="s">
        <v>1228</v>
      </c>
      <c r="C37" s="8" t="n">
        <v>0.0629328710012221</v>
      </c>
      <c r="D37" s="19" t="n">
        <v>0.0629483659420332</v>
      </c>
    </row>
    <row r="38" customFormat="false" ht="15" hidden="false" customHeight="false" outlineLevel="0" collapsed="false">
      <c r="A38" s="17" t="s">
        <v>716</v>
      </c>
      <c r="B38" s="18" t="s">
        <v>1243</v>
      </c>
      <c r="C38" s="8" t="n">
        <v>0.0626330951726972</v>
      </c>
      <c r="D38" s="19" t="n">
        <v>0.0625052413421217</v>
      </c>
    </row>
    <row r="39" customFormat="false" ht="15" hidden="false" customHeight="false" outlineLevel="0" collapsed="false">
      <c r="A39" s="17" t="s">
        <v>717</v>
      </c>
      <c r="B39" s="18" t="s">
        <v>584</v>
      </c>
      <c r="C39" s="8" t="n">
        <v>0.0456865311427146</v>
      </c>
      <c r="D39" s="19" t="n">
        <v>0.0455539689883976</v>
      </c>
    </row>
    <row r="40" customFormat="false" ht="15" hidden="false" customHeight="false" outlineLevel="0" collapsed="false">
      <c r="A40" s="17" t="s">
        <v>718</v>
      </c>
      <c r="B40" s="18" t="s">
        <v>309</v>
      </c>
      <c r="C40" s="8" t="n">
        <v>0.0749481771730406</v>
      </c>
      <c r="D40" s="19" t="n">
        <v>0.0749460066957244</v>
      </c>
    </row>
    <row r="41" customFormat="false" ht="15" hidden="false" customHeight="false" outlineLevel="0" collapsed="false">
      <c r="A41" s="17" t="s">
        <v>719</v>
      </c>
      <c r="B41" s="18" t="s">
        <v>1247</v>
      </c>
      <c r="C41" s="8" t="n">
        <v>0.0684785539576053</v>
      </c>
      <c r="D41" s="19" t="n">
        <v>0.0683568339104894</v>
      </c>
    </row>
    <row r="42" customFormat="false" ht="15" hidden="false" customHeight="false" outlineLevel="0" collapsed="false">
      <c r="A42" s="17" t="s">
        <v>720</v>
      </c>
      <c r="B42" s="18" t="s">
        <v>317</v>
      </c>
      <c r="C42" s="8" t="n">
        <v>0.0590348047558921</v>
      </c>
      <c r="D42" s="19" t="n">
        <v>0.0589229350596077</v>
      </c>
    </row>
    <row r="43" customFormat="false" ht="15" hidden="false" customHeight="false" outlineLevel="0" collapsed="false">
      <c r="A43" s="17" t="s">
        <v>721</v>
      </c>
      <c r="B43" s="18" t="s">
        <v>1236</v>
      </c>
      <c r="C43" s="8" t="n">
        <v>0.157880735663305</v>
      </c>
      <c r="D43" s="19" t="n">
        <v>0.157787391566662</v>
      </c>
    </row>
    <row r="44" customFormat="false" ht="15" hidden="false" customHeight="false" outlineLevel="0" collapsed="false">
      <c r="A44" s="17" t="s">
        <v>722</v>
      </c>
      <c r="B44" s="18" t="s">
        <v>194</v>
      </c>
      <c r="C44" s="8" t="n">
        <v>0.0564940112205396</v>
      </c>
      <c r="D44" s="19" t="n">
        <v>0.0563098950460534</v>
      </c>
    </row>
    <row r="45" customFormat="false" ht="15" hidden="false" customHeight="false" outlineLevel="0" collapsed="false">
      <c r="A45" s="17" t="s">
        <v>723</v>
      </c>
      <c r="B45" s="18" t="s">
        <v>1237</v>
      </c>
      <c r="C45" s="8" t="n">
        <v>0.0876811557057136</v>
      </c>
      <c r="D45" s="19" t="n">
        <v>0.087495907052283</v>
      </c>
    </row>
    <row r="46" customFormat="false" ht="15" hidden="false" customHeight="false" outlineLevel="0" collapsed="false">
      <c r="A46" s="17" t="s">
        <v>724</v>
      </c>
      <c r="B46" s="18" t="s">
        <v>352</v>
      </c>
      <c r="C46" s="8" t="n">
        <v>0.0867929054834079</v>
      </c>
      <c r="D46" s="19" t="n">
        <v>0.0865253026526835</v>
      </c>
    </row>
    <row r="47" customFormat="false" ht="15" hidden="false" customHeight="false" outlineLevel="0" collapsed="false">
      <c r="A47" s="17" t="s">
        <v>725</v>
      </c>
      <c r="B47" s="18" t="s">
        <v>1230</v>
      </c>
      <c r="C47" s="8" t="n">
        <v>0.0846441429147212</v>
      </c>
      <c r="D47" s="19" t="n">
        <v>0.0843740158039155</v>
      </c>
    </row>
    <row r="48" customFormat="false" ht="15" hidden="false" customHeight="false" outlineLevel="0" collapsed="false">
      <c r="A48" s="17" t="s">
        <v>726</v>
      </c>
      <c r="B48" s="18" t="s">
        <v>1238</v>
      </c>
      <c r="C48" s="8" t="n">
        <v>0.0570308881626169</v>
      </c>
      <c r="D48" s="19" t="n">
        <v>0.0568901201365757</v>
      </c>
    </row>
    <row r="49" customFormat="false" ht="15" hidden="false" customHeight="false" outlineLevel="0" collapsed="false">
      <c r="A49" s="17" t="s">
        <v>727</v>
      </c>
      <c r="B49" s="18" t="s">
        <v>360</v>
      </c>
      <c r="C49" s="8" t="n">
        <v>0.11043133973435</v>
      </c>
      <c r="D49" s="19" t="n">
        <v>0.110439052003532</v>
      </c>
    </row>
    <row r="50" customFormat="false" ht="15" hidden="false" customHeight="false" outlineLevel="0" collapsed="false">
      <c r="A50" s="17" t="s">
        <v>728</v>
      </c>
      <c r="B50" s="18" t="s">
        <v>1239</v>
      </c>
      <c r="C50" s="8" t="n">
        <v>0.0720631299339176</v>
      </c>
      <c r="D50" s="19" t="n">
        <v>0.0719327981673866</v>
      </c>
    </row>
    <row r="51" customFormat="false" ht="15" hidden="false" customHeight="false" outlineLevel="0" collapsed="false">
      <c r="A51" s="17" t="s">
        <v>729</v>
      </c>
      <c r="B51" s="18" t="s">
        <v>235</v>
      </c>
      <c r="C51" s="8" t="n">
        <v>0.0874743488567796</v>
      </c>
      <c r="D51" s="19" t="n">
        <v>0.0883236127252581</v>
      </c>
    </row>
    <row r="52" customFormat="false" ht="15" hidden="false" customHeight="false" outlineLevel="0" collapsed="false">
      <c r="A52" s="17" t="s">
        <v>730</v>
      </c>
      <c r="B52" s="18" t="s">
        <v>144</v>
      </c>
      <c r="C52" s="8" t="n">
        <v>0.179950316388032</v>
      </c>
      <c r="D52" s="19" t="n">
        <v>0.179929119073413</v>
      </c>
    </row>
    <row r="53" customFormat="false" ht="15" hidden="false" customHeight="false" outlineLevel="0" collapsed="false">
      <c r="A53" s="17" t="s">
        <v>731</v>
      </c>
      <c r="B53" s="18" t="s">
        <v>1205</v>
      </c>
      <c r="C53" s="8" t="n">
        <v>0.0661880653383808</v>
      </c>
      <c r="D53" s="19" t="n">
        <v>0.0659849077907104</v>
      </c>
    </row>
    <row r="54" customFormat="false" ht="15" hidden="false" customHeight="false" outlineLevel="0" collapsed="false">
      <c r="A54" s="17" t="s">
        <v>732</v>
      </c>
      <c r="B54" s="18" t="s">
        <v>376</v>
      </c>
      <c r="C54" s="8" t="n">
        <v>0.111245251842698</v>
      </c>
      <c r="D54" s="19" t="n">
        <v>0.111716592779319</v>
      </c>
    </row>
    <row r="55" customFormat="false" ht="15" hidden="false" customHeight="false" outlineLevel="0" collapsed="false">
      <c r="A55" s="17" t="s">
        <v>733</v>
      </c>
      <c r="B55" s="18" t="s">
        <v>1208</v>
      </c>
      <c r="C55" s="8" t="n">
        <v>0.124029536502494</v>
      </c>
      <c r="D55" s="19" t="n">
        <v>0.12396092233296</v>
      </c>
    </row>
    <row r="56" customFormat="false" ht="15" hidden="false" customHeight="false" outlineLevel="0" collapsed="false">
      <c r="A56" s="17" t="s">
        <v>734</v>
      </c>
      <c r="B56" s="18" t="s">
        <v>400</v>
      </c>
      <c r="C56" s="8" t="n">
        <v>0.0962661132589208</v>
      </c>
      <c r="D56" s="19" t="n">
        <v>0.0959484301029216</v>
      </c>
    </row>
    <row r="57" customFormat="false" ht="15" hidden="false" customHeight="false" outlineLevel="0" collapsed="false">
      <c r="A57" s="17" t="s">
        <v>735</v>
      </c>
      <c r="B57" s="18" t="s">
        <v>516</v>
      </c>
      <c r="C57" s="8" t="n">
        <v>0.108819935115779</v>
      </c>
      <c r="D57" s="19" t="n">
        <v>0.108566049091794</v>
      </c>
    </row>
    <row r="58" customFormat="false" ht="15" hidden="false" customHeight="false" outlineLevel="0" collapsed="false">
      <c r="A58" s="17" t="s">
        <v>736</v>
      </c>
      <c r="B58" s="18" t="s">
        <v>562</v>
      </c>
      <c r="C58" s="8" t="n">
        <v>0.119223439407346</v>
      </c>
      <c r="D58" s="19" t="n">
        <v>0.118967616223102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697112407317059</v>
      </c>
      <c r="D59" s="19" t="n">
        <v>0.0697068654485333</v>
      </c>
    </row>
    <row r="60" customFormat="false" ht="15" hidden="false" customHeight="false" outlineLevel="0" collapsed="false">
      <c r="A60" s="17" t="s">
        <v>738</v>
      </c>
      <c r="B60" s="18" t="s">
        <v>1240</v>
      </c>
      <c r="C60" s="8" t="n">
        <v>0.0729694118605058</v>
      </c>
      <c r="D60" s="19" t="n">
        <v>0.0729724581786092</v>
      </c>
    </row>
    <row r="61" customFormat="false" ht="15" hidden="false" customHeight="false" outlineLevel="0" collapsed="false">
      <c r="A61" s="17" t="s">
        <v>739</v>
      </c>
      <c r="B61" s="18" t="s">
        <v>1232</v>
      </c>
      <c r="C61" s="8" t="n">
        <v>0.0906151952063072</v>
      </c>
      <c r="D61" s="19" t="n">
        <v>0.0903225971478942</v>
      </c>
    </row>
    <row r="62" customFormat="false" ht="15" hidden="false" customHeight="false" outlineLevel="0" collapsed="false">
      <c r="A62" s="17" t="s">
        <v>740</v>
      </c>
      <c r="B62" s="18" t="s">
        <v>32</v>
      </c>
      <c r="C62" s="8" t="n">
        <v>0.115180060032179</v>
      </c>
      <c r="D62" s="19" t="n">
        <v>0.114947977904929</v>
      </c>
    </row>
    <row r="63" customFormat="false" ht="15" hidden="false" customHeight="false" outlineLevel="0" collapsed="false">
      <c r="A63" s="17" t="s">
        <v>741</v>
      </c>
      <c r="B63" s="18" t="s">
        <v>432</v>
      </c>
      <c r="C63" s="8" t="n">
        <v>0.0684408057347762</v>
      </c>
      <c r="D63" s="19" t="n">
        <v>0.0684345441330362</v>
      </c>
    </row>
    <row r="64" customFormat="false" ht="15" hidden="false" customHeight="false" outlineLevel="0" collapsed="false">
      <c r="A64" s="17" t="s">
        <v>742</v>
      </c>
      <c r="B64" s="18" t="s">
        <v>88</v>
      </c>
      <c r="C64" s="8" t="n">
        <v>0.225980464258883</v>
      </c>
      <c r="D64" s="19" t="n">
        <v>0.2254433322851</v>
      </c>
    </row>
    <row r="65" customFormat="false" ht="15" hidden="false" customHeight="false" outlineLevel="0" collapsed="false">
      <c r="A65" s="17" t="s">
        <v>743</v>
      </c>
      <c r="B65" s="18" t="s">
        <v>1258</v>
      </c>
      <c r="C65" s="8" t="n">
        <v>0.0579098979151986</v>
      </c>
      <c r="D65" s="19" t="n">
        <v>0.0579131516532187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3387275860946</v>
      </c>
      <c r="D66" s="19" t="n">
        <v>0.103048059886655</v>
      </c>
    </row>
    <row r="67" customFormat="false" ht="15" hidden="false" customHeight="false" outlineLevel="0" collapsed="false">
      <c r="A67" s="17" t="s">
        <v>745</v>
      </c>
      <c r="B67" s="18" t="s">
        <v>1256</v>
      </c>
      <c r="C67" s="8" t="n">
        <v>0.0692513401337312</v>
      </c>
      <c r="D67" s="19" t="n">
        <v>0.0690634745429511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73089515492018</v>
      </c>
      <c r="D68" s="19" t="n">
        <v>0.0677192966197844</v>
      </c>
    </row>
    <row r="69" customFormat="false" ht="15" hidden="false" customHeight="false" outlineLevel="0" collapsed="false">
      <c r="A69" s="17" t="s">
        <v>747</v>
      </c>
      <c r="B69" s="18" t="s">
        <v>1245</v>
      </c>
      <c r="C69" s="8" t="n">
        <v>0.0648050291898969</v>
      </c>
      <c r="D69" s="19" t="n">
        <v>0.0646663994787933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38939671526681</v>
      </c>
      <c r="D70" s="19" t="n">
        <v>0.0638328709988244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63522332164389</v>
      </c>
      <c r="D71" s="19" t="n">
        <v>0.16303149600302</v>
      </c>
    </row>
    <row r="72" customFormat="false" ht="15" hidden="false" customHeight="false" outlineLevel="0" collapsed="false">
      <c r="A72" s="17" t="s">
        <v>750</v>
      </c>
      <c r="B72" s="18" t="s">
        <v>1248</v>
      </c>
      <c r="C72" s="8" t="n">
        <v>0.0984926089804137</v>
      </c>
      <c r="D72" s="19" t="n">
        <v>0.0982730810983518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4767260080458</v>
      </c>
      <c r="D73" s="19" t="n">
        <v>0.0674685313492007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51855424175346</v>
      </c>
      <c r="D74" s="19" t="n">
        <v>0.0550178763249485</v>
      </c>
    </row>
    <row r="75" customFormat="false" ht="15" hidden="false" customHeight="false" outlineLevel="0" collapsed="false">
      <c r="A75" s="17" t="s">
        <v>753</v>
      </c>
      <c r="B75" s="18" t="s">
        <v>1254</v>
      </c>
      <c r="C75" s="8" t="n">
        <v>0.0708401054710792</v>
      </c>
      <c r="D75" s="19" t="n">
        <v>0.0708084509037542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33245364619577</v>
      </c>
      <c r="D76" s="19" t="n">
        <v>0.232679124497513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9539446624884</v>
      </c>
      <c r="D77" s="19" t="n">
        <v>0.159260116969961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80515915467507</v>
      </c>
      <c r="D78" s="19" t="n">
        <v>0.0586827795529135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6517133430371</v>
      </c>
      <c r="D79" s="19" t="n">
        <v>0.225978192429132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7116021057461</v>
      </c>
      <c r="D80" s="19" t="n">
        <v>0.226571898797795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23403594278538</v>
      </c>
      <c r="D81" s="19" t="n">
        <v>0.062512795954832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3134997475635</v>
      </c>
      <c r="D82" s="19" t="n">
        <v>0.122744455047169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898230402299893</v>
      </c>
      <c r="D83" s="19" t="n">
        <v>0.0896878359116968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3317260515239</v>
      </c>
      <c r="D84" s="19" t="n">
        <v>0.1233359941647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829189807338</v>
      </c>
      <c r="D85" s="19" t="n">
        <v>0.143832919247994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42266100900067</v>
      </c>
      <c r="D86" s="19" t="n">
        <v>0.142171254269347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32711284055746</v>
      </c>
      <c r="D87" s="19" t="n">
        <v>0.073125535247924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94881881076457</v>
      </c>
      <c r="D88" s="19" t="n">
        <v>0.4926728903759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98721394840319</v>
      </c>
      <c r="D89" s="19" t="n">
        <v>0.0699067483970321</v>
      </c>
    </row>
    <row r="90" customFormat="false" ht="15" hidden="false" customHeight="false" outlineLevel="0" collapsed="false">
      <c r="A90" s="17" t="s">
        <v>768</v>
      </c>
      <c r="B90" s="18" t="s">
        <v>1260</v>
      </c>
      <c r="C90" s="8" t="n">
        <v>0.0606332754880982</v>
      </c>
      <c r="D90" s="19" t="n">
        <v>0.0605295763764295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3993780797965</v>
      </c>
      <c r="D91" s="19" t="n">
        <v>0.123796681498976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480340629498</v>
      </c>
      <c r="D92" s="19" t="n">
        <v>0.0195510228102132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36946992248436</v>
      </c>
      <c r="D93" s="19" t="n">
        <v>0.0636984339742955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5271528539059</v>
      </c>
      <c r="D94" s="19" t="n">
        <v>0.104995399611741</v>
      </c>
    </row>
    <row r="95" customFormat="false" ht="15" hidden="false" customHeight="false" outlineLevel="0" collapsed="false">
      <c r="A95" s="17" t="s">
        <v>773</v>
      </c>
      <c r="B95" s="18" t="s">
        <v>1209</v>
      </c>
      <c r="C95" s="8" t="n">
        <v>0.195712871824307</v>
      </c>
      <c r="D95" s="19" t="n">
        <v>0.195019672673428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6185193022608</v>
      </c>
      <c r="D96" s="19" t="n">
        <v>0.0504511237689591</v>
      </c>
    </row>
    <row r="97" customFormat="false" ht="15" hidden="false" customHeight="false" outlineLevel="0" collapsed="false">
      <c r="A97" s="17" t="s">
        <v>775</v>
      </c>
      <c r="B97" s="18" t="s">
        <v>1226</v>
      </c>
      <c r="C97" s="8" t="n">
        <v>0.0488516153605673</v>
      </c>
      <c r="D97" s="19" t="n">
        <v>0.0487212456341397</v>
      </c>
    </row>
    <row r="98" customFormat="false" ht="15" hidden="false" customHeight="false" outlineLevel="0" collapsed="false">
      <c r="A98" s="17" t="s">
        <v>776</v>
      </c>
      <c r="B98" s="18" t="s">
        <v>1263</v>
      </c>
      <c r="C98" s="8" t="n">
        <v>0.0544514895447824</v>
      </c>
      <c r="D98" s="19" t="n">
        <v>0.0542731260261656</v>
      </c>
    </row>
    <row r="99" customFormat="false" ht="15" hidden="false" customHeight="false" outlineLevel="0" collapsed="false">
      <c r="A99" s="17" t="s">
        <v>777</v>
      </c>
      <c r="B99" s="18" t="s">
        <v>1262</v>
      </c>
      <c r="C99" s="8" t="n">
        <v>0.0484765692876124</v>
      </c>
      <c r="D99" s="19" t="n">
        <v>0.04835036947333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9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9 MAY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5</v>
      </c>
      <c r="C11" s="60" t="s">
        <v>1296</v>
      </c>
      <c r="D11" s="60" t="s">
        <v>12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7</v>
      </c>
      <c r="D13" s="62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9 MAY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9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MAY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5</v>
      </c>
      <c r="C19" s="60" t="s">
        <v>1296</v>
      </c>
      <c r="D19" s="60" t="s">
        <v>12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47</v>
      </c>
      <c r="D23" s="62" t="n">
        <v>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1</v>
      </c>
      <c r="D24" s="62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68</v>
      </c>
      <c r="D25" s="62" t="n">
        <v>3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79</v>
      </c>
      <c r="D26" s="62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59</v>
      </c>
      <c r="D27" s="62" t="n">
        <v>3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54</v>
      </c>
      <c r="D28" s="62" t="n">
        <v>3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65</v>
      </c>
      <c r="D29" s="62" t="n">
        <v>3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55</v>
      </c>
      <c r="D30" s="64" t="n">
        <v>35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MAY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5</v>
      </c>
      <c r="C33" s="48" t="s">
        <v>1296</v>
      </c>
      <c r="D33" s="48" t="s">
        <v>12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78</v>
      </c>
      <c r="D35" s="75" t="n">
        <v>1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4</v>
      </c>
      <c r="D36" s="75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98</v>
      </c>
      <c r="D37" s="75" t="n">
        <v>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88</v>
      </c>
      <c r="D38" s="75" t="n">
        <v>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21</v>
      </c>
      <c r="D39" s="75" t="n">
        <v>3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33</v>
      </c>
      <c r="D40" s="75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36</v>
      </c>
      <c r="D41" s="75" t="n">
        <v>3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31</v>
      </c>
      <c r="D42" s="77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MAY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5</v>
      </c>
      <c r="C45" s="48" t="s">
        <v>1296</v>
      </c>
      <c r="D45" s="48" t="s">
        <v>12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98</v>
      </c>
      <c r="D47" s="75" t="n">
        <v>39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84</v>
      </c>
      <c r="D49" s="75" t="n">
        <v>28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77</v>
      </c>
      <c r="D50" s="75" t="n">
        <v>17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42</v>
      </c>
      <c r="D51" s="75" t="n">
        <v>33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60</v>
      </c>
      <c r="D52" s="77" t="n">
        <v>25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MAY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5</v>
      </c>
      <c r="C55" s="48" t="s">
        <v>1296</v>
      </c>
      <c r="D55" s="48" t="s">
        <v>12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08</v>
      </c>
      <c r="D57" s="75" t="n">
        <v>10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9</v>
      </c>
      <c r="D58" s="75" t="n">
        <v>10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37</v>
      </c>
      <c r="D59" s="75" t="n">
        <v>43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42</v>
      </c>
      <c r="D60" s="77" t="n">
        <v>24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MAY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9</v>
      </c>
      <c r="C65" s="82" t="n">
        <v>254</v>
      </c>
      <c r="D65" s="83" t="n">
        <v>256</v>
      </c>
      <c r="E65" s="84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70</v>
      </c>
      <c r="D66" s="87" t="n">
        <v>363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74</v>
      </c>
      <c r="E67" s="88" t="n">
        <v>3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1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MAY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MAY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292</v>
      </c>
      <c r="D17" s="84" t="n">
        <v>28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279</v>
      </c>
      <c r="D18" s="88" t="n">
        <v>295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55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9 MAY 2024</v>
      </c>
      <c r="B2" s="111"/>
      <c r="C2" s="111"/>
      <c r="D2" s="111"/>
    </row>
    <row r="3" customFormat="false" ht="15" hidden="false" customHeight="true" outlineLevel="0" collapsed="false">
      <c r="A3" s="101" t="s">
        <v>1266</v>
      </c>
      <c r="B3" s="102" t="s">
        <v>1192</v>
      </c>
      <c r="C3" s="102" t="s">
        <v>1298</v>
      </c>
      <c r="D3" s="102" t="s">
        <v>129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7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1271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1274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1276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5</v>
      </c>
      <c r="B12" s="104" t="s">
        <v>1278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12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8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1286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4" t="s">
        <v>12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MAY 2024</v>
      </c>
      <c r="B30" s="111"/>
      <c r="C30" s="111"/>
      <c r="D30" s="111"/>
    </row>
    <row r="31" customFormat="false" ht="15" hidden="false" customHeight="true" outlineLevel="0" collapsed="false">
      <c r="A31" s="101" t="s">
        <v>1266</v>
      </c>
      <c r="B31" s="102" t="s">
        <v>1192</v>
      </c>
      <c r="C31" s="102" t="s">
        <v>1300</v>
      </c>
      <c r="D31" s="102" t="s">
        <v>13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21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1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1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1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2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12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122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2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124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124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2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123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123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123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120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120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12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9 MAY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2</v>
      </c>
      <c r="B3" s="116" t="s">
        <v>847</v>
      </c>
      <c r="C3" s="115" t="s">
        <v>848</v>
      </c>
      <c r="D3" s="142" t="s">
        <v>1303</v>
      </c>
      <c r="E3" s="143" t="s">
        <v>130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4</v>
      </c>
      <c r="D9" s="120" t="n">
        <v>0.52</v>
      </c>
      <c r="E9" s="121" t="n">
        <v>0.52</v>
      </c>
    </row>
    <row r="10" customFormat="false" ht="15" hidden="false" customHeight="false" outlineLevel="0" collapsed="false">
      <c r="A10" s="117" t="s">
        <v>856</v>
      </c>
      <c r="B10" s="118" t="n">
        <v>19</v>
      </c>
      <c r="C10" s="144" t="n">
        <v>1</v>
      </c>
      <c r="D10" s="120" t="n">
        <v>0.46</v>
      </c>
      <c r="E10" s="121" t="n">
        <v>0.46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44" t="n">
        <v>1</v>
      </c>
      <c r="D12" s="120" t="n">
        <v>0.22</v>
      </c>
      <c r="E12" s="121" t="n">
        <v>0.22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44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9 MAY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2</v>
      </c>
      <c r="B18" s="116" t="s">
        <v>847</v>
      </c>
      <c r="C18" s="115" t="s">
        <v>848</v>
      </c>
      <c r="D18" s="116" t="s">
        <v>1303</v>
      </c>
      <c r="E18" s="143" t="s">
        <v>130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8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89</v>
      </c>
      <c r="E27" s="121" t="n">
        <v>0.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22</v>
      </c>
      <c r="D30" s="120" t="n">
        <v>0.87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89</v>
      </c>
      <c r="D31" s="120" t="n">
        <v>0.87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1</v>
      </c>
      <c r="D36" s="120" t="n">
        <v>0.86</v>
      </c>
      <c r="E36" s="121" t="n">
        <v>0.87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3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31</v>
      </c>
      <c r="D41" s="120" t="n">
        <v>0.83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1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1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2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1</v>
      </c>
      <c r="C45" s="119" t="n">
        <v>19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3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8</v>
      </c>
      <c r="D51" s="120" t="n">
        <v>0.74</v>
      </c>
      <c r="E51" s="121" t="n">
        <v>0.74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5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36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42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5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9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4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22</v>
      </c>
      <c r="D66" s="120" t="n">
        <v>0.71</v>
      </c>
      <c r="E66" s="121" t="n">
        <v>0.7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43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14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4</v>
      </c>
      <c r="D69" s="120" t="n">
        <v>0.69</v>
      </c>
      <c r="E69" s="121" t="n">
        <v>0.7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2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1</v>
      </c>
      <c r="C71" s="119" t="n">
        <v>1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20</v>
      </c>
      <c r="D74" s="120" t="n">
        <v>0.67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1</v>
      </c>
      <c r="C76" s="119" t="n">
        <v>17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9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13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51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15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8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2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28</v>
      </c>
      <c r="B88" s="118" t="n">
        <v>1</v>
      </c>
      <c r="C88" s="119" t="n">
        <v>8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39</v>
      </c>
      <c r="D89" s="120" t="n">
        <v>0.67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2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1</v>
      </c>
      <c r="C91" s="119" t="n">
        <v>2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32</v>
      </c>
      <c r="B92" s="118" t="n">
        <v>9</v>
      </c>
      <c r="C92" s="119" t="n">
        <v>1</v>
      </c>
      <c r="D92" s="120" t="n">
        <v>0.66</v>
      </c>
      <c r="E92" s="121" t="n">
        <v>0.66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1</v>
      </c>
      <c r="D93" s="120" t="n">
        <v>0.65</v>
      </c>
      <c r="E93" s="121" t="n">
        <v>0.65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52</v>
      </c>
      <c r="D94" s="120" t="n">
        <v>0.66</v>
      </c>
      <c r="E94" s="121" t="n">
        <v>0.65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7</v>
      </c>
      <c r="D95" s="120" t="n">
        <v>0.65</v>
      </c>
      <c r="E95" s="121" t="n">
        <v>0.65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5</v>
      </c>
      <c r="E96" s="121" t="n">
        <v>0.65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3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21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5</v>
      </c>
      <c r="C99" s="119" t="n">
        <v>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3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18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20</v>
      </c>
      <c r="D104" s="120" t="n">
        <v>0.61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58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16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8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9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31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6</v>
      </c>
      <c r="D110" s="120" t="n">
        <v>0.63</v>
      </c>
      <c r="E110" s="121" t="n">
        <v>0.62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3</v>
      </c>
      <c r="D111" s="120" t="n">
        <v>0.62</v>
      </c>
      <c r="E111" s="121" t="n">
        <v>0.62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146</v>
      </c>
      <c r="D112" s="120" t="n">
        <v>0.6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8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3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8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32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6</v>
      </c>
      <c r="D117" s="120" t="n">
        <v>0.61</v>
      </c>
      <c r="E117" s="121" t="n">
        <v>0.61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1</v>
      </c>
      <c r="D118" s="120" t="n">
        <v>0.61</v>
      </c>
      <c r="E118" s="121" t="n">
        <v>0.61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39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4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11</v>
      </c>
      <c r="D122" s="120" t="n">
        <v>0.6</v>
      </c>
      <c r="E122" s="121" t="n">
        <v>0.6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17</v>
      </c>
      <c r="D123" s="120" t="n">
        <v>0.6</v>
      </c>
      <c r="E123" s="121" t="n">
        <v>0.6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3</v>
      </c>
      <c r="D124" s="120" t="n">
        <v>0.59</v>
      </c>
      <c r="E124" s="121" t="n">
        <v>0.6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3</v>
      </c>
      <c r="D125" s="120" t="n">
        <v>0.6</v>
      </c>
      <c r="E125" s="121" t="n">
        <v>0.6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24</v>
      </c>
      <c r="D126" s="120" t="n">
        <v>0.6</v>
      </c>
      <c r="E126" s="121" t="n">
        <v>0.6</v>
      </c>
    </row>
    <row r="127" customFormat="false" ht="15" hidden="false" customHeight="false" outlineLevel="0" collapsed="false">
      <c r="A127" s="117" t="s">
        <v>967</v>
      </c>
      <c r="B127" s="118" t="n">
        <v>6</v>
      </c>
      <c r="C127" s="119" t="n">
        <v>1</v>
      </c>
      <c r="D127" s="120" t="n">
        <v>0.6</v>
      </c>
      <c r="E127" s="121" t="n">
        <v>0.6</v>
      </c>
    </row>
    <row r="128" customFormat="false" ht="15" hidden="false" customHeight="false" outlineLevel="0" collapsed="false">
      <c r="A128" s="117" t="s">
        <v>968</v>
      </c>
      <c r="B128" s="118" t="n">
        <v>2</v>
      </c>
      <c r="C128" s="119" t="n">
        <v>1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1</v>
      </c>
      <c r="D129" s="120" t="n">
        <v>0.59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1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15</v>
      </c>
      <c r="D131" s="120" t="n">
        <v>0.59</v>
      </c>
      <c r="E131" s="121" t="n">
        <v>0.59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55</v>
      </c>
      <c r="D132" s="120" t="n">
        <v>0.58</v>
      </c>
      <c r="E132" s="121" t="n">
        <v>0.59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5</v>
      </c>
      <c r="D133" s="120" t="n">
        <v>0.59</v>
      </c>
      <c r="E133" s="121" t="n">
        <v>0.59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11</v>
      </c>
      <c r="D134" s="120" t="n">
        <v>0.59</v>
      </c>
      <c r="E134" s="121" t="n">
        <v>0.59</v>
      </c>
    </row>
    <row r="135" customFormat="false" ht="15" hidden="false" customHeight="false" outlineLevel="0" collapsed="false">
      <c r="A135" s="117" t="s">
        <v>975</v>
      </c>
      <c r="B135" s="118" t="n">
        <v>1</v>
      </c>
      <c r="C135" s="119" t="n">
        <v>64</v>
      </c>
      <c r="D135" s="120" t="n">
        <v>0.59</v>
      </c>
      <c r="E135" s="121" t="n">
        <v>0.59</v>
      </c>
    </row>
    <row r="136" customFormat="false" ht="15" hidden="false" customHeight="false" outlineLevel="0" collapsed="false">
      <c r="A136" s="117" t="s">
        <v>976</v>
      </c>
      <c r="B136" s="118" t="n">
        <v>3</v>
      </c>
      <c r="C136" s="119" t="n">
        <v>1</v>
      </c>
      <c r="D136" s="120" t="n">
        <v>0.58</v>
      </c>
      <c r="E136" s="121" t="n">
        <v>0.58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2</v>
      </c>
      <c r="D137" s="120" t="n">
        <v>0.58</v>
      </c>
      <c r="E137" s="121" t="n">
        <v>0.58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2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2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5</v>
      </c>
      <c r="D140" s="120" t="n">
        <v>0.57</v>
      </c>
      <c r="E140" s="121" t="n">
        <v>0.57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41</v>
      </c>
      <c r="D141" s="120" t="n">
        <v>0.57</v>
      </c>
      <c r="E141" s="121" t="n">
        <v>0.57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5</v>
      </c>
      <c r="D142" s="120" t="n">
        <v>0.57</v>
      </c>
      <c r="E142" s="121" t="n">
        <v>0.57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4</v>
      </c>
      <c r="D143" s="120" t="n">
        <v>0.57</v>
      </c>
      <c r="E143" s="121" t="n">
        <v>0.57</v>
      </c>
    </row>
    <row r="144" customFormat="false" ht="15" hidden="false" customHeight="false" outlineLevel="0" collapsed="false">
      <c r="A144" s="117" t="s">
        <v>984</v>
      </c>
      <c r="B144" s="118" t="n">
        <v>5</v>
      </c>
      <c r="C144" s="119" t="n">
        <v>1</v>
      </c>
      <c r="D144" s="120" t="n">
        <v>0.57</v>
      </c>
      <c r="E144" s="121" t="n">
        <v>0.57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2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6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5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4</v>
      </c>
      <c r="D148" s="120" t="n">
        <v>0.56</v>
      </c>
      <c r="E148" s="121" t="n">
        <v>0.56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59</v>
      </c>
      <c r="D149" s="120" t="n">
        <v>0.55</v>
      </c>
      <c r="E149" s="121" t="n">
        <v>0.56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11</v>
      </c>
      <c r="D150" s="120" t="n">
        <v>0.56</v>
      </c>
      <c r="E150" s="121" t="n">
        <v>0.56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21</v>
      </c>
      <c r="D151" s="120" t="n">
        <v>0.56</v>
      </c>
      <c r="E151" s="121" t="n">
        <v>0.56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10</v>
      </c>
      <c r="D152" s="120" t="n">
        <v>0.56</v>
      </c>
      <c r="E152" s="121" t="n">
        <v>0.56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9</v>
      </c>
      <c r="D153" s="120" t="n">
        <v>0.56</v>
      </c>
      <c r="E153" s="121" t="n">
        <v>0.56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20</v>
      </c>
      <c r="D154" s="120" t="n">
        <v>0.56</v>
      </c>
      <c r="E154" s="121" t="n">
        <v>0.56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13</v>
      </c>
      <c r="D155" s="120" t="n">
        <v>0.56</v>
      </c>
      <c r="E155" s="121" t="n">
        <v>0.56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24</v>
      </c>
      <c r="D156" s="120" t="n">
        <v>0.56</v>
      </c>
      <c r="E156" s="121" t="n">
        <v>0.56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19</v>
      </c>
      <c r="D157" s="120" t="n">
        <v>0.56</v>
      </c>
      <c r="E157" s="121" t="n">
        <v>0.56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7</v>
      </c>
      <c r="D158" s="120" t="n">
        <v>0.56</v>
      </c>
      <c r="E158" s="121" t="n">
        <v>0.56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6</v>
      </c>
      <c r="D159" s="120" t="n">
        <v>0.56</v>
      </c>
      <c r="E159" s="121" t="n">
        <v>0.56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17</v>
      </c>
      <c r="D160" s="120" t="n">
        <v>0.56</v>
      </c>
      <c r="E160" s="121" t="n">
        <v>0.56</v>
      </c>
    </row>
    <row r="161" customFormat="false" ht="15" hidden="false" customHeight="false" outlineLevel="0" collapsed="false">
      <c r="A161" s="117" t="s">
        <v>1001</v>
      </c>
      <c r="B161" s="118" t="n">
        <v>3</v>
      </c>
      <c r="C161" s="119" t="n">
        <v>1</v>
      </c>
      <c r="D161" s="120" t="n">
        <v>0.56</v>
      </c>
      <c r="E161" s="121" t="n">
        <v>0.56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57</v>
      </c>
      <c r="D162" s="120" t="n">
        <v>0.55</v>
      </c>
      <c r="E162" s="121" t="n">
        <v>0.55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4</v>
      </c>
      <c r="D163" s="120" t="n">
        <v>0.55</v>
      </c>
      <c r="E163" s="121" t="n">
        <v>0.55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5</v>
      </c>
      <c r="D164" s="120" t="n">
        <v>0.55</v>
      </c>
      <c r="E164" s="121" t="n">
        <v>0.55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8</v>
      </c>
      <c r="D165" s="120" t="n">
        <v>0.55</v>
      </c>
      <c r="E165" s="121" t="n">
        <v>0.55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4</v>
      </c>
      <c r="D166" s="120" t="n">
        <v>0.55</v>
      </c>
      <c r="E166" s="121" t="n">
        <v>0.55</v>
      </c>
    </row>
    <row r="167" customFormat="false" ht="15" hidden="false" customHeight="false" outlineLevel="0" collapsed="false">
      <c r="A167" s="117" t="s">
        <v>1007</v>
      </c>
      <c r="B167" s="118" t="n">
        <v>6</v>
      </c>
      <c r="C167" s="119" t="n">
        <v>1</v>
      </c>
      <c r="D167" s="120" t="n">
        <v>0.55</v>
      </c>
      <c r="E167" s="121" t="n">
        <v>0.55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2</v>
      </c>
      <c r="D168" s="120" t="n">
        <v>0.54</v>
      </c>
      <c r="E168" s="121" t="n">
        <v>0.54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3</v>
      </c>
      <c r="D169" s="120" t="n">
        <v>0.54</v>
      </c>
      <c r="E169" s="121" t="n">
        <v>0.54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1</v>
      </c>
      <c r="D170" s="120" t="n">
        <v>0.53</v>
      </c>
      <c r="E170" s="121" t="n">
        <v>0.54</v>
      </c>
    </row>
    <row r="171" customFormat="false" ht="15" hidden="false" customHeight="false" outlineLevel="0" collapsed="false">
      <c r="A171" s="117" t="s">
        <v>1011</v>
      </c>
      <c r="B171" s="118" t="n">
        <v>2</v>
      </c>
      <c r="C171" s="119" t="n">
        <v>1</v>
      </c>
      <c r="D171" s="120" t="n">
        <v>0.54</v>
      </c>
      <c r="E171" s="121" t="n">
        <v>0.54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8</v>
      </c>
      <c r="D172" s="120" t="n">
        <v>0.54</v>
      </c>
      <c r="E172" s="121" t="n">
        <v>0.54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7</v>
      </c>
      <c r="D173" s="120" t="n">
        <v>0.54</v>
      </c>
      <c r="E173" s="121" t="n">
        <v>0.54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4</v>
      </c>
      <c r="D174" s="120" t="n">
        <v>0.54</v>
      </c>
      <c r="E174" s="121" t="n">
        <v>0.54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16</v>
      </c>
      <c r="D175" s="120" t="n">
        <v>0.54</v>
      </c>
      <c r="E175" s="121" t="n">
        <v>0.54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14</v>
      </c>
      <c r="D176" s="120" t="n">
        <v>0.54</v>
      </c>
      <c r="E176" s="121" t="n">
        <v>0.54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12</v>
      </c>
      <c r="D177" s="120" t="n">
        <v>0.54</v>
      </c>
      <c r="E177" s="121" t="n">
        <v>0.54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2</v>
      </c>
      <c r="D178" s="120" t="n">
        <v>0.54</v>
      </c>
      <c r="E178" s="121" t="n">
        <v>0.54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4</v>
      </c>
      <c r="D179" s="120" t="n">
        <v>0.55</v>
      </c>
      <c r="E179" s="121" t="n">
        <v>0.54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29</v>
      </c>
      <c r="D180" s="120" t="n">
        <v>0.54</v>
      </c>
      <c r="E180" s="121" t="n">
        <v>0.54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4</v>
      </c>
      <c r="D181" s="120" t="n">
        <v>0.54</v>
      </c>
      <c r="E181" s="121" t="n">
        <v>0.54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11</v>
      </c>
      <c r="D182" s="120" t="n">
        <v>0.54</v>
      </c>
      <c r="E182" s="121" t="n">
        <v>0.54</v>
      </c>
    </row>
    <row r="183" customFormat="false" ht="15" hidden="false" customHeight="false" outlineLevel="0" collapsed="false">
      <c r="A183" s="117" t="s">
        <v>1023</v>
      </c>
      <c r="B183" s="118" t="n">
        <v>6</v>
      </c>
      <c r="C183" s="119" t="n">
        <v>1</v>
      </c>
      <c r="D183" s="120" t="n">
        <v>0.54</v>
      </c>
      <c r="E183" s="121" t="n">
        <v>0.54</v>
      </c>
    </row>
    <row r="184" customFormat="false" ht="15" hidden="false" customHeight="false" outlineLevel="0" collapsed="false">
      <c r="A184" s="117" t="s">
        <v>1024</v>
      </c>
      <c r="B184" s="118" t="n">
        <v>3</v>
      </c>
      <c r="C184" s="119" t="n">
        <v>1</v>
      </c>
      <c r="D184" s="120" t="n">
        <v>0.53</v>
      </c>
      <c r="E184" s="121" t="n">
        <v>0.53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29</v>
      </c>
      <c r="D185" s="120" t="n">
        <v>0.53</v>
      </c>
      <c r="E185" s="121" t="n">
        <v>0.53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4</v>
      </c>
      <c r="D186" s="120" t="n">
        <v>0.53</v>
      </c>
      <c r="E186" s="121" t="n">
        <v>0.53</v>
      </c>
    </row>
    <row r="187" customFormat="false" ht="15" hidden="false" customHeight="false" outlineLevel="0" collapsed="false">
      <c r="A187" s="117" t="s">
        <v>1027</v>
      </c>
      <c r="B187" s="118" t="n">
        <v>1</v>
      </c>
      <c r="C187" s="119" t="n">
        <v>10</v>
      </c>
      <c r="D187" s="120" t="n">
        <v>0.53</v>
      </c>
      <c r="E187" s="121" t="n">
        <v>0.53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1</v>
      </c>
      <c r="D188" s="120" t="n">
        <v>0.53</v>
      </c>
      <c r="E188" s="121" t="n">
        <v>0.53</v>
      </c>
    </row>
    <row r="189" customFormat="false" ht="15" hidden="false" customHeight="false" outlineLevel="0" collapsed="false">
      <c r="A189" s="117" t="s">
        <v>1029</v>
      </c>
      <c r="B189" s="118" t="n">
        <v>10</v>
      </c>
      <c r="C189" s="119" t="n">
        <v>1</v>
      </c>
      <c r="D189" s="120" t="n">
        <v>0.53</v>
      </c>
      <c r="E189" s="121" t="n">
        <v>0.53</v>
      </c>
    </row>
    <row r="190" customFormat="false" ht="15" hidden="false" customHeight="false" outlineLevel="0" collapsed="false">
      <c r="A190" s="117" t="s">
        <v>1030</v>
      </c>
      <c r="B190" s="118" t="n">
        <v>3</v>
      </c>
      <c r="C190" s="119" t="n">
        <v>1</v>
      </c>
      <c r="D190" s="120" t="n">
        <v>0.52</v>
      </c>
      <c r="E190" s="121" t="n">
        <v>0.52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7</v>
      </c>
      <c r="D191" s="120" t="n">
        <v>0.51</v>
      </c>
      <c r="E191" s="121" t="n">
        <v>0.52</v>
      </c>
    </row>
    <row r="192" customFormat="false" ht="15" hidden="false" customHeight="false" outlineLevel="0" collapsed="false">
      <c r="A192" s="117" t="s">
        <v>1032</v>
      </c>
      <c r="B192" s="118" t="n">
        <v>1</v>
      </c>
      <c r="C192" s="119" t="n">
        <v>44</v>
      </c>
      <c r="D192" s="120" t="n">
        <v>0.52</v>
      </c>
      <c r="E192" s="121" t="n">
        <v>0.52</v>
      </c>
    </row>
    <row r="193" customFormat="false" ht="15" hidden="false" customHeight="false" outlineLevel="0" collapsed="false">
      <c r="A193" s="117" t="s">
        <v>1033</v>
      </c>
      <c r="B193" s="118" t="n">
        <v>1</v>
      </c>
      <c r="C193" s="119" t="n">
        <v>8</v>
      </c>
      <c r="D193" s="120" t="n">
        <v>0.52</v>
      </c>
      <c r="E193" s="121" t="n">
        <v>0.52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2</v>
      </c>
      <c r="D194" s="120" t="n">
        <v>0.52</v>
      </c>
      <c r="E194" s="121" t="n">
        <v>0.52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1</v>
      </c>
      <c r="D195" s="120" t="n">
        <v>0.51</v>
      </c>
      <c r="E195" s="121" t="n">
        <v>0.51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1</v>
      </c>
      <c r="D196" s="120" t="n">
        <v>0.51</v>
      </c>
      <c r="E196" s="121" t="n">
        <v>0.51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6</v>
      </c>
      <c r="D197" s="120" t="n">
        <v>0.51</v>
      </c>
      <c r="E197" s="121" t="n">
        <v>0.51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1</v>
      </c>
      <c r="D198" s="120" t="n">
        <v>0.51</v>
      </c>
      <c r="E198" s="121" t="n">
        <v>0.51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1</v>
      </c>
      <c r="D199" s="120" t="n">
        <v>0.51</v>
      </c>
      <c r="E199" s="121" t="n">
        <v>0.51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11</v>
      </c>
      <c r="D200" s="120" t="n">
        <v>0.5</v>
      </c>
      <c r="E200" s="121" t="n">
        <v>0.51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7</v>
      </c>
      <c r="D201" s="120" t="n">
        <v>0.51</v>
      </c>
      <c r="E201" s="121" t="n">
        <v>0.51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28</v>
      </c>
      <c r="D202" s="120" t="n">
        <v>0.51</v>
      </c>
      <c r="E202" s="121" t="n">
        <v>0.51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12</v>
      </c>
      <c r="D203" s="120" t="n">
        <v>0.5</v>
      </c>
      <c r="E203" s="121" t="n">
        <v>0.51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11</v>
      </c>
      <c r="D204" s="120" t="n">
        <v>0.51</v>
      </c>
      <c r="E204" s="121" t="n">
        <v>0.51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30</v>
      </c>
      <c r="D205" s="120" t="n">
        <v>0.5</v>
      </c>
      <c r="E205" s="121" t="n">
        <v>0.51</v>
      </c>
    </row>
    <row r="206" customFormat="false" ht="15" hidden="false" customHeight="false" outlineLevel="0" collapsed="false">
      <c r="A206" s="117" t="s">
        <v>1046</v>
      </c>
      <c r="B206" s="118" t="n">
        <v>1</v>
      </c>
      <c r="C206" s="119" t="n">
        <v>29</v>
      </c>
      <c r="D206" s="120" t="n">
        <v>0.51</v>
      </c>
      <c r="E206" s="121" t="n">
        <v>0.51</v>
      </c>
    </row>
    <row r="207" customFormat="false" ht="15" hidden="false" customHeight="false" outlineLevel="0" collapsed="false">
      <c r="A207" s="117" t="s">
        <v>1047</v>
      </c>
      <c r="B207" s="118" t="n">
        <v>1</v>
      </c>
      <c r="C207" s="119" t="n">
        <v>5</v>
      </c>
      <c r="D207" s="120" t="n">
        <v>0.51</v>
      </c>
      <c r="E207" s="121" t="n">
        <v>0.51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6</v>
      </c>
      <c r="D208" s="120" t="n">
        <v>0.51</v>
      </c>
      <c r="E208" s="121" t="n">
        <v>0.51</v>
      </c>
    </row>
    <row r="209" customFormat="false" ht="15" hidden="false" customHeight="false" outlineLevel="0" collapsed="false">
      <c r="A209" s="117" t="s">
        <v>1049</v>
      </c>
      <c r="B209" s="118" t="n">
        <v>5</v>
      </c>
      <c r="C209" s="119" t="n">
        <v>1</v>
      </c>
      <c r="D209" s="120" t="n">
        <v>0.51</v>
      </c>
      <c r="E209" s="121" t="n">
        <v>0.51</v>
      </c>
    </row>
    <row r="210" customFormat="false" ht="15" hidden="false" customHeight="false" outlineLevel="0" collapsed="false">
      <c r="A210" s="117" t="s">
        <v>1050</v>
      </c>
      <c r="B210" s="118" t="n">
        <v>3</v>
      </c>
      <c r="C210" s="119" t="n">
        <v>1</v>
      </c>
      <c r="D210" s="120" t="n">
        <v>0.51</v>
      </c>
      <c r="E210" s="121" t="n">
        <v>0.51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4</v>
      </c>
      <c r="D211" s="120" t="n">
        <v>0.5</v>
      </c>
      <c r="E211" s="121" t="n">
        <v>0.5</v>
      </c>
    </row>
    <row r="212" customFormat="false" ht="15" hidden="false" customHeight="false" outlineLevel="0" collapsed="false">
      <c r="A212" s="117" t="s">
        <v>1052</v>
      </c>
      <c r="B212" s="118" t="n">
        <v>2</v>
      </c>
      <c r="C212" s="119" t="n">
        <v>1</v>
      </c>
      <c r="D212" s="120" t="n">
        <v>0.5</v>
      </c>
      <c r="E212" s="121" t="n">
        <v>0.5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5</v>
      </c>
      <c r="D213" s="120" t="n">
        <v>0.5</v>
      </c>
      <c r="E213" s="121" t="n">
        <v>0.5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5</v>
      </c>
      <c r="D214" s="120" t="n">
        <v>0.5</v>
      </c>
      <c r="E214" s="121" t="n">
        <v>0.5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5</v>
      </c>
      <c r="D215" s="120" t="n">
        <v>0.5</v>
      </c>
      <c r="E215" s="121" t="n">
        <v>0.5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7</v>
      </c>
      <c r="D216" s="120" t="n">
        <v>0.49</v>
      </c>
      <c r="E216" s="121" t="n">
        <v>0.5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3</v>
      </c>
      <c r="D217" s="120" t="n">
        <v>0.5</v>
      </c>
      <c r="E217" s="121" t="n">
        <v>0.5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8</v>
      </c>
      <c r="D218" s="120" t="n">
        <v>0.5</v>
      </c>
      <c r="E218" s="121" t="n">
        <v>0.5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7</v>
      </c>
      <c r="D219" s="120" t="n">
        <v>0.5</v>
      </c>
      <c r="E219" s="121" t="n">
        <v>0.5</v>
      </c>
    </row>
    <row r="220" customFormat="false" ht="15" hidden="false" customHeight="false" outlineLevel="0" collapsed="false">
      <c r="A220" s="117" t="s">
        <v>1060</v>
      </c>
      <c r="B220" s="118" t="n">
        <v>1</v>
      </c>
      <c r="C220" s="119" t="n">
        <v>31</v>
      </c>
      <c r="D220" s="120" t="n">
        <v>0.5</v>
      </c>
      <c r="E220" s="121" t="n">
        <v>0.5</v>
      </c>
    </row>
    <row r="221" customFormat="false" ht="15" hidden="false" customHeight="false" outlineLevel="0" collapsed="false">
      <c r="A221" s="117" t="s">
        <v>1061</v>
      </c>
      <c r="B221" s="118" t="n">
        <v>5</v>
      </c>
      <c r="C221" s="119" t="n">
        <v>1</v>
      </c>
      <c r="D221" s="120" t="n">
        <v>0.5</v>
      </c>
      <c r="E221" s="121" t="n">
        <v>0.5</v>
      </c>
    </row>
    <row r="222" customFormat="false" ht="15" hidden="false" customHeight="false" outlineLevel="0" collapsed="false">
      <c r="A222" s="117" t="s">
        <v>1062</v>
      </c>
      <c r="B222" s="118" t="n">
        <v>3</v>
      </c>
      <c r="C222" s="119" t="n">
        <v>1</v>
      </c>
      <c r="D222" s="120" t="n">
        <v>0.5</v>
      </c>
      <c r="E222" s="121" t="n">
        <v>0.5</v>
      </c>
    </row>
    <row r="223" customFormat="false" ht="15" hidden="false" customHeight="false" outlineLevel="0" collapsed="false">
      <c r="A223" s="117" t="s">
        <v>1063</v>
      </c>
      <c r="B223" s="118" t="n">
        <v>3</v>
      </c>
      <c r="C223" s="119" t="n">
        <v>1</v>
      </c>
      <c r="D223" s="120" t="n">
        <v>0.49</v>
      </c>
      <c r="E223" s="121" t="n">
        <v>0.5</v>
      </c>
    </row>
    <row r="224" customFormat="false" ht="15" hidden="false" customHeight="false" outlineLevel="0" collapsed="false">
      <c r="A224" s="117" t="s">
        <v>1064</v>
      </c>
      <c r="B224" s="118" t="n">
        <v>3</v>
      </c>
      <c r="C224" s="119" t="n">
        <v>1</v>
      </c>
      <c r="D224" s="120" t="n">
        <v>0.49</v>
      </c>
      <c r="E224" s="121" t="n">
        <v>0.49</v>
      </c>
    </row>
    <row r="225" customFormat="false" ht="15" hidden="false" customHeight="false" outlineLevel="0" collapsed="false">
      <c r="A225" s="117" t="s">
        <v>1065</v>
      </c>
      <c r="B225" s="118" t="n">
        <v>1</v>
      </c>
      <c r="C225" s="119" t="n">
        <v>1</v>
      </c>
      <c r="D225" s="120" t="n">
        <v>0.49</v>
      </c>
      <c r="E225" s="121" t="n">
        <v>0.49</v>
      </c>
    </row>
    <row r="226" customFormat="false" ht="15" hidden="false" customHeight="false" outlineLevel="0" collapsed="false">
      <c r="A226" s="117" t="s">
        <v>1066</v>
      </c>
      <c r="B226" s="118" t="n">
        <v>2</v>
      </c>
      <c r="C226" s="119" t="n">
        <v>1</v>
      </c>
      <c r="D226" s="120" t="n">
        <v>0.49</v>
      </c>
      <c r="E226" s="121" t="n">
        <v>0.49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27</v>
      </c>
      <c r="D227" s="120" t="n">
        <v>0.49</v>
      </c>
      <c r="E227" s="121" t="n">
        <v>0.49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9</v>
      </c>
      <c r="D228" s="120" t="n">
        <v>0.49</v>
      </c>
      <c r="E228" s="121" t="n">
        <v>0.49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3</v>
      </c>
      <c r="D229" s="120" t="n">
        <v>0.49</v>
      </c>
      <c r="E229" s="121" t="n">
        <v>0.49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17</v>
      </c>
      <c r="D230" s="120" t="n">
        <v>0.49</v>
      </c>
      <c r="E230" s="121" t="n">
        <v>0.49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6</v>
      </c>
      <c r="D231" s="120" t="n">
        <v>0.49</v>
      </c>
      <c r="E231" s="121" t="n">
        <v>0.49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19</v>
      </c>
      <c r="D232" s="120" t="n">
        <v>0.49</v>
      </c>
      <c r="E232" s="121" t="n">
        <v>0.49</v>
      </c>
    </row>
    <row r="233" customFormat="false" ht="15" hidden="false" customHeight="false" outlineLevel="0" collapsed="false">
      <c r="A233" s="117" t="s">
        <v>1073</v>
      </c>
      <c r="B233" s="118" t="n">
        <v>1</v>
      </c>
      <c r="C233" s="119" t="n">
        <v>74</v>
      </c>
      <c r="D233" s="120" t="n">
        <v>0.49</v>
      </c>
      <c r="E233" s="121" t="n">
        <v>0.49</v>
      </c>
    </row>
    <row r="234" customFormat="false" ht="15" hidden="false" customHeight="false" outlineLevel="0" collapsed="false">
      <c r="A234" s="117" t="s">
        <v>1074</v>
      </c>
      <c r="B234" s="118" t="n">
        <v>1</v>
      </c>
      <c r="C234" s="119" t="n">
        <v>17</v>
      </c>
      <c r="D234" s="120" t="n">
        <v>0.49</v>
      </c>
      <c r="E234" s="121" t="n">
        <v>0.49</v>
      </c>
    </row>
    <row r="235" customFormat="false" ht="15" hidden="false" customHeight="false" outlineLevel="0" collapsed="false">
      <c r="A235" s="117" t="s">
        <v>1075</v>
      </c>
      <c r="B235" s="118" t="n">
        <v>4</v>
      </c>
      <c r="C235" s="119" t="n">
        <v>1</v>
      </c>
      <c r="D235" s="120" t="n">
        <v>0.49</v>
      </c>
      <c r="E235" s="121" t="n">
        <v>0.49</v>
      </c>
    </row>
    <row r="236" customFormat="false" ht="15" hidden="false" customHeight="false" outlineLevel="0" collapsed="false">
      <c r="A236" s="117" t="s">
        <v>1076</v>
      </c>
      <c r="B236" s="118" t="n">
        <v>8</v>
      </c>
      <c r="C236" s="119" t="n">
        <v>1</v>
      </c>
      <c r="D236" s="120" t="n">
        <v>0.49</v>
      </c>
      <c r="E236" s="121" t="n">
        <v>0.49</v>
      </c>
    </row>
    <row r="237" customFormat="false" ht="15" hidden="false" customHeight="false" outlineLevel="0" collapsed="false">
      <c r="A237" s="117" t="s">
        <v>1077</v>
      </c>
      <c r="B237" s="118" t="n">
        <v>2</v>
      </c>
      <c r="C237" s="119" t="n">
        <v>1</v>
      </c>
      <c r="D237" s="120" t="n">
        <v>0.48</v>
      </c>
      <c r="E237" s="121" t="n">
        <v>0.48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11</v>
      </c>
      <c r="D238" s="120" t="n">
        <v>0.48</v>
      </c>
      <c r="E238" s="121" t="n">
        <v>0.48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27</v>
      </c>
      <c r="D239" s="120" t="n">
        <v>0.48</v>
      </c>
      <c r="E239" s="121" t="n">
        <v>0.48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2</v>
      </c>
      <c r="D240" s="120" t="n">
        <v>0.48</v>
      </c>
      <c r="E240" s="121" t="n">
        <v>0.47</v>
      </c>
    </row>
    <row r="241" customFormat="false" ht="15" hidden="false" customHeight="false" outlineLevel="0" collapsed="false">
      <c r="A241" s="117" t="s">
        <v>1081</v>
      </c>
      <c r="B241" s="118" t="n">
        <v>2</v>
      </c>
      <c r="C241" s="119" t="n">
        <v>1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2</v>
      </c>
      <c r="B242" s="118" t="n">
        <v>3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20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21</v>
      </c>
      <c r="D244" s="120" t="n">
        <v>0.47</v>
      </c>
      <c r="E244" s="121" t="n">
        <v>0.47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38</v>
      </c>
      <c r="D245" s="120" t="n">
        <v>0.47</v>
      </c>
      <c r="E245" s="121" t="n">
        <v>0.47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7</v>
      </c>
      <c r="D246" s="120" t="n">
        <v>0.47</v>
      </c>
      <c r="E246" s="121" t="n">
        <v>0.47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4</v>
      </c>
      <c r="D247" s="120" t="n">
        <v>0.47</v>
      </c>
      <c r="E247" s="121" t="n">
        <v>0.47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1</v>
      </c>
      <c r="D248" s="120" t="n">
        <v>0.47</v>
      </c>
      <c r="E248" s="121" t="n">
        <v>0.47</v>
      </c>
    </row>
    <row r="249" customFormat="false" ht="15" hidden="false" customHeight="false" outlineLevel="0" collapsed="false">
      <c r="A249" s="117" t="s">
        <v>1089</v>
      </c>
      <c r="B249" s="118" t="n">
        <v>1</v>
      </c>
      <c r="C249" s="119" t="n">
        <v>2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90</v>
      </c>
      <c r="B250" s="118" t="n">
        <v>4</v>
      </c>
      <c r="C250" s="119" t="n">
        <v>1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5</v>
      </c>
      <c r="D251" s="120" t="n">
        <v>0.47</v>
      </c>
      <c r="E251" s="121" t="n">
        <v>0.46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7</v>
      </c>
      <c r="D252" s="120" t="n">
        <v>0.46</v>
      </c>
      <c r="E252" s="121" t="n">
        <v>0.46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1</v>
      </c>
      <c r="D253" s="120" t="n">
        <v>0.46</v>
      </c>
      <c r="E253" s="121" t="n">
        <v>0.46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5</v>
      </c>
      <c r="B255" s="118" t="n">
        <v>5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4</v>
      </c>
      <c r="D257" s="120" t="n">
        <v>0.44</v>
      </c>
      <c r="E257" s="121" t="n">
        <v>0.45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18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6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10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47</v>
      </c>
      <c r="D261" s="120" t="n">
        <v>0.45</v>
      </c>
      <c r="E261" s="121" t="n">
        <v>0.45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5</v>
      </c>
      <c r="D262" s="120" t="n">
        <v>0.45</v>
      </c>
      <c r="E262" s="121" t="n">
        <v>0.45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17</v>
      </c>
      <c r="D263" s="120" t="n">
        <v>0.45</v>
      </c>
      <c r="E263" s="121" t="n">
        <v>0.45</v>
      </c>
    </row>
    <row r="264" customFormat="false" ht="15" hidden="false" customHeight="false" outlineLevel="0" collapsed="false">
      <c r="A264" s="117" t="s">
        <v>1104</v>
      </c>
      <c r="B264" s="118" t="n">
        <v>1</v>
      </c>
      <c r="C264" s="119" t="n">
        <v>2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2</v>
      </c>
      <c r="D265" s="120" t="n">
        <v>0.43</v>
      </c>
      <c r="E265" s="121" t="n">
        <v>0.44</v>
      </c>
    </row>
    <row r="266" customFormat="false" ht="15" hidden="false" customHeight="false" outlineLevel="0" collapsed="false">
      <c r="A266" s="117" t="s">
        <v>1106</v>
      </c>
      <c r="B266" s="118" t="n">
        <v>3</v>
      </c>
      <c r="C266" s="119" t="n">
        <v>1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6</v>
      </c>
      <c r="D267" s="120" t="n">
        <v>0.43</v>
      </c>
      <c r="E267" s="121" t="n">
        <v>0.4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5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14</v>
      </c>
      <c r="D269" s="120" t="n">
        <v>0.43</v>
      </c>
      <c r="E269" s="121" t="n">
        <v>0.44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4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16</v>
      </c>
      <c r="D271" s="120" t="n">
        <v>0.43</v>
      </c>
      <c r="E271" s="121" t="n">
        <v>0.44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3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3</v>
      </c>
      <c r="B273" s="118" t="n">
        <v>1</v>
      </c>
      <c r="C273" s="119" t="n">
        <v>8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19</v>
      </c>
      <c r="D274" s="120" t="n">
        <v>0.44</v>
      </c>
      <c r="E274" s="121" t="n">
        <v>0.44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2</v>
      </c>
      <c r="D275" s="120" t="n">
        <v>0.44</v>
      </c>
      <c r="E275" s="121" t="n">
        <v>0.44</v>
      </c>
    </row>
    <row r="276" customFormat="false" ht="15" hidden="false" customHeight="false" outlineLevel="0" collapsed="false">
      <c r="A276" s="117" t="s">
        <v>1116</v>
      </c>
      <c r="B276" s="118" t="n">
        <v>3</v>
      </c>
      <c r="C276" s="119" t="n">
        <v>1</v>
      </c>
      <c r="D276" s="120" t="n">
        <v>0.43</v>
      </c>
      <c r="E276" s="121" t="n">
        <v>0.44</v>
      </c>
    </row>
    <row r="277" customFormat="false" ht="15" hidden="false" customHeight="false" outlineLevel="0" collapsed="false">
      <c r="A277" s="117" t="s">
        <v>1117</v>
      </c>
      <c r="B277" s="118" t="n">
        <v>2</v>
      </c>
      <c r="C277" s="119" t="n">
        <v>1</v>
      </c>
      <c r="D277" s="120" t="n">
        <v>0.44</v>
      </c>
      <c r="E277" s="121" t="n">
        <v>0.44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2</v>
      </c>
      <c r="D278" s="120" t="n">
        <v>0.44</v>
      </c>
      <c r="E278" s="121" t="n">
        <v>0.44</v>
      </c>
    </row>
    <row r="279" customFormat="false" ht="15" hidden="false" customHeight="false" outlineLevel="0" collapsed="false">
      <c r="A279" s="117" t="s">
        <v>1119</v>
      </c>
      <c r="B279" s="118" t="n">
        <v>2</v>
      </c>
      <c r="C279" s="119" t="n">
        <v>1</v>
      </c>
      <c r="D279" s="120" t="n">
        <v>0.44</v>
      </c>
      <c r="E279" s="121" t="n">
        <v>0.44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1</v>
      </c>
      <c r="D280" s="120" t="n">
        <v>0.43</v>
      </c>
      <c r="E280" s="121" t="n">
        <v>0.43</v>
      </c>
    </row>
    <row r="281" customFormat="false" ht="15" hidden="false" customHeight="false" outlineLevel="0" collapsed="false">
      <c r="A281" s="117" t="s">
        <v>1121</v>
      </c>
      <c r="B281" s="118" t="n">
        <v>4</v>
      </c>
      <c r="C281" s="119" t="n">
        <v>1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3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18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10</v>
      </c>
      <c r="D284" s="120" t="n">
        <v>0.43</v>
      </c>
      <c r="E284" s="121" t="n">
        <v>0.43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41</v>
      </c>
      <c r="D285" s="120" t="n">
        <v>0.43</v>
      </c>
      <c r="E285" s="121" t="n">
        <v>0.43</v>
      </c>
    </row>
    <row r="286" customFormat="false" ht="15" hidden="false" customHeight="false" outlineLevel="0" collapsed="false">
      <c r="A286" s="117" t="s">
        <v>1126</v>
      </c>
      <c r="B286" s="118" t="n">
        <v>2</v>
      </c>
      <c r="C286" s="119" t="n">
        <v>1</v>
      </c>
      <c r="D286" s="120" t="n">
        <v>0.43</v>
      </c>
      <c r="E286" s="121" t="n">
        <v>0.43</v>
      </c>
    </row>
    <row r="287" customFormat="false" ht="15" hidden="false" customHeight="false" outlineLevel="0" collapsed="false">
      <c r="A287" s="117" t="s">
        <v>1127</v>
      </c>
      <c r="B287" s="118" t="n">
        <v>3</v>
      </c>
      <c r="C287" s="119" t="n">
        <v>1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8</v>
      </c>
      <c r="B288" s="118" t="n">
        <v>6</v>
      </c>
      <c r="C288" s="119" t="n">
        <v>1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2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8</v>
      </c>
      <c r="D290" s="120" t="n">
        <v>0.42</v>
      </c>
      <c r="E290" s="121" t="n">
        <v>0.42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4</v>
      </c>
      <c r="D291" s="120" t="n">
        <v>0.42</v>
      </c>
      <c r="E291" s="121" t="n">
        <v>0.42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3</v>
      </c>
      <c r="D292" s="120" t="n">
        <v>0.42</v>
      </c>
      <c r="E292" s="121" t="n">
        <v>0.42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10</v>
      </c>
      <c r="D293" s="120" t="n">
        <v>0.43</v>
      </c>
      <c r="E293" s="121" t="n">
        <v>0.42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9</v>
      </c>
      <c r="D294" s="120" t="n">
        <v>0.42</v>
      </c>
      <c r="E294" s="121" t="n">
        <v>0.42</v>
      </c>
    </row>
    <row r="295" customFormat="false" ht="15" hidden="false" customHeight="false" outlineLevel="0" collapsed="false">
      <c r="A295" s="117" t="s">
        <v>1135</v>
      </c>
      <c r="B295" s="118" t="n">
        <v>7</v>
      </c>
      <c r="C295" s="119" t="n">
        <v>1</v>
      </c>
      <c r="D295" s="120" t="n">
        <v>0.42</v>
      </c>
      <c r="E295" s="121" t="n">
        <v>0.42</v>
      </c>
    </row>
    <row r="296" customFormat="false" ht="15" hidden="false" customHeight="false" outlineLevel="0" collapsed="false">
      <c r="A296" s="117" t="s">
        <v>1136</v>
      </c>
      <c r="B296" s="118" t="n">
        <v>14</v>
      </c>
      <c r="C296" s="119" t="n">
        <v>1</v>
      </c>
      <c r="D296" s="120" t="n">
        <v>0.41</v>
      </c>
      <c r="E296" s="121" t="n">
        <v>0.42</v>
      </c>
    </row>
    <row r="297" customFormat="false" ht="15" hidden="false" customHeight="false" outlineLevel="0" collapsed="false">
      <c r="A297" s="117" t="s">
        <v>1137</v>
      </c>
      <c r="B297" s="118" t="n">
        <v>1</v>
      </c>
      <c r="C297" s="119" t="n">
        <v>1</v>
      </c>
      <c r="D297" s="120" t="n">
        <v>0.41</v>
      </c>
      <c r="E297" s="121" t="n">
        <v>0.41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27</v>
      </c>
      <c r="D298" s="120" t="n">
        <v>0.42</v>
      </c>
      <c r="E298" s="121" t="n">
        <v>0.41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8</v>
      </c>
      <c r="D299" s="120" t="n">
        <v>0.41</v>
      </c>
      <c r="E299" s="121" t="n">
        <v>0.41</v>
      </c>
    </row>
    <row r="300" customFormat="false" ht="15" hidden="false" customHeight="false" outlineLevel="0" collapsed="false">
      <c r="A300" s="117" t="s">
        <v>1140</v>
      </c>
      <c r="B300" s="118" t="n">
        <v>1</v>
      </c>
      <c r="C300" s="119" t="n">
        <v>6</v>
      </c>
      <c r="D300" s="120" t="n">
        <v>0.4</v>
      </c>
      <c r="E300" s="121" t="n">
        <v>0.41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2</v>
      </c>
      <c r="D301" s="120" t="n">
        <v>0.41</v>
      </c>
      <c r="E301" s="121" t="n">
        <v>0.41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7</v>
      </c>
      <c r="D302" s="120" t="n">
        <v>0.41</v>
      </c>
      <c r="E302" s="121" t="n">
        <v>0.41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13</v>
      </c>
      <c r="D303" s="120" t="n">
        <v>0.42</v>
      </c>
      <c r="E303" s="121" t="n">
        <v>0.41</v>
      </c>
    </row>
    <row r="304" customFormat="false" ht="15" hidden="false" customHeight="false" outlineLevel="0" collapsed="false">
      <c r="A304" s="117" t="s">
        <v>1144</v>
      </c>
      <c r="B304" s="118" t="n">
        <v>7</v>
      </c>
      <c r="C304" s="119" t="n">
        <v>1</v>
      </c>
      <c r="D304" s="120" t="n">
        <v>0.41</v>
      </c>
      <c r="E304" s="121" t="n">
        <v>0.41</v>
      </c>
    </row>
    <row r="305" customFormat="false" ht="15" hidden="false" customHeight="false" outlineLevel="0" collapsed="false">
      <c r="A305" s="117" t="s">
        <v>1145</v>
      </c>
      <c r="B305" s="118" t="n">
        <v>3</v>
      </c>
      <c r="C305" s="119" t="n">
        <v>1</v>
      </c>
      <c r="D305" s="120" t="n">
        <v>0.41</v>
      </c>
      <c r="E305" s="121" t="n">
        <v>0.4</v>
      </c>
    </row>
    <row r="306" customFormat="false" ht="15" hidden="false" customHeight="false" outlineLevel="0" collapsed="false">
      <c r="A306" s="117" t="s">
        <v>1146</v>
      </c>
      <c r="B306" s="118" t="n">
        <v>2</v>
      </c>
      <c r="C306" s="119" t="n">
        <v>1</v>
      </c>
      <c r="D306" s="120" t="n">
        <v>0.4</v>
      </c>
      <c r="E306" s="121" t="n">
        <v>0.4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5</v>
      </c>
      <c r="D307" s="120" t="n">
        <v>0.4</v>
      </c>
      <c r="E307" s="121" t="n">
        <v>0.4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14</v>
      </c>
      <c r="D308" s="120" t="n">
        <v>0.4</v>
      </c>
      <c r="E308" s="121" t="n">
        <v>0.4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8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33</v>
      </c>
      <c r="D310" s="120" t="n">
        <v>0.4</v>
      </c>
      <c r="E310" s="121" t="n">
        <v>0.4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5</v>
      </c>
      <c r="D311" s="120" t="n">
        <v>0.4</v>
      </c>
      <c r="E311" s="121" t="n">
        <v>0.4</v>
      </c>
    </row>
    <row r="312" customFormat="false" ht="15" hidden="false" customHeight="false" outlineLevel="0" collapsed="false">
      <c r="A312" s="117" t="s">
        <v>1152</v>
      </c>
      <c r="B312" s="118" t="n">
        <v>4</v>
      </c>
      <c r="C312" s="119" t="n">
        <v>1</v>
      </c>
      <c r="D312" s="120" t="n">
        <v>0.4</v>
      </c>
      <c r="E312" s="121" t="n">
        <v>0.4</v>
      </c>
    </row>
    <row r="313" customFormat="false" ht="15" hidden="false" customHeight="false" outlineLevel="0" collapsed="false">
      <c r="A313" s="117" t="s">
        <v>1153</v>
      </c>
      <c r="B313" s="118" t="n">
        <v>1</v>
      </c>
      <c r="C313" s="119" t="n">
        <v>2</v>
      </c>
      <c r="D313" s="120" t="n">
        <v>0.4</v>
      </c>
      <c r="E313" s="121" t="n">
        <v>0.39</v>
      </c>
    </row>
    <row r="314" customFormat="false" ht="15" hidden="false" customHeight="false" outlineLevel="0" collapsed="false">
      <c r="A314" s="117" t="s">
        <v>1154</v>
      </c>
      <c r="B314" s="118" t="n">
        <v>2</v>
      </c>
      <c r="C314" s="119" t="n">
        <v>1</v>
      </c>
      <c r="D314" s="120" t="n">
        <v>0.39</v>
      </c>
      <c r="E314" s="121" t="n">
        <v>0.39</v>
      </c>
    </row>
    <row r="315" customFormat="false" ht="15" hidden="false" customHeight="false" outlineLevel="0" collapsed="false">
      <c r="A315" s="117" t="s">
        <v>1155</v>
      </c>
      <c r="B315" s="118" t="n">
        <v>3</v>
      </c>
      <c r="C315" s="119" t="n">
        <v>1</v>
      </c>
      <c r="D315" s="120" t="n">
        <v>0.39</v>
      </c>
      <c r="E315" s="121" t="n">
        <v>0.39</v>
      </c>
    </row>
    <row r="316" customFormat="false" ht="15" hidden="false" customHeight="false" outlineLevel="0" collapsed="false">
      <c r="A316" s="117" t="s">
        <v>1156</v>
      </c>
      <c r="B316" s="118" t="n">
        <v>2</v>
      </c>
      <c r="C316" s="119" t="n">
        <v>1</v>
      </c>
      <c r="D316" s="120" t="n">
        <v>0.39</v>
      </c>
      <c r="E316" s="121" t="n">
        <v>0.39</v>
      </c>
    </row>
    <row r="317" customFormat="false" ht="15" hidden="false" customHeight="false" outlineLevel="0" collapsed="false">
      <c r="A317" s="117" t="s">
        <v>1157</v>
      </c>
      <c r="B317" s="118" t="n">
        <v>2</v>
      </c>
      <c r="C317" s="119" t="n">
        <v>1</v>
      </c>
      <c r="D317" s="120" t="n">
        <v>0.39</v>
      </c>
      <c r="E317" s="121" t="n">
        <v>0.39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13</v>
      </c>
      <c r="D318" s="120" t="n">
        <v>0.39</v>
      </c>
      <c r="E318" s="121" t="n">
        <v>0.39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3</v>
      </c>
      <c r="D319" s="120" t="n">
        <v>0.39</v>
      </c>
      <c r="E319" s="121" t="n">
        <v>0.39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17</v>
      </c>
      <c r="D320" s="120" t="n">
        <v>0.39</v>
      </c>
      <c r="E320" s="121" t="n">
        <v>0.39</v>
      </c>
    </row>
    <row r="321" customFormat="false" ht="15" hidden="false" customHeight="false" outlineLevel="0" collapsed="false">
      <c r="A321" s="117" t="s">
        <v>1161</v>
      </c>
      <c r="B321" s="118" t="n">
        <v>1</v>
      </c>
      <c r="C321" s="119" t="n">
        <v>1</v>
      </c>
      <c r="D321" s="120" t="n">
        <v>0.39</v>
      </c>
      <c r="E321" s="121" t="n">
        <v>0.39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13</v>
      </c>
      <c r="D322" s="120" t="n">
        <v>0.38</v>
      </c>
      <c r="E322" s="121" t="n">
        <v>0.38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5</v>
      </c>
      <c r="D323" s="120" t="n">
        <v>0.38</v>
      </c>
      <c r="E323" s="121" t="n">
        <v>0.38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4</v>
      </c>
      <c r="D324" s="120" t="n">
        <v>0.38</v>
      </c>
      <c r="E324" s="121" t="n">
        <v>0.38</v>
      </c>
    </row>
    <row r="325" customFormat="false" ht="15" hidden="false" customHeight="false" outlineLevel="0" collapsed="false">
      <c r="A325" s="117" t="s">
        <v>1165</v>
      </c>
      <c r="B325" s="118" t="n">
        <v>1</v>
      </c>
      <c r="C325" s="119" t="n">
        <v>1</v>
      </c>
      <c r="D325" s="120" t="n">
        <v>0.38</v>
      </c>
      <c r="E325" s="121" t="n">
        <v>0.38</v>
      </c>
    </row>
    <row r="326" customFormat="false" ht="15" hidden="false" customHeight="false" outlineLevel="0" collapsed="false">
      <c r="A326" s="117" t="s">
        <v>1166</v>
      </c>
      <c r="B326" s="118" t="n">
        <v>2</v>
      </c>
      <c r="C326" s="119" t="n">
        <v>1</v>
      </c>
      <c r="D326" s="120" t="n">
        <v>0.38</v>
      </c>
      <c r="E326" s="121" t="n">
        <v>0.38</v>
      </c>
    </row>
    <row r="327" customFormat="false" ht="15" hidden="false" customHeight="false" outlineLevel="0" collapsed="false">
      <c r="A327" s="117" t="s">
        <v>1167</v>
      </c>
      <c r="B327" s="118" t="n">
        <v>4</v>
      </c>
      <c r="C327" s="119" t="n">
        <v>1</v>
      </c>
      <c r="D327" s="120" t="n">
        <v>0.37</v>
      </c>
      <c r="E327" s="121" t="n">
        <v>0.37</v>
      </c>
    </row>
    <row r="328" customFormat="false" ht="15" hidden="false" customHeight="false" outlineLevel="0" collapsed="false">
      <c r="A328" s="117" t="s">
        <v>1168</v>
      </c>
      <c r="B328" s="118" t="n">
        <v>8</v>
      </c>
      <c r="C328" s="119" t="n">
        <v>1</v>
      </c>
      <c r="D328" s="120" t="n">
        <v>0.37</v>
      </c>
      <c r="E328" s="121" t="n">
        <v>0.37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1</v>
      </c>
      <c r="D329" s="120" t="n">
        <v>0.37</v>
      </c>
      <c r="E329" s="121" t="n">
        <v>0.37</v>
      </c>
    </row>
    <row r="330" customFormat="false" ht="15" hidden="false" customHeight="false" outlineLevel="0" collapsed="false">
      <c r="A330" s="117" t="s">
        <v>1170</v>
      </c>
      <c r="B330" s="118" t="n">
        <v>3</v>
      </c>
      <c r="C330" s="119" t="n">
        <v>1</v>
      </c>
      <c r="D330" s="120" t="n">
        <v>0.37</v>
      </c>
      <c r="E330" s="121" t="n">
        <v>0.37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2</v>
      </c>
      <c r="D331" s="120" t="n">
        <v>0.37</v>
      </c>
      <c r="E331" s="121" t="n">
        <v>0.37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4</v>
      </c>
      <c r="D332" s="120" t="n">
        <v>0.37</v>
      </c>
      <c r="E332" s="121" t="n">
        <v>0.37</v>
      </c>
    </row>
    <row r="333" customFormat="false" ht="15" hidden="false" customHeight="false" outlineLevel="0" collapsed="false">
      <c r="A333" s="117" t="s">
        <v>1173</v>
      </c>
      <c r="B333" s="118" t="n">
        <v>1</v>
      </c>
      <c r="C333" s="119" t="n">
        <v>3</v>
      </c>
      <c r="D333" s="120" t="n">
        <v>0.37</v>
      </c>
      <c r="E333" s="121" t="n">
        <v>0.36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3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5</v>
      </c>
      <c r="D335" s="120" t="n">
        <v>0.36</v>
      </c>
      <c r="E335" s="121" t="n">
        <v>0.36</v>
      </c>
    </row>
    <row r="336" customFormat="false" ht="15" hidden="false" customHeight="false" outlineLevel="0" collapsed="false">
      <c r="A336" s="117" t="s">
        <v>1176</v>
      </c>
      <c r="B336" s="118" t="n">
        <v>5</v>
      </c>
      <c r="C336" s="119" t="n">
        <v>1</v>
      </c>
      <c r="D336" s="120" t="n">
        <v>0.36</v>
      </c>
      <c r="E336" s="121" t="n">
        <v>0.36</v>
      </c>
    </row>
    <row r="337" customFormat="false" ht="1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36</v>
      </c>
      <c r="E337" s="121" t="n">
        <v>0.36</v>
      </c>
    </row>
    <row r="338" customFormat="false" ht="15" hidden="false" customHeight="false" outlineLevel="0" collapsed="false">
      <c r="A338" s="117" t="s">
        <v>1178</v>
      </c>
      <c r="B338" s="118" t="n">
        <v>5</v>
      </c>
      <c r="C338" s="119" t="n">
        <v>1</v>
      </c>
      <c r="D338" s="120" t="n">
        <v>0.36</v>
      </c>
      <c r="E338" s="121" t="n">
        <v>0.36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1</v>
      </c>
      <c r="D339" s="120" t="n">
        <v>0.35</v>
      </c>
      <c r="E339" s="121" t="n">
        <v>0.35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6</v>
      </c>
      <c r="D340" s="120" t="n">
        <v>0.35</v>
      </c>
      <c r="E340" s="121" t="n">
        <v>0.35</v>
      </c>
    </row>
    <row r="341" customFormat="false" ht="15" hidden="false" customHeight="false" outlineLevel="0" collapsed="false">
      <c r="A341" s="117" t="s">
        <v>1181</v>
      </c>
      <c r="B341" s="118" t="n">
        <v>3</v>
      </c>
      <c r="C341" s="119" t="n">
        <v>1</v>
      </c>
      <c r="D341" s="120" t="n">
        <v>0.35</v>
      </c>
      <c r="E341" s="121" t="n">
        <v>0.35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7</v>
      </c>
      <c r="D342" s="120" t="n">
        <v>0.34</v>
      </c>
      <c r="E342" s="121" t="n">
        <v>0.34</v>
      </c>
    </row>
    <row r="343" customFormat="false" ht="15" hidden="false" customHeight="false" outlineLevel="0" collapsed="false">
      <c r="A343" s="117" t="s">
        <v>1183</v>
      </c>
      <c r="B343" s="118" t="n">
        <v>7</v>
      </c>
      <c r="C343" s="119" t="n">
        <v>1</v>
      </c>
      <c r="D343" s="120" t="n">
        <v>0.33</v>
      </c>
      <c r="E343" s="121" t="n">
        <v>0.33</v>
      </c>
    </row>
    <row r="344" customFormat="false" ht="15" hidden="false" customHeight="false" outlineLevel="0" collapsed="false">
      <c r="A344" s="117" t="s">
        <v>1184</v>
      </c>
      <c r="B344" s="118" t="n">
        <v>3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5</v>
      </c>
      <c r="B345" s="118" t="n">
        <v>2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1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7</v>
      </c>
      <c r="B347" s="118" t="n">
        <v>8</v>
      </c>
      <c r="C347" s="119" t="n">
        <v>1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8</v>
      </c>
      <c r="B348" s="118" t="n">
        <v>4</v>
      </c>
      <c r="C348" s="119" t="n">
        <v>1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5</v>
      </c>
      <c r="C349" s="119" t="n">
        <v>1</v>
      </c>
      <c r="D349" s="120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9, 2024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31621197388366</v>
      </c>
      <c r="D5" s="19" t="n">
        <v>0.00130908923642788</v>
      </c>
    </row>
    <row r="6" customFormat="false" ht="15" hidden="false" customHeight="false" outlineLevel="0" collapsed="false">
      <c r="A6" s="17" t="s">
        <v>630</v>
      </c>
      <c r="B6" s="18" t="s">
        <v>631</v>
      </c>
      <c r="C6" s="8" t="n">
        <v>0.265595886999084</v>
      </c>
      <c r="D6" s="19" t="n">
        <v>0.264924718286699</v>
      </c>
    </row>
    <row r="7" customFormat="false" ht="15" hidden="false" customHeight="false" outlineLevel="0" collapsed="false">
      <c r="A7" s="17" t="s">
        <v>632</v>
      </c>
      <c r="B7" s="18" t="s">
        <v>633</v>
      </c>
      <c r="C7" s="8" t="n">
        <v>0.0228804201002529</v>
      </c>
      <c r="D7" s="19" t="n">
        <v>0.0228140604712631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0140488543610317</v>
      </c>
      <c r="D8" s="19" t="n">
        <v>0.0140038368105381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0671477712234623</v>
      </c>
      <c r="D9" s="19" t="n">
        <v>0.00669647507637519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199461683231303</v>
      </c>
      <c r="D10" s="19" t="n">
        <v>0.00199473646746903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11877891865995</v>
      </c>
      <c r="D11" s="19" t="n">
        <v>0.00118177588652598</v>
      </c>
    </row>
    <row r="12" customFormat="false" ht="15" hidden="false" customHeight="false" outlineLevel="0" collapsed="false">
      <c r="A12" s="17" t="s">
        <v>642</v>
      </c>
      <c r="B12" s="18" t="s">
        <v>641</v>
      </c>
      <c r="C12" s="8" t="n">
        <v>0.00342729770842174</v>
      </c>
      <c r="D12" s="19" t="n">
        <v>0.00340832753020808</v>
      </c>
    </row>
    <row r="13" customFormat="false" ht="15" hidden="false" customHeight="false" outlineLevel="0" collapsed="false">
      <c r="A13" s="17" t="s">
        <v>643</v>
      </c>
      <c r="B13" s="18" t="s">
        <v>641</v>
      </c>
      <c r="C13" s="8" t="n">
        <v>0.0045524302784591</v>
      </c>
      <c r="D13" s="19" t="n">
        <v>0.00452813145790861</v>
      </c>
    </row>
    <row r="14" customFormat="false" ht="15" hidden="false" customHeight="false" outlineLevel="0" collapsed="false">
      <c r="A14" s="35" t="s">
        <v>644</v>
      </c>
      <c r="B14" s="18" t="s">
        <v>641</v>
      </c>
      <c r="C14" s="8" t="n">
        <v>0.00447168311508716</v>
      </c>
      <c r="D14" s="19" t="n">
        <v>0.00444859688082445</v>
      </c>
    </row>
    <row r="15" customFormat="false" ht="15" hidden="false" customHeight="false" outlineLevel="0" collapsed="false">
      <c r="A15" s="17" t="s">
        <v>645</v>
      </c>
      <c r="B15" s="18" t="s">
        <v>646</v>
      </c>
      <c r="C15" s="8" t="n">
        <v>0.0506262849849283</v>
      </c>
      <c r="D15" s="19" t="n">
        <v>0.0505759207123565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86891093559707</v>
      </c>
      <c r="D16" s="19" t="n">
        <v>0.0485592892907604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473279912334912</v>
      </c>
      <c r="D17" s="19" t="n">
        <v>0.0472098381835291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209846893528395</v>
      </c>
      <c r="D18" s="19" t="n">
        <v>0.0209905311320235</v>
      </c>
    </row>
    <row r="19" customFormat="false" ht="15" hidden="false" customHeight="false" outlineLevel="0" collapsed="false">
      <c r="A19" s="35" t="s">
        <v>653</v>
      </c>
      <c r="B19" s="18" t="s">
        <v>652</v>
      </c>
      <c r="C19" s="8" t="n">
        <v>0.0340551055903689</v>
      </c>
      <c r="D19" s="19" t="n">
        <v>0.0340567232862033</v>
      </c>
    </row>
    <row r="20" customFormat="false" ht="15" hidden="false" customHeight="false" outlineLevel="0" collapsed="false">
      <c r="A20" s="35" t="s">
        <v>654</v>
      </c>
      <c r="B20" s="18" t="s">
        <v>652</v>
      </c>
      <c r="C20" s="8" t="n">
        <v>0.04078862612566</v>
      </c>
      <c r="D20" s="19" t="n">
        <v>0.0407811437957988</v>
      </c>
    </row>
    <row r="21" customFormat="false" ht="15" hidden="false" customHeight="false" outlineLevel="0" collapsed="false">
      <c r="A21" s="35" t="s">
        <v>655</v>
      </c>
      <c r="B21" s="22" t="s">
        <v>656</v>
      </c>
      <c r="C21" s="8" t="n">
        <v>0.048911551793653</v>
      </c>
      <c r="D21" s="19" t="n">
        <v>0.0487766374505978</v>
      </c>
    </row>
    <row r="22" customFormat="false" ht="15" hidden="false" customHeight="false" outlineLevel="0" collapsed="false">
      <c r="A22" s="35" t="s">
        <v>657</v>
      </c>
      <c r="B22" s="22" t="s">
        <v>658</v>
      </c>
      <c r="C22" s="8" t="n">
        <v>0.114171613913149</v>
      </c>
      <c r="D22" s="19" t="n">
        <v>0.11389267919971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529056883615207</v>
      </c>
      <c r="D23" s="19" t="n">
        <v>0.0527406859532558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0703304596564518</v>
      </c>
      <c r="D24" s="19" t="n">
        <v>0.0702309565582381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499242179882302</v>
      </c>
      <c r="D25" s="19" t="n">
        <v>0.049787916939456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534826400923907</v>
      </c>
      <c r="D26" s="19" t="n">
        <v>0.0533155946391546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617346337702934</v>
      </c>
      <c r="D27" s="19" t="n">
        <v>0.0617360119121707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51013989952308</v>
      </c>
      <c r="D28" s="19" t="n">
        <v>0.054926576078036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499242179882302</v>
      </c>
      <c r="D29" s="19" t="n">
        <v>0.049787916939456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6271431764832</v>
      </c>
      <c r="D30" s="19" t="n">
        <v>0.0626371491045302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475360161159626</v>
      </c>
      <c r="D31" s="19" t="n">
        <v>0.0473931450411781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554495850173236</v>
      </c>
      <c r="D32" s="19" t="n">
        <v>0.0552811510654533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613658282075686</v>
      </c>
      <c r="D33" s="19" t="n">
        <v>0.0612462053914951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86020833822014</v>
      </c>
      <c r="D34" s="19" t="n">
        <v>0.0860294302714465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9, 2024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4</v>
      </c>
      <c r="C5" s="41" t="n">
        <v>0.119910202923025</v>
      </c>
      <c r="D5" s="9" t="n">
        <v>0.11958111440832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18722345813616</v>
      </c>
      <c r="D6" s="14" t="n">
        <v>0.11844413619549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483011458333</v>
      </c>
      <c r="D7" s="19" t="n">
        <v>0.0703476573725801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593155799156</v>
      </c>
      <c r="D8" s="19" t="n">
        <v>0.103602151278629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18860940347651</v>
      </c>
      <c r="D9" s="14" t="n">
        <v>0.118627388431134</v>
      </c>
    </row>
    <row r="10" customFormat="false" ht="15" hidden="false" customHeight="false" outlineLevel="0" collapsed="false">
      <c r="A10" s="17" t="s">
        <v>688</v>
      </c>
      <c r="B10" s="18" t="s">
        <v>56</v>
      </c>
      <c r="C10" s="8" t="n">
        <v>0.0654017697647952</v>
      </c>
      <c r="D10" s="19" t="n">
        <v>0.0652332414433303</v>
      </c>
    </row>
    <row r="11" customFormat="false" ht="15" hidden="false" customHeight="false" outlineLevel="0" collapsed="false">
      <c r="A11" s="17" t="s">
        <v>689</v>
      </c>
      <c r="B11" s="18" t="s">
        <v>81</v>
      </c>
      <c r="C11" s="8" t="n">
        <v>0.0854930540490738</v>
      </c>
      <c r="D11" s="14" t="n">
        <v>0.0851375630892119</v>
      </c>
    </row>
    <row r="12" customFormat="false" ht="15" hidden="false" customHeight="false" outlineLevel="0" collapsed="false">
      <c r="A12" s="17" t="s">
        <v>690</v>
      </c>
      <c r="B12" s="18" t="s">
        <v>78</v>
      </c>
      <c r="C12" s="8" t="n">
        <v>0.0690954006625155</v>
      </c>
      <c r="D12" s="19" t="n">
        <v>0.0689536950540339</v>
      </c>
    </row>
    <row r="13" customFormat="false" ht="15" hidden="false" customHeight="false" outlineLevel="0" collapsed="false">
      <c r="A13" s="17" t="s">
        <v>691</v>
      </c>
      <c r="B13" s="18" t="s">
        <v>130</v>
      </c>
      <c r="C13" s="8" t="n">
        <v>0.0697121008439771</v>
      </c>
      <c r="D13" s="14" t="n">
        <v>0.0694499476006002</v>
      </c>
    </row>
    <row r="14" customFormat="false" ht="15" hidden="false" customHeight="false" outlineLevel="0" collapsed="false">
      <c r="A14" s="17" t="s">
        <v>692</v>
      </c>
      <c r="B14" s="18" t="s">
        <v>140</v>
      </c>
      <c r="C14" s="8" t="n">
        <v>0.135095513297078</v>
      </c>
      <c r="D14" s="19" t="n">
        <v>0.135109602445419</v>
      </c>
    </row>
    <row r="15" customFormat="false" ht="15" hidden="false" customHeight="false" outlineLevel="0" collapsed="false">
      <c r="A15" s="17" t="s">
        <v>693</v>
      </c>
      <c r="B15" s="18" t="s">
        <v>42</v>
      </c>
      <c r="C15" s="8" t="n">
        <v>0.10060163339775</v>
      </c>
      <c r="D15" s="14" t="n">
        <v>0.100938134673382</v>
      </c>
    </row>
    <row r="16" customFormat="false" ht="15" hidden="false" customHeight="false" outlineLevel="0" collapsed="false">
      <c r="A16" s="17" t="s">
        <v>694</v>
      </c>
      <c r="B16" s="18" t="s">
        <v>135</v>
      </c>
      <c r="C16" s="8" t="n">
        <v>0.0547495368458928</v>
      </c>
      <c r="D16" s="19" t="n">
        <v>0.0544132698060306</v>
      </c>
    </row>
    <row r="17" customFormat="false" ht="15" hidden="false" customHeight="false" outlineLevel="0" collapsed="false">
      <c r="A17" s="17" t="s">
        <v>695</v>
      </c>
      <c r="B17" s="18" t="s">
        <v>133</v>
      </c>
      <c r="C17" s="8" t="n">
        <v>0.10897107545941</v>
      </c>
      <c r="D17" s="14" t="n">
        <v>0.108812935670303</v>
      </c>
    </row>
    <row r="18" customFormat="false" ht="15" hidden="false" customHeight="false" outlineLevel="0" collapsed="false">
      <c r="A18" s="17" t="s">
        <v>696</v>
      </c>
      <c r="B18" s="18" t="s">
        <v>152</v>
      </c>
      <c r="C18" s="8" t="n">
        <v>0.0676147915878116</v>
      </c>
      <c r="D18" s="19" t="n">
        <v>0.0674285120755599</v>
      </c>
    </row>
    <row r="19" customFormat="false" ht="15" hidden="false" customHeight="false" outlineLevel="0" collapsed="false">
      <c r="A19" s="17" t="s">
        <v>697</v>
      </c>
      <c r="B19" s="18" t="s">
        <v>122</v>
      </c>
      <c r="C19" s="8" t="n">
        <v>0.0857412058794319</v>
      </c>
      <c r="D19" s="14" t="n">
        <v>0.0854558781547381</v>
      </c>
    </row>
    <row r="20" customFormat="false" ht="15" hidden="false" customHeight="false" outlineLevel="0" collapsed="false">
      <c r="A20" s="17" t="s">
        <v>698</v>
      </c>
      <c r="B20" s="18" t="s">
        <v>172</v>
      </c>
      <c r="C20" s="8" t="n">
        <v>0.0681462748087053</v>
      </c>
      <c r="D20" s="19" t="n">
        <v>0.0679722108866608</v>
      </c>
    </row>
    <row r="21" customFormat="false" ht="15" hidden="false" customHeight="false" outlineLevel="0" collapsed="false">
      <c r="A21" s="17" t="s">
        <v>699</v>
      </c>
      <c r="B21" s="18" t="s">
        <v>198</v>
      </c>
      <c r="C21" s="8" t="n">
        <v>0.0609727989059125</v>
      </c>
      <c r="D21" s="14" t="n">
        <v>0.060974022915045</v>
      </c>
    </row>
    <row r="22" customFormat="false" ht="15" hidden="false" customHeight="false" outlineLevel="0" collapsed="false">
      <c r="A22" s="17" t="s">
        <v>700</v>
      </c>
      <c r="B22" s="18" t="s">
        <v>574</v>
      </c>
      <c r="C22" s="8" t="n">
        <v>0.0842774347211307</v>
      </c>
      <c r="D22" s="19" t="n">
        <v>0.0840526009055405</v>
      </c>
    </row>
    <row r="23" customFormat="false" ht="15" hidden="false" customHeight="false" outlineLevel="0" collapsed="false">
      <c r="A23" s="17" t="s">
        <v>701</v>
      </c>
      <c r="B23" s="18" t="s">
        <v>196</v>
      </c>
      <c r="C23" s="8" t="n">
        <v>0.0658155348697621</v>
      </c>
      <c r="D23" s="14" t="n">
        <v>0.0658151344775055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2899280462183</v>
      </c>
      <c r="D24" s="19" t="n">
        <v>0.232329124212661</v>
      </c>
    </row>
    <row r="25" customFormat="false" ht="15" hidden="false" customHeight="false" outlineLevel="0" collapsed="false">
      <c r="A25" s="17" t="s">
        <v>703</v>
      </c>
      <c r="B25" s="18" t="s">
        <v>211</v>
      </c>
      <c r="C25" s="8" t="n">
        <v>0.232573197140453</v>
      </c>
      <c r="D25" s="14" t="n">
        <v>0.232005309462441</v>
      </c>
    </row>
    <row r="26" customFormat="false" ht="15" hidden="false" customHeight="false" outlineLevel="0" collapsed="false">
      <c r="A26" s="17" t="s">
        <v>704</v>
      </c>
      <c r="B26" s="18" t="s">
        <v>180</v>
      </c>
      <c r="C26" s="8" t="n">
        <v>0.226843273864268</v>
      </c>
      <c r="D26" s="19" t="n">
        <v>0.226298996578168</v>
      </c>
    </row>
    <row r="27" customFormat="false" ht="15" hidden="false" customHeight="false" outlineLevel="0" collapsed="false">
      <c r="A27" s="17" t="s">
        <v>705</v>
      </c>
      <c r="B27" s="18" t="s">
        <v>328</v>
      </c>
      <c r="C27" s="8" t="n">
        <v>0.102344980860657</v>
      </c>
      <c r="D27" s="14" t="n">
        <v>0.10234327361834</v>
      </c>
    </row>
    <row r="28" customFormat="false" ht="15" hidden="false" customHeight="false" outlineLevel="0" collapsed="false">
      <c r="A28" s="17" t="s">
        <v>706</v>
      </c>
      <c r="B28" s="18" t="s">
        <v>233</v>
      </c>
      <c r="C28" s="8" t="n">
        <v>0.0535207172868536</v>
      </c>
      <c r="D28" s="19" t="n">
        <v>0.0534789795086468</v>
      </c>
    </row>
    <row r="29" customFormat="false" ht="15" hidden="false" customHeight="false" outlineLevel="0" collapsed="false">
      <c r="A29" s="17" t="s">
        <v>707</v>
      </c>
      <c r="B29" s="18" t="s">
        <v>225</v>
      </c>
      <c r="C29" s="8" t="n">
        <v>0.0977509052010922</v>
      </c>
      <c r="D29" s="14" t="n">
        <v>0.0974927169507628</v>
      </c>
    </row>
    <row r="30" customFormat="false" ht="15" hidden="false" customHeight="false" outlineLevel="0" collapsed="false">
      <c r="A30" s="17" t="s">
        <v>708</v>
      </c>
      <c r="B30" s="18" t="s">
        <v>243</v>
      </c>
      <c r="C30" s="8" t="n">
        <v>0.060176635197808</v>
      </c>
      <c r="D30" s="19" t="n">
        <v>0.0600003058960416</v>
      </c>
    </row>
    <row r="31" customFormat="false" ht="15" hidden="false" customHeight="false" outlineLevel="0" collapsed="false">
      <c r="A31" s="17" t="s">
        <v>709</v>
      </c>
      <c r="B31" s="18" t="s">
        <v>295</v>
      </c>
      <c r="C31" s="8" t="n">
        <v>0.0726908810019926</v>
      </c>
      <c r="D31" s="14" t="n">
        <v>0.0725110150877101</v>
      </c>
    </row>
    <row r="32" customFormat="false" ht="15" hidden="false" customHeight="false" outlineLevel="0" collapsed="false">
      <c r="A32" s="17" t="s">
        <v>710</v>
      </c>
      <c r="B32" s="18" t="s">
        <v>245</v>
      </c>
      <c r="C32" s="8" t="n">
        <v>0.136850821966428</v>
      </c>
      <c r="D32" s="19" t="n">
        <v>0.136576645843815</v>
      </c>
    </row>
    <row r="33" customFormat="false" ht="15" hidden="false" customHeight="false" outlineLevel="0" collapsed="false">
      <c r="A33" s="17" t="s">
        <v>711</v>
      </c>
      <c r="B33" s="18" t="s">
        <v>259</v>
      </c>
      <c r="C33" s="8" t="n">
        <v>0.0507741548338716</v>
      </c>
      <c r="D33" s="14" t="n">
        <v>0.0506203939660614</v>
      </c>
    </row>
    <row r="34" customFormat="false" ht="15" hidden="false" customHeight="false" outlineLevel="0" collapsed="false">
      <c r="A34" s="17" t="s">
        <v>712</v>
      </c>
      <c r="B34" s="18" t="s">
        <v>213</v>
      </c>
      <c r="C34" s="8" t="n">
        <v>0.23330711994648</v>
      </c>
      <c r="D34" s="19" t="n">
        <v>0.232738264492465</v>
      </c>
    </row>
    <row r="35" customFormat="false" ht="15" hidden="false" customHeight="false" outlineLevel="0" collapsed="false">
      <c r="A35" s="17" t="s">
        <v>713</v>
      </c>
      <c r="B35" s="18" t="s">
        <v>289</v>
      </c>
      <c r="C35" s="8" t="n">
        <v>0.0705259210192515</v>
      </c>
      <c r="D35" s="14" t="n">
        <v>0.0702977044279477</v>
      </c>
    </row>
    <row r="36" customFormat="false" ht="15" hidden="false" customHeight="false" outlineLevel="0" collapsed="false">
      <c r="A36" s="17" t="s">
        <v>714</v>
      </c>
      <c r="B36" s="18" t="s">
        <v>580</v>
      </c>
      <c r="C36" s="8" t="n">
        <v>0.0461991009045571</v>
      </c>
      <c r="D36" s="19" t="n">
        <v>0.0460696086755097</v>
      </c>
    </row>
    <row r="37" customFormat="false" ht="15" hidden="false" customHeight="false" outlineLevel="0" collapsed="false">
      <c r="A37" s="17" t="s">
        <v>715</v>
      </c>
      <c r="B37" s="18" t="s">
        <v>291</v>
      </c>
      <c r="C37" s="8" t="n">
        <v>0.0629328710012221</v>
      </c>
      <c r="D37" s="14" t="n">
        <v>0.0629483659420332</v>
      </c>
    </row>
    <row r="38" customFormat="false" ht="15" hidden="false" customHeight="false" outlineLevel="0" collapsed="false">
      <c r="A38" s="17" t="s">
        <v>716</v>
      </c>
      <c r="B38" s="18" t="s">
        <v>436</v>
      </c>
      <c r="C38" s="8" t="n">
        <v>0.0626330951726972</v>
      </c>
      <c r="D38" s="19" t="n">
        <v>0.0625052413421217</v>
      </c>
    </row>
    <row r="39" customFormat="false" ht="15" hidden="false" customHeight="false" outlineLevel="0" collapsed="false">
      <c r="A39" s="17" t="s">
        <v>717</v>
      </c>
      <c r="B39" s="18" t="s">
        <v>584</v>
      </c>
      <c r="C39" s="8" t="n">
        <v>0.0456865311427146</v>
      </c>
      <c r="D39" s="14" t="n">
        <v>0.0455539689883976</v>
      </c>
    </row>
    <row r="40" customFormat="false" ht="15" hidden="false" customHeight="false" outlineLevel="0" collapsed="false">
      <c r="A40" s="17" t="s">
        <v>718</v>
      </c>
      <c r="B40" s="18" t="s">
        <v>309</v>
      </c>
      <c r="C40" s="8" t="n">
        <v>0.0749481771730406</v>
      </c>
      <c r="D40" s="19" t="n">
        <v>0.0749460066957244</v>
      </c>
    </row>
    <row r="41" customFormat="false" ht="15" hidden="false" customHeight="false" outlineLevel="0" collapsed="false">
      <c r="A41" s="17" t="s">
        <v>719</v>
      </c>
      <c r="B41" s="18" t="s">
        <v>463</v>
      </c>
      <c r="C41" s="8" t="n">
        <v>0.0684785539576053</v>
      </c>
      <c r="D41" s="14" t="n">
        <v>0.0683568339104894</v>
      </c>
    </row>
    <row r="42" customFormat="false" ht="15" hidden="false" customHeight="false" outlineLevel="0" collapsed="false">
      <c r="A42" s="17" t="s">
        <v>720</v>
      </c>
      <c r="B42" s="18" t="s">
        <v>317</v>
      </c>
      <c r="C42" s="8" t="n">
        <v>0.0590348047558921</v>
      </c>
      <c r="D42" s="19" t="n">
        <v>0.0589229350596077</v>
      </c>
    </row>
    <row r="43" customFormat="false" ht="15" hidden="false" customHeight="false" outlineLevel="0" collapsed="false">
      <c r="A43" s="17" t="s">
        <v>721</v>
      </c>
      <c r="B43" s="18" t="s">
        <v>336</v>
      </c>
      <c r="C43" s="8" t="n">
        <v>0.157880735663305</v>
      </c>
      <c r="D43" s="14" t="n">
        <v>0.157787391566662</v>
      </c>
    </row>
    <row r="44" customFormat="false" ht="15" hidden="false" customHeight="false" outlineLevel="0" collapsed="false">
      <c r="A44" s="17" t="s">
        <v>722</v>
      </c>
      <c r="B44" s="18" t="s">
        <v>194</v>
      </c>
      <c r="C44" s="8" t="n">
        <v>0.0564940112205396</v>
      </c>
      <c r="D44" s="19" t="n">
        <v>0.0563098950460534</v>
      </c>
    </row>
    <row r="45" customFormat="false" ht="15" hidden="false" customHeight="false" outlineLevel="0" collapsed="false">
      <c r="A45" s="17" t="s">
        <v>723</v>
      </c>
      <c r="B45" s="18" t="s">
        <v>348</v>
      </c>
      <c r="C45" s="8" t="n">
        <v>0.0876811557057136</v>
      </c>
      <c r="D45" s="14" t="n">
        <v>0.087495907052283</v>
      </c>
    </row>
    <row r="46" customFormat="false" ht="15" hidden="false" customHeight="false" outlineLevel="0" collapsed="false">
      <c r="A46" s="17" t="s">
        <v>724</v>
      </c>
      <c r="B46" s="18" t="s">
        <v>352</v>
      </c>
      <c r="C46" s="8" t="n">
        <v>0.0867929054834079</v>
      </c>
      <c r="D46" s="19" t="n">
        <v>0.0865253026526835</v>
      </c>
    </row>
    <row r="47" customFormat="false" ht="15" hidden="false" customHeight="false" outlineLevel="0" collapsed="false">
      <c r="A47" s="17" t="s">
        <v>725</v>
      </c>
      <c r="B47" s="18" t="s">
        <v>301</v>
      </c>
      <c r="C47" s="8" t="n">
        <v>0.0846441429147212</v>
      </c>
      <c r="D47" s="14" t="n">
        <v>0.0843740158039155</v>
      </c>
    </row>
    <row r="48" customFormat="false" ht="15" hidden="false" customHeight="false" outlineLevel="0" collapsed="false">
      <c r="A48" s="17" t="s">
        <v>726</v>
      </c>
      <c r="B48" s="18" t="s">
        <v>356</v>
      </c>
      <c r="C48" s="8" t="n">
        <v>0.0570308881626169</v>
      </c>
      <c r="D48" s="19" t="n">
        <v>0.0568901201365757</v>
      </c>
    </row>
    <row r="49" customFormat="false" ht="15" hidden="false" customHeight="false" outlineLevel="0" collapsed="false">
      <c r="A49" s="17" t="s">
        <v>727</v>
      </c>
      <c r="B49" s="18" t="s">
        <v>360</v>
      </c>
      <c r="C49" s="8" t="n">
        <v>0.11043133973435</v>
      </c>
      <c r="D49" s="14" t="n">
        <v>0.110439052003532</v>
      </c>
    </row>
    <row r="50" customFormat="false" ht="15" hidden="false" customHeight="false" outlineLevel="0" collapsed="false">
      <c r="A50" s="17" t="s">
        <v>728</v>
      </c>
      <c r="B50" s="18" t="s">
        <v>362</v>
      </c>
      <c r="C50" s="8" t="n">
        <v>0.0720631299339176</v>
      </c>
      <c r="D50" s="19" t="n">
        <v>0.0719327981673866</v>
      </c>
    </row>
    <row r="51" customFormat="false" ht="15" hidden="false" customHeight="false" outlineLevel="0" collapsed="false">
      <c r="A51" s="17" t="s">
        <v>729</v>
      </c>
      <c r="B51" s="18" t="s">
        <v>235</v>
      </c>
      <c r="C51" s="8" t="n">
        <v>0.0874743488567796</v>
      </c>
      <c r="D51" s="14" t="n">
        <v>0.0883236127252581</v>
      </c>
    </row>
    <row r="52" customFormat="false" ht="15" hidden="false" customHeight="false" outlineLevel="0" collapsed="false">
      <c r="A52" s="17" t="s">
        <v>730</v>
      </c>
      <c r="B52" s="18" t="s">
        <v>144</v>
      </c>
      <c r="C52" s="8" t="n">
        <v>0.179950316388032</v>
      </c>
      <c r="D52" s="19" t="n">
        <v>0.179929119073413</v>
      </c>
    </row>
    <row r="53" customFormat="false" ht="15" hidden="false" customHeight="false" outlineLevel="0" collapsed="false">
      <c r="A53" s="17" t="s">
        <v>731</v>
      </c>
      <c r="B53" s="18" t="s">
        <v>83</v>
      </c>
      <c r="C53" s="8" t="n">
        <v>0.0661880653383808</v>
      </c>
      <c r="D53" s="14" t="n">
        <v>0.0659849077907104</v>
      </c>
    </row>
    <row r="54" customFormat="false" ht="15" hidden="false" customHeight="false" outlineLevel="0" collapsed="false">
      <c r="A54" s="17" t="s">
        <v>732</v>
      </c>
      <c r="B54" s="18" t="s">
        <v>376</v>
      </c>
      <c r="C54" s="8" t="n">
        <v>0.111245251842698</v>
      </c>
      <c r="D54" s="19" t="n">
        <v>0.111716592779319</v>
      </c>
    </row>
    <row r="55" customFormat="false" ht="15" hidden="false" customHeight="false" outlineLevel="0" collapsed="false">
      <c r="A55" s="17" t="s">
        <v>733</v>
      </c>
      <c r="B55" s="18" t="s">
        <v>106</v>
      </c>
      <c r="C55" s="8" t="n">
        <v>0.124029536502494</v>
      </c>
      <c r="D55" s="14" t="n">
        <v>0.12396092233296</v>
      </c>
    </row>
    <row r="56" customFormat="false" ht="15" hidden="false" customHeight="false" outlineLevel="0" collapsed="false">
      <c r="A56" s="17" t="s">
        <v>734</v>
      </c>
      <c r="B56" s="18" t="s">
        <v>400</v>
      </c>
      <c r="C56" s="8" t="n">
        <v>0.0962661132589208</v>
      </c>
      <c r="D56" s="19" t="n">
        <v>0.0959484301029216</v>
      </c>
    </row>
    <row r="57" customFormat="false" ht="15" hidden="false" customHeight="false" outlineLevel="0" collapsed="false">
      <c r="A57" s="17" t="s">
        <v>735</v>
      </c>
      <c r="B57" s="18" t="s">
        <v>516</v>
      </c>
      <c r="C57" s="8" t="n">
        <v>0.108819935115779</v>
      </c>
      <c r="D57" s="14" t="n">
        <v>0.108566049091794</v>
      </c>
    </row>
    <row r="58" customFormat="false" ht="15" hidden="false" customHeight="false" outlineLevel="0" collapsed="false">
      <c r="A58" s="17" t="s">
        <v>736</v>
      </c>
      <c r="B58" s="18" t="s">
        <v>562</v>
      </c>
      <c r="C58" s="8" t="n">
        <v>0.119223439407346</v>
      </c>
      <c r="D58" s="19" t="n">
        <v>0.118967616223102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697112407317059</v>
      </c>
      <c r="D59" s="14" t="n">
        <v>0.0697068654485333</v>
      </c>
    </row>
    <row r="60" customFormat="false" ht="15" hidden="false" customHeight="false" outlineLevel="0" collapsed="false">
      <c r="A60" s="17" t="s">
        <v>738</v>
      </c>
      <c r="B60" s="18" t="s">
        <v>420</v>
      </c>
      <c r="C60" s="8" t="n">
        <v>0.0729694118605058</v>
      </c>
      <c r="D60" s="19" t="n">
        <v>0.0729724581786092</v>
      </c>
    </row>
    <row r="61" customFormat="false" ht="15" hidden="false" customHeight="false" outlineLevel="0" collapsed="false">
      <c r="A61" s="17" t="s">
        <v>739</v>
      </c>
      <c r="B61" s="18" t="s">
        <v>323</v>
      </c>
      <c r="C61" s="8" t="n">
        <v>0.0906151952063072</v>
      </c>
      <c r="D61" s="14" t="n">
        <v>0.0903225971478942</v>
      </c>
    </row>
    <row r="62" customFormat="false" ht="15" hidden="false" customHeight="false" outlineLevel="0" collapsed="false">
      <c r="A62" s="17" t="s">
        <v>740</v>
      </c>
      <c r="B62" s="18" t="s">
        <v>32</v>
      </c>
      <c r="C62" s="8" t="n">
        <v>0.115180060032179</v>
      </c>
      <c r="D62" s="19" t="n">
        <v>0.114947977904929</v>
      </c>
    </row>
    <row r="63" customFormat="false" ht="15" hidden="false" customHeight="false" outlineLevel="0" collapsed="false">
      <c r="A63" s="17" t="s">
        <v>741</v>
      </c>
      <c r="B63" s="18" t="s">
        <v>432</v>
      </c>
      <c r="C63" s="8" t="n">
        <v>0.0684408057347762</v>
      </c>
      <c r="D63" s="14" t="n">
        <v>0.0684345441330362</v>
      </c>
    </row>
    <row r="64" customFormat="false" ht="15" hidden="false" customHeight="false" outlineLevel="0" collapsed="false">
      <c r="A64" s="17" t="s">
        <v>742</v>
      </c>
      <c r="B64" s="18" t="s">
        <v>88</v>
      </c>
      <c r="C64" s="8" t="n">
        <v>0.225980464258883</v>
      </c>
      <c r="D64" s="14" t="n">
        <v>0.2254433322851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79098979151986</v>
      </c>
      <c r="D65" s="14" t="n">
        <v>0.0579131516532187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3387275860946</v>
      </c>
      <c r="D66" s="14" t="n">
        <v>0.103048059886655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92513401337312</v>
      </c>
      <c r="D67" s="14" t="n">
        <v>0.0690634745429511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73089515492018</v>
      </c>
      <c r="D68" s="14" t="n">
        <v>0.0677192966197844</v>
      </c>
    </row>
    <row r="69" customFormat="false" ht="15" hidden="false" customHeight="false" outlineLevel="0" collapsed="false">
      <c r="A69" s="17" t="s">
        <v>747</v>
      </c>
      <c r="B69" s="18" t="s">
        <v>444</v>
      </c>
      <c r="C69" s="8" t="n">
        <v>0.0648050291898969</v>
      </c>
      <c r="D69" s="14" t="n">
        <v>0.0646663994787933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38939671526681</v>
      </c>
      <c r="D70" s="14" t="n">
        <v>0.0638328709988244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63522332164389</v>
      </c>
      <c r="D71" s="14" t="n">
        <v>0.16303149600302</v>
      </c>
    </row>
    <row r="72" customFormat="false" ht="15" hidden="false" customHeight="false" outlineLevel="0" collapsed="false">
      <c r="A72" s="17" t="s">
        <v>750</v>
      </c>
      <c r="B72" s="18" t="s">
        <v>479</v>
      </c>
      <c r="C72" s="8" t="n">
        <v>0.0984926089804137</v>
      </c>
      <c r="D72" s="14" t="n">
        <v>0.0982730810983518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4767260080458</v>
      </c>
      <c r="D73" s="14" t="n">
        <v>0.0674685313492007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51855424175346</v>
      </c>
      <c r="D74" s="14" t="n">
        <v>0.0550178763249485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708401054710792</v>
      </c>
      <c r="D75" s="14" t="n">
        <v>0.0708084509037542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33245364619577</v>
      </c>
      <c r="D76" s="14" t="n">
        <v>0.232679124497513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9539446624884</v>
      </c>
      <c r="D77" s="14" t="n">
        <v>0.159260116969961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80515915467507</v>
      </c>
      <c r="D78" s="14" t="n">
        <v>0.0586827795529135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6517133430371</v>
      </c>
      <c r="D79" s="14" t="n">
        <v>0.225978192429132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7116021057461</v>
      </c>
      <c r="D80" s="14" t="n">
        <v>0.226571898797795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23403594278538</v>
      </c>
      <c r="D81" s="14" t="n">
        <v>0.062512795954832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3134997475635</v>
      </c>
      <c r="D82" s="14" t="n">
        <v>0.122744455047169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898230402299893</v>
      </c>
      <c r="D83" s="14" t="n">
        <v>0.0896878359116968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3317260515239</v>
      </c>
      <c r="D84" s="14" t="n">
        <v>0.1233359941647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829189807338</v>
      </c>
      <c r="D85" s="14" t="n">
        <v>0.143832919247994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42266100900067</v>
      </c>
      <c r="D86" s="14" t="n">
        <v>0.142171254269347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32711284055746</v>
      </c>
      <c r="D87" s="14" t="n">
        <v>0.073125535247924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94881881076457</v>
      </c>
      <c r="D88" s="14" t="n">
        <v>0.4926728903759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98721394840319</v>
      </c>
      <c r="D89" s="14" t="n">
        <v>0.0699067483970321</v>
      </c>
    </row>
    <row r="90" customFormat="false" ht="15" hidden="false" customHeight="false" outlineLevel="0" collapsed="false">
      <c r="A90" s="17" t="s">
        <v>768</v>
      </c>
      <c r="B90" s="18" t="s">
        <v>560</v>
      </c>
      <c r="C90" s="8" t="n">
        <v>0.0606332754880982</v>
      </c>
      <c r="D90" s="14" t="n">
        <v>0.0605295763764295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3993780797965</v>
      </c>
      <c r="D91" s="14" t="n">
        <v>0.123796681498976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480340629498</v>
      </c>
      <c r="D92" s="14" t="n">
        <v>0.0195510228102132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36946992248436</v>
      </c>
      <c r="D93" s="14" t="n">
        <v>0.0636984339742955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5271528539059</v>
      </c>
      <c r="D94" s="14" t="n">
        <v>0.104995399611741</v>
      </c>
    </row>
    <row r="95" customFormat="false" ht="15" hidden="false" customHeight="false" outlineLevel="0" collapsed="false">
      <c r="A95" s="17" t="s">
        <v>773</v>
      </c>
      <c r="B95" s="18" t="s">
        <v>126</v>
      </c>
      <c r="C95" s="8" t="n">
        <v>0.195712871824307</v>
      </c>
      <c r="D95" s="14" t="n">
        <v>0.195019672673428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6185193022608</v>
      </c>
      <c r="D96" s="14" t="n">
        <v>0.0504511237689591</v>
      </c>
    </row>
    <row r="97" customFormat="false" ht="15" hidden="false" customHeight="false" outlineLevel="0" collapsed="false">
      <c r="A97" s="17" t="s">
        <v>775</v>
      </c>
      <c r="B97" s="18" t="s">
        <v>287</v>
      </c>
      <c r="C97" s="8" t="n">
        <v>0.0488516153605673</v>
      </c>
      <c r="D97" s="14" t="n">
        <v>0.0487212456341397</v>
      </c>
    </row>
    <row r="98" customFormat="false" ht="15" hidden="false" customHeight="false" outlineLevel="0" collapsed="false">
      <c r="A98" s="17" t="s">
        <v>776</v>
      </c>
      <c r="B98" s="18" t="s">
        <v>604</v>
      </c>
      <c r="C98" s="8" t="n">
        <v>0.0544514895447824</v>
      </c>
      <c r="D98" s="14" t="n">
        <v>0.0542731260261656</v>
      </c>
    </row>
    <row r="99" customFormat="false" ht="15" hidden="false" customHeight="false" outlineLevel="0" collapsed="false">
      <c r="A99" s="17" t="s">
        <v>777</v>
      </c>
      <c r="B99" s="18" t="s">
        <v>600</v>
      </c>
      <c r="C99" s="8" t="n">
        <v>0.0484765692876124</v>
      </c>
      <c r="D99" s="14" t="n">
        <v>0.04835036947333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9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7</v>
      </c>
      <c r="D13" s="62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9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9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47</v>
      </c>
      <c r="D23" s="62" t="n">
        <v>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1</v>
      </c>
      <c r="D24" s="62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68</v>
      </c>
      <c r="D25" s="62" t="n">
        <v>3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79</v>
      </c>
      <c r="D26" s="62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59</v>
      </c>
      <c r="D27" s="62" t="n">
        <v>3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54</v>
      </c>
      <c r="D28" s="62" t="n">
        <v>3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65</v>
      </c>
      <c r="D29" s="62" t="n">
        <v>3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55</v>
      </c>
      <c r="D30" s="64" t="n">
        <v>35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9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78</v>
      </c>
      <c r="D35" s="75" t="n">
        <v>1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4</v>
      </c>
      <c r="D36" s="75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98</v>
      </c>
      <c r="D37" s="75" t="n">
        <v>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88</v>
      </c>
      <c r="D38" s="75" t="n">
        <v>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21</v>
      </c>
      <c r="D39" s="75" t="n">
        <v>3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33</v>
      </c>
      <c r="D40" s="75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36</v>
      </c>
      <c r="D41" s="75" t="n">
        <v>3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31</v>
      </c>
      <c r="D42" s="77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9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98</v>
      </c>
      <c r="D47" s="75" t="n">
        <v>39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84</v>
      </c>
      <c r="D49" s="75" t="n">
        <v>28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77</v>
      </c>
      <c r="D50" s="75" t="n">
        <v>17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42</v>
      </c>
      <c r="D51" s="75" t="n">
        <v>33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60</v>
      </c>
      <c r="D52" s="77" t="n">
        <v>25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9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08</v>
      </c>
      <c r="D57" s="75" t="n">
        <v>10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9</v>
      </c>
      <c r="D58" s="75" t="n">
        <v>10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37</v>
      </c>
      <c r="D59" s="75" t="n">
        <v>43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42</v>
      </c>
      <c r="D60" s="77" t="n">
        <v>24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9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9</v>
      </c>
      <c r="C65" s="82" t="n">
        <v>254</v>
      </c>
      <c r="D65" s="83" t="n">
        <v>256</v>
      </c>
      <c r="E65" s="84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70</v>
      </c>
      <c r="D66" s="87" t="n">
        <v>363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74</v>
      </c>
      <c r="E67" s="88" t="n">
        <v>3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1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9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9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292</v>
      </c>
      <c r="D17" s="84" t="n">
        <v>28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279</v>
      </c>
      <c r="D18" s="88" t="n">
        <v>295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55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9, 2024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637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650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66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9" t="s">
        <v>68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9, 2024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4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46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9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4</v>
      </c>
      <c r="D9" s="120" t="n">
        <v>0.52</v>
      </c>
      <c r="E9" s="121" t="n">
        <v>0.52</v>
      </c>
    </row>
    <row r="10" customFormat="false" ht="15" hidden="false" customHeight="false" outlineLevel="0" collapsed="false">
      <c r="A10" s="117" t="s">
        <v>856</v>
      </c>
      <c r="B10" s="118" t="n">
        <v>19</v>
      </c>
      <c r="C10" s="119" t="n">
        <v>1</v>
      </c>
      <c r="D10" s="120" t="n">
        <v>0.46</v>
      </c>
      <c r="E10" s="121" t="n">
        <v>0.46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19" t="n">
        <v>1</v>
      </c>
      <c r="D12" s="120" t="n">
        <v>0.22</v>
      </c>
      <c r="E12" s="121" t="n">
        <v>0.22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19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9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8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89</v>
      </c>
      <c r="E27" s="121" t="n">
        <v>0.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22</v>
      </c>
      <c r="D30" s="120" t="n">
        <v>0.87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89</v>
      </c>
      <c r="D31" s="120" t="n">
        <v>0.87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1</v>
      </c>
      <c r="D36" s="120" t="n">
        <v>0.86</v>
      </c>
      <c r="E36" s="121" t="n">
        <v>0.87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3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31</v>
      </c>
      <c r="D41" s="120" t="n">
        <v>0.83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1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1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2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1</v>
      </c>
      <c r="C45" s="119" t="n">
        <v>19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3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8</v>
      </c>
      <c r="D51" s="120" t="n">
        <v>0.74</v>
      </c>
      <c r="E51" s="121" t="n">
        <v>0.74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5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36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42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5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9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4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22</v>
      </c>
      <c r="D66" s="120" t="n">
        <v>0.71</v>
      </c>
      <c r="E66" s="121" t="n">
        <v>0.7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43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14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4</v>
      </c>
      <c r="D69" s="120" t="n">
        <v>0.69</v>
      </c>
      <c r="E69" s="121" t="n">
        <v>0.7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2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1</v>
      </c>
      <c r="C71" s="119" t="n">
        <v>1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20</v>
      </c>
      <c r="D74" s="120" t="n">
        <v>0.67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1</v>
      </c>
      <c r="C76" s="119" t="n">
        <v>17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9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13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51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15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8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2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28</v>
      </c>
      <c r="B88" s="118" t="n">
        <v>1</v>
      </c>
      <c r="C88" s="119" t="n">
        <v>8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39</v>
      </c>
      <c r="D89" s="120" t="n">
        <v>0.67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2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1</v>
      </c>
      <c r="C91" s="119" t="n">
        <v>2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32</v>
      </c>
      <c r="B92" s="118" t="n">
        <v>9</v>
      </c>
      <c r="C92" s="119" t="n">
        <v>1</v>
      </c>
      <c r="D92" s="120" t="n">
        <v>0.66</v>
      </c>
      <c r="E92" s="121" t="n">
        <v>0.66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1</v>
      </c>
      <c r="D93" s="120" t="n">
        <v>0.65</v>
      </c>
      <c r="E93" s="121" t="n">
        <v>0.65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52</v>
      </c>
      <c r="D94" s="120" t="n">
        <v>0.66</v>
      </c>
      <c r="E94" s="121" t="n">
        <v>0.65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7</v>
      </c>
      <c r="D95" s="120" t="n">
        <v>0.65</v>
      </c>
      <c r="E95" s="121" t="n">
        <v>0.65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5</v>
      </c>
      <c r="E96" s="121" t="n">
        <v>0.65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3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21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5</v>
      </c>
      <c r="C99" s="119" t="n">
        <v>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3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18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20</v>
      </c>
      <c r="D104" s="120" t="n">
        <v>0.61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58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16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8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9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31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6</v>
      </c>
      <c r="D110" s="120" t="n">
        <v>0.63</v>
      </c>
      <c r="E110" s="121" t="n">
        <v>0.62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3</v>
      </c>
      <c r="D111" s="120" t="n">
        <v>0.62</v>
      </c>
      <c r="E111" s="121" t="n">
        <v>0.62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146</v>
      </c>
      <c r="D112" s="120" t="n">
        <v>0.6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8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3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8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32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6</v>
      </c>
      <c r="D117" s="120" t="n">
        <v>0.61</v>
      </c>
      <c r="E117" s="121" t="n">
        <v>0.61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1</v>
      </c>
      <c r="D118" s="120" t="n">
        <v>0.61</v>
      </c>
      <c r="E118" s="121" t="n">
        <v>0.61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39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4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11</v>
      </c>
      <c r="D122" s="120" t="n">
        <v>0.6</v>
      </c>
      <c r="E122" s="121" t="n">
        <v>0.6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17</v>
      </c>
      <c r="D123" s="120" t="n">
        <v>0.6</v>
      </c>
      <c r="E123" s="121" t="n">
        <v>0.6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3</v>
      </c>
      <c r="D124" s="120" t="n">
        <v>0.59</v>
      </c>
      <c r="E124" s="121" t="n">
        <v>0.6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3</v>
      </c>
      <c r="D125" s="120" t="n">
        <v>0.6</v>
      </c>
      <c r="E125" s="121" t="n">
        <v>0.6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24</v>
      </c>
      <c r="D126" s="120" t="n">
        <v>0.6</v>
      </c>
      <c r="E126" s="121" t="n">
        <v>0.6</v>
      </c>
    </row>
    <row r="127" customFormat="false" ht="15" hidden="false" customHeight="false" outlineLevel="0" collapsed="false">
      <c r="A127" s="117" t="s">
        <v>967</v>
      </c>
      <c r="B127" s="118" t="n">
        <v>6</v>
      </c>
      <c r="C127" s="119" t="n">
        <v>1</v>
      </c>
      <c r="D127" s="120" t="n">
        <v>0.6</v>
      </c>
      <c r="E127" s="121" t="n">
        <v>0.6</v>
      </c>
    </row>
    <row r="128" customFormat="false" ht="15" hidden="false" customHeight="false" outlineLevel="0" collapsed="false">
      <c r="A128" s="117" t="s">
        <v>968</v>
      </c>
      <c r="B128" s="118" t="n">
        <v>2</v>
      </c>
      <c r="C128" s="119" t="n">
        <v>1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1</v>
      </c>
      <c r="D129" s="120" t="n">
        <v>0.59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1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15</v>
      </c>
      <c r="D131" s="120" t="n">
        <v>0.59</v>
      </c>
      <c r="E131" s="121" t="n">
        <v>0.59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55</v>
      </c>
      <c r="D132" s="120" t="n">
        <v>0.58</v>
      </c>
      <c r="E132" s="121" t="n">
        <v>0.59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5</v>
      </c>
      <c r="D133" s="120" t="n">
        <v>0.59</v>
      </c>
      <c r="E133" s="121" t="n">
        <v>0.59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11</v>
      </c>
      <c r="D134" s="120" t="n">
        <v>0.59</v>
      </c>
      <c r="E134" s="121" t="n">
        <v>0.59</v>
      </c>
    </row>
    <row r="135" customFormat="false" ht="15" hidden="false" customHeight="false" outlineLevel="0" collapsed="false">
      <c r="A135" s="117" t="s">
        <v>975</v>
      </c>
      <c r="B135" s="118" t="n">
        <v>1</v>
      </c>
      <c r="C135" s="119" t="n">
        <v>64</v>
      </c>
      <c r="D135" s="120" t="n">
        <v>0.59</v>
      </c>
      <c r="E135" s="121" t="n">
        <v>0.59</v>
      </c>
    </row>
    <row r="136" customFormat="false" ht="15" hidden="false" customHeight="false" outlineLevel="0" collapsed="false">
      <c r="A136" s="117" t="s">
        <v>976</v>
      </c>
      <c r="B136" s="118" t="n">
        <v>3</v>
      </c>
      <c r="C136" s="119" t="n">
        <v>1</v>
      </c>
      <c r="D136" s="120" t="n">
        <v>0.58</v>
      </c>
      <c r="E136" s="121" t="n">
        <v>0.58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2</v>
      </c>
      <c r="D137" s="120" t="n">
        <v>0.58</v>
      </c>
      <c r="E137" s="121" t="n">
        <v>0.58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2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2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5</v>
      </c>
      <c r="D140" s="120" t="n">
        <v>0.57</v>
      </c>
      <c r="E140" s="121" t="n">
        <v>0.57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41</v>
      </c>
      <c r="D141" s="120" t="n">
        <v>0.57</v>
      </c>
      <c r="E141" s="121" t="n">
        <v>0.57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5</v>
      </c>
      <c r="D142" s="120" t="n">
        <v>0.57</v>
      </c>
      <c r="E142" s="121" t="n">
        <v>0.57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4</v>
      </c>
      <c r="D143" s="120" t="n">
        <v>0.57</v>
      </c>
      <c r="E143" s="121" t="n">
        <v>0.57</v>
      </c>
    </row>
    <row r="144" customFormat="false" ht="15" hidden="false" customHeight="false" outlineLevel="0" collapsed="false">
      <c r="A144" s="117" t="s">
        <v>984</v>
      </c>
      <c r="B144" s="118" t="n">
        <v>5</v>
      </c>
      <c r="C144" s="119" t="n">
        <v>1</v>
      </c>
      <c r="D144" s="120" t="n">
        <v>0.57</v>
      </c>
      <c r="E144" s="121" t="n">
        <v>0.57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2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6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5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4</v>
      </c>
      <c r="D148" s="120" t="n">
        <v>0.56</v>
      </c>
      <c r="E148" s="121" t="n">
        <v>0.56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59</v>
      </c>
      <c r="D149" s="120" t="n">
        <v>0.55</v>
      </c>
      <c r="E149" s="121" t="n">
        <v>0.56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11</v>
      </c>
      <c r="D150" s="120" t="n">
        <v>0.56</v>
      </c>
      <c r="E150" s="121" t="n">
        <v>0.56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21</v>
      </c>
      <c r="D151" s="120" t="n">
        <v>0.56</v>
      </c>
      <c r="E151" s="121" t="n">
        <v>0.56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10</v>
      </c>
      <c r="D152" s="120" t="n">
        <v>0.56</v>
      </c>
      <c r="E152" s="121" t="n">
        <v>0.56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9</v>
      </c>
      <c r="D153" s="120" t="n">
        <v>0.56</v>
      </c>
      <c r="E153" s="121" t="n">
        <v>0.56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20</v>
      </c>
      <c r="D154" s="120" t="n">
        <v>0.56</v>
      </c>
      <c r="E154" s="121" t="n">
        <v>0.56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13</v>
      </c>
      <c r="D155" s="120" t="n">
        <v>0.56</v>
      </c>
      <c r="E155" s="121" t="n">
        <v>0.56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24</v>
      </c>
      <c r="D156" s="120" t="n">
        <v>0.56</v>
      </c>
      <c r="E156" s="121" t="n">
        <v>0.56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19</v>
      </c>
      <c r="D157" s="120" t="n">
        <v>0.56</v>
      </c>
      <c r="E157" s="121" t="n">
        <v>0.56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7</v>
      </c>
      <c r="D158" s="120" t="n">
        <v>0.56</v>
      </c>
      <c r="E158" s="121" t="n">
        <v>0.56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6</v>
      </c>
      <c r="D159" s="120" t="n">
        <v>0.56</v>
      </c>
      <c r="E159" s="121" t="n">
        <v>0.56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17</v>
      </c>
      <c r="D160" s="120" t="n">
        <v>0.56</v>
      </c>
      <c r="E160" s="121" t="n">
        <v>0.56</v>
      </c>
    </row>
    <row r="161" customFormat="false" ht="15" hidden="false" customHeight="false" outlineLevel="0" collapsed="false">
      <c r="A161" s="117" t="s">
        <v>1001</v>
      </c>
      <c r="B161" s="118" t="n">
        <v>3</v>
      </c>
      <c r="C161" s="119" t="n">
        <v>1</v>
      </c>
      <c r="D161" s="120" t="n">
        <v>0.56</v>
      </c>
      <c r="E161" s="121" t="n">
        <v>0.56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57</v>
      </c>
      <c r="D162" s="120" t="n">
        <v>0.55</v>
      </c>
      <c r="E162" s="121" t="n">
        <v>0.55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4</v>
      </c>
      <c r="D163" s="120" t="n">
        <v>0.55</v>
      </c>
      <c r="E163" s="121" t="n">
        <v>0.55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5</v>
      </c>
      <c r="D164" s="120" t="n">
        <v>0.55</v>
      </c>
      <c r="E164" s="121" t="n">
        <v>0.55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8</v>
      </c>
      <c r="D165" s="120" t="n">
        <v>0.55</v>
      </c>
      <c r="E165" s="121" t="n">
        <v>0.55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4</v>
      </c>
      <c r="D166" s="120" t="n">
        <v>0.55</v>
      </c>
      <c r="E166" s="121" t="n">
        <v>0.55</v>
      </c>
    </row>
    <row r="167" customFormat="false" ht="15" hidden="false" customHeight="false" outlineLevel="0" collapsed="false">
      <c r="A167" s="117" t="s">
        <v>1007</v>
      </c>
      <c r="B167" s="118" t="n">
        <v>6</v>
      </c>
      <c r="C167" s="119" t="n">
        <v>1</v>
      </c>
      <c r="D167" s="120" t="n">
        <v>0.55</v>
      </c>
      <c r="E167" s="121" t="n">
        <v>0.55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2</v>
      </c>
      <c r="D168" s="120" t="n">
        <v>0.54</v>
      </c>
      <c r="E168" s="121" t="n">
        <v>0.54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3</v>
      </c>
      <c r="D169" s="120" t="n">
        <v>0.54</v>
      </c>
      <c r="E169" s="121" t="n">
        <v>0.54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1</v>
      </c>
      <c r="D170" s="120" t="n">
        <v>0.53</v>
      </c>
      <c r="E170" s="121" t="n">
        <v>0.54</v>
      </c>
    </row>
    <row r="171" customFormat="false" ht="15" hidden="false" customHeight="false" outlineLevel="0" collapsed="false">
      <c r="A171" s="117" t="s">
        <v>1011</v>
      </c>
      <c r="B171" s="118" t="n">
        <v>2</v>
      </c>
      <c r="C171" s="119" t="n">
        <v>1</v>
      </c>
      <c r="D171" s="120" t="n">
        <v>0.54</v>
      </c>
      <c r="E171" s="121" t="n">
        <v>0.54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8</v>
      </c>
      <c r="D172" s="120" t="n">
        <v>0.54</v>
      </c>
      <c r="E172" s="121" t="n">
        <v>0.54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7</v>
      </c>
      <c r="D173" s="120" t="n">
        <v>0.54</v>
      </c>
      <c r="E173" s="121" t="n">
        <v>0.54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4</v>
      </c>
      <c r="D174" s="120" t="n">
        <v>0.54</v>
      </c>
      <c r="E174" s="121" t="n">
        <v>0.54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16</v>
      </c>
      <c r="D175" s="120" t="n">
        <v>0.54</v>
      </c>
      <c r="E175" s="121" t="n">
        <v>0.54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14</v>
      </c>
      <c r="D176" s="120" t="n">
        <v>0.54</v>
      </c>
      <c r="E176" s="121" t="n">
        <v>0.54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12</v>
      </c>
      <c r="D177" s="120" t="n">
        <v>0.54</v>
      </c>
      <c r="E177" s="121" t="n">
        <v>0.54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2</v>
      </c>
      <c r="D178" s="120" t="n">
        <v>0.54</v>
      </c>
      <c r="E178" s="121" t="n">
        <v>0.54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4</v>
      </c>
      <c r="D179" s="120" t="n">
        <v>0.55</v>
      </c>
      <c r="E179" s="121" t="n">
        <v>0.54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29</v>
      </c>
      <c r="D180" s="120" t="n">
        <v>0.54</v>
      </c>
      <c r="E180" s="121" t="n">
        <v>0.54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4</v>
      </c>
      <c r="D181" s="120" t="n">
        <v>0.54</v>
      </c>
      <c r="E181" s="121" t="n">
        <v>0.54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11</v>
      </c>
      <c r="D182" s="120" t="n">
        <v>0.54</v>
      </c>
      <c r="E182" s="121" t="n">
        <v>0.54</v>
      </c>
    </row>
    <row r="183" customFormat="false" ht="15" hidden="false" customHeight="false" outlineLevel="0" collapsed="false">
      <c r="A183" s="117" t="s">
        <v>1023</v>
      </c>
      <c r="B183" s="118" t="n">
        <v>6</v>
      </c>
      <c r="C183" s="119" t="n">
        <v>1</v>
      </c>
      <c r="D183" s="120" t="n">
        <v>0.54</v>
      </c>
      <c r="E183" s="121" t="n">
        <v>0.54</v>
      </c>
    </row>
    <row r="184" customFormat="false" ht="15" hidden="false" customHeight="false" outlineLevel="0" collapsed="false">
      <c r="A184" s="117" t="s">
        <v>1024</v>
      </c>
      <c r="B184" s="118" t="n">
        <v>3</v>
      </c>
      <c r="C184" s="119" t="n">
        <v>1</v>
      </c>
      <c r="D184" s="120" t="n">
        <v>0.53</v>
      </c>
      <c r="E184" s="121" t="n">
        <v>0.53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29</v>
      </c>
      <c r="D185" s="120" t="n">
        <v>0.53</v>
      </c>
      <c r="E185" s="121" t="n">
        <v>0.53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4</v>
      </c>
      <c r="D186" s="120" t="n">
        <v>0.53</v>
      </c>
      <c r="E186" s="121" t="n">
        <v>0.53</v>
      </c>
    </row>
    <row r="187" customFormat="false" ht="15" hidden="false" customHeight="false" outlineLevel="0" collapsed="false">
      <c r="A187" s="117" t="s">
        <v>1027</v>
      </c>
      <c r="B187" s="118" t="n">
        <v>1</v>
      </c>
      <c r="C187" s="119" t="n">
        <v>10</v>
      </c>
      <c r="D187" s="120" t="n">
        <v>0.53</v>
      </c>
      <c r="E187" s="121" t="n">
        <v>0.53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1</v>
      </c>
      <c r="D188" s="120" t="n">
        <v>0.53</v>
      </c>
      <c r="E188" s="121" t="n">
        <v>0.53</v>
      </c>
    </row>
    <row r="189" customFormat="false" ht="15" hidden="false" customHeight="false" outlineLevel="0" collapsed="false">
      <c r="A189" s="117" t="s">
        <v>1029</v>
      </c>
      <c r="B189" s="118" t="n">
        <v>10</v>
      </c>
      <c r="C189" s="119" t="n">
        <v>1</v>
      </c>
      <c r="D189" s="120" t="n">
        <v>0.53</v>
      </c>
      <c r="E189" s="121" t="n">
        <v>0.53</v>
      </c>
    </row>
    <row r="190" customFormat="false" ht="15" hidden="false" customHeight="false" outlineLevel="0" collapsed="false">
      <c r="A190" s="117" t="s">
        <v>1030</v>
      </c>
      <c r="B190" s="118" t="n">
        <v>3</v>
      </c>
      <c r="C190" s="119" t="n">
        <v>1</v>
      </c>
      <c r="D190" s="120" t="n">
        <v>0.52</v>
      </c>
      <c r="E190" s="121" t="n">
        <v>0.52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7</v>
      </c>
      <c r="D191" s="120" t="n">
        <v>0.51</v>
      </c>
      <c r="E191" s="121" t="n">
        <v>0.52</v>
      </c>
    </row>
    <row r="192" customFormat="false" ht="15" hidden="false" customHeight="false" outlineLevel="0" collapsed="false">
      <c r="A192" s="117" t="s">
        <v>1032</v>
      </c>
      <c r="B192" s="118" t="n">
        <v>1</v>
      </c>
      <c r="C192" s="119" t="n">
        <v>44</v>
      </c>
      <c r="D192" s="120" t="n">
        <v>0.52</v>
      </c>
      <c r="E192" s="121" t="n">
        <v>0.52</v>
      </c>
    </row>
    <row r="193" customFormat="false" ht="15" hidden="false" customHeight="false" outlineLevel="0" collapsed="false">
      <c r="A193" s="117" t="s">
        <v>1033</v>
      </c>
      <c r="B193" s="118" t="n">
        <v>1</v>
      </c>
      <c r="C193" s="119" t="n">
        <v>8</v>
      </c>
      <c r="D193" s="120" t="n">
        <v>0.52</v>
      </c>
      <c r="E193" s="121" t="n">
        <v>0.52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2</v>
      </c>
      <c r="D194" s="120" t="n">
        <v>0.52</v>
      </c>
      <c r="E194" s="121" t="n">
        <v>0.52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1</v>
      </c>
      <c r="D195" s="120" t="n">
        <v>0.51</v>
      </c>
      <c r="E195" s="121" t="n">
        <v>0.51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1</v>
      </c>
      <c r="D196" s="120" t="n">
        <v>0.51</v>
      </c>
      <c r="E196" s="121" t="n">
        <v>0.51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6</v>
      </c>
      <c r="D197" s="120" t="n">
        <v>0.51</v>
      </c>
      <c r="E197" s="121" t="n">
        <v>0.51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1</v>
      </c>
      <c r="D198" s="120" t="n">
        <v>0.51</v>
      </c>
      <c r="E198" s="121" t="n">
        <v>0.51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1</v>
      </c>
      <c r="D199" s="120" t="n">
        <v>0.51</v>
      </c>
      <c r="E199" s="121" t="n">
        <v>0.51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11</v>
      </c>
      <c r="D200" s="120" t="n">
        <v>0.5</v>
      </c>
      <c r="E200" s="121" t="n">
        <v>0.51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7</v>
      </c>
      <c r="D201" s="120" t="n">
        <v>0.51</v>
      </c>
      <c r="E201" s="121" t="n">
        <v>0.51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28</v>
      </c>
      <c r="D202" s="120" t="n">
        <v>0.51</v>
      </c>
      <c r="E202" s="121" t="n">
        <v>0.51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12</v>
      </c>
      <c r="D203" s="120" t="n">
        <v>0.5</v>
      </c>
      <c r="E203" s="121" t="n">
        <v>0.51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11</v>
      </c>
      <c r="D204" s="120" t="n">
        <v>0.51</v>
      </c>
      <c r="E204" s="121" t="n">
        <v>0.51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30</v>
      </c>
      <c r="D205" s="120" t="n">
        <v>0.5</v>
      </c>
      <c r="E205" s="121" t="n">
        <v>0.51</v>
      </c>
    </row>
    <row r="206" customFormat="false" ht="15" hidden="false" customHeight="false" outlineLevel="0" collapsed="false">
      <c r="A206" s="117" t="s">
        <v>1046</v>
      </c>
      <c r="B206" s="118" t="n">
        <v>1</v>
      </c>
      <c r="C206" s="119" t="n">
        <v>29</v>
      </c>
      <c r="D206" s="120" t="n">
        <v>0.51</v>
      </c>
      <c r="E206" s="121" t="n">
        <v>0.51</v>
      </c>
    </row>
    <row r="207" customFormat="false" ht="15" hidden="false" customHeight="false" outlineLevel="0" collapsed="false">
      <c r="A207" s="117" t="s">
        <v>1047</v>
      </c>
      <c r="B207" s="118" t="n">
        <v>1</v>
      </c>
      <c r="C207" s="119" t="n">
        <v>5</v>
      </c>
      <c r="D207" s="120" t="n">
        <v>0.51</v>
      </c>
      <c r="E207" s="121" t="n">
        <v>0.51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6</v>
      </c>
      <c r="D208" s="120" t="n">
        <v>0.51</v>
      </c>
      <c r="E208" s="121" t="n">
        <v>0.51</v>
      </c>
    </row>
    <row r="209" customFormat="false" ht="15" hidden="false" customHeight="false" outlineLevel="0" collapsed="false">
      <c r="A209" s="117" t="s">
        <v>1049</v>
      </c>
      <c r="B209" s="118" t="n">
        <v>5</v>
      </c>
      <c r="C209" s="119" t="n">
        <v>1</v>
      </c>
      <c r="D209" s="120" t="n">
        <v>0.51</v>
      </c>
      <c r="E209" s="121" t="n">
        <v>0.51</v>
      </c>
    </row>
    <row r="210" customFormat="false" ht="15" hidden="false" customHeight="false" outlineLevel="0" collapsed="false">
      <c r="A210" s="117" t="s">
        <v>1050</v>
      </c>
      <c r="B210" s="118" t="n">
        <v>3</v>
      </c>
      <c r="C210" s="119" t="n">
        <v>1</v>
      </c>
      <c r="D210" s="120" t="n">
        <v>0.51</v>
      </c>
      <c r="E210" s="121" t="n">
        <v>0.51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4</v>
      </c>
      <c r="D211" s="120" t="n">
        <v>0.5</v>
      </c>
      <c r="E211" s="121" t="n">
        <v>0.5</v>
      </c>
    </row>
    <row r="212" customFormat="false" ht="15" hidden="false" customHeight="false" outlineLevel="0" collapsed="false">
      <c r="A212" s="117" t="s">
        <v>1052</v>
      </c>
      <c r="B212" s="118" t="n">
        <v>2</v>
      </c>
      <c r="C212" s="119" t="n">
        <v>1</v>
      </c>
      <c r="D212" s="120" t="n">
        <v>0.5</v>
      </c>
      <c r="E212" s="121" t="n">
        <v>0.5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5</v>
      </c>
      <c r="D213" s="120" t="n">
        <v>0.5</v>
      </c>
      <c r="E213" s="121" t="n">
        <v>0.5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5</v>
      </c>
      <c r="D214" s="120" t="n">
        <v>0.5</v>
      </c>
      <c r="E214" s="121" t="n">
        <v>0.5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5</v>
      </c>
      <c r="D215" s="120" t="n">
        <v>0.5</v>
      </c>
      <c r="E215" s="121" t="n">
        <v>0.5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7</v>
      </c>
      <c r="D216" s="120" t="n">
        <v>0.49</v>
      </c>
      <c r="E216" s="121" t="n">
        <v>0.5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3</v>
      </c>
      <c r="D217" s="120" t="n">
        <v>0.5</v>
      </c>
      <c r="E217" s="121" t="n">
        <v>0.5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8</v>
      </c>
      <c r="D218" s="120" t="n">
        <v>0.5</v>
      </c>
      <c r="E218" s="121" t="n">
        <v>0.5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7</v>
      </c>
      <c r="D219" s="120" t="n">
        <v>0.5</v>
      </c>
      <c r="E219" s="121" t="n">
        <v>0.5</v>
      </c>
    </row>
    <row r="220" customFormat="false" ht="15" hidden="false" customHeight="false" outlineLevel="0" collapsed="false">
      <c r="A220" s="117" t="s">
        <v>1060</v>
      </c>
      <c r="B220" s="118" t="n">
        <v>1</v>
      </c>
      <c r="C220" s="119" t="n">
        <v>31</v>
      </c>
      <c r="D220" s="120" t="n">
        <v>0.5</v>
      </c>
      <c r="E220" s="121" t="n">
        <v>0.5</v>
      </c>
    </row>
    <row r="221" customFormat="false" ht="15" hidden="false" customHeight="false" outlineLevel="0" collapsed="false">
      <c r="A221" s="117" t="s">
        <v>1061</v>
      </c>
      <c r="B221" s="118" t="n">
        <v>5</v>
      </c>
      <c r="C221" s="119" t="n">
        <v>1</v>
      </c>
      <c r="D221" s="120" t="n">
        <v>0.5</v>
      </c>
      <c r="E221" s="121" t="n">
        <v>0.5</v>
      </c>
    </row>
    <row r="222" customFormat="false" ht="15" hidden="false" customHeight="false" outlineLevel="0" collapsed="false">
      <c r="A222" s="117" t="s">
        <v>1062</v>
      </c>
      <c r="B222" s="118" t="n">
        <v>3</v>
      </c>
      <c r="C222" s="119" t="n">
        <v>1</v>
      </c>
      <c r="D222" s="120" t="n">
        <v>0.5</v>
      </c>
      <c r="E222" s="121" t="n">
        <v>0.5</v>
      </c>
    </row>
    <row r="223" customFormat="false" ht="15" hidden="false" customHeight="false" outlineLevel="0" collapsed="false">
      <c r="A223" s="117" t="s">
        <v>1063</v>
      </c>
      <c r="B223" s="118" t="n">
        <v>3</v>
      </c>
      <c r="C223" s="119" t="n">
        <v>1</v>
      </c>
      <c r="D223" s="120" t="n">
        <v>0.49</v>
      </c>
      <c r="E223" s="121" t="n">
        <v>0.5</v>
      </c>
    </row>
    <row r="224" customFormat="false" ht="15" hidden="false" customHeight="false" outlineLevel="0" collapsed="false">
      <c r="A224" s="117" t="s">
        <v>1064</v>
      </c>
      <c r="B224" s="118" t="n">
        <v>3</v>
      </c>
      <c r="C224" s="119" t="n">
        <v>1</v>
      </c>
      <c r="D224" s="120" t="n">
        <v>0.49</v>
      </c>
      <c r="E224" s="121" t="n">
        <v>0.49</v>
      </c>
    </row>
    <row r="225" customFormat="false" ht="15" hidden="false" customHeight="false" outlineLevel="0" collapsed="false">
      <c r="A225" s="117" t="s">
        <v>1065</v>
      </c>
      <c r="B225" s="118" t="n">
        <v>1</v>
      </c>
      <c r="C225" s="119" t="n">
        <v>1</v>
      </c>
      <c r="D225" s="120" t="n">
        <v>0.49</v>
      </c>
      <c r="E225" s="121" t="n">
        <v>0.49</v>
      </c>
    </row>
    <row r="226" customFormat="false" ht="15" hidden="false" customHeight="false" outlineLevel="0" collapsed="false">
      <c r="A226" s="117" t="s">
        <v>1066</v>
      </c>
      <c r="B226" s="118" t="n">
        <v>2</v>
      </c>
      <c r="C226" s="119" t="n">
        <v>1</v>
      </c>
      <c r="D226" s="120" t="n">
        <v>0.49</v>
      </c>
      <c r="E226" s="121" t="n">
        <v>0.49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27</v>
      </c>
      <c r="D227" s="120" t="n">
        <v>0.49</v>
      </c>
      <c r="E227" s="121" t="n">
        <v>0.49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9</v>
      </c>
      <c r="D228" s="120" t="n">
        <v>0.49</v>
      </c>
      <c r="E228" s="121" t="n">
        <v>0.49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3</v>
      </c>
      <c r="D229" s="120" t="n">
        <v>0.49</v>
      </c>
      <c r="E229" s="121" t="n">
        <v>0.49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17</v>
      </c>
      <c r="D230" s="120" t="n">
        <v>0.49</v>
      </c>
      <c r="E230" s="121" t="n">
        <v>0.49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6</v>
      </c>
      <c r="D231" s="120" t="n">
        <v>0.49</v>
      </c>
      <c r="E231" s="121" t="n">
        <v>0.49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19</v>
      </c>
      <c r="D232" s="120" t="n">
        <v>0.49</v>
      </c>
      <c r="E232" s="121" t="n">
        <v>0.49</v>
      </c>
    </row>
    <row r="233" customFormat="false" ht="15" hidden="false" customHeight="false" outlineLevel="0" collapsed="false">
      <c r="A233" s="117" t="s">
        <v>1073</v>
      </c>
      <c r="B233" s="118" t="n">
        <v>1</v>
      </c>
      <c r="C233" s="119" t="n">
        <v>74</v>
      </c>
      <c r="D233" s="120" t="n">
        <v>0.49</v>
      </c>
      <c r="E233" s="121" t="n">
        <v>0.49</v>
      </c>
    </row>
    <row r="234" customFormat="false" ht="15" hidden="false" customHeight="false" outlineLevel="0" collapsed="false">
      <c r="A234" s="117" t="s">
        <v>1074</v>
      </c>
      <c r="B234" s="118" t="n">
        <v>1</v>
      </c>
      <c r="C234" s="119" t="n">
        <v>17</v>
      </c>
      <c r="D234" s="120" t="n">
        <v>0.49</v>
      </c>
      <c r="E234" s="121" t="n">
        <v>0.49</v>
      </c>
    </row>
    <row r="235" customFormat="false" ht="15" hidden="false" customHeight="false" outlineLevel="0" collapsed="false">
      <c r="A235" s="117" t="s">
        <v>1075</v>
      </c>
      <c r="B235" s="118" t="n">
        <v>4</v>
      </c>
      <c r="C235" s="119" t="n">
        <v>1</v>
      </c>
      <c r="D235" s="120" t="n">
        <v>0.49</v>
      </c>
      <c r="E235" s="121" t="n">
        <v>0.49</v>
      </c>
    </row>
    <row r="236" customFormat="false" ht="15" hidden="false" customHeight="false" outlineLevel="0" collapsed="false">
      <c r="A236" s="117" t="s">
        <v>1076</v>
      </c>
      <c r="B236" s="118" t="n">
        <v>8</v>
      </c>
      <c r="C236" s="119" t="n">
        <v>1</v>
      </c>
      <c r="D236" s="120" t="n">
        <v>0.49</v>
      </c>
      <c r="E236" s="121" t="n">
        <v>0.49</v>
      </c>
    </row>
    <row r="237" customFormat="false" ht="15" hidden="false" customHeight="false" outlineLevel="0" collapsed="false">
      <c r="A237" s="117" t="s">
        <v>1077</v>
      </c>
      <c r="B237" s="118" t="n">
        <v>2</v>
      </c>
      <c r="C237" s="119" t="n">
        <v>1</v>
      </c>
      <c r="D237" s="120" t="n">
        <v>0.48</v>
      </c>
      <c r="E237" s="121" t="n">
        <v>0.48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11</v>
      </c>
      <c r="D238" s="120" t="n">
        <v>0.48</v>
      </c>
      <c r="E238" s="121" t="n">
        <v>0.48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27</v>
      </c>
      <c r="D239" s="120" t="n">
        <v>0.48</v>
      </c>
      <c r="E239" s="121" t="n">
        <v>0.48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2</v>
      </c>
      <c r="D240" s="120" t="n">
        <v>0.48</v>
      </c>
      <c r="E240" s="121" t="n">
        <v>0.47</v>
      </c>
    </row>
    <row r="241" customFormat="false" ht="15" hidden="false" customHeight="false" outlineLevel="0" collapsed="false">
      <c r="A241" s="117" t="s">
        <v>1081</v>
      </c>
      <c r="B241" s="118" t="n">
        <v>2</v>
      </c>
      <c r="C241" s="119" t="n">
        <v>1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2</v>
      </c>
      <c r="B242" s="118" t="n">
        <v>3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20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21</v>
      </c>
      <c r="D244" s="120" t="n">
        <v>0.47</v>
      </c>
      <c r="E244" s="121" t="n">
        <v>0.47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38</v>
      </c>
      <c r="D245" s="120" t="n">
        <v>0.47</v>
      </c>
      <c r="E245" s="121" t="n">
        <v>0.47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7</v>
      </c>
      <c r="D246" s="120" t="n">
        <v>0.47</v>
      </c>
      <c r="E246" s="121" t="n">
        <v>0.47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4</v>
      </c>
      <c r="D247" s="120" t="n">
        <v>0.47</v>
      </c>
      <c r="E247" s="121" t="n">
        <v>0.47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1</v>
      </c>
      <c r="D248" s="120" t="n">
        <v>0.47</v>
      </c>
      <c r="E248" s="121" t="n">
        <v>0.47</v>
      </c>
    </row>
    <row r="249" customFormat="false" ht="15" hidden="false" customHeight="false" outlineLevel="0" collapsed="false">
      <c r="A249" s="117" t="s">
        <v>1089</v>
      </c>
      <c r="B249" s="118" t="n">
        <v>1</v>
      </c>
      <c r="C249" s="119" t="n">
        <v>2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90</v>
      </c>
      <c r="B250" s="118" t="n">
        <v>4</v>
      </c>
      <c r="C250" s="119" t="n">
        <v>1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5</v>
      </c>
      <c r="D251" s="120" t="n">
        <v>0.47</v>
      </c>
      <c r="E251" s="121" t="n">
        <v>0.46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7</v>
      </c>
      <c r="D252" s="120" t="n">
        <v>0.46</v>
      </c>
      <c r="E252" s="121" t="n">
        <v>0.46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1</v>
      </c>
      <c r="D253" s="120" t="n">
        <v>0.46</v>
      </c>
      <c r="E253" s="121" t="n">
        <v>0.46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5</v>
      </c>
      <c r="B255" s="118" t="n">
        <v>5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4</v>
      </c>
      <c r="D257" s="120" t="n">
        <v>0.44</v>
      </c>
      <c r="E257" s="121" t="n">
        <v>0.45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18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6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10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47</v>
      </c>
      <c r="D261" s="120" t="n">
        <v>0.45</v>
      </c>
      <c r="E261" s="121" t="n">
        <v>0.45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5</v>
      </c>
      <c r="D262" s="120" t="n">
        <v>0.45</v>
      </c>
      <c r="E262" s="121" t="n">
        <v>0.45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17</v>
      </c>
      <c r="D263" s="120" t="n">
        <v>0.45</v>
      </c>
      <c r="E263" s="121" t="n">
        <v>0.45</v>
      </c>
    </row>
    <row r="264" customFormat="false" ht="15" hidden="false" customHeight="false" outlineLevel="0" collapsed="false">
      <c r="A264" s="117" t="s">
        <v>1104</v>
      </c>
      <c r="B264" s="118" t="n">
        <v>1</v>
      </c>
      <c r="C264" s="119" t="n">
        <v>2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2</v>
      </c>
      <c r="D265" s="120" t="n">
        <v>0.43</v>
      </c>
      <c r="E265" s="121" t="n">
        <v>0.44</v>
      </c>
    </row>
    <row r="266" customFormat="false" ht="15" hidden="false" customHeight="false" outlineLevel="0" collapsed="false">
      <c r="A266" s="117" t="s">
        <v>1106</v>
      </c>
      <c r="B266" s="118" t="n">
        <v>3</v>
      </c>
      <c r="C266" s="119" t="n">
        <v>1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6</v>
      </c>
      <c r="D267" s="120" t="n">
        <v>0.43</v>
      </c>
      <c r="E267" s="121" t="n">
        <v>0.4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5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14</v>
      </c>
      <c r="D269" s="120" t="n">
        <v>0.43</v>
      </c>
      <c r="E269" s="121" t="n">
        <v>0.44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4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16</v>
      </c>
      <c r="D271" s="120" t="n">
        <v>0.43</v>
      </c>
      <c r="E271" s="121" t="n">
        <v>0.44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3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3</v>
      </c>
      <c r="B273" s="118" t="n">
        <v>1</v>
      </c>
      <c r="C273" s="119" t="n">
        <v>8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19</v>
      </c>
      <c r="D274" s="120" t="n">
        <v>0.44</v>
      </c>
      <c r="E274" s="121" t="n">
        <v>0.44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2</v>
      </c>
      <c r="D275" s="120" t="n">
        <v>0.44</v>
      </c>
      <c r="E275" s="121" t="n">
        <v>0.44</v>
      </c>
    </row>
    <row r="276" customFormat="false" ht="15" hidden="false" customHeight="false" outlineLevel="0" collapsed="false">
      <c r="A276" s="117" t="s">
        <v>1116</v>
      </c>
      <c r="B276" s="118" t="n">
        <v>3</v>
      </c>
      <c r="C276" s="119" t="n">
        <v>1</v>
      </c>
      <c r="D276" s="120" t="n">
        <v>0.43</v>
      </c>
      <c r="E276" s="121" t="n">
        <v>0.44</v>
      </c>
    </row>
    <row r="277" customFormat="false" ht="15" hidden="false" customHeight="false" outlineLevel="0" collapsed="false">
      <c r="A277" s="117" t="s">
        <v>1117</v>
      </c>
      <c r="B277" s="118" t="n">
        <v>2</v>
      </c>
      <c r="C277" s="119" t="n">
        <v>1</v>
      </c>
      <c r="D277" s="120" t="n">
        <v>0.44</v>
      </c>
      <c r="E277" s="121" t="n">
        <v>0.44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2</v>
      </c>
      <c r="D278" s="120" t="n">
        <v>0.44</v>
      </c>
      <c r="E278" s="121" t="n">
        <v>0.44</v>
      </c>
    </row>
    <row r="279" customFormat="false" ht="15" hidden="false" customHeight="false" outlineLevel="0" collapsed="false">
      <c r="A279" s="117" t="s">
        <v>1119</v>
      </c>
      <c r="B279" s="118" t="n">
        <v>2</v>
      </c>
      <c r="C279" s="119" t="n">
        <v>1</v>
      </c>
      <c r="D279" s="120" t="n">
        <v>0.44</v>
      </c>
      <c r="E279" s="121" t="n">
        <v>0.44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1</v>
      </c>
      <c r="D280" s="120" t="n">
        <v>0.43</v>
      </c>
      <c r="E280" s="121" t="n">
        <v>0.43</v>
      </c>
    </row>
    <row r="281" customFormat="false" ht="15" hidden="false" customHeight="false" outlineLevel="0" collapsed="false">
      <c r="A281" s="117" t="s">
        <v>1121</v>
      </c>
      <c r="B281" s="118" t="n">
        <v>4</v>
      </c>
      <c r="C281" s="119" t="n">
        <v>1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3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18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10</v>
      </c>
      <c r="D284" s="120" t="n">
        <v>0.43</v>
      </c>
      <c r="E284" s="121" t="n">
        <v>0.43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41</v>
      </c>
      <c r="D285" s="120" t="n">
        <v>0.43</v>
      </c>
      <c r="E285" s="121" t="n">
        <v>0.43</v>
      </c>
    </row>
    <row r="286" customFormat="false" ht="15" hidden="false" customHeight="false" outlineLevel="0" collapsed="false">
      <c r="A286" s="117" t="s">
        <v>1126</v>
      </c>
      <c r="B286" s="118" t="n">
        <v>2</v>
      </c>
      <c r="C286" s="119" t="n">
        <v>1</v>
      </c>
      <c r="D286" s="120" t="n">
        <v>0.43</v>
      </c>
      <c r="E286" s="121" t="n">
        <v>0.43</v>
      </c>
    </row>
    <row r="287" customFormat="false" ht="15" hidden="false" customHeight="false" outlineLevel="0" collapsed="false">
      <c r="A287" s="117" t="s">
        <v>1127</v>
      </c>
      <c r="B287" s="118" t="n">
        <v>3</v>
      </c>
      <c r="C287" s="119" t="n">
        <v>1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8</v>
      </c>
      <c r="B288" s="118" t="n">
        <v>6</v>
      </c>
      <c r="C288" s="119" t="n">
        <v>1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2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8</v>
      </c>
      <c r="D290" s="120" t="n">
        <v>0.42</v>
      </c>
      <c r="E290" s="121" t="n">
        <v>0.42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4</v>
      </c>
      <c r="D291" s="120" t="n">
        <v>0.42</v>
      </c>
      <c r="E291" s="121" t="n">
        <v>0.42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3</v>
      </c>
      <c r="D292" s="120" t="n">
        <v>0.42</v>
      </c>
      <c r="E292" s="121" t="n">
        <v>0.42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10</v>
      </c>
      <c r="D293" s="120" t="n">
        <v>0.43</v>
      </c>
      <c r="E293" s="121" t="n">
        <v>0.42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9</v>
      </c>
      <c r="D294" s="120" t="n">
        <v>0.42</v>
      </c>
      <c r="E294" s="121" t="n">
        <v>0.42</v>
      </c>
    </row>
    <row r="295" customFormat="false" ht="15" hidden="false" customHeight="false" outlineLevel="0" collapsed="false">
      <c r="A295" s="117" t="s">
        <v>1135</v>
      </c>
      <c r="B295" s="118" t="n">
        <v>7</v>
      </c>
      <c r="C295" s="119" t="n">
        <v>1</v>
      </c>
      <c r="D295" s="120" t="n">
        <v>0.42</v>
      </c>
      <c r="E295" s="121" t="n">
        <v>0.42</v>
      </c>
    </row>
    <row r="296" customFormat="false" ht="15" hidden="false" customHeight="false" outlineLevel="0" collapsed="false">
      <c r="A296" s="117" t="s">
        <v>1136</v>
      </c>
      <c r="B296" s="118" t="n">
        <v>14</v>
      </c>
      <c r="C296" s="119" t="n">
        <v>1</v>
      </c>
      <c r="D296" s="120" t="n">
        <v>0.41</v>
      </c>
      <c r="E296" s="121" t="n">
        <v>0.42</v>
      </c>
    </row>
    <row r="297" customFormat="false" ht="15" hidden="false" customHeight="false" outlineLevel="0" collapsed="false">
      <c r="A297" s="117" t="s">
        <v>1137</v>
      </c>
      <c r="B297" s="118" t="n">
        <v>1</v>
      </c>
      <c r="C297" s="119" t="n">
        <v>1</v>
      </c>
      <c r="D297" s="120" t="n">
        <v>0.41</v>
      </c>
      <c r="E297" s="121" t="n">
        <v>0.41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27</v>
      </c>
      <c r="D298" s="120" t="n">
        <v>0.42</v>
      </c>
      <c r="E298" s="121" t="n">
        <v>0.41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8</v>
      </c>
      <c r="D299" s="120" t="n">
        <v>0.41</v>
      </c>
      <c r="E299" s="121" t="n">
        <v>0.41</v>
      </c>
    </row>
    <row r="300" customFormat="false" ht="15" hidden="false" customHeight="false" outlineLevel="0" collapsed="false">
      <c r="A300" s="117" t="s">
        <v>1140</v>
      </c>
      <c r="B300" s="118" t="n">
        <v>1</v>
      </c>
      <c r="C300" s="119" t="n">
        <v>6</v>
      </c>
      <c r="D300" s="120" t="n">
        <v>0.4</v>
      </c>
      <c r="E300" s="121" t="n">
        <v>0.41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2</v>
      </c>
      <c r="D301" s="120" t="n">
        <v>0.41</v>
      </c>
      <c r="E301" s="121" t="n">
        <v>0.41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7</v>
      </c>
      <c r="D302" s="120" t="n">
        <v>0.41</v>
      </c>
      <c r="E302" s="121" t="n">
        <v>0.41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13</v>
      </c>
      <c r="D303" s="120" t="n">
        <v>0.42</v>
      </c>
      <c r="E303" s="121" t="n">
        <v>0.41</v>
      </c>
    </row>
    <row r="304" customFormat="false" ht="15" hidden="false" customHeight="false" outlineLevel="0" collapsed="false">
      <c r="A304" s="117" t="s">
        <v>1144</v>
      </c>
      <c r="B304" s="118" t="n">
        <v>7</v>
      </c>
      <c r="C304" s="119" t="n">
        <v>1</v>
      </c>
      <c r="D304" s="120" t="n">
        <v>0.41</v>
      </c>
      <c r="E304" s="121" t="n">
        <v>0.41</v>
      </c>
    </row>
    <row r="305" customFormat="false" ht="15" hidden="false" customHeight="false" outlineLevel="0" collapsed="false">
      <c r="A305" s="117" t="s">
        <v>1145</v>
      </c>
      <c r="B305" s="118" t="n">
        <v>3</v>
      </c>
      <c r="C305" s="119" t="n">
        <v>1</v>
      </c>
      <c r="D305" s="120" t="n">
        <v>0.41</v>
      </c>
      <c r="E305" s="121" t="n">
        <v>0.4</v>
      </c>
    </row>
    <row r="306" customFormat="false" ht="15" hidden="false" customHeight="false" outlineLevel="0" collapsed="false">
      <c r="A306" s="117" t="s">
        <v>1146</v>
      </c>
      <c r="B306" s="118" t="n">
        <v>2</v>
      </c>
      <c r="C306" s="119" t="n">
        <v>1</v>
      </c>
      <c r="D306" s="120" t="n">
        <v>0.4</v>
      </c>
      <c r="E306" s="121" t="n">
        <v>0.4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5</v>
      </c>
      <c r="D307" s="120" t="n">
        <v>0.4</v>
      </c>
      <c r="E307" s="121" t="n">
        <v>0.4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14</v>
      </c>
      <c r="D308" s="120" t="n">
        <v>0.4</v>
      </c>
      <c r="E308" s="121" t="n">
        <v>0.4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8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33</v>
      </c>
      <c r="D310" s="120" t="n">
        <v>0.4</v>
      </c>
      <c r="E310" s="121" t="n">
        <v>0.4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5</v>
      </c>
      <c r="D311" s="120" t="n">
        <v>0.4</v>
      </c>
      <c r="E311" s="121" t="n">
        <v>0.4</v>
      </c>
    </row>
    <row r="312" customFormat="false" ht="15" hidden="false" customHeight="false" outlineLevel="0" collapsed="false">
      <c r="A312" s="117" t="s">
        <v>1152</v>
      </c>
      <c r="B312" s="118" t="n">
        <v>4</v>
      </c>
      <c r="C312" s="119" t="n">
        <v>1</v>
      </c>
      <c r="D312" s="120" t="n">
        <v>0.4</v>
      </c>
      <c r="E312" s="121" t="n">
        <v>0.4</v>
      </c>
    </row>
    <row r="313" customFormat="false" ht="15" hidden="false" customHeight="false" outlineLevel="0" collapsed="false">
      <c r="A313" s="117" t="s">
        <v>1153</v>
      </c>
      <c r="B313" s="118" t="n">
        <v>1</v>
      </c>
      <c r="C313" s="119" t="n">
        <v>2</v>
      </c>
      <c r="D313" s="120" t="n">
        <v>0.4</v>
      </c>
      <c r="E313" s="121" t="n">
        <v>0.39</v>
      </c>
    </row>
    <row r="314" customFormat="false" ht="15" hidden="false" customHeight="false" outlineLevel="0" collapsed="false">
      <c r="A314" s="117" t="s">
        <v>1154</v>
      </c>
      <c r="B314" s="118" t="n">
        <v>2</v>
      </c>
      <c r="C314" s="119" t="n">
        <v>1</v>
      </c>
      <c r="D314" s="120" t="n">
        <v>0.39</v>
      </c>
      <c r="E314" s="121" t="n">
        <v>0.39</v>
      </c>
    </row>
    <row r="315" customFormat="false" ht="15" hidden="false" customHeight="false" outlineLevel="0" collapsed="false">
      <c r="A315" s="117" t="s">
        <v>1155</v>
      </c>
      <c r="B315" s="118" t="n">
        <v>3</v>
      </c>
      <c r="C315" s="119" t="n">
        <v>1</v>
      </c>
      <c r="D315" s="120" t="n">
        <v>0.39</v>
      </c>
      <c r="E315" s="121" t="n">
        <v>0.39</v>
      </c>
    </row>
    <row r="316" customFormat="false" ht="15" hidden="false" customHeight="false" outlineLevel="0" collapsed="false">
      <c r="A316" s="117" t="s">
        <v>1156</v>
      </c>
      <c r="B316" s="118" t="n">
        <v>2</v>
      </c>
      <c r="C316" s="119" t="n">
        <v>1</v>
      </c>
      <c r="D316" s="120" t="n">
        <v>0.39</v>
      </c>
      <c r="E316" s="121" t="n">
        <v>0.39</v>
      </c>
    </row>
    <row r="317" customFormat="false" ht="15" hidden="false" customHeight="false" outlineLevel="0" collapsed="false">
      <c r="A317" s="117" t="s">
        <v>1157</v>
      </c>
      <c r="B317" s="118" t="n">
        <v>2</v>
      </c>
      <c r="C317" s="119" t="n">
        <v>1</v>
      </c>
      <c r="D317" s="120" t="n">
        <v>0.39</v>
      </c>
      <c r="E317" s="121" t="n">
        <v>0.39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13</v>
      </c>
      <c r="D318" s="120" t="n">
        <v>0.39</v>
      </c>
      <c r="E318" s="121" t="n">
        <v>0.39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3</v>
      </c>
      <c r="D319" s="120" t="n">
        <v>0.39</v>
      </c>
      <c r="E319" s="121" t="n">
        <v>0.39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17</v>
      </c>
      <c r="D320" s="120" t="n">
        <v>0.39</v>
      </c>
      <c r="E320" s="121" t="n">
        <v>0.39</v>
      </c>
    </row>
    <row r="321" customFormat="false" ht="15" hidden="false" customHeight="false" outlineLevel="0" collapsed="false">
      <c r="A321" s="117" t="s">
        <v>1161</v>
      </c>
      <c r="B321" s="118" t="n">
        <v>1</v>
      </c>
      <c r="C321" s="119" t="n">
        <v>1</v>
      </c>
      <c r="D321" s="120" t="n">
        <v>0.39</v>
      </c>
      <c r="E321" s="121" t="n">
        <v>0.39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13</v>
      </c>
      <c r="D322" s="120" t="n">
        <v>0.38</v>
      </c>
      <c r="E322" s="121" t="n">
        <v>0.38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5</v>
      </c>
      <c r="D323" s="120" t="n">
        <v>0.38</v>
      </c>
      <c r="E323" s="121" t="n">
        <v>0.38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4</v>
      </c>
      <c r="D324" s="120" t="n">
        <v>0.38</v>
      </c>
      <c r="E324" s="121" t="n">
        <v>0.38</v>
      </c>
    </row>
    <row r="325" customFormat="false" ht="15" hidden="false" customHeight="false" outlineLevel="0" collapsed="false">
      <c r="A325" s="117" t="s">
        <v>1165</v>
      </c>
      <c r="B325" s="118" t="n">
        <v>1</v>
      </c>
      <c r="C325" s="119" t="n">
        <v>1</v>
      </c>
      <c r="D325" s="120" t="n">
        <v>0.38</v>
      </c>
      <c r="E325" s="121" t="n">
        <v>0.38</v>
      </c>
    </row>
    <row r="326" customFormat="false" ht="15" hidden="false" customHeight="false" outlineLevel="0" collapsed="false">
      <c r="A326" s="117" t="s">
        <v>1166</v>
      </c>
      <c r="B326" s="118" t="n">
        <v>2</v>
      </c>
      <c r="C326" s="119" t="n">
        <v>1</v>
      </c>
      <c r="D326" s="120" t="n">
        <v>0.38</v>
      </c>
      <c r="E326" s="121" t="n">
        <v>0.38</v>
      </c>
    </row>
    <row r="327" customFormat="false" ht="15" hidden="false" customHeight="false" outlineLevel="0" collapsed="false">
      <c r="A327" s="117" t="s">
        <v>1167</v>
      </c>
      <c r="B327" s="118" t="n">
        <v>4</v>
      </c>
      <c r="C327" s="119" t="n">
        <v>1</v>
      </c>
      <c r="D327" s="120" t="n">
        <v>0.37</v>
      </c>
      <c r="E327" s="121" t="n">
        <v>0.37</v>
      </c>
    </row>
    <row r="328" customFormat="false" ht="15" hidden="false" customHeight="false" outlineLevel="0" collapsed="false">
      <c r="A328" s="117" t="s">
        <v>1168</v>
      </c>
      <c r="B328" s="118" t="n">
        <v>8</v>
      </c>
      <c r="C328" s="119" t="n">
        <v>1</v>
      </c>
      <c r="D328" s="120" t="n">
        <v>0.37</v>
      </c>
      <c r="E328" s="121" t="n">
        <v>0.37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1</v>
      </c>
      <c r="D329" s="120" t="n">
        <v>0.37</v>
      </c>
      <c r="E329" s="121" t="n">
        <v>0.37</v>
      </c>
    </row>
    <row r="330" customFormat="false" ht="15" hidden="false" customHeight="false" outlineLevel="0" collapsed="false">
      <c r="A330" s="117" t="s">
        <v>1170</v>
      </c>
      <c r="B330" s="118" t="n">
        <v>3</v>
      </c>
      <c r="C330" s="119" t="n">
        <v>1</v>
      </c>
      <c r="D330" s="120" t="n">
        <v>0.37</v>
      </c>
      <c r="E330" s="121" t="n">
        <v>0.37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2</v>
      </c>
      <c r="D331" s="120" t="n">
        <v>0.37</v>
      </c>
      <c r="E331" s="121" t="n">
        <v>0.37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4</v>
      </c>
      <c r="D332" s="120" t="n">
        <v>0.37</v>
      </c>
      <c r="E332" s="121" t="n">
        <v>0.37</v>
      </c>
    </row>
    <row r="333" customFormat="false" ht="15" hidden="false" customHeight="false" outlineLevel="0" collapsed="false">
      <c r="A333" s="117" t="s">
        <v>1173</v>
      </c>
      <c r="B333" s="118" t="n">
        <v>1</v>
      </c>
      <c r="C333" s="119" t="n">
        <v>3</v>
      </c>
      <c r="D333" s="120" t="n">
        <v>0.37</v>
      </c>
      <c r="E333" s="121" t="n">
        <v>0.36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3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5</v>
      </c>
      <c r="D335" s="120" t="n">
        <v>0.36</v>
      </c>
      <c r="E335" s="121" t="n">
        <v>0.36</v>
      </c>
    </row>
    <row r="336" customFormat="false" ht="15" hidden="false" customHeight="false" outlineLevel="0" collapsed="false">
      <c r="A336" s="117" t="s">
        <v>1176</v>
      </c>
      <c r="B336" s="118" t="n">
        <v>5</v>
      </c>
      <c r="C336" s="119" t="n">
        <v>1</v>
      </c>
      <c r="D336" s="120" t="n">
        <v>0.36</v>
      </c>
      <c r="E336" s="121" t="n">
        <v>0.36</v>
      </c>
    </row>
    <row r="337" customFormat="false" ht="1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36</v>
      </c>
      <c r="E337" s="121" t="n">
        <v>0.36</v>
      </c>
    </row>
    <row r="338" customFormat="false" ht="15" hidden="false" customHeight="false" outlineLevel="0" collapsed="false">
      <c r="A338" s="117" t="s">
        <v>1178</v>
      </c>
      <c r="B338" s="118" t="n">
        <v>5</v>
      </c>
      <c r="C338" s="119" t="n">
        <v>1</v>
      </c>
      <c r="D338" s="120" t="n">
        <v>0.36</v>
      </c>
      <c r="E338" s="121" t="n">
        <v>0.36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1</v>
      </c>
      <c r="D339" s="120" t="n">
        <v>0.35</v>
      </c>
      <c r="E339" s="121" t="n">
        <v>0.35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6</v>
      </c>
      <c r="D340" s="120" t="n">
        <v>0.35</v>
      </c>
      <c r="E340" s="121" t="n">
        <v>0.35</v>
      </c>
    </row>
    <row r="341" customFormat="false" ht="15" hidden="false" customHeight="false" outlineLevel="0" collapsed="false">
      <c r="A341" s="117" t="s">
        <v>1181</v>
      </c>
      <c r="B341" s="118" t="n">
        <v>3</v>
      </c>
      <c r="C341" s="119" t="n">
        <v>1</v>
      </c>
      <c r="D341" s="120" t="n">
        <v>0.35</v>
      </c>
      <c r="E341" s="121" t="n">
        <v>0.35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7</v>
      </c>
      <c r="D342" s="120" t="n">
        <v>0.34</v>
      </c>
      <c r="E342" s="121" t="n">
        <v>0.34</v>
      </c>
    </row>
    <row r="343" customFormat="false" ht="15" hidden="false" customHeight="false" outlineLevel="0" collapsed="false">
      <c r="A343" s="117" t="s">
        <v>1183</v>
      </c>
      <c r="B343" s="118" t="n">
        <v>7</v>
      </c>
      <c r="C343" s="119" t="n">
        <v>1</v>
      </c>
      <c r="D343" s="120" t="n">
        <v>0.33</v>
      </c>
      <c r="E343" s="121" t="n">
        <v>0.33</v>
      </c>
    </row>
    <row r="344" customFormat="false" ht="15" hidden="false" customHeight="false" outlineLevel="0" collapsed="false">
      <c r="A344" s="117" t="s">
        <v>1184</v>
      </c>
      <c r="B344" s="118" t="n">
        <v>3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5</v>
      </c>
      <c r="B345" s="118" t="n">
        <v>2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1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7</v>
      </c>
      <c r="B347" s="118" t="n">
        <v>8</v>
      </c>
      <c r="C347" s="119" t="n">
        <v>1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8</v>
      </c>
      <c r="B348" s="118" t="n">
        <v>4</v>
      </c>
      <c r="C348" s="119" t="n">
        <v>1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5</v>
      </c>
      <c r="C349" s="119" t="n">
        <v>1</v>
      </c>
      <c r="D349" s="120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5-08T13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