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5">
  <si>
    <t xml:space="preserve">MAY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XK - FRY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B - FRY</t>
  </si>
  <si>
    <t xml:space="preserve">SXK - FBO</t>
  </si>
  <si>
    <t xml:space="preserve">SCG - SEG</t>
  </si>
  <si>
    <t xml:space="preserve">SXG - FRY</t>
  </si>
  <si>
    <t xml:space="preserve">SXW - FMF</t>
  </si>
  <si>
    <t xml:space="preserve">SXY - FVE</t>
  </si>
  <si>
    <t xml:space="preserve">SXG - FBO</t>
  </si>
  <si>
    <t xml:space="preserve">SXB - FBO</t>
  </si>
  <si>
    <t xml:space="preserve">SEG - FZB</t>
  </si>
  <si>
    <t xml:space="preserve">SEG - SXB</t>
  </si>
  <si>
    <t xml:space="preserve">SCG - SXB</t>
  </si>
  <si>
    <t xml:space="preserve">SXD - FCQ</t>
  </si>
  <si>
    <t xml:space="preserve">SXY - FCQ</t>
  </si>
  <si>
    <t xml:space="preserve">SXM - FZB</t>
  </si>
  <si>
    <t xml:space="preserve">SCF - FXN</t>
  </si>
  <si>
    <t xml:space="preserve">SEG - SXK</t>
  </si>
  <si>
    <t xml:space="preserve">SCF - SXB</t>
  </si>
  <si>
    <t xml:space="preserve">SXB - FCB</t>
  </si>
  <si>
    <t xml:space="preserve">SXK - FC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FBO - FRY</t>
  </si>
  <si>
    <t xml:space="preserve">SXD - FVE</t>
  </si>
  <si>
    <t xml:space="preserve">SXK - FNS</t>
  </si>
  <si>
    <t xml:space="preserve">SCF - SXK</t>
  </si>
  <si>
    <t xml:space="preserve">SEG - FRY</t>
  </si>
  <si>
    <t xml:space="preserve">SCF - FZB</t>
  </si>
  <si>
    <t xml:space="preserve">SCF - SXG</t>
  </si>
  <si>
    <t xml:space="preserve">SXY - FWP</t>
  </si>
  <si>
    <t xml:space="preserve">SXB - FNS</t>
  </si>
  <si>
    <t xml:space="preserve">SCG - FZB</t>
  </si>
  <si>
    <t xml:space="preserve">FCG - FWP</t>
  </si>
  <si>
    <t xml:space="preserve">FBO - FCB</t>
  </si>
  <si>
    <t xml:space="preserve">SXW - FLF</t>
  </si>
  <si>
    <t xml:space="preserve">SXR - FRW</t>
  </si>
  <si>
    <t xml:space="preserve">SXB - FMF</t>
  </si>
  <si>
    <t xml:space="preserve">SXU - FFS</t>
  </si>
  <si>
    <t xml:space="preserve">SXU - FMA</t>
  </si>
  <si>
    <t xml:space="preserve">SXY - FCG</t>
  </si>
  <si>
    <t xml:space="preserve">SEG - FBO</t>
  </si>
  <si>
    <t xml:space="preserve">SXD - FWP</t>
  </si>
  <si>
    <t xml:space="preserve">SXB - FLF</t>
  </si>
  <si>
    <t xml:space="preserve">SXM - FRY</t>
  </si>
  <si>
    <t xml:space="preserve">SXG - FMF</t>
  </si>
  <si>
    <t xml:space="preserve">SXG - FNS</t>
  </si>
  <si>
    <t xml:space="preserve">SXY - FAX</t>
  </si>
  <si>
    <t xml:space="preserve">SXF - SXW</t>
  </si>
  <si>
    <t xml:space="preserve">FMO - FSU</t>
  </si>
  <si>
    <t xml:space="preserve">SXG - FLF</t>
  </si>
  <si>
    <t xml:space="preserve">SXH - FSH</t>
  </si>
  <si>
    <t xml:space="preserve">SXF - FRY</t>
  </si>
  <si>
    <t xml:space="preserve">SXT - FIR</t>
  </si>
  <si>
    <t xml:space="preserve">SXA - FFV</t>
  </si>
  <si>
    <t xml:space="preserve">SXM - FBO</t>
  </si>
  <si>
    <t xml:space="preserve">SXU - FQN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D - FPP</t>
  </si>
  <si>
    <t xml:space="preserve">SEG - FCB</t>
  </si>
  <si>
    <t xml:space="preserve">SXF - FBO</t>
  </si>
  <si>
    <t xml:space="preserve">SXD - FAX</t>
  </si>
  <si>
    <t xml:space="preserve">FCG - FVM</t>
  </si>
  <si>
    <t xml:space="preserve">FCQ - FSU</t>
  </si>
  <si>
    <t xml:space="preserve">FVE - FWP</t>
  </si>
  <si>
    <t xml:space="preserve">SXF - FLF</t>
  </si>
  <si>
    <t xml:space="preserve">SEG - FLF</t>
  </si>
  <si>
    <t xml:space="preserve">SXB - FPW</t>
  </si>
  <si>
    <t xml:space="preserve">SXF - FMF</t>
  </si>
  <si>
    <t xml:space="preserve">SXM - FCB</t>
  </si>
  <si>
    <t xml:space="preserve">SEG - FNS</t>
  </si>
  <si>
    <t xml:space="preserve">SXM - SXW</t>
  </si>
  <si>
    <t xml:space="preserve">FCQ - FVE</t>
  </si>
  <si>
    <t xml:space="preserve">SXK - FTD</t>
  </si>
  <si>
    <t xml:space="preserve">SXM - FLF</t>
  </si>
  <si>
    <t xml:space="preserve">SCG - FRY</t>
  </si>
  <si>
    <t xml:space="preserve">SXG - FPW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CF - SXW</t>
  </si>
  <si>
    <t xml:space="preserve">FEB - FPP</t>
  </si>
  <si>
    <t xml:space="preserve">SXD - FVM</t>
  </si>
  <si>
    <t xml:space="preserve">SXB - FNB</t>
  </si>
  <si>
    <t xml:space="preserve">SXY - FMO</t>
  </si>
  <si>
    <t xml:space="preserve">SCF - FCB</t>
  </si>
  <si>
    <t xml:space="preserve">SXF - FNS</t>
  </si>
  <si>
    <t xml:space="preserve">SCG - FBO</t>
  </si>
  <si>
    <t xml:space="preserve">SCF - SXD</t>
  </si>
  <si>
    <t xml:space="preserve">FVM - FWP</t>
  </si>
  <si>
    <t xml:space="preserve">FSU - FWP</t>
  </si>
  <si>
    <t xml:space="preserve">FNB - FRY</t>
  </si>
  <si>
    <t xml:space="preserve">SCF - FLF</t>
  </si>
  <si>
    <t xml:space="preserve">SCG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EG - FCN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CB - FRY</t>
  </si>
  <si>
    <t xml:space="preserve">SXW - FPW</t>
  </si>
  <si>
    <t xml:space="preserve">SXK - FNB</t>
  </si>
  <si>
    <t xml:space="preserve">SCF - FGN</t>
  </si>
  <si>
    <t xml:space="preserve">SXF - SXR</t>
  </si>
  <si>
    <t xml:space="preserve">SXM - SXD</t>
  </si>
  <si>
    <t xml:space="preserve">FVE - FMO</t>
  </si>
  <si>
    <t xml:space="preserve">SXG - FGN</t>
  </si>
  <si>
    <t xml:space="preserve">SXB - FGN</t>
  </si>
  <si>
    <t xml:space="preserve">SXM - FCN</t>
  </si>
  <si>
    <t xml:space="preserve">FSU - FVM</t>
  </si>
  <si>
    <t xml:space="preserve">FVE - FVM</t>
  </si>
  <si>
    <t xml:space="preserve">FCQ - FWP</t>
  </si>
  <si>
    <t xml:space="preserve">FAX - FCG</t>
  </si>
  <si>
    <t xml:space="preserve">FBO - FNB</t>
  </si>
  <si>
    <t xml:space="preserve">SCF - FPP</t>
  </si>
  <si>
    <t xml:space="preserve">SXM - FPP</t>
  </si>
  <si>
    <t xml:space="preserve">SXF - FPP</t>
  </si>
  <si>
    <t xml:space="preserve">SCG - FPW</t>
  </si>
  <si>
    <t xml:space="preserve">SXF - FPW</t>
  </si>
  <si>
    <t xml:space="preserve">SEG - FPW</t>
  </si>
  <si>
    <t xml:space="preserve">SXW - FWL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XB - FTD</t>
  </si>
  <si>
    <t xml:space="preserve">SCF - FPW</t>
  </si>
  <si>
    <t xml:space="preserve">SXM - FPW</t>
  </si>
  <si>
    <t xml:space="preserve">SXM - FNB</t>
  </si>
  <si>
    <t xml:space="preserve">SCG - FGN</t>
  </si>
  <si>
    <t xml:space="preserve">SXH - FGI</t>
  </si>
  <si>
    <t xml:space="preserve">SXF - FCN</t>
  </si>
  <si>
    <t xml:space="preserve">SCF - FXE</t>
  </si>
  <si>
    <t xml:space="preserve">SXM - SXR</t>
  </si>
  <si>
    <t xml:space="preserve">SCG - SXR</t>
  </si>
  <si>
    <t xml:space="preserve">FCG - FVE</t>
  </si>
  <si>
    <t xml:space="preserve">FCQ - FOU</t>
  </si>
  <si>
    <t xml:space="preserve">FAX - FVE</t>
  </si>
  <si>
    <t xml:space="preserve">SXG - FTD</t>
  </si>
  <si>
    <t xml:space="preserve">SC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SCG - FPP</t>
  </si>
  <si>
    <t xml:space="preserve">SXF - FNB</t>
  </si>
  <si>
    <t xml:space="preserve">SCG - FXE</t>
  </si>
  <si>
    <t xml:space="preserve">FCQ - FVM</t>
  </si>
  <si>
    <t xml:space="preserve">FAX - FVM</t>
  </si>
  <si>
    <t xml:space="preserve">FNS - FRY</t>
  </si>
  <si>
    <t xml:space="preserve">SXD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F - SXU</t>
  </si>
  <si>
    <t xml:space="preserve">FMO - FPP</t>
  </si>
  <si>
    <t xml:space="preserve">FAX - FOU</t>
  </si>
  <si>
    <t xml:space="preserve">SXY - FOU</t>
  </si>
  <si>
    <t xml:space="preserve">SCG - FEB</t>
  </si>
  <si>
    <t xml:space="preserve">SCG - SXU</t>
  </si>
  <si>
    <t xml:space="preserve">FMO - FVM</t>
  </si>
  <si>
    <t xml:space="preserve">FEB - FKY</t>
  </si>
  <si>
    <t xml:space="preserve">FCG - FSU</t>
  </si>
  <si>
    <t xml:space="preserve">FCQ - FPP</t>
  </si>
  <si>
    <t xml:space="preserve">FBO - FNS</t>
  </si>
  <si>
    <t xml:space="preserve">SCG - FRW</t>
  </si>
  <si>
    <t xml:space="preserve">SEG - FPP</t>
  </si>
  <si>
    <t xml:space="preserve">SXD - FKY</t>
  </si>
  <si>
    <t xml:space="preserve">SXM - FEB</t>
  </si>
  <si>
    <t xml:space="preserve">SCF - FEG</t>
  </si>
  <si>
    <t xml:space="preserve">FCB - FNB</t>
  </si>
  <si>
    <t xml:space="preserve">SCG - FTD</t>
  </si>
  <si>
    <t xml:space="preserve">SXM - FTD</t>
  </si>
  <si>
    <t xml:space="preserve">SCF - FNB</t>
  </si>
  <si>
    <t xml:space="preserve">SXB - FIA</t>
  </si>
  <si>
    <t xml:space="preserve">SCF - FEB</t>
  </si>
  <si>
    <t xml:space="preserve">SXF - FEB</t>
  </si>
  <si>
    <t xml:space="preserve">SXM - FCQ</t>
  </si>
  <si>
    <t xml:space="preserve">SXM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CF - FTD</t>
  </si>
  <si>
    <t xml:space="preserve">SXF - FTD</t>
  </si>
  <si>
    <t xml:space="preserve">SEG - FTD</t>
  </si>
  <si>
    <t xml:space="preserve">SXH - FOP</t>
  </si>
  <si>
    <t xml:space="preserve">SCF - FLN</t>
  </si>
  <si>
    <t xml:space="preserve">SXG - FIA</t>
  </si>
  <si>
    <t xml:space="preserve">SXM - FEG</t>
  </si>
  <si>
    <t xml:space="preserve">SXF - FEG</t>
  </si>
  <si>
    <t xml:space="preserve">SCF - SXY</t>
  </si>
  <si>
    <t xml:space="preserve">FCG - FPP</t>
  </si>
  <si>
    <t xml:space="preserve">FAX - FCQ</t>
  </si>
  <si>
    <t xml:space="preserve">SEG - FNB</t>
  </si>
  <si>
    <t xml:space="preserve">SXW - FIA</t>
  </si>
  <si>
    <t xml:space="preserve">SEG - FEB</t>
  </si>
  <si>
    <t xml:space="preserve">SCF - FCQ</t>
  </si>
  <si>
    <t xml:space="preserve">SXU - FAL</t>
  </si>
  <si>
    <t xml:space="preserve">SCF - FTL</t>
  </si>
  <si>
    <t xml:space="preserve">SEG - SXT</t>
  </si>
  <si>
    <t xml:space="preserve">SEG - SXD</t>
  </si>
  <si>
    <t xml:space="preserve">FNS - FTD</t>
  </si>
  <si>
    <t xml:space="preserve">FBO - FTD</t>
  </si>
  <si>
    <t xml:space="preserve">SXD - FRP</t>
  </si>
  <si>
    <t xml:space="preserve">SEG - FTC</t>
  </si>
  <si>
    <t xml:space="preserve">SCF - FNN</t>
  </si>
  <si>
    <t xml:space="preserve">SCG - FCN</t>
  </si>
  <si>
    <t xml:space="preserve">SXF - FCQ</t>
  </si>
  <si>
    <t xml:space="preserve">SCF - FAL</t>
  </si>
  <si>
    <t xml:space="preserve">SXM - SXT</t>
  </si>
  <si>
    <t xml:space="preserve">FPP - FRP</t>
  </si>
  <si>
    <t xml:space="preserve">FVE - FPP</t>
  </si>
  <si>
    <t xml:space="preserve">SCG - FRP</t>
  </si>
  <si>
    <t xml:space="preserve">SXF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SU</t>
  </si>
  <si>
    <t xml:space="preserve">FCB - FTD</t>
  </si>
  <si>
    <t xml:space="preserve">SCG - FTC</t>
  </si>
  <si>
    <t xml:space="preserve">SEG - FIR</t>
  </si>
  <si>
    <t xml:space="preserve">SCF - FCG</t>
  </si>
  <si>
    <t xml:space="preserve">SXF - SXH</t>
  </si>
  <si>
    <t xml:space="preserve">FPP - FVM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CG - FMO</t>
  </si>
  <si>
    <t xml:space="preserve">FRY - FTD</t>
  </si>
  <si>
    <t xml:space="preserve">FNS - FNB</t>
  </si>
  <si>
    <t xml:space="preserve">SXM - FTK</t>
  </si>
  <si>
    <t xml:space="preserve">SXM - FRQ</t>
  </si>
  <si>
    <t xml:space="preserve">SXM - FRP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FPP - FWP</t>
  </si>
  <si>
    <t xml:space="preserve">SCF - FRQ</t>
  </si>
  <si>
    <t xml:space="preserve">SCF - SXH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FCG - FOU</t>
  </si>
  <si>
    <t xml:space="preserve">SCG - SXH</t>
  </si>
  <si>
    <t xml:space="preserve">FPP - FOU</t>
  </si>
  <si>
    <t xml:space="preserve">10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627388431134</v>
      </c>
      <c r="D5" s="9" t="n">
        <v>0.1183265264983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171254269347</v>
      </c>
      <c r="D6" s="14" t="n">
        <v>0.141879983810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066393625042</v>
      </c>
      <c r="D7" s="19" t="n">
        <v>0.3417483766683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827795529135</v>
      </c>
      <c r="D8" s="19" t="n">
        <v>0.05906781230302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976345175904</v>
      </c>
      <c r="D9" s="19" t="n">
        <v>0.1654353481781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194053048671</v>
      </c>
      <c r="D10" s="19" t="n">
        <v>0.09997030509403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4413619549</v>
      </c>
      <c r="D11" s="19" t="n">
        <v>0.1182241929824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34190255236</v>
      </c>
      <c r="D12" s="19" t="n">
        <v>0.1339175855579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870001655001</v>
      </c>
      <c r="D13" s="19" t="n">
        <v>0.1179682898728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47055533189</v>
      </c>
      <c r="D14" s="19" t="n">
        <v>0.1160612192717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76573725801</v>
      </c>
      <c r="D15" s="19" t="n">
        <v>0.0703469785989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040737900468</v>
      </c>
      <c r="D16" s="19" t="n">
        <v>0.1067085405930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947977904929</v>
      </c>
      <c r="D17" s="19" t="n">
        <v>0.1146579871550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958111440832</v>
      </c>
      <c r="D18" s="19" t="n">
        <v>0.1183408491753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02151278629</v>
      </c>
      <c r="D19" s="19" t="n">
        <v>0.1036111540466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989807888945</v>
      </c>
      <c r="D20" s="19" t="n">
        <v>0.1407188986804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685313492007</v>
      </c>
      <c r="D21" s="19" t="n">
        <v>0.0674603911872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938134673382</v>
      </c>
      <c r="D22" s="19" t="n">
        <v>0.1008056396689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02037759356</v>
      </c>
      <c r="D23" s="19" t="n">
        <v>0.1324719145373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539183487635</v>
      </c>
      <c r="D24" s="19" t="n">
        <v>0.1350015518447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879284179471</v>
      </c>
      <c r="D25" s="19" t="n">
        <v>0.1026330434961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2939151183412</v>
      </c>
      <c r="D26" s="19" t="n">
        <v>0.0993298456110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278404162793</v>
      </c>
      <c r="D27" s="19" t="n">
        <v>0.1577059614033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358039920148</v>
      </c>
      <c r="D28" s="19" t="n">
        <v>0.1573784187123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2332414433303</v>
      </c>
      <c r="D29" s="19" t="n">
        <v>0.06511179490651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286841071423</v>
      </c>
      <c r="D30" s="19" t="n">
        <v>0.09842281724744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8189166638743</v>
      </c>
      <c r="D31" s="19" t="n">
        <v>0.07260367742961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70237068853568</v>
      </c>
      <c r="D32" s="19" t="n">
        <v>0.0969844864512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4500462189742</v>
      </c>
      <c r="D33" s="19" t="n">
        <v>0.1142184958051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520465590649</v>
      </c>
      <c r="D34" s="19" t="n">
        <v>0.1565362093240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048059886655</v>
      </c>
      <c r="D35" s="19" t="n">
        <v>0.1028644648105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999855119445</v>
      </c>
      <c r="D36" s="19" t="n">
        <v>0.1376378287221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1750419629407</v>
      </c>
      <c r="D37" s="19" t="n">
        <v>0.3107388846213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139039196788</v>
      </c>
      <c r="D38" s="19" t="n">
        <v>0.193107290462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717364824618</v>
      </c>
      <c r="D39" s="19" t="n">
        <v>0.1043299129838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9536950540339</v>
      </c>
      <c r="D40" s="19" t="n">
        <v>0.06894289281166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025364727717</v>
      </c>
      <c r="D41" s="19" t="n">
        <v>0.10900828488285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1375630892119</v>
      </c>
      <c r="D42" s="19" t="n">
        <v>0.0848954616706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59849077907104</v>
      </c>
      <c r="D43" s="19" t="n">
        <v>0.06616549744810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331299907417</v>
      </c>
      <c r="D44" s="19" t="n">
        <v>0.10461683722703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5978192429132</v>
      </c>
      <c r="D45" s="19" t="n">
        <v>0.2255201862346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4433322851</v>
      </c>
      <c r="D46" s="19" t="n">
        <v>0.2249862356151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571898797795</v>
      </c>
      <c r="D47" s="19" t="n">
        <v>0.2261336371251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9007574901516</v>
      </c>
      <c r="D48" s="19" t="n">
        <v>0.1690288997409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03640271768</v>
      </c>
      <c r="D49" s="19" t="n">
        <v>0.155967584844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5940231257384</v>
      </c>
      <c r="D50" s="19" t="n">
        <v>0.08438178264076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1480808292142</v>
      </c>
      <c r="D51" s="19" t="n">
        <v>0.07311080654071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7442177082983</v>
      </c>
      <c r="D52" s="19" t="n">
        <v>0.1271856464056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00842571171793</v>
      </c>
      <c r="D53" s="19" t="n">
        <v>0.06983824595054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43351096524743</v>
      </c>
      <c r="D54" s="19" t="n">
        <v>0.08416310923689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96092233296</v>
      </c>
      <c r="D55" s="19" t="n">
        <v>0.1238560450841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705488637052</v>
      </c>
      <c r="D56" s="19" t="n">
        <v>0.1115731035277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78322142652</v>
      </c>
      <c r="D57" s="19" t="n">
        <v>0.1138867139364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9556492389612</v>
      </c>
      <c r="D58" s="19" t="n">
        <v>0.1991873614649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3526530509628</v>
      </c>
      <c r="D59" s="19" t="n">
        <v>0.09736949037212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81799352850721</v>
      </c>
      <c r="D60" s="19" t="n">
        <v>0.08800691475196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3599078586152</v>
      </c>
      <c r="D61" s="27" t="n">
        <v>0.06526971895853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122193565527</v>
      </c>
      <c r="D62" s="27" t="n">
        <v>0.197046528453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54558781547381</v>
      </c>
      <c r="D63" s="27" t="n">
        <v>0.08521661365434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401362989906</v>
      </c>
      <c r="D64" s="27" t="n">
        <v>0.1483641891842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5019672673428</v>
      </c>
      <c r="D65" s="27" t="n">
        <v>0.1943218765615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647842105781</v>
      </c>
      <c r="D66" s="27" t="n">
        <v>0.1497840925223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4499476006002</v>
      </c>
      <c r="D67" s="19" t="n">
        <v>0.069588824458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09810008898621</v>
      </c>
      <c r="D68" s="19" t="n">
        <v>0.11002959249195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8812935670303</v>
      </c>
      <c r="D69" s="19" t="n">
        <v>0.1086780182510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4132698060306</v>
      </c>
      <c r="D70" s="19" t="n">
        <v>0.05427388632968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7860900678409</v>
      </c>
      <c r="D71" s="19" t="n">
        <v>0.07057358242551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9226356361</v>
      </c>
      <c r="D72" s="19" t="n">
        <v>0.111586631551124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5109602445419</v>
      </c>
      <c r="D73" s="19" t="n">
        <v>0.1351236711703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7649931593993</v>
      </c>
      <c r="D74" s="19" t="n">
        <v>0.07229505602670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929119073413</v>
      </c>
      <c r="D75" s="19" t="n">
        <v>0.1799074569625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1104579366446</v>
      </c>
      <c r="D76" s="19" t="n">
        <v>0.07223672494288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47100280823</v>
      </c>
      <c r="D77" s="19" t="n">
        <v>0.1964310217897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6878359116968</v>
      </c>
      <c r="D78" s="19" t="n">
        <v>0.08972677909657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4285120755599</v>
      </c>
      <c r="D79" s="19" t="n">
        <v>0.067243449135557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0441259957019</v>
      </c>
      <c r="D80" s="19" t="n">
        <v>0.1802651555022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512795954832</v>
      </c>
      <c r="D81" s="19" t="n">
        <v>0.06261617407706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2744455047169</v>
      </c>
      <c r="D82" s="19" t="n">
        <v>0.12244739751198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7173275981353</v>
      </c>
      <c r="D83" s="19" t="n">
        <v>0.0805345577859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5552992967551</v>
      </c>
      <c r="D84" s="19" t="n">
        <v>0.1654053401643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0233802762282</v>
      </c>
      <c r="D85" s="19" t="n">
        <v>0.08201665813962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6842696517957</v>
      </c>
      <c r="D86" s="19" t="n">
        <v>0.1368674979771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1401031748948</v>
      </c>
      <c r="D87" s="19" t="n">
        <v>0.07812293392764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4953666761822</v>
      </c>
      <c r="D88" s="19" t="n">
        <v>0.1845188653626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9722108866608</v>
      </c>
      <c r="D89" s="19" t="n">
        <v>0.06783259550206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5391688781578</v>
      </c>
      <c r="D90" s="19" t="n">
        <v>0.1051316826868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659404754561</v>
      </c>
      <c r="D91" s="19" t="n">
        <v>0.1446256402013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37324283934866</v>
      </c>
      <c r="D92" s="19" t="n">
        <v>0.07354098290952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6298996578168</v>
      </c>
      <c r="D93" s="19" t="n">
        <v>0.2258049696151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4138332401724</v>
      </c>
      <c r="D94" s="19" t="n">
        <v>0.2037307765995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3702187398096</v>
      </c>
      <c r="D95" s="19" t="n">
        <v>0.1838323843629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0343855611415</v>
      </c>
      <c r="D96" s="19" t="n">
        <v>0.1301916485522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576109724519</v>
      </c>
      <c r="D97" s="19" t="n">
        <v>0.1006553069766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306993842393</v>
      </c>
      <c r="D98" s="19" t="n">
        <v>0.2257977548637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213745045586</v>
      </c>
      <c r="D99" s="19" t="n">
        <v>0.1481975453063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3098950460534</v>
      </c>
      <c r="D100" s="19" t="n">
        <v>0.05630700699909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51344775055</v>
      </c>
      <c r="D101" s="19" t="n">
        <v>0.06581474565189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74022915045</v>
      </c>
      <c r="D102" s="19" t="n">
        <v>0.06097533874826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083952574208</v>
      </c>
      <c r="D103" s="19" t="n">
        <v>0.096410475772413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4698711435243</v>
      </c>
      <c r="D104" s="19" t="n">
        <v>0.1942013288584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9760573648</v>
      </c>
      <c r="D105" s="19" t="n">
        <v>0.1343992320926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188400778833</v>
      </c>
      <c r="D106" s="19" t="n">
        <v>0.1849770641041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2679124497513</v>
      </c>
      <c r="D107" s="19" t="n">
        <v>0.2322171370828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2329124212661</v>
      </c>
      <c r="D108" s="19" t="n">
        <v>0.2318963627133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2005309462441</v>
      </c>
      <c r="D109" s="19" t="n">
        <v>0.2315909785203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2738264492465</v>
      </c>
      <c r="D110" s="19" t="n">
        <v>0.2322758881346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71742043203694</v>
      </c>
      <c r="D111" s="19" t="n">
        <v>0.09705867631724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4944307003725</v>
      </c>
      <c r="D112" s="19" t="n">
        <v>0.06630274860969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4633237404948</v>
      </c>
      <c r="D113" s="19" t="n">
        <v>0.1743997065986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191102465628</v>
      </c>
      <c r="D114" s="19" t="n">
        <v>0.1853482621391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8107261730888</v>
      </c>
      <c r="D115" s="19" t="n">
        <v>0.20741946396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4927169507628</v>
      </c>
      <c r="D116" s="19" t="n">
        <v>0.09724380006770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2671096268848</v>
      </c>
      <c r="D117" s="19" t="n">
        <v>0.322586194125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2172641620166</v>
      </c>
      <c r="D118" s="19" t="n">
        <v>0.1817771387403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38703076431</v>
      </c>
      <c r="D119" s="19" t="n">
        <v>0.09524212525812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4789795086468</v>
      </c>
      <c r="D120" s="19" t="n">
        <v>0.05339903720424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83236127252581</v>
      </c>
      <c r="D121" s="19" t="n">
        <v>0.08831503742207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1335545360805</v>
      </c>
      <c r="D122" s="19" t="n">
        <v>0.2011936300498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6573199428274</v>
      </c>
      <c r="D123" s="19" t="n">
        <v>0.08156421132266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91139111101184</v>
      </c>
      <c r="D124" s="19" t="n">
        <v>0.09934435266754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00003058960416</v>
      </c>
      <c r="D125" s="19" t="n">
        <v>0.05965015019017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6576645843815</v>
      </c>
      <c r="D126" s="19" t="n">
        <v>0.1365615983090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195031996323</v>
      </c>
      <c r="D127" s="19" t="n">
        <v>0.2991571149445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0231368902929</v>
      </c>
      <c r="D128" s="19" t="n">
        <v>0.2796487235361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558866894541</v>
      </c>
      <c r="D129" s="19" t="n">
        <v>0.1475360606069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7949884493522</v>
      </c>
      <c r="D130" s="19" t="n">
        <v>0.357798120807842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41560787392616</v>
      </c>
      <c r="D131" s="19" t="n">
        <v>0.09443214415765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99067483970321</v>
      </c>
      <c r="D132" s="19" t="n">
        <v>0.06975945295397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6203939660614</v>
      </c>
      <c r="D133" s="19" t="n">
        <v>0.05073841339847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6133956306389</v>
      </c>
      <c r="D134" s="19" t="n">
        <v>0.1557216879810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900075324692</v>
      </c>
      <c r="D135" s="19" t="n">
        <v>0.33091570308766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602739344778</v>
      </c>
      <c r="D136" s="19" t="n">
        <v>0.2245649150252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419509038628</v>
      </c>
      <c r="D137" s="19" t="n">
        <v>0.2253830485238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094812980114</v>
      </c>
      <c r="D138" s="19" t="n">
        <v>0.1270900532351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192986296703</v>
      </c>
      <c r="D139" s="19" t="n">
        <v>0.3102577114045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844078360885</v>
      </c>
      <c r="D140" s="19" t="n">
        <v>0.309908138582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480579897355</v>
      </c>
      <c r="D141" s="19" t="n">
        <v>0.2494997132240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624714151162</v>
      </c>
      <c r="D142" s="19" t="n">
        <v>0.03416686598257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840347021074</v>
      </c>
      <c r="D143" s="19" t="n">
        <v>0.17205782279639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9141931467173</v>
      </c>
      <c r="D144" s="19" t="n">
        <v>0.3580525990080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704484130456</v>
      </c>
      <c r="D145" s="19" t="n">
        <v>0.157001766192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7159793188161</v>
      </c>
      <c r="D146" s="19" t="n">
        <v>0.0705547914733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7212456341397</v>
      </c>
      <c r="D147" s="19" t="n">
        <v>0.04862024741576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2977044279477</v>
      </c>
      <c r="D148" s="19" t="n">
        <v>0.07009021241267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9483659420332</v>
      </c>
      <c r="D149" s="19" t="n">
        <v>0.06304156932162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2288066646063</v>
      </c>
      <c r="D150" s="19" t="n">
        <v>0.132521260060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25110150877101</v>
      </c>
      <c r="D151" s="19" t="n">
        <v>0.07254180293660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167480500928</v>
      </c>
      <c r="D152" s="19" t="n">
        <v>0.1881353667626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3925216771107</v>
      </c>
      <c r="D153" s="19" t="n">
        <v>0.1634052373314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3740158039155</v>
      </c>
      <c r="D154" s="19" t="n">
        <v>0.08420708508480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0168127998133</v>
      </c>
      <c r="D155" s="19" t="n">
        <v>0.1297632580781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4297130552334</v>
      </c>
      <c r="D156" s="19" t="n">
        <v>0.1739091086336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5325358424664</v>
      </c>
      <c r="D157" s="19" t="n">
        <v>0.1369676819643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460066957244</v>
      </c>
      <c r="D158" s="19" t="n">
        <v>0.07494403276126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4255483797854</v>
      </c>
      <c r="D159" s="19" t="n">
        <v>0.183742153248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40699010539901</v>
      </c>
      <c r="D160" s="19" t="n">
        <v>0.2403986206830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280940207003</v>
      </c>
      <c r="D161" s="19" t="n">
        <v>0.1090259050792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89229350596077</v>
      </c>
      <c r="D162" s="19" t="n">
        <v>0.05906023487004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1838199373919</v>
      </c>
      <c r="D163" s="19" t="n">
        <v>0.2715179092027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2414531009062</v>
      </c>
      <c r="D164" s="19" t="n">
        <v>0.272182706142406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03225971478942</v>
      </c>
      <c r="D165" s="19" t="n">
        <v>0.09005344358148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2812565584587</v>
      </c>
      <c r="D166" s="19" t="n">
        <v>0.142386996429481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527586087178</v>
      </c>
      <c r="D167" s="19" t="n">
        <v>0.2014926326162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4327361834</v>
      </c>
      <c r="D168" s="19" t="n">
        <v>0.1023416178837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0990326229240577</v>
      </c>
      <c r="D169" s="19" t="n">
        <v>0.09895850538736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2101895611761</v>
      </c>
      <c r="D170" s="19" t="n">
        <v>0.2020379802056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476395494863</v>
      </c>
      <c r="D171" s="19" t="n">
        <v>0.1444261637031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7787391566662</v>
      </c>
      <c r="D172" s="19" t="n">
        <v>0.1576583426906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1405620099096</v>
      </c>
      <c r="D173" s="19" t="n">
        <v>0.1410515833305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15675802746</v>
      </c>
      <c r="D174" s="19" t="n">
        <v>0.1334291110424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22755008917</v>
      </c>
      <c r="D175" s="19" t="n">
        <v>0.1441658944450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613339118782</v>
      </c>
      <c r="D176" s="19" t="n">
        <v>0.1236969754762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111692756201</v>
      </c>
      <c r="D177" s="27" t="n">
        <v>0.1671153689115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7495907052283</v>
      </c>
      <c r="D178" s="19" t="n">
        <v>0.08745174597252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0285254272061</v>
      </c>
      <c r="D179" s="19" t="n">
        <v>0.0894885202279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5253026526835</v>
      </c>
      <c r="D180" s="19" t="n">
        <v>0.08636829521772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3896882055511</v>
      </c>
      <c r="D181" s="19" t="n">
        <v>0.1135717623867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68901201365757</v>
      </c>
      <c r="D182" s="19" t="n">
        <v>0.05691075727080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80746732422853</v>
      </c>
      <c r="D183" s="19" t="n">
        <v>0.08777670682055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439052003532</v>
      </c>
      <c r="D184" s="19" t="n">
        <v>0.1105609904394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19327981673866</v>
      </c>
      <c r="D185" s="19" t="n">
        <v>0.07189718605694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3452574564159</v>
      </c>
      <c r="D186" s="19" t="n">
        <v>0.1430723019911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5809998915943</v>
      </c>
      <c r="D187" s="19" t="n">
        <v>0.2853413942709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0305041395238</v>
      </c>
      <c r="D188" s="19" t="n">
        <v>0.2197055139541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2523310802088</v>
      </c>
      <c r="D189" s="19" t="n">
        <v>0.1321357951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0015261018389</v>
      </c>
      <c r="D190" s="19" t="n">
        <v>0.08572064009792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2382498718291</v>
      </c>
      <c r="D191" s="19" t="n">
        <v>0.3423433304390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716592779319</v>
      </c>
      <c r="D192" s="19" t="n">
        <v>0.111461070867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18266214991669</v>
      </c>
      <c r="D193" s="19" t="n">
        <v>0.2175868592811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57272822761522</v>
      </c>
      <c r="D194" s="19" t="n">
        <v>0.06553021693416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4796832571411</v>
      </c>
      <c r="D195" s="19" t="n">
        <v>0.1144304825249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9631329496099</v>
      </c>
      <c r="D196" s="19" t="n">
        <v>0.1973532997301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1317613864</v>
      </c>
      <c r="D197" s="19" t="n">
        <v>0.1907078578484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000504811096</v>
      </c>
      <c r="D198" s="19" t="n">
        <v>0.1936619327299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79749958025</v>
      </c>
      <c r="D199" s="19" t="n">
        <v>0.2356847325899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3577226756157</v>
      </c>
      <c r="D200" s="19" t="n">
        <v>0.1831016872336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05734177498381</v>
      </c>
      <c r="D201" s="19" t="n">
        <v>0.08034127048846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403105169241</v>
      </c>
      <c r="D202" s="19" t="n">
        <v>0.1211768869091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265249626739</v>
      </c>
      <c r="D203" s="19" t="n">
        <v>0.2148441146434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59484301029216</v>
      </c>
      <c r="D204" s="19" t="n">
        <v>0.09570412385754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32919247994</v>
      </c>
      <c r="D205" s="19" t="n">
        <v>0.1438370859587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7291921683846</v>
      </c>
      <c r="D206" s="19" t="n">
        <v>0.1369968771623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12130957171242</v>
      </c>
      <c r="D207" s="19" t="n">
        <v>0.07122011000377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67345029937</v>
      </c>
      <c r="D208" s="19" t="n">
        <v>0.1528716981223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46404223770432</v>
      </c>
      <c r="D209" s="19" t="n">
        <v>0.0744369736245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69330303617</v>
      </c>
      <c r="D210" s="19" t="n">
        <v>0.1111734103593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2887629218003</v>
      </c>
      <c r="D211" s="19" t="n">
        <v>0.08621768614272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7621518023672</v>
      </c>
      <c r="D212" s="27" t="n">
        <v>0.0871230644591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39172235222</v>
      </c>
      <c r="D213" s="27" t="n">
        <v>0.1566440843985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29724581786092</v>
      </c>
      <c r="D214" s="19" t="n">
        <v>0.07305916011235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7068654485333</v>
      </c>
      <c r="D215" s="19" t="n">
        <v>0.06970268207316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2049849729315</v>
      </c>
      <c r="D216" s="19" t="n">
        <v>0.1518073931002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2218169708788</v>
      </c>
      <c r="D217" s="19" t="n">
        <v>0.09421714695599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013334280434</v>
      </c>
      <c r="D218" s="19" t="n">
        <v>0.1298088446415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28476998828925</v>
      </c>
      <c r="D219" s="19" t="n">
        <v>0.07273258503495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345441330362</v>
      </c>
      <c r="D220" s="19" t="n">
        <v>0.06842827066695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3864821025773</v>
      </c>
      <c r="D221" s="19" t="n">
        <v>0.09811629154544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25052413421217</v>
      </c>
      <c r="D222" s="19" t="n">
        <v>0.06260972458021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1905762765483</v>
      </c>
      <c r="D223" s="19" t="n">
        <v>0.1418433125661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77192966197844</v>
      </c>
      <c r="D224" s="19" t="n">
        <v>0.0674987316048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30745060134686</v>
      </c>
      <c r="D225" s="19" t="n">
        <v>0.09304817804842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6663994787933</v>
      </c>
      <c r="D226" s="31" t="n">
        <v>0.06468419032642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2246555217656</v>
      </c>
      <c r="D227" s="19" t="n">
        <v>0.102274685017664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8328709988244</v>
      </c>
      <c r="D228" s="19" t="n">
        <v>0.06376922381544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487113727238</v>
      </c>
      <c r="D229" s="19" t="n">
        <v>0.1760304978062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094130248013</v>
      </c>
      <c r="D230" s="19" t="n">
        <v>0.1330893291568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303149600302</v>
      </c>
      <c r="D231" s="19" t="n">
        <v>0.1812205378343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311782251929</v>
      </c>
      <c r="D232" s="19" t="n">
        <v>0.06025377942815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3553850512007</v>
      </c>
      <c r="D233" s="19" t="n">
        <v>0.1930838497531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26005453297977</v>
      </c>
      <c r="D234" s="19" t="n">
        <v>0.09255065421604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64455784210256</v>
      </c>
      <c r="D235" s="19" t="n">
        <v>0.1057565150770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3568339104894</v>
      </c>
      <c r="D236" s="19" t="n">
        <v>0.06826907238468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8747209937849</v>
      </c>
      <c r="D237" s="19" t="n">
        <v>0.1882838632041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80117217826309</v>
      </c>
      <c r="D238" s="19" t="n">
        <v>0.08705996253487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34006829784527</v>
      </c>
      <c r="D239" s="19" t="n">
        <v>0.07336272279501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777530643654</v>
      </c>
      <c r="D240" s="19" t="n">
        <v>0.1594192131736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17885447427499</v>
      </c>
      <c r="D241" s="19" t="n">
        <v>0.2172173882697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49672136668132</v>
      </c>
      <c r="D242" s="19" t="n">
        <v>0.149359956390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62862442036075</v>
      </c>
      <c r="D243" s="19" t="n">
        <v>0.08614439297665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2730810983518</v>
      </c>
      <c r="D244" s="19" t="n">
        <v>0.09803150824842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731065021214</v>
      </c>
      <c r="D245" s="19" t="n">
        <v>0.135700355723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8872040052971</v>
      </c>
      <c r="D246" s="19" t="n">
        <v>0.1784622141463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1542947709946</v>
      </c>
      <c r="D247" s="19" t="n">
        <v>0.05729658822439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4943500074765</v>
      </c>
      <c r="D248" s="19" t="n">
        <v>0.04839659151585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9304063156075</v>
      </c>
      <c r="D249" s="19" t="n">
        <v>0.05394589600612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0178763249485</v>
      </c>
      <c r="D250" s="19" t="n">
        <v>0.05485447605107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0252312544998</v>
      </c>
      <c r="D251" s="19" t="n">
        <v>0.09464568010022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9000036630601</v>
      </c>
      <c r="D252" s="19" t="n">
        <v>0.0758966726020555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2158023568978</v>
      </c>
      <c r="D253" s="19" t="n">
        <v>0.101869286262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95361752893691</v>
      </c>
      <c r="D254" s="19" t="n">
        <v>0.0990142953504826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708084509037542</v>
      </c>
      <c r="D255" s="19" t="n">
        <v>0.07085716807676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11957991222036</v>
      </c>
      <c r="D256" s="19" t="n">
        <v>0.11203501983597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73993702052</v>
      </c>
      <c r="D257" s="19" t="n">
        <v>0.1026781675946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260116969961</v>
      </c>
      <c r="D258" s="19" t="n">
        <v>0.1589724794594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4054393992112</v>
      </c>
      <c r="D259" s="19" t="n">
        <v>0.09720898246821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41696508373698</v>
      </c>
      <c r="D260" s="19" t="n">
        <v>0.06409764444798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198501790739</v>
      </c>
      <c r="D261" s="19" t="n">
        <v>0.1315957743471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79783693387325</v>
      </c>
      <c r="D262" s="19" t="n">
        <v>0.2787396667935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8566049091794</v>
      </c>
      <c r="D263" s="19" t="n">
        <v>0.1082626475736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309041594336</v>
      </c>
      <c r="D264" s="19" t="n">
        <v>0.1042900420053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6660756272165</v>
      </c>
      <c r="D265" s="27" t="n">
        <v>0.07554803657403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90634745429511</v>
      </c>
      <c r="D266" s="27" t="n">
        <v>0.06886130070189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3245639961413</v>
      </c>
      <c r="D267" s="19" t="n">
        <v>0.060331056793525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9131516532187</v>
      </c>
      <c r="D268" s="19" t="n">
        <v>0.05791647571341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7359887442903</v>
      </c>
      <c r="D269" s="19" t="n">
        <v>0.1170635260391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7831703602255</v>
      </c>
      <c r="D270" s="19" t="n">
        <v>0.1575282106879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4558220761549</v>
      </c>
      <c r="D271" s="19" t="n">
        <v>0.194091401225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8435887295977</v>
      </c>
      <c r="D272" s="19" t="n">
        <v>0.02379052414864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90918213087</v>
      </c>
      <c r="D273" s="19" t="n">
        <v>0.019193030173896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3359941647</v>
      </c>
      <c r="D274" s="19" t="n">
        <v>0.1233545531344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8802541059417</v>
      </c>
      <c r="D275" s="19" t="n">
        <v>0.045773680138853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5556881917637</v>
      </c>
      <c r="D276" s="19" t="n">
        <v>0.1950223888690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381574554721</v>
      </c>
      <c r="D277" s="19" t="n">
        <v>0.009174289844868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96167770079</v>
      </c>
      <c r="D278" s="19" t="n">
        <v>0.01191941570841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125535247924</v>
      </c>
      <c r="D279" s="19" t="n">
        <v>0.07296347416798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3796681498976</v>
      </c>
      <c r="D280" s="19" t="n">
        <v>0.1235262960022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1813405094302</v>
      </c>
      <c r="D281" s="19" t="n">
        <v>0.1713685122409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926728903759</v>
      </c>
      <c r="D282" s="19" t="n">
        <v>0.4906668001259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593044852289</v>
      </c>
      <c r="D283" s="27" t="n">
        <v>0.1315848412323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0802266424</v>
      </c>
      <c r="D284" s="27" t="n">
        <v>0.1005104016594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5295763764295</v>
      </c>
      <c r="D285" s="27" t="n">
        <v>0.06075161827547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967616223102</v>
      </c>
      <c r="D286" s="27" t="n">
        <v>0.118771907049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98600192213577</v>
      </c>
      <c r="D287" s="19" t="n">
        <v>0.07021884187633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8088452068768</v>
      </c>
      <c r="D288" s="27" t="n">
        <v>0.08818123363864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497000626468</v>
      </c>
      <c r="D289" s="19" t="n">
        <v>0.07141144845893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510228102132</v>
      </c>
      <c r="D290" s="19" t="n">
        <v>0.01955377338789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10106018703947</v>
      </c>
      <c r="D291" s="19" t="n">
        <v>0.04107061165282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40526009055405</v>
      </c>
      <c r="D292" s="19" t="n">
        <v>0.08383815809591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4511237689591</v>
      </c>
      <c r="D293" s="19" t="n">
        <v>0.05046678028083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995399611741</v>
      </c>
      <c r="D294" s="19" t="n">
        <v>0.1047289278890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60696086755097</v>
      </c>
      <c r="D295" s="19" t="n">
        <v>0.04596697574644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3462630917921</v>
      </c>
      <c r="D296" s="19" t="n">
        <v>0.04625076535996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5539689883976</v>
      </c>
      <c r="D297" s="19" t="n">
        <v>0.04545472588131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6984339742955</v>
      </c>
      <c r="D298" s="19" t="n">
        <v>0.06364053917452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2279488996385</v>
      </c>
      <c r="D299" s="19" t="n">
        <v>0.008824018785662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8507406058329</v>
      </c>
      <c r="D300" s="19" t="n">
        <v>0.04872823744762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6857224163933</v>
      </c>
      <c r="D301" s="19" t="n">
        <v>0.0715073357377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305189865568</v>
      </c>
      <c r="D302" s="19" t="n">
        <v>0.16127337967251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5032913889645</v>
      </c>
      <c r="D303" s="19" t="n">
        <v>0.01950695835346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06079842539144</v>
      </c>
      <c r="D304" s="19" t="n">
        <v>0.08049617856573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350369473334</v>
      </c>
      <c r="D305" s="19" t="n">
        <v>0.04824844990533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3649097344662</v>
      </c>
      <c r="D306" s="19" t="n">
        <v>0.043294122157251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2731260261656</v>
      </c>
      <c r="D307" s="19" t="n">
        <v>0.05440482968066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58133469900232</v>
      </c>
      <c r="D308" s="19" t="n">
        <v>0.086021588752220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11383602411</v>
      </c>
      <c r="D309" s="19" t="n">
        <v>0.03329124840070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4786180933586</v>
      </c>
      <c r="D310" s="19" t="n">
        <v>0.04044575808456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8326103598568</v>
      </c>
      <c r="D311" s="19" t="n">
        <v>0.04582669849579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891627204904</v>
      </c>
      <c r="D312" s="19" t="n">
        <v>0.03509336343475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9094312285078</v>
      </c>
      <c r="D313" s="19" t="n">
        <v>0.06373456870680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4298127813195</v>
      </c>
      <c r="D314" s="19" t="n">
        <v>0.04532542964819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71628800642653</v>
      </c>
      <c r="D315" s="19" t="n">
        <v>0.0970280706574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9977894100621</v>
      </c>
      <c r="D316" s="19" t="n">
        <v>0.04887630763850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74723074245371</v>
      </c>
      <c r="D317" s="19" t="n">
        <v>0.077280227878373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11193572439774</v>
      </c>
      <c r="D318" s="19" t="n">
        <v>0.050988119913577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61236457537596</v>
      </c>
      <c r="D319" s="19" t="n">
        <v>0.056122969513048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8627388431134</v>
      </c>
      <c r="D5" s="9" t="n">
        <v>0.1183265264983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2171254269347</v>
      </c>
      <c r="D6" s="14" t="n">
        <v>0.141879983810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066393625042</v>
      </c>
      <c r="D7" s="19" t="n">
        <v>0.3417483766683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6827795529135</v>
      </c>
      <c r="D8" s="19" t="n">
        <v>0.05906781230302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976345175904</v>
      </c>
      <c r="D9" s="19" t="n">
        <v>0.1654353481781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194053048671</v>
      </c>
      <c r="D10" s="19" t="n">
        <v>0.09997030509403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844413619549</v>
      </c>
      <c r="D11" s="19" t="n">
        <v>0.1182241929824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34190255236</v>
      </c>
      <c r="D12" s="19" t="n">
        <v>0.1339175855579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6870001655001</v>
      </c>
      <c r="D13" s="19" t="n">
        <v>0.1179682898728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47055533189</v>
      </c>
      <c r="D14" s="19" t="n">
        <v>0.1160612192717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76573725801</v>
      </c>
      <c r="D15" s="19" t="n">
        <v>0.0703469785989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040737900468</v>
      </c>
      <c r="D16" s="19" t="n">
        <v>0.1067085405930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947977904929</v>
      </c>
      <c r="D17" s="19" t="n">
        <v>0.1146579871550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1958111440832</v>
      </c>
      <c r="D18" s="19" t="n">
        <v>0.1183408491753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02151278629</v>
      </c>
      <c r="D19" s="19" t="n">
        <v>0.1036111540466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989807888945</v>
      </c>
      <c r="D20" s="19" t="n">
        <v>0.1407188986804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685313492007</v>
      </c>
      <c r="D21" s="19" t="n">
        <v>0.0674603911872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938134673382</v>
      </c>
      <c r="D22" s="19" t="n">
        <v>0.1008056396689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02037759356</v>
      </c>
      <c r="D23" s="19" t="n">
        <v>0.1324719145373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539183487635</v>
      </c>
      <c r="D24" s="19" t="n">
        <v>0.1350015518447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879284179471</v>
      </c>
      <c r="D25" s="19" t="n">
        <v>0.1026330434961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2939151183412</v>
      </c>
      <c r="D26" s="19" t="n">
        <v>0.0993298456110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278404162793</v>
      </c>
      <c r="D27" s="19" t="n">
        <v>0.1577059614033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358039920148</v>
      </c>
      <c r="D28" s="19" t="n">
        <v>0.1573784187123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52332414433303</v>
      </c>
      <c r="D29" s="19" t="n">
        <v>0.06511179490651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286841071423</v>
      </c>
      <c r="D30" s="19" t="n">
        <v>0.09842281724744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8189166638743</v>
      </c>
      <c r="D31" s="19" t="n">
        <v>0.07260367742961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70237068853568</v>
      </c>
      <c r="D32" s="19" t="n">
        <v>0.0969844864512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4500462189742</v>
      </c>
      <c r="D33" s="19" t="n">
        <v>0.1142184958051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520465590649</v>
      </c>
      <c r="D34" s="19" t="n">
        <v>0.1565362093240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048059886655</v>
      </c>
      <c r="D35" s="19" t="n">
        <v>0.1028644648105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999855119445</v>
      </c>
      <c r="D36" s="19" t="n">
        <v>0.1376378287221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1750419629407</v>
      </c>
      <c r="D37" s="19" t="n">
        <v>0.3107388846213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139039196788</v>
      </c>
      <c r="D38" s="19" t="n">
        <v>0.193107290462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717364824618</v>
      </c>
      <c r="D39" s="19" t="n">
        <v>0.1043299129838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89536950540339</v>
      </c>
      <c r="D40" s="19" t="n">
        <v>0.06894289281166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9025364727717</v>
      </c>
      <c r="D41" s="19" t="n">
        <v>0.10900828488285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51375630892119</v>
      </c>
      <c r="D42" s="19" t="n">
        <v>0.0848954616706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59849077907104</v>
      </c>
      <c r="D43" s="19" t="n">
        <v>0.06616549744810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4331299907417</v>
      </c>
      <c r="D44" s="19" t="n">
        <v>0.10461683722703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5978192429132</v>
      </c>
      <c r="D45" s="19" t="n">
        <v>0.2255201862346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4433322851</v>
      </c>
      <c r="D46" s="19" t="n">
        <v>0.2249862356151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571898797795</v>
      </c>
      <c r="D47" s="19" t="n">
        <v>0.2261336371251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9007574901516</v>
      </c>
      <c r="D48" s="19" t="n">
        <v>0.1690288997409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03640271768</v>
      </c>
      <c r="D49" s="19" t="n">
        <v>0.155967584844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5940231257384</v>
      </c>
      <c r="D50" s="19" t="n">
        <v>0.08438178264076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1480808292142</v>
      </c>
      <c r="D51" s="19" t="n">
        <v>0.07311080654071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7442177082983</v>
      </c>
      <c r="D52" s="19" t="n">
        <v>0.1271856464056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700842571171793</v>
      </c>
      <c r="D53" s="19" t="n">
        <v>0.06983824595054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43351096524743</v>
      </c>
      <c r="D54" s="19" t="n">
        <v>0.08416310923689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396092233296</v>
      </c>
      <c r="D55" s="19" t="n">
        <v>0.1238560450841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705488637052</v>
      </c>
      <c r="D56" s="19" t="n">
        <v>0.1115731035277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78322142652</v>
      </c>
      <c r="D57" s="19" t="n">
        <v>0.1138867139364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9556492389612</v>
      </c>
      <c r="D58" s="19" t="n">
        <v>0.1991873614649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3526530509628</v>
      </c>
      <c r="D59" s="19" t="n">
        <v>0.09736949037212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81799352850721</v>
      </c>
      <c r="D60" s="19" t="n">
        <v>0.08800691475196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53599078586152</v>
      </c>
      <c r="D61" s="27" t="n">
        <v>0.06526971895853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7122193565527</v>
      </c>
      <c r="D62" s="27" t="n">
        <v>0.197046528453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854558781547381</v>
      </c>
      <c r="D63" s="27" t="n">
        <v>0.08521661365434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401362989906</v>
      </c>
      <c r="D64" s="27" t="n">
        <v>0.1483641891842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195019672673428</v>
      </c>
      <c r="D65" s="27" t="n">
        <v>0.1943218765615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647842105781</v>
      </c>
      <c r="D66" s="27" t="n">
        <v>0.1497840925223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694499476006002</v>
      </c>
      <c r="D67" s="19" t="n">
        <v>0.069588824458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09810008898621</v>
      </c>
      <c r="D68" s="19" t="n">
        <v>0.11002959249195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8812935670303</v>
      </c>
      <c r="D69" s="19" t="n">
        <v>0.1086780182510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4132698060306</v>
      </c>
      <c r="D70" s="19" t="n">
        <v>0.05427388632968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07860900678409</v>
      </c>
      <c r="D71" s="19" t="n">
        <v>0.07057358242551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19226356361</v>
      </c>
      <c r="D72" s="19" t="n">
        <v>0.111586631551124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5109602445419</v>
      </c>
      <c r="D73" s="19" t="n">
        <v>0.1351236711703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7649931593993</v>
      </c>
      <c r="D74" s="19" t="n">
        <v>0.07229505602670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929119073413</v>
      </c>
      <c r="D75" s="19" t="n">
        <v>0.1799074569625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1104579366446</v>
      </c>
      <c r="D76" s="19" t="n">
        <v>0.07223672494288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47100280823</v>
      </c>
      <c r="D77" s="19" t="n">
        <v>0.1964310217897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6878359116968</v>
      </c>
      <c r="D78" s="19" t="n">
        <v>0.08972677909657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674285120755599</v>
      </c>
      <c r="D79" s="19" t="n">
        <v>0.067243449135557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0441259957019</v>
      </c>
      <c r="D80" s="19" t="n">
        <v>0.1802651555022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512795954832</v>
      </c>
      <c r="D81" s="19" t="n">
        <v>0.06261617407706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2744455047169</v>
      </c>
      <c r="D82" s="19" t="n">
        <v>0.12244739751198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7173275981353</v>
      </c>
      <c r="D83" s="19" t="n">
        <v>0.0805345577859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5552992967551</v>
      </c>
      <c r="D84" s="19" t="n">
        <v>0.1654053401643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0233802762282</v>
      </c>
      <c r="D85" s="19" t="n">
        <v>0.08201665813962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6842696517957</v>
      </c>
      <c r="D86" s="19" t="n">
        <v>0.1368674979771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1401031748948</v>
      </c>
      <c r="D87" s="19" t="n">
        <v>0.07812293392764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4953666761822</v>
      </c>
      <c r="D88" s="19" t="n">
        <v>0.1845188653626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9722108866608</v>
      </c>
      <c r="D89" s="19" t="n">
        <v>0.06783259550206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5391688781578</v>
      </c>
      <c r="D90" s="19" t="n">
        <v>0.1051316826868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659404754561</v>
      </c>
      <c r="D91" s="19" t="n">
        <v>0.1446256402013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37324283934866</v>
      </c>
      <c r="D92" s="19" t="n">
        <v>0.07354098290952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6298996578168</v>
      </c>
      <c r="D93" s="19" t="n">
        <v>0.2258049696151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4138332401724</v>
      </c>
      <c r="D94" s="19" t="n">
        <v>0.2037307765995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3702187398096</v>
      </c>
      <c r="D95" s="19" t="n">
        <v>0.1838323843629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0343855611415</v>
      </c>
      <c r="D96" s="19" t="n">
        <v>0.1301916485522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576109724519</v>
      </c>
      <c r="D97" s="19" t="n">
        <v>0.1006553069766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306993842393</v>
      </c>
      <c r="D98" s="19" t="n">
        <v>0.2257977548637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213745045586</v>
      </c>
      <c r="D99" s="19" t="n">
        <v>0.1481975453063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3098950460534</v>
      </c>
      <c r="D100" s="19" t="n">
        <v>0.05630700699909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51344775055</v>
      </c>
      <c r="D101" s="19" t="n">
        <v>0.06581474565189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74022915045</v>
      </c>
      <c r="D102" s="19" t="n">
        <v>0.06097533874826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083952574208</v>
      </c>
      <c r="D103" s="19" t="n">
        <v>0.096410475772413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4698711435243</v>
      </c>
      <c r="D104" s="19" t="n">
        <v>0.1942013288584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9760573648</v>
      </c>
      <c r="D105" s="19" t="n">
        <v>0.1343992320926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188400778833</v>
      </c>
      <c r="D106" s="19" t="n">
        <v>0.1849770641041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2679124497513</v>
      </c>
      <c r="D107" s="19" t="n">
        <v>0.2322171370828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2329124212661</v>
      </c>
      <c r="D108" s="19" t="n">
        <v>0.2318963627133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2005309462441</v>
      </c>
      <c r="D109" s="19" t="n">
        <v>0.2315909785203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2738264492465</v>
      </c>
      <c r="D110" s="19" t="n">
        <v>0.2322758881346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71742043203694</v>
      </c>
      <c r="D111" s="19" t="n">
        <v>0.09705867631724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4944307003725</v>
      </c>
      <c r="D112" s="19" t="n">
        <v>0.06630274860969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4633237404948</v>
      </c>
      <c r="D113" s="19" t="n">
        <v>0.1743997065986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191102465628</v>
      </c>
      <c r="D114" s="19" t="n">
        <v>0.1853482621391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8107261730888</v>
      </c>
      <c r="D115" s="19" t="n">
        <v>0.20741946396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4927169507628</v>
      </c>
      <c r="D116" s="19" t="n">
        <v>0.09724380006770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2671096268848</v>
      </c>
      <c r="D117" s="19" t="n">
        <v>0.322586194125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2172641620166</v>
      </c>
      <c r="D118" s="19" t="n">
        <v>0.1817771387403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38703076431</v>
      </c>
      <c r="D119" s="19" t="n">
        <v>0.09524212525812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4789795086468</v>
      </c>
      <c r="D120" s="19" t="n">
        <v>0.05339903720424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83236127252581</v>
      </c>
      <c r="D121" s="19" t="n">
        <v>0.08831503742207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1335545360805</v>
      </c>
      <c r="D122" s="19" t="n">
        <v>0.2011936300498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6573199428274</v>
      </c>
      <c r="D123" s="19" t="n">
        <v>0.08156421132266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91139111101184</v>
      </c>
      <c r="D124" s="19" t="n">
        <v>0.09934435266754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600003058960416</v>
      </c>
      <c r="D125" s="19" t="n">
        <v>0.05965015019017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6576645843815</v>
      </c>
      <c r="D126" s="19" t="n">
        <v>0.1365615983090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195031996323</v>
      </c>
      <c r="D127" s="19" t="n">
        <v>0.2991571149445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0231368902929</v>
      </c>
      <c r="D128" s="19" t="n">
        <v>0.2796487235361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558866894541</v>
      </c>
      <c r="D129" s="19" t="n">
        <v>0.1475360606069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7949884493522</v>
      </c>
      <c r="D130" s="19" t="n">
        <v>0.357798120807842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41560787392616</v>
      </c>
      <c r="D131" s="19" t="n">
        <v>0.09443214415765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99067483970321</v>
      </c>
      <c r="D132" s="19" t="n">
        <v>0.06975945295397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6203939660614</v>
      </c>
      <c r="D133" s="19" t="n">
        <v>0.05073841339847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6133956306389</v>
      </c>
      <c r="D134" s="19" t="n">
        <v>0.1557216879810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900075324692</v>
      </c>
      <c r="D135" s="19" t="n">
        <v>0.33091570308766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602739344778</v>
      </c>
      <c r="D136" s="19" t="n">
        <v>0.2245649150252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419509038628</v>
      </c>
      <c r="D137" s="19" t="n">
        <v>0.2253830485238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094812980114</v>
      </c>
      <c r="D138" s="19" t="n">
        <v>0.1270900532351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10192986296703</v>
      </c>
      <c r="D139" s="19" t="n">
        <v>0.3102577114045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09844078360885</v>
      </c>
      <c r="D140" s="19" t="n">
        <v>0.309908138582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480579897355</v>
      </c>
      <c r="D141" s="19" t="n">
        <v>0.2494997132240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624714151162</v>
      </c>
      <c r="D142" s="19" t="n">
        <v>0.03416686598257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840347021074</v>
      </c>
      <c r="D143" s="19" t="n">
        <v>0.17205782279639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9141931467173</v>
      </c>
      <c r="D144" s="19" t="n">
        <v>0.3580525990080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704484130456</v>
      </c>
      <c r="D145" s="19" t="n">
        <v>0.157001766192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7159793188161</v>
      </c>
      <c r="D146" s="19" t="n">
        <v>0.0705547914733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7212456341397</v>
      </c>
      <c r="D147" s="19" t="n">
        <v>0.04862024741576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2977044279477</v>
      </c>
      <c r="D148" s="19" t="n">
        <v>0.07009021241267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29483659420332</v>
      </c>
      <c r="D149" s="19" t="n">
        <v>0.06304156932162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2288066646063</v>
      </c>
      <c r="D150" s="19" t="n">
        <v>0.132521260060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725110150877101</v>
      </c>
      <c r="D151" s="19" t="n">
        <v>0.07254180293660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167480500928</v>
      </c>
      <c r="D152" s="19" t="n">
        <v>0.1881353667626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3925216771107</v>
      </c>
      <c r="D153" s="19" t="n">
        <v>0.1634052373314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43740158039155</v>
      </c>
      <c r="D154" s="19" t="n">
        <v>0.08420708508480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0168127998133</v>
      </c>
      <c r="D155" s="19" t="n">
        <v>0.1297632580781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4297130552334</v>
      </c>
      <c r="D156" s="19" t="n">
        <v>0.1739091086336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5325358424664</v>
      </c>
      <c r="D157" s="19" t="n">
        <v>0.1369676819643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460066957244</v>
      </c>
      <c r="D158" s="19" t="n">
        <v>0.07494403276126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4255483797854</v>
      </c>
      <c r="D159" s="19" t="n">
        <v>0.183742153248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40699010539901</v>
      </c>
      <c r="D160" s="19" t="n">
        <v>0.2403986206830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280940207003</v>
      </c>
      <c r="D161" s="19" t="n">
        <v>0.1090259050792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89229350596077</v>
      </c>
      <c r="D162" s="19" t="n">
        <v>0.05906023487004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1838199373919</v>
      </c>
      <c r="D163" s="19" t="n">
        <v>0.2715179092027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2414531009062</v>
      </c>
      <c r="D164" s="19" t="n">
        <v>0.272182706142406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903225971478942</v>
      </c>
      <c r="D165" s="19" t="n">
        <v>0.09005344358148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2812565584587</v>
      </c>
      <c r="D166" s="19" t="n">
        <v>0.142386996429481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527586087178</v>
      </c>
      <c r="D167" s="19" t="n">
        <v>0.2014926326162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4327361834</v>
      </c>
      <c r="D168" s="19" t="n">
        <v>0.1023416178837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0990326229240577</v>
      </c>
      <c r="D169" s="19" t="n">
        <v>0.09895850538736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2101895611761</v>
      </c>
      <c r="D170" s="19" t="n">
        <v>0.2020379802056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476395494863</v>
      </c>
      <c r="D171" s="19" t="n">
        <v>0.1444261637031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7787391566662</v>
      </c>
      <c r="D172" s="19" t="n">
        <v>0.1576583426906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1405620099096</v>
      </c>
      <c r="D173" s="19" t="n">
        <v>0.1410515833305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15675802746</v>
      </c>
      <c r="D174" s="19" t="n">
        <v>0.1334291110424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22755008917</v>
      </c>
      <c r="D175" s="19" t="n">
        <v>0.1441658944450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613339118782</v>
      </c>
      <c r="D176" s="19" t="n">
        <v>0.1236969754762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111692756201</v>
      </c>
      <c r="D177" s="27" t="n">
        <v>0.1671153689115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87495907052283</v>
      </c>
      <c r="D178" s="19" t="n">
        <v>0.08745174597252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0285254272061</v>
      </c>
      <c r="D179" s="19" t="n">
        <v>0.0894885202279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5253026526835</v>
      </c>
      <c r="D180" s="19" t="n">
        <v>0.08636829521772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3896882055511</v>
      </c>
      <c r="D181" s="19" t="n">
        <v>0.1135717623867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68901201365757</v>
      </c>
      <c r="D182" s="19" t="n">
        <v>0.05691075727080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80746732422853</v>
      </c>
      <c r="D183" s="19" t="n">
        <v>0.08777670682055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439052003532</v>
      </c>
      <c r="D184" s="19" t="n">
        <v>0.1105609904394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19327981673866</v>
      </c>
      <c r="D185" s="19" t="n">
        <v>0.07189718605694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3452574564159</v>
      </c>
      <c r="D186" s="19" t="n">
        <v>0.1430723019911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5809998915943</v>
      </c>
      <c r="D187" s="19" t="n">
        <v>0.2853413942709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0305041395238</v>
      </c>
      <c r="D188" s="19" t="n">
        <v>0.2197055139541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2523310802088</v>
      </c>
      <c r="D189" s="19" t="n">
        <v>0.1321357951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0015261018389</v>
      </c>
      <c r="D190" s="19" t="n">
        <v>0.08572064009792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2382498718291</v>
      </c>
      <c r="D191" s="19" t="n">
        <v>0.3423433304390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716592779319</v>
      </c>
      <c r="D192" s="19" t="n">
        <v>0.111461070867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18266214991669</v>
      </c>
      <c r="D193" s="19" t="n">
        <v>0.2175868592811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57272822761522</v>
      </c>
      <c r="D194" s="19" t="n">
        <v>0.06553021693416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4796832571411</v>
      </c>
      <c r="D195" s="19" t="n">
        <v>0.1144304825249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9631329496099</v>
      </c>
      <c r="D196" s="19" t="n">
        <v>0.1973532997301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1317613864</v>
      </c>
      <c r="D197" s="19" t="n">
        <v>0.1907078578484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000504811096</v>
      </c>
      <c r="D198" s="19" t="n">
        <v>0.1936619327299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79749958025</v>
      </c>
      <c r="D199" s="19" t="n">
        <v>0.2356847325899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3577226756157</v>
      </c>
      <c r="D200" s="19" t="n">
        <v>0.1831016872336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05734177498381</v>
      </c>
      <c r="D201" s="19" t="n">
        <v>0.08034127048846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403105169241</v>
      </c>
      <c r="D202" s="19" t="n">
        <v>0.1211768869091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265249626739</v>
      </c>
      <c r="D203" s="19" t="n">
        <v>0.2148441146434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59484301029216</v>
      </c>
      <c r="D204" s="19" t="n">
        <v>0.09570412385754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32919247994</v>
      </c>
      <c r="D205" s="19" t="n">
        <v>0.1438370859587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7291921683846</v>
      </c>
      <c r="D206" s="19" t="n">
        <v>0.1369968771623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12130957171242</v>
      </c>
      <c r="D207" s="19" t="n">
        <v>0.07122011000377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67345029937</v>
      </c>
      <c r="D208" s="19" t="n">
        <v>0.1528716981223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46404223770432</v>
      </c>
      <c r="D209" s="19" t="n">
        <v>0.0744369736245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69330303617</v>
      </c>
      <c r="D210" s="19" t="n">
        <v>0.1111734103593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2887629218003</v>
      </c>
      <c r="D211" s="19" t="n">
        <v>0.08621768614272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7621518023672</v>
      </c>
      <c r="D212" s="27" t="n">
        <v>0.0871230644591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39172235222</v>
      </c>
      <c r="D213" s="27" t="n">
        <v>0.1566440843985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29724581786092</v>
      </c>
      <c r="D214" s="19" t="n">
        <v>0.07305916011235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7068654485333</v>
      </c>
      <c r="D215" s="19" t="n">
        <v>0.06970268207316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2049849729315</v>
      </c>
      <c r="D216" s="19" t="n">
        <v>0.1518073931002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2218169708788</v>
      </c>
      <c r="D217" s="19" t="n">
        <v>0.09421714695599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013334280434</v>
      </c>
      <c r="D218" s="19" t="n">
        <v>0.1298088446415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28476998828925</v>
      </c>
      <c r="D219" s="19" t="n">
        <v>0.07273258503495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345441330362</v>
      </c>
      <c r="D220" s="19" t="n">
        <v>0.06842827066695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83864821025773</v>
      </c>
      <c r="D221" s="19" t="n">
        <v>0.09811629154544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25052413421217</v>
      </c>
      <c r="D222" s="19" t="n">
        <v>0.06260972458021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1905762765483</v>
      </c>
      <c r="D223" s="19" t="n">
        <v>0.1418433125661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77192966197844</v>
      </c>
      <c r="D224" s="19" t="n">
        <v>0.0674987316048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30745060134686</v>
      </c>
      <c r="D225" s="19" t="n">
        <v>0.09304817804842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6663994787933</v>
      </c>
      <c r="D226" s="31" t="n">
        <v>0.06468419032642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2246555217656</v>
      </c>
      <c r="D227" s="19" t="n">
        <v>0.102274685017664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38328709988244</v>
      </c>
      <c r="D228" s="19" t="n">
        <v>0.06376922381544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487113727238</v>
      </c>
      <c r="D229" s="19" t="n">
        <v>0.1760304978062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094130248013</v>
      </c>
      <c r="D230" s="19" t="n">
        <v>0.1330893291568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303149600302</v>
      </c>
      <c r="D231" s="19" t="n">
        <v>0.1812205378343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311782251929</v>
      </c>
      <c r="D232" s="19" t="n">
        <v>0.06025377942815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3553850512007</v>
      </c>
      <c r="D233" s="19" t="n">
        <v>0.1930838497531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26005453297977</v>
      </c>
      <c r="D234" s="19" t="n">
        <v>0.09255065421604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64455784210256</v>
      </c>
      <c r="D235" s="19" t="n">
        <v>0.1057565150770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683568339104894</v>
      </c>
      <c r="D236" s="19" t="n">
        <v>0.06826907238468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8747209937849</v>
      </c>
      <c r="D237" s="19" t="n">
        <v>0.1882838632041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80117217826309</v>
      </c>
      <c r="D238" s="19" t="n">
        <v>0.08705996253487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34006829784527</v>
      </c>
      <c r="D239" s="19" t="n">
        <v>0.07336272279501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777530643654</v>
      </c>
      <c r="D240" s="19" t="n">
        <v>0.1594192131736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17885447427499</v>
      </c>
      <c r="D241" s="19" t="n">
        <v>0.2172173882697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49672136668132</v>
      </c>
      <c r="D242" s="19" t="n">
        <v>0.149359956390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62862442036075</v>
      </c>
      <c r="D243" s="19" t="n">
        <v>0.08614439297665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2730810983518</v>
      </c>
      <c r="D244" s="19" t="n">
        <v>0.09803150824842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731065021214</v>
      </c>
      <c r="D245" s="19" t="n">
        <v>0.135700355723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8872040052971</v>
      </c>
      <c r="D246" s="19" t="n">
        <v>0.1784622141463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1542947709946</v>
      </c>
      <c r="D247" s="19" t="n">
        <v>0.05729658822439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4943500074765</v>
      </c>
      <c r="D248" s="19" t="n">
        <v>0.04839659151585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39304063156075</v>
      </c>
      <c r="D249" s="19" t="n">
        <v>0.05394589600612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50178763249485</v>
      </c>
      <c r="D250" s="19" t="n">
        <v>0.05485447605107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0252312544998</v>
      </c>
      <c r="D251" s="19" t="n">
        <v>0.09464568010022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9000036630601</v>
      </c>
      <c r="D252" s="19" t="n">
        <v>0.0758966726020555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2158023568978</v>
      </c>
      <c r="D253" s="19" t="n">
        <v>0.101869286262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 t="n">
        <v>0.0995361752893691</v>
      </c>
      <c r="D254" s="19" t="n">
        <v>0.0990142953504826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1254</v>
      </c>
      <c r="C255" s="8" t="n">
        <v>0.0708084509037542</v>
      </c>
      <c r="D255" s="19" t="n">
        <v>0.07085716807676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5</v>
      </c>
      <c r="C256" s="8" t="n">
        <v>0.111957991222036</v>
      </c>
      <c r="D256" s="19" t="n">
        <v>0.11203501983597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273993702052</v>
      </c>
      <c r="D257" s="19" t="n">
        <v>0.1026781675946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260116969961</v>
      </c>
      <c r="D258" s="19" t="n">
        <v>0.1589724794594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4054393992112</v>
      </c>
      <c r="D259" s="19" t="n">
        <v>0.09720898246821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41696508373698</v>
      </c>
      <c r="D260" s="19" t="n">
        <v>0.06409764444798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198501790739</v>
      </c>
      <c r="D261" s="19" t="n">
        <v>0.1315957743471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79783693387325</v>
      </c>
      <c r="D262" s="19" t="n">
        <v>0.2787396667935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8566049091794</v>
      </c>
      <c r="D263" s="19" t="n">
        <v>0.1082626475736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309041594336</v>
      </c>
      <c r="D264" s="19" t="n">
        <v>0.1042900420053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6660756272165</v>
      </c>
      <c r="D265" s="27" t="n">
        <v>0.07554803657403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90634745429511</v>
      </c>
      <c r="D266" s="27" t="n">
        <v>0.06886130070189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603245639961413</v>
      </c>
      <c r="D267" s="19" t="n">
        <v>0.060331056793525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8</v>
      </c>
      <c r="C268" s="8" t="n">
        <v>0.0579131516532187</v>
      </c>
      <c r="D268" s="19" t="n">
        <v>0.05791647571341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7359887442903</v>
      </c>
      <c r="D269" s="19" t="n">
        <v>0.1170635260391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7831703602255</v>
      </c>
      <c r="D270" s="19" t="n">
        <v>0.1575282106879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4558220761549</v>
      </c>
      <c r="D271" s="19" t="n">
        <v>0.194091401225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9</v>
      </c>
      <c r="C272" s="8" t="n">
        <v>0.0238435887295977</v>
      </c>
      <c r="D272" s="19" t="n">
        <v>0.02379052414864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90918213087</v>
      </c>
      <c r="D273" s="19" t="n">
        <v>0.019193030173896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3359941647</v>
      </c>
      <c r="D274" s="19" t="n">
        <v>0.1233545531344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8802541059417</v>
      </c>
      <c r="D275" s="19" t="n">
        <v>0.045773680138853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5556881917637</v>
      </c>
      <c r="D276" s="19" t="n">
        <v>0.1950223888690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381574554721</v>
      </c>
      <c r="D277" s="19" t="n">
        <v>0.009174289844868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96167770079</v>
      </c>
      <c r="D278" s="19" t="n">
        <v>0.01191941570841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125535247924</v>
      </c>
      <c r="D279" s="19" t="n">
        <v>0.07296347416798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3796681498976</v>
      </c>
      <c r="D280" s="19" t="n">
        <v>0.1235262960022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1813405094302</v>
      </c>
      <c r="D281" s="19" t="n">
        <v>0.1713685122409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926728903759</v>
      </c>
      <c r="D282" s="19" t="n">
        <v>0.4906668001259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593044852289</v>
      </c>
      <c r="D283" s="27" t="n">
        <v>0.1315848412323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0802266424</v>
      </c>
      <c r="D284" s="27" t="n">
        <v>0.1005104016594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0</v>
      </c>
      <c r="C285" s="8" t="n">
        <v>0.0605295763764295</v>
      </c>
      <c r="D285" s="27" t="n">
        <v>0.06075161827547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967616223102</v>
      </c>
      <c r="D286" s="27" t="n">
        <v>0.118771907049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98600192213577</v>
      </c>
      <c r="D287" s="19" t="n">
        <v>0.07021884187633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8088452068768</v>
      </c>
      <c r="D288" s="27" t="n">
        <v>0.08818123363864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497000626468</v>
      </c>
      <c r="D289" s="19" t="n">
        <v>0.07141144845893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510228102132</v>
      </c>
      <c r="D290" s="19" t="n">
        <v>0.01955377338789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10106018703947</v>
      </c>
      <c r="D291" s="19" t="n">
        <v>0.04107061165282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40526009055405</v>
      </c>
      <c r="D292" s="19" t="n">
        <v>0.08383815809591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4511237689591</v>
      </c>
      <c r="D293" s="19" t="n">
        <v>0.05046678028083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995399611741</v>
      </c>
      <c r="D294" s="19" t="n">
        <v>0.1047289278890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60696086755097</v>
      </c>
      <c r="D295" s="19" t="n">
        <v>0.04596697574644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3462630917921</v>
      </c>
      <c r="D296" s="19" t="n">
        <v>0.04625076535996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5539689883976</v>
      </c>
      <c r="D297" s="19" t="n">
        <v>0.04545472588131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6984339742955</v>
      </c>
      <c r="D298" s="19" t="n">
        <v>0.06364053917452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2279488996385</v>
      </c>
      <c r="D299" s="19" t="n">
        <v>0.008824018785662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8507406058329</v>
      </c>
      <c r="D300" s="19" t="n">
        <v>0.04872823744762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6857224163933</v>
      </c>
      <c r="D301" s="19" t="n">
        <v>0.0715073357377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1</v>
      </c>
      <c r="C302" s="8" t="n">
        <v>0.161305189865568</v>
      </c>
      <c r="D302" s="19" t="n">
        <v>0.16127337967251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5032913889645</v>
      </c>
      <c r="D303" s="19" t="n">
        <v>0.01950695835346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06079842539144</v>
      </c>
      <c r="D304" s="19" t="n">
        <v>0.08049617856573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2</v>
      </c>
      <c r="C305" s="8" t="n">
        <v>0.048350369473334</v>
      </c>
      <c r="D305" s="19" t="n">
        <v>0.04824844990533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3649097344662</v>
      </c>
      <c r="D306" s="19" t="n">
        <v>0.043294122157251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542731260261656</v>
      </c>
      <c r="D307" s="19" t="n">
        <v>0.05440482968066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4</v>
      </c>
      <c r="C308" s="8" t="n">
        <v>0.0858133469900232</v>
      </c>
      <c r="D308" s="19" t="n">
        <v>0.086021588752220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11383602411</v>
      </c>
      <c r="D309" s="19" t="n">
        <v>0.03329124840070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4786180933586</v>
      </c>
      <c r="D310" s="19" t="n">
        <v>0.04044575808456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8326103598568</v>
      </c>
      <c r="D311" s="19" t="n">
        <v>0.04582669849579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891627204904</v>
      </c>
      <c r="D312" s="19" t="n">
        <v>0.03509336343475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9094312285078</v>
      </c>
      <c r="D313" s="19" t="n">
        <v>0.06373456870680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4298127813195</v>
      </c>
      <c r="D314" s="19" t="n">
        <v>0.04532542964819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71628800642653</v>
      </c>
      <c r="D315" s="19" t="n">
        <v>0.0970280706574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9977894100621</v>
      </c>
      <c r="D316" s="19" t="n">
        <v>0.04887630763850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74723074245371</v>
      </c>
      <c r="D317" s="19" t="n">
        <v>0.077280227878373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5</v>
      </c>
      <c r="C318" s="8" t="n">
        <v>0.0511193572439774</v>
      </c>
      <c r="D318" s="19" t="n">
        <v>0.050988119913577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61236457537596</v>
      </c>
      <c r="D319" s="19" t="n">
        <v>0.056122969513048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7</v>
      </c>
      <c r="C5" s="8" t="n">
        <v>0.00130908923642788</v>
      </c>
      <c r="D5" s="19" t="n">
        <v>0.00130360561030486</v>
      </c>
    </row>
    <row r="6" customFormat="false" ht="15" hidden="false" customHeight="false" outlineLevel="0" collapsed="false">
      <c r="A6" s="17" t="s">
        <v>630</v>
      </c>
      <c r="B6" s="18" t="s">
        <v>1268</v>
      </c>
      <c r="C6" s="8" t="n">
        <v>0.264924718286699</v>
      </c>
      <c r="D6" s="19" t="n">
        <v>0.264402189982805</v>
      </c>
    </row>
    <row r="7" customFormat="false" ht="15" hidden="false" customHeight="false" outlineLevel="0" collapsed="false">
      <c r="A7" s="17" t="s">
        <v>632</v>
      </c>
      <c r="B7" s="18" t="s">
        <v>1269</v>
      </c>
      <c r="C7" s="8" t="n">
        <v>0.0228140604712631</v>
      </c>
      <c r="D7" s="19" t="n">
        <v>0.0227724322506288</v>
      </c>
    </row>
    <row r="8" customFormat="false" ht="15" hidden="false" customHeight="false" outlineLevel="0" collapsed="false">
      <c r="A8" s="17" t="s">
        <v>634</v>
      </c>
      <c r="B8" s="18" t="s">
        <v>1270</v>
      </c>
      <c r="C8" s="8" t="n">
        <v>0.0140038368105381</v>
      </c>
      <c r="D8" s="19" t="n">
        <v>0.0139765339530972</v>
      </c>
    </row>
    <row r="9" customFormat="false" ht="15" hidden="false" customHeight="false" outlineLevel="0" collapsed="false">
      <c r="A9" s="17" t="s">
        <v>636</v>
      </c>
      <c r="B9" s="18" t="s">
        <v>1271</v>
      </c>
      <c r="C9" s="8" t="n">
        <v>0.00669647507637519</v>
      </c>
      <c r="D9" s="19" t="n">
        <v>0.00668526155469292</v>
      </c>
    </row>
    <row r="10" customFormat="false" ht="15" hidden="false" customHeight="false" outlineLevel="0" collapsed="false">
      <c r="A10" s="17" t="s">
        <v>638</v>
      </c>
      <c r="B10" s="18" t="s">
        <v>1272</v>
      </c>
      <c r="C10" s="8" t="n">
        <v>0.00199473646746903</v>
      </c>
      <c r="D10" s="19" t="n">
        <v>0.00199485532264121</v>
      </c>
    </row>
    <row r="11" customFormat="false" ht="15" hidden="false" customHeight="false" outlineLevel="0" collapsed="false">
      <c r="A11" s="17" t="s">
        <v>640</v>
      </c>
      <c r="B11" s="18" t="s">
        <v>1273</v>
      </c>
      <c r="C11" s="8" t="n">
        <v>0.00118177588652598</v>
      </c>
      <c r="D11" s="19" t="n">
        <v>0.00117727146316788</v>
      </c>
    </row>
    <row r="12" customFormat="false" ht="14.25" hidden="false" customHeight="true" outlineLevel="0" collapsed="false">
      <c r="A12" s="17" t="s">
        <v>642</v>
      </c>
      <c r="B12" s="18" t="s">
        <v>1273</v>
      </c>
      <c r="C12" s="8" t="n">
        <v>0.00340832753020808</v>
      </c>
      <c r="D12" s="19" t="n">
        <v>0.00339234054888979</v>
      </c>
    </row>
    <row r="13" customFormat="false" ht="15" hidden="false" customHeight="false" outlineLevel="0" collapsed="false">
      <c r="A13" s="17" t="s">
        <v>643</v>
      </c>
      <c r="B13" s="18" t="s">
        <v>1273</v>
      </c>
      <c r="C13" s="8" t="n">
        <v>0.00452813145790861</v>
      </c>
      <c r="D13" s="19" t="n">
        <v>0.00450988514697996</v>
      </c>
    </row>
    <row r="14" customFormat="false" ht="15" hidden="false" customHeight="false" outlineLevel="0" collapsed="false">
      <c r="A14" s="17" t="s">
        <v>644</v>
      </c>
      <c r="B14" s="18" t="s">
        <v>1273</v>
      </c>
      <c r="C14" s="8" t="n">
        <v>0.00444859688082445</v>
      </c>
      <c r="D14" s="19" t="n">
        <v>0.00443368639864311</v>
      </c>
    </row>
    <row r="15" customFormat="false" ht="15" hidden="false" customHeight="false" outlineLevel="0" collapsed="false">
      <c r="A15" s="17" t="s">
        <v>645</v>
      </c>
      <c r="B15" s="18" t="s">
        <v>1274</v>
      </c>
      <c r="C15" s="8" t="n">
        <v>0.0505759207123565</v>
      </c>
      <c r="D15" s="19" t="n">
        <v>0.0505189486942859</v>
      </c>
    </row>
    <row r="16" customFormat="false" ht="15" hidden="false" customHeight="false" outlineLevel="0" collapsed="false">
      <c r="A16" s="17" t="s">
        <v>647</v>
      </c>
      <c r="B16" s="18" t="s">
        <v>1275</v>
      </c>
      <c r="C16" s="8" t="n">
        <v>0.0485592892907604</v>
      </c>
      <c r="D16" s="19" t="n">
        <v>0.048455340338456</v>
      </c>
    </row>
    <row r="17" customFormat="false" ht="15" hidden="false" customHeight="false" outlineLevel="0" collapsed="false">
      <c r="A17" s="17" t="s">
        <v>649</v>
      </c>
      <c r="B17" s="18" t="s">
        <v>1276</v>
      </c>
      <c r="C17" s="8" t="n">
        <v>0.0472098381835291</v>
      </c>
      <c r="D17" s="19" t="n">
        <v>0.0471797133479747</v>
      </c>
    </row>
    <row r="18" customFormat="false" ht="15" hidden="false" customHeight="false" outlineLevel="0" collapsed="false">
      <c r="A18" s="17" t="s">
        <v>651</v>
      </c>
      <c r="B18" s="18" t="s">
        <v>1277</v>
      </c>
      <c r="C18" s="8" t="n">
        <v>0.0209905311320235</v>
      </c>
      <c r="D18" s="19" t="n">
        <v>0.0209963078973117</v>
      </c>
    </row>
    <row r="19" customFormat="false" ht="15" hidden="false" customHeight="false" outlineLevel="0" collapsed="false">
      <c r="A19" s="17" t="s">
        <v>653</v>
      </c>
      <c r="B19" s="18" t="s">
        <v>1277</v>
      </c>
      <c r="C19" s="8" t="n">
        <v>0.0340567232862033</v>
      </c>
      <c r="D19" s="19" t="n">
        <v>0.0340582861865512</v>
      </c>
    </row>
    <row r="20" customFormat="false" ht="15" hidden="false" customHeight="false" outlineLevel="0" collapsed="false">
      <c r="A20" s="17" t="s">
        <v>654</v>
      </c>
      <c r="B20" s="18" t="s">
        <v>1277</v>
      </c>
      <c r="C20" s="8" t="n">
        <v>0.0407811437957988</v>
      </c>
      <c r="D20" s="19" t="n">
        <v>0.0407736966949918</v>
      </c>
    </row>
    <row r="21" customFormat="false" ht="15" hidden="false" customHeight="false" outlineLevel="0" collapsed="false">
      <c r="A21" s="17" t="s">
        <v>655</v>
      </c>
      <c r="B21" s="22" t="s">
        <v>1278</v>
      </c>
      <c r="C21" s="8" t="n">
        <v>0.0487766374505978</v>
      </c>
      <c r="D21" s="19" t="n">
        <v>0.048709079563062</v>
      </c>
    </row>
    <row r="22" customFormat="false" ht="15" hidden="false" customHeight="false" outlineLevel="0" collapsed="false">
      <c r="A22" s="17" t="s">
        <v>657</v>
      </c>
      <c r="B22" s="18" t="s">
        <v>1279</v>
      </c>
      <c r="C22" s="8" t="n">
        <v>0.11389267919971</v>
      </c>
      <c r="D22" s="19" t="n">
        <v>0.113630358427084</v>
      </c>
    </row>
    <row r="23" customFormat="false" ht="15" hidden="false" customHeight="false" outlineLevel="0" collapsed="false">
      <c r="A23" s="17" t="s">
        <v>659</v>
      </c>
      <c r="B23" s="18" t="s">
        <v>1280</v>
      </c>
      <c r="C23" s="8" t="n">
        <v>0.0527406859532558</v>
      </c>
      <c r="D23" s="19" t="n">
        <v>0.0527843645464179</v>
      </c>
    </row>
    <row r="24" customFormat="false" ht="15" hidden="false" customHeight="false" outlineLevel="0" collapsed="false">
      <c r="A24" s="17" t="s">
        <v>661</v>
      </c>
      <c r="B24" s="18" t="s">
        <v>1281</v>
      </c>
      <c r="C24" s="8" t="n">
        <v>0.0702309565582381</v>
      </c>
      <c r="D24" s="19" t="n">
        <v>0.0701000592131492</v>
      </c>
    </row>
    <row r="25" customFormat="false" ht="15" hidden="false" customHeight="false" outlineLevel="0" collapsed="false">
      <c r="A25" s="17" t="s">
        <v>663</v>
      </c>
      <c r="B25" s="18" t="s">
        <v>1282</v>
      </c>
      <c r="C25" s="8" t="n">
        <v>0.049787916939456</v>
      </c>
      <c r="D25" s="19" t="n">
        <v>0.0496938505115269</v>
      </c>
    </row>
    <row r="26" customFormat="false" ht="15" hidden="false" customHeight="false" outlineLevel="0" collapsed="false">
      <c r="A26" s="17" t="s">
        <v>665</v>
      </c>
      <c r="B26" s="18" t="s">
        <v>1283</v>
      </c>
      <c r="C26" s="8" t="n">
        <v>0.0533155946391546</v>
      </c>
      <c r="D26" s="19" t="n">
        <v>0.0533558793883901</v>
      </c>
    </row>
    <row r="27" customFormat="false" ht="15" hidden="false" customHeight="false" outlineLevel="0" collapsed="false">
      <c r="A27" s="17" t="s">
        <v>667</v>
      </c>
      <c r="B27" s="18" t="s">
        <v>1284</v>
      </c>
      <c r="C27" s="8" t="n">
        <v>0.0617360119121707</v>
      </c>
      <c r="D27" s="19" t="n">
        <v>0.0631203790697731</v>
      </c>
    </row>
    <row r="28" customFormat="false" ht="15" hidden="false" customHeight="false" outlineLevel="0" collapsed="false">
      <c r="A28" s="17" t="s">
        <v>669</v>
      </c>
      <c r="B28" s="18" t="s">
        <v>1285</v>
      </c>
      <c r="C28" s="8" t="n">
        <v>0.054926576078036</v>
      </c>
      <c r="D28" s="19" t="n">
        <v>0.055063239552764</v>
      </c>
    </row>
    <row r="29" customFormat="false" ht="15" hidden="false" customHeight="false" outlineLevel="0" collapsed="false">
      <c r="A29" s="17" t="s">
        <v>671</v>
      </c>
      <c r="B29" s="18" t="s">
        <v>1286</v>
      </c>
      <c r="C29" s="8" t="n">
        <v>0.049787916939456</v>
      </c>
      <c r="D29" s="19" t="n">
        <v>0.0496938505115269</v>
      </c>
    </row>
    <row r="30" customFormat="false" ht="15" hidden="false" customHeight="false" outlineLevel="0" collapsed="false">
      <c r="A30" s="17" t="s">
        <v>673</v>
      </c>
      <c r="B30" s="18" t="s">
        <v>1287</v>
      </c>
      <c r="C30" s="8" t="n">
        <v>0.0626371491045302</v>
      </c>
      <c r="D30" s="19" t="n">
        <v>0.0625470030851997</v>
      </c>
    </row>
    <row r="31" customFormat="false" ht="15" hidden="false" customHeight="false" outlineLevel="0" collapsed="false">
      <c r="A31" s="17" t="s">
        <v>675</v>
      </c>
      <c r="B31" s="18" t="s">
        <v>1288</v>
      </c>
      <c r="C31" s="8" t="n">
        <v>0.0473931450411781</v>
      </c>
      <c r="D31" s="19" t="n">
        <v>0.0472859948815164</v>
      </c>
    </row>
    <row r="32" customFormat="false" ht="15" hidden="false" customHeight="false" outlineLevel="0" collapsed="false">
      <c r="A32" s="17" t="s">
        <v>677</v>
      </c>
      <c r="B32" s="18" t="s">
        <v>1289</v>
      </c>
      <c r="C32" s="8" t="n">
        <v>0.0552811510654533</v>
      </c>
      <c r="D32" s="19" t="n">
        <v>0.0552951920591617</v>
      </c>
    </row>
    <row r="33" customFormat="false" ht="15" hidden="false" customHeight="false" outlineLevel="0" collapsed="false">
      <c r="A33" s="17" t="s">
        <v>679</v>
      </c>
      <c r="B33" s="18" t="s">
        <v>1290</v>
      </c>
      <c r="C33" s="8" t="n">
        <v>0.0612462053914951</v>
      </c>
      <c r="D33" s="19" t="n">
        <v>0.0611984711142478</v>
      </c>
    </row>
    <row r="34" customFormat="false" ht="15" hidden="false" customHeight="false" outlineLevel="0" collapsed="false">
      <c r="A34" s="17" t="s">
        <v>681</v>
      </c>
      <c r="B34" s="18" t="s">
        <v>1291</v>
      </c>
      <c r="C34" s="8" t="n">
        <v>0.0860294302714465</v>
      </c>
      <c r="D34" s="19" t="n">
        <v>0.0860379723458476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1958111440832</v>
      </c>
      <c r="D5" s="9" t="n">
        <v>0.118340849175326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844413619549</v>
      </c>
      <c r="D6" s="14" t="n">
        <v>0.118224192982467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76573725801</v>
      </c>
      <c r="D7" s="19" t="n">
        <v>0.0703469785989006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02151278629</v>
      </c>
      <c r="D8" s="19" t="n">
        <v>0.103611154046641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8627388431134</v>
      </c>
      <c r="D9" s="19" t="n">
        <v>0.118326526498318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52332414433303</v>
      </c>
      <c r="D10" s="19" t="n">
        <v>0.0651117949065153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51375630892119</v>
      </c>
      <c r="D11" s="19" t="n">
        <v>0.084895461670603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89536950540339</v>
      </c>
      <c r="D12" s="19" t="n">
        <v>0.0689428928116624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694499476006002</v>
      </c>
      <c r="D13" s="19" t="n">
        <v>0.06958882445895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109602445419</v>
      </c>
      <c r="D14" s="19" t="n">
        <v>0.135123671170396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938134673382</v>
      </c>
      <c r="D15" s="19" t="n">
        <v>0.100805639668987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4132698060306</v>
      </c>
      <c r="D16" s="19" t="n">
        <v>0.0542738863296872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812935670303</v>
      </c>
      <c r="D17" s="19" t="n">
        <v>0.108678018251096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674285120755599</v>
      </c>
      <c r="D18" s="19" t="n">
        <v>0.0672434491355575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54558781547381</v>
      </c>
      <c r="D19" s="19" t="n">
        <v>0.0852166136543484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79722108866608</v>
      </c>
      <c r="D20" s="19" t="n">
        <v>0.0678325955020632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4022915045</v>
      </c>
      <c r="D21" s="19" t="n">
        <v>0.0609753387482618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0526009055405</v>
      </c>
      <c r="D22" s="19" t="n">
        <v>0.0838381580959161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51344775055</v>
      </c>
      <c r="D23" s="19" t="n">
        <v>0.0658147456518921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2329124212661</v>
      </c>
      <c r="D24" s="19" t="n">
        <v>0.231896362713386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2005309462441</v>
      </c>
      <c r="D25" s="19" t="n">
        <v>0.231590978520343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298996578168</v>
      </c>
      <c r="D26" s="19" t="n">
        <v>0.225804969615173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4327361834</v>
      </c>
      <c r="D27" s="19" t="n">
        <v>0.102341617883759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4789795086468</v>
      </c>
      <c r="D28" s="19" t="n">
        <v>0.0533990372042407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4927169507628</v>
      </c>
      <c r="D29" s="19" t="n">
        <v>0.0972438000677074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600003058960416</v>
      </c>
      <c r="D30" s="19" t="n">
        <v>0.0596501501901705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725110150877101</v>
      </c>
      <c r="D31" s="19" t="n">
        <v>0.0725418029366002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6576645843815</v>
      </c>
      <c r="D32" s="19" t="n">
        <v>0.136561598309025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6203939660614</v>
      </c>
      <c r="D33" s="19" t="n">
        <v>0.050738413398477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2738264492465</v>
      </c>
      <c r="D34" s="19" t="n">
        <v>0.232275888134665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02977044279477</v>
      </c>
      <c r="D35" s="19" t="n">
        <v>0.0700902124126773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60696086755097</v>
      </c>
      <c r="D36" s="19" t="n">
        <v>0.0459669757464496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29483659420332</v>
      </c>
      <c r="D37" s="19" t="n">
        <v>0.0630415693216246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25052413421217</v>
      </c>
      <c r="D38" s="19" t="n">
        <v>0.0626097245802159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5539689883976</v>
      </c>
      <c r="D39" s="19" t="n">
        <v>0.0454547258813116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60066957244</v>
      </c>
      <c r="D40" s="19" t="n">
        <v>0.0749440327612673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683568339104894</v>
      </c>
      <c r="D41" s="19" t="n">
        <v>0.0682690723846889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89229350596077</v>
      </c>
      <c r="D42" s="19" t="n">
        <v>0.0590602348700461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7787391566662</v>
      </c>
      <c r="D43" s="19" t="n">
        <v>0.157658342690686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3098950460534</v>
      </c>
      <c r="D44" s="19" t="n">
        <v>0.0563070069990907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87495907052283</v>
      </c>
      <c r="D45" s="19" t="n">
        <v>0.0874517459725255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5253026526835</v>
      </c>
      <c r="D46" s="19" t="n">
        <v>0.0863682952177271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43740158039155</v>
      </c>
      <c r="D47" s="19" t="n">
        <v>0.0842070850848049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68901201365757</v>
      </c>
      <c r="D48" s="19" t="n">
        <v>0.0569107572708043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439052003532</v>
      </c>
      <c r="D49" s="19" t="n">
        <v>0.110560990439434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19327981673866</v>
      </c>
      <c r="D50" s="19" t="n">
        <v>0.0718971860569462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83236127252581</v>
      </c>
      <c r="D51" s="19" t="n">
        <v>0.0883150374220785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929119073413</v>
      </c>
      <c r="D52" s="19" t="n">
        <v>0.179907456962537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59849077907104</v>
      </c>
      <c r="D53" s="19" t="n">
        <v>0.0661654974481032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716592779319</v>
      </c>
      <c r="D54" s="19" t="n">
        <v>0.11146107086746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396092233296</v>
      </c>
      <c r="D55" s="19" t="n">
        <v>0.123856045084169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59484301029216</v>
      </c>
      <c r="D56" s="19" t="n">
        <v>0.0957041238575419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566049091794</v>
      </c>
      <c r="D57" s="19" t="n">
        <v>0.108262647573693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8967616223102</v>
      </c>
      <c r="D58" s="19" t="n">
        <v>0.11877190704914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068654485333</v>
      </c>
      <c r="D59" s="19" t="n">
        <v>0.0697026820731683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29724581786092</v>
      </c>
      <c r="D60" s="19" t="n">
        <v>0.0730591601123557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903225971478942</v>
      </c>
      <c r="D61" s="19" t="n">
        <v>0.0900534435814844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947977904929</v>
      </c>
      <c r="D62" s="19" t="n">
        <v>0.114657987155007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345441330362</v>
      </c>
      <c r="D63" s="19" t="n">
        <v>0.0684282706669581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4433322851</v>
      </c>
      <c r="D64" s="19" t="n">
        <v>0.224986235615164</v>
      </c>
    </row>
    <row r="65" customFormat="false" ht="15" hidden="false" customHeight="false" outlineLevel="0" collapsed="false">
      <c r="A65" s="17" t="s">
        <v>743</v>
      </c>
      <c r="B65" s="18" t="s">
        <v>1258</v>
      </c>
      <c r="C65" s="8" t="n">
        <v>0.0579131516532187</v>
      </c>
      <c r="D65" s="19" t="n">
        <v>0.0579164757134121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048059886655</v>
      </c>
      <c r="D66" s="19" t="n">
        <v>0.102864464810554</v>
      </c>
    </row>
    <row r="67" customFormat="false" ht="15" hidden="false" customHeight="false" outlineLevel="0" collapsed="false">
      <c r="A67" s="17" t="s">
        <v>745</v>
      </c>
      <c r="B67" s="18" t="s">
        <v>1256</v>
      </c>
      <c r="C67" s="8" t="n">
        <v>0.0690634745429511</v>
      </c>
      <c r="D67" s="19" t="n">
        <v>0.0688613007018918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7192966197844</v>
      </c>
      <c r="D68" s="19" t="n">
        <v>0.067498731604866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6663994787933</v>
      </c>
      <c r="D69" s="19" t="n">
        <v>0.0646841903264231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8328709988244</v>
      </c>
      <c r="D70" s="19" t="n">
        <v>0.0637692238154407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03149600302</v>
      </c>
      <c r="D71" s="19" t="n">
        <v>0.181220537834381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2730810983518</v>
      </c>
      <c r="D72" s="19" t="n">
        <v>0.0980315082484266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685313492007</v>
      </c>
      <c r="D73" s="19" t="n">
        <v>0.0674603911872784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0178763249485</v>
      </c>
      <c r="D74" s="19" t="n">
        <v>0.0548544760510796</v>
      </c>
    </row>
    <row r="75" customFormat="false" ht="15" hidden="false" customHeight="false" outlineLevel="0" collapsed="false">
      <c r="A75" s="17" t="s">
        <v>753</v>
      </c>
      <c r="B75" s="18" t="s">
        <v>1254</v>
      </c>
      <c r="C75" s="8" t="n">
        <v>0.0708084509037542</v>
      </c>
      <c r="D75" s="19" t="n">
        <v>0.0708571680767658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2679124497513</v>
      </c>
      <c r="D76" s="19" t="n">
        <v>0.23221713708280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260116969961</v>
      </c>
      <c r="D77" s="19" t="n">
        <v>0.15897247945943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6827795529135</v>
      </c>
      <c r="D78" s="19" t="n">
        <v>0.0590678123030246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5978192429132</v>
      </c>
      <c r="D79" s="19" t="n">
        <v>0.225520186234685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571898797795</v>
      </c>
      <c r="D80" s="19" t="n">
        <v>0.226133637125144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512795954832</v>
      </c>
      <c r="D81" s="19" t="n">
        <v>0.0626161740770673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2744455047169</v>
      </c>
      <c r="D82" s="19" t="n">
        <v>0.122447397511985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6878359116968</v>
      </c>
      <c r="D83" s="19" t="n">
        <v>0.0897267790965765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359941647</v>
      </c>
      <c r="D84" s="19" t="n">
        <v>0.123354553134473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32919247994</v>
      </c>
      <c r="D85" s="19" t="n">
        <v>0.14383708595872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2171254269347</v>
      </c>
      <c r="D86" s="19" t="n">
        <v>0.14187998381035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125535247924</v>
      </c>
      <c r="D87" s="19" t="n">
        <v>0.072963474167982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926728903759</v>
      </c>
      <c r="D88" s="19" t="n">
        <v>0.490666800125951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9067483970321</v>
      </c>
      <c r="D89" s="19" t="n">
        <v>0.0697594529539705</v>
      </c>
    </row>
    <row r="90" customFormat="false" ht="15" hidden="false" customHeight="false" outlineLevel="0" collapsed="false">
      <c r="A90" s="17" t="s">
        <v>768</v>
      </c>
      <c r="B90" s="18" t="s">
        <v>1260</v>
      </c>
      <c r="C90" s="8" t="n">
        <v>0.0605295763764295</v>
      </c>
      <c r="D90" s="19" t="n">
        <v>0.0607516182754794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796681498976</v>
      </c>
      <c r="D91" s="19" t="n">
        <v>0.123526296002296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510228102132</v>
      </c>
      <c r="D92" s="19" t="n">
        <v>0.0195537733878917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6984339742955</v>
      </c>
      <c r="D93" s="19" t="n">
        <v>0.063640539174526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995399611741</v>
      </c>
      <c r="D94" s="19" t="n">
        <v>0.104728927889024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195019672673428</v>
      </c>
      <c r="D95" s="19" t="n">
        <v>0.194321876561569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4511237689591</v>
      </c>
      <c r="D96" s="19" t="n">
        <v>0.0504667802808385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7212456341397</v>
      </c>
      <c r="D97" s="19" t="n">
        <v>0.0486202474157613</v>
      </c>
    </row>
    <row r="98" customFormat="false" ht="15" hidden="false" customHeight="false" outlineLevel="0" collapsed="false">
      <c r="A98" s="17" t="s">
        <v>776</v>
      </c>
      <c r="B98" s="18" t="s">
        <v>1263</v>
      </c>
      <c r="C98" s="8" t="n">
        <v>0.0542731260261656</v>
      </c>
      <c r="D98" s="19" t="n">
        <v>0.0544048296806677</v>
      </c>
    </row>
    <row r="99" customFormat="false" ht="15" hidden="false" customHeight="false" outlineLevel="0" collapsed="false">
      <c r="A99" s="17" t="s">
        <v>777</v>
      </c>
      <c r="B99" s="18" t="s">
        <v>1262</v>
      </c>
      <c r="C99" s="8" t="n">
        <v>0.048350369473334</v>
      </c>
      <c r="D99" s="19" t="n">
        <v>0.048248449905330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9</v>
      </c>
      <c r="D23" s="62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1</v>
      </c>
      <c r="D24" s="62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6</v>
      </c>
      <c r="D25" s="62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7</v>
      </c>
      <c r="D26" s="62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8</v>
      </c>
      <c r="D27" s="62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3</v>
      </c>
      <c r="D28" s="62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3</v>
      </c>
      <c r="D29" s="62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4</v>
      </c>
      <c r="D30" s="64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0</v>
      </c>
      <c r="D35" s="75" t="n">
        <v>1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4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7</v>
      </c>
      <c r="D37" s="75" t="n">
        <v>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7</v>
      </c>
      <c r="D38" s="75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18</v>
      </c>
      <c r="D39" s="75" t="n">
        <v>3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0</v>
      </c>
      <c r="D40" s="75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4</v>
      </c>
      <c r="D41" s="75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9</v>
      </c>
      <c r="D42" s="77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3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4</v>
      </c>
      <c r="D50" s="75" t="n">
        <v>1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9</v>
      </c>
      <c r="D51" s="75" t="n">
        <v>33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9</v>
      </c>
      <c r="D52" s="77" t="n">
        <v>26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8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9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6</v>
      </c>
      <c r="D59" s="75" t="n">
        <v>4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1</v>
      </c>
      <c r="D60" s="77" t="n">
        <v>24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8</v>
      </c>
      <c r="C65" s="82" t="n">
        <v>253</v>
      </c>
      <c r="D65" s="83" t="n">
        <v>256</v>
      </c>
      <c r="E65" s="84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9</v>
      </c>
      <c r="D66" s="87" t="n">
        <v>361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4</v>
      </c>
      <c r="E67" s="88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76</v>
      </c>
      <c r="D17" s="84" t="n">
        <v>28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73</v>
      </c>
      <c r="D18" s="88" t="n">
        <v>294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2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2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7</v>
      </c>
      <c r="C3" s="115" t="s">
        <v>848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7</v>
      </c>
      <c r="C18" s="115" t="s">
        <v>848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7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5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43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4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2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</v>
      </c>
      <c r="D70" s="120" t="n">
        <v>0.7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3</v>
      </c>
      <c r="D76" s="120" t="n">
        <v>0.67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2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9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3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6</v>
      </c>
      <c r="D101" s="120" t="n">
        <v>0.62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8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20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58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16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8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9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1</v>
      </c>
      <c r="D110" s="120" t="n">
        <v>0.62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2</v>
      </c>
      <c r="E111" s="121" t="n">
        <v>0.62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8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32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</v>
      </c>
      <c r="D118" s="120" t="n">
        <v>0.61</v>
      </c>
      <c r="E118" s="121" t="n">
        <v>0.61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9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6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3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4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6</v>
      </c>
      <c r="C127" s="119" t="n">
        <v>1</v>
      </c>
      <c r="D127" s="120" t="n">
        <v>0.6</v>
      </c>
      <c r="E127" s="121" t="n">
        <v>0.6</v>
      </c>
    </row>
    <row r="128" customFormat="false" ht="15" hidden="false" customHeight="false" outlineLevel="0" collapsed="false">
      <c r="A128" s="117" t="s">
        <v>968</v>
      </c>
      <c r="B128" s="118" t="n">
        <v>2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5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5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1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64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3</v>
      </c>
      <c r="C136" s="119" t="n">
        <v>1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11</v>
      </c>
      <c r="D141" s="120" t="n">
        <v>0.56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41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5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4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5</v>
      </c>
      <c r="C145" s="119" t="n">
        <v>1</v>
      </c>
      <c r="D145" s="120" t="n">
        <v>0.57</v>
      </c>
      <c r="E145" s="121" t="n">
        <v>0.57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2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6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5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4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59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21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0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9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20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3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24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9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7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3</v>
      </c>
      <c r="C160" s="119" t="n">
        <v>1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1</v>
      </c>
      <c r="D161" s="120" t="n">
        <v>0.54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8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17</v>
      </c>
      <c r="D166" s="120" t="n">
        <v>0.56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4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6</v>
      </c>
      <c r="C168" s="119" t="n">
        <v>1</v>
      </c>
      <c r="D168" s="120" t="n">
        <v>0.55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3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2</v>
      </c>
      <c r="C171" s="119" t="n">
        <v>1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4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9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29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0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0</v>
      </c>
      <c r="C189" s="119" t="n">
        <v>1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44</v>
      </c>
      <c r="D191" s="120" t="n">
        <v>0.52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8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2</v>
      </c>
      <c r="D193" s="120" t="n">
        <v>0.52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7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28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1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30</v>
      </c>
      <c r="D203" s="120" t="n">
        <v>0.51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7</v>
      </c>
      <c r="D204" s="120" t="n">
        <v>0.52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29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6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5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3</v>
      </c>
      <c r="C208" s="119" t="n">
        <v>1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4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2</v>
      </c>
      <c r="C210" s="119" t="n">
        <v>1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12</v>
      </c>
      <c r="D214" s="120" t="n">
        <v>0.51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7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8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5</v>
      </c>
      <c r="D218" s="120" t="n">
        <v>0.51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5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2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2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3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17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9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74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7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4</v>
      </c>
      <c r="C233" s="119" t="n">
        <v>1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3</v>
      </c>
      <c r="C234" s="119" t="n">
        <v>1</v>
      </c>
      <c r="D234" s="120" t="n">
        <v>0.5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8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9</v>
      </c>
      <c r="D237" s="120" t="n">
        <v>0.49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27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8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2</v>
      </c>
      <c r="D254" s="120" t="n">
        <v>0.44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5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2</v>
      </c>
      <c r="D257" s="120" t="n">
        <v>0.44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8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6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47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5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7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5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4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4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3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8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9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2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3</v>
      </c>
      <c r="C272" s="119" t="n">
        <v>1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2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2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2</v>
      </c>
      <c r="C275" s="119" t="n">
        <v>1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4</v>
      </c>
      <c r="C277" s="119" t="n">
        <v>1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6</v>
      </c>
      <c r="D278" s="120" t="n">
        <v>0.44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4</v>
      </c>
      <c r="D279" s="120" t="n">
        <v>0.44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3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0</v>
      </c>
      <c r="D281" s="120" t="n">
        <v>0.45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18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6</v>
      </c>
      <c r="D283" s="120" t="n">
        <v>0.44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4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2</v>
      </c>
      <c r="C286" s="119" t="n">
        <v>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6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8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3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0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7</v>
      </c>
      <c r="C295" s="119" t="n">
        <v>1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4</v>
      </c>
      <c r="C296" s="119" t="n">
        <v>1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2</v>
      </c>
      <c r="C297" s="119" t="n">
        <v>1</v>
      </c>
      <c r="D297" s="120" t="n">
        <v>0.4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27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6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3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3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2</v>
      </c>
      <c r="C307" s="119" t="n">
        <v>1</v>
      </c>
      <c r="D307" s="120" t="n">
        <v>0.39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5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4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8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33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5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4</v>
      </c>
      <c r="C313" s="119" t="n">
        <v>1</v>
      </c>
      <c r="D313" s="120" t="n">
        <v>0.4</v>
      </c>
      <c r="E313" s="121" t="n">
        <v>0.4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2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3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2</v>
      </c>
      <c r="C321" s="119" t="n">
        <v>1</v>
      </c>
      <c r="D321" s="120" t="n">
        <v>0.39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3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0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0908923642788</v>
      </c>
      <c r="D5" s="19" t="n">
        <v>0.00130360561030486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4924718286699</v>
      </c>
      <c r="D6" s="19" t="n">
        <v>0.264402189982805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8140604712631</v>
      </c>
      <c r="D7" s="19" t="n">
        <v>0.0227724322506288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40038368105381</v>
      </c>
      <c r="D8" s="19" t="n">
        <v>0.0139765339530972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69647507637519</v>
      </c>
      <c r="D9" s="19" t="n">
        <v>0.0066852615546929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473646746903</v>
      </c>
      <c r="D10" s="19" t="n">
        <v>0.0019948553226412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18177588652598</v>
      </c>
      <c r="D11" s="19" t="n">
        <v>0.00117727146316788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40832753020808</v>
      </c>
      <c r="D12" s="19" t="n">
        <v>0.00339234054888979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52813145790861</v>
      </c>
      <c r="D13" s="19" t="n">
        <v>0.00450988514697996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44859688082445</v>
      </c>
      <c r="D14" s="19" t="n">
        <v>0.00443368639864311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05759207123565</v>
      </c>
      <c r="D15" s="19" t="n">
        <v>0.0505189486942859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5592892907604</v>
      </c>
      <c r="D16" s="19" t="n">
        <v>0.04845534033845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72098381835291</v>
      </c>
      <c r="D17" s="19" t="n">
        <v>0.0471797133479747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09905311320235</v>
      </c>
      <c r="D18" s="19" t="n">
        <v>0.0209963078973117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567232862033</v>
      </c>
      <c r="D19" s="19" t="n">
        <v>0.0340582861865512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811437957988</v>
      </c>
      <c r="D20" s="19" t="n">
        <v>0.0407736966949918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7766374505978</v>
      </c>
      <c r="D21" s="19" t="n">
        <v>0.048709079563062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389267919971</v>
      </c>
      <c r="D22" s="19" t="n">
        <v>0.11363035842708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7406859532558</v>
      </c>
      <c r="D23" s="19" t="n">
        <v>0.0527843645464179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702309565582381</v>
      </c>
      <c r="D24" s="19" t="n">
        <v>0.0701000592131492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787916939456</v>
      </c>
      <c r="D25" s="19" t="n">
        <v>0.0496938505115269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3155946391546</v>
      </c>
      <c r="D26" s="19" t="n">
        <v>0.0533558793883901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17360119121707</v>
      </c>
      <c r="D27" s="19" t="n">
        <v>0.0631203790697731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926576078036</v>
      </c>
      <c r="D28" s="19" t="n">
        <v>0.055063239552764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787916939456</v>
      </c>
      <c r="D29" s="19" t="n">
        <v>0.0496938505115269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6371491045302</v>
      </c>
      <c r="D30" s="19" t="n">
        <v>0.0625470030851997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73931450411781</v>
      </c>
      <c r="D31" s="19" t="n">
        <v>0.047285994881516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2811510654533</v>
      </c>
      <c r="D32" s="19" t="n">
        <v>0.0552951920591617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2462053914951</v>
      </c>
      <c r="D33" s="19" t="n">
        <v>0.0611984711142478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0294302714465</v>
      </c>
      <c r="D34" s="19" t="n">
        <v>0.0860379723458476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0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1958111440832</v>
      </c>
      <c r="D5" s="9" t="n">
        <v>0.118340849175326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844413619549</v>
      </c>
      <c r="D6" s="14" t="n">
        <v>0.118224192982467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76573725801</v>
      </c>
      <c r="D7" s="19" t="n">
        <v>0.0703469785989006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02151278629</v>
      </c>
      <c r="D8" s="19" t="n">
        <v>0.10361115404664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8627388431134</v>
      </c>
      <c r="D9" s="14" t="n">
        <v>0.118326526498318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52332414433303</v>
      </c>
      <c r="D10" s="19" t="n">
        <v>0.0651117949065153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51375630892119</v>
      </c>
      <c r="D11" s="14" t="n">
        <v>0.084895461670603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9536950540339</v>
      </c>
      <c r="D12" s="19" t="n">
        <v>0.0689428928116624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4499476006002</v>
      </c>
      <c r="D13" s="14" t="n">
        <v>0.06958882445895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109602445419</v>
      </c>
      <c r="D14" s="19" t="n">
        <v>0.135123671170396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938134673382</v>
      </c>
      <c r="D15" s="14" t="n">
        <v>0.100805639668987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4132698060306</v>
      </c>
      <c r="D16" s="19" t="n">
        <v>0.0542738863296872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812935670303</v>
      </c>
      <c r="D17" s="14" t="n">
        <v>0.108678018251096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674285120755599</v>
      </c>
      <c r="D18" s="19" t="n">
        <v>0.0672434491355575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54558781547381</v>
      </c>
      <c r="D19" s="14" t="n">
        <v>0.0852166136543484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79722108866608</v>
      </c>
      <c r="D20" s="19" t="n">
        <v>0.0678325955020632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4022915045</v>
      </c>
      <c r="D21" s="14" t="n">
        <v>0.0609753387482618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0526009055405</v>
      </c>
      <c r="D22" s="19" t="n">
        <v>0.0838381580959161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51344775055</v>
      </c>
      <c r="D23" s="14" t="n">
        <v>0.0658147456518921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2329124212661</v>
      </c>
      <c r="D24" s="19" t="n">
        <v>0.231896362713386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2005309462441</v>
      </c>
      <c r="D25" s="14" t="n">
        <v>0.231590978520343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298996578168</v>
      </c>
      <c r="D26" s="19" t="n">
        <v>0.225804969615173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4327361834</v>
      </c>
      <c r="D27" s="14" t="n">
        <v>0.102341617883759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4789795086468</v>
      </c>
      <c r="D28" s="19" t="n">
        <v>0.0533990372042407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4927169507628</v>
      </c>
      <c r="D29" s="14" t="n">
        <v>0.0972438000677074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600003058960416</v>
      </c>
      <c r="D30" s="19" t="n">
        <v>0.0596501501901705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725110150877101</v>
      </c>
      <c r="D31" s="14" t="n">
        <v>0.0725418029366002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6576645843815</v>
      </c>
      <c r="D32" s="19" t="n">
        <v>0.136561598309025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6203939660614</v>
      </c>
      <c r="D33" s="14" t="n">
        <v>0.050738413398477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2738264492465</v>
      </c>
      <c r="D34" s="19" t="n">
        <v>0.232275888134665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02977044279477</v>
      </c>
      <c r="D35" s="14" t="n">
        <v>0.0700902124126773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60696086755097</v>
      </c>
      <c r="D36" s="19" t="n">
        <v>0.0459669757464496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29483659420332</v>
      </c>
      <c r="D37" s="14" t="n">
        <v>0.0630415693216246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25052413421217</v>
      </c>
      <c r="D38" s="19" t="n">
        <v>0.0626097245802159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5539689883976</v>
      </c>
      <c r="D39" s="14" t="n">
        <v>0.0454547258813116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60066957244</v>
      </c>
      <c r="D40" s="19" t="n">
        <v>0.0749440327612673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683568339104894</v>
      </c>
      <c r="D41" s="14" t="n">
        <v>0.0682690723846889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89229350596077</v>
      </c>
      <c r="D42" s="19" t="n">
        <v>0.0590602348700461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7787391566662</v>
      </c>
      <c r="D43" s="14" t="n">
        <v>0.157658342690686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3098950460534</v>
      </c>
      <c r="D44" s="19" t="n">
        <v>0.0563070069990907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87495907052283</v>
      </c>
      <c r="D45" s="14" t="n">
        <v>0.0874517459725255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5253026526835</v>
      </c>
      <c r="D46" s="19" t="n">
        <v>0.0863682952177271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43740158039155</v>
      </c>
      <c r="D47" s="14" t="n">
        <v>0.0842070850848049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68901201365757</v>
      </c>
      <c r="D48" s="19" t="n">
        <v>0.0569107572708043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439052003532</v>
      </c>
      <c r="D49" s="14" t="n">
        <v>0.110560990439434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19327981673866</v>
      </c>
      <c r="D50" s="19" t="n">
        <v>0.0718971860569462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83236127252581</v>
      </c>
      <c r="D51" s="14" t="n">
        <v>0.0883150374220785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929119073413</v>
      </c>
      <c r="D52" s="19" t="n">
        <v>0.179907456962537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59849077907104</v>
      </c>
      <c r="D53" s="14" t="n">
        <v>0.0661654974481032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716592779319</v>
      </c>
      <c r="D54" s="19" t="n">
        <v>0.11146107086746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396092233296</v>
      </c>
      <c r="D55" s="14" t="n">
        <v>0.123856045084169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59484301029216</v>
      </c>
      <c r="D56" s="19" t="n">
        <v>0.0957041238575419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566049091794</v>
      </c>
      <c r="D57" s="14" t="n">
        <v>0.108262647573693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8967616223102</v>
      </c>
      <c r="D58" s="19" t="n">
        <v>0.11877190704914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068654485333</v>
      </c>
      <c r="D59" s="14" t="n">
        <v>0.0697026820731683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29724581786092</v>
      </c>
      <c r="D60" s="19" t="n">
        <v>0.0730591601123557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903225971478942</v>
      </c>
      <c r="D61" s="14" t="n">
        <v>0.0900534435814844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947977904929</v>
      </c>
      <c r="D62" s="19" t="n">
        <v>0.114657987155007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345441330362</v>
      </c>
      <c r="D63" s="14" t="n">
        <v>0.0684282706669581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4433322851</v>
      </c>
      <c r="D64" s="14" t="n">
        <v>0.224986235615164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9131516532187</v>
      </c>
      <c r="D65" s="14" t="n">
        <v>0.0579164757134121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048059886655</v>
      </c>
      <c r="D66" s="14" t="n">
        <v>0.102864464810554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90634745429511</v>
      </c>
      <c r="D67" s="14" t="n">
        <v>0.0688613007018918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7192966197844</v>
      </c>
      <c r="D68" s="14" t="n">
        <v>0.067498731604866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6663994787933</v>
      </c>
      <c r="D69" s="14" t="n">
        <v>0.0646841903264231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8328709988244</v>
      </c>
      <c r="D70" s="14" t="n">
        <v>0.0637692238154407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03149600302</v>
      </c>
      <c r="D71" s="14" t="n">
        <v>0.181220537834381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2730810983518</v>
      </c>
      <c r="D72" s="14" t="n">
        <v>0.0980315082484266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685313492007</v>
      </c>
      <c r="D73" s="14" t="n">
        <v>0.0674603911872784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0178763249485</v>
      </c>
      <c r="D74" s="14" t="n">
        <v>0.0548544760510796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708084509037542</v>
      </c>
      <c r="D75" s="14" t="n">
        <v>0.0708571680767658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2679124497513</v>
      </c>
      <c r="D76" s="14" t="n">
        <v>0.23221713708280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260116969961</v>
      </c>
      <c r="D77" s="14" t="n">
        <v>0.15897247945943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6827795529135</v>
      </c>
      <c r="D78" s="14" t="n">
        <v>0.0590678123030246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5978192429132</v>
      </c>
      <c r="D79" s="14" t="n">
        <v>0.225520186234685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571898797795</v>
      </c>
      <c r="D80" s="14" t="n">
        <v>0.226133637125144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512795954832</v>
      </c>
      <c r="D81" s="14" t="n">
        <v>0.0626161740770673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2744455047169</v>
      </c>
      <c r="D82" s="14" t="n">
        <v>0.122447397511985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6878359116968</v>
      </c>
      <c r="D83" s="14" t="n">
        <v>0.0897267790965765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359941647</v>
      </c>
      <c r="D84" s="14" t="n">
        <v>0.123354553134473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32919247994</v>
      </c>
      <c r="D85" s="14" t="n">
        <v>0.14383708595872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2171254269347</v>
      </c>
      <c r="D86" s="14" t="n">
        <v>0.14187998381035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125535247924</v>
      </c>
      <c r="D87" s="14" t="n">
        <v>0.072963474167982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926728903759</v>
      </c>
      <c r="D88" s="14" t="n">
        <v>0.490666800125951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9067483970321</v>
      </c>
      <c r="D89" s="14" t="n">
        <v>0.0697594529539705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5295763764295</v>
      </c>
      <c r="D90" s="14" t="n">
        <v>0.0607516182754794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796681498976</v>
      </c>
      <c r="D91" s="14" t="n">
        <v>0.123526296002296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510228102132</v>
      </c>
      <c r="D92" s="14" t="n">
        <v>0.0195537733878917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6984339742955</v>
      </c>
      <c r="D93" s="14" t="n">
        <v>0.063640539174526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995399611741</v>
      </c>
      <c r="D94" s="14" t="n">
        <v>0.104728927889024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5019672673428</v>
      </c>
      <c r="D95" s="14" t="n">
        <v>0.194321876561569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4511237689591</v>
      </c>
      <c r="D96" s="14" t="n">
        <v>0.0504667802808385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7212456341397</v>
      </c>
      <c r="D97" s="14" t="n">
        <v>0.0486202474157613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2731260261656</v>
      </c>
      <c r="D98" s="14" t="n">
        <v>0.0544048296806677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350369473334</v>
      </c>
      <c r="D99" s="14" t="n">
        <v>0.048248449905330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9</v>
      </c>
      <c r="D23" s="62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1</v>
      </c>
      <c r="D24" s="62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6</v>
      </c>
      <c r="D25" s="62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7</v>
      </c>
      <c r="D26" s="62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8</v>
      </c>
      <c r="D27" s="62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3</v>
      </c>
      <c r="D28" s="62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3</v>
      </c>
      <c r="D29" s="62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4</v>
      </c>
      <c r="D30" s="64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0</v>
      </c>
      <c r="D35" s="75" t="n">
        <v>1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4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7</v>
      </c>
      <c r="D37" s="75" t="n">
        <v>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7</v>
      </c>
      <c r="D38" s="75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18</v>
      </c>
      <c r="D39" s="75" t="n">
        <v>3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0</v>
      </c>
      <c r="D40" s="75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4</v>
      </c>
      <c r="D41" s="75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9</v>
      </c>
      <c r="D42" s="77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3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4</v>
      </c>
      <c r="D50" s="75" t="n">
        <v>1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9</v>
      </c>
      <c r="D51" s="75" t="n">
        <v>33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9</v>
      </c>
      <c r="D52" s="77" t="n">
        <v>26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8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9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6</v>
      </c>
      <c r="D59" s="75" t="n">
        <v>4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1</v>
      </c>
      <c r="D60" s="77" t="n">
        <v>24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8</v>
      </c>
      <c r="C65" s="82" t="n">
        <v>253</v>
      </c>
      <c r="D65" s="83" t="n">
        <v>256</v>
      </c>
      <c r="E65" s="84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9</v>
      </c>
      <c r="D66" s="87" t="n">
        <v>361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4</v>
      </c>
      <c r="E67" s="88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76</v>
      </c>
      <c r="D17" s="84" t="n">
        <v>28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73</v>
      </c>
      <c r="D18" s="88" t="n">
        <v>294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0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0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7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5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43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4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2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</v>
      </c>
      <c r="D70" s="120" t="n">
        <v>0.7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3</v>
      </c>
      <c r="D76" s="120" t="n">
        <v>0.67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2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9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3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6</v>
      </c>
      <c r="D101" s="120" t="n">
        <v>0.62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8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20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58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16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8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9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1</v>
      </c>
      <c r="D110" s="120" t="n">
        <v>0.62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2</v>
      </c>
      <c r="E111" s="121" t="n">
        <v>0.62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46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8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32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6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</v>
      </c>
      <c r="D118" s="120" t="n">
        <v>0.61</v>
      </c>
      <c r="E118" s="121" t="n">
        <v>0.61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9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6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3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4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6</v>
      </c>
      <c r="C127" s="119" t="n">
        <v>1</v>
      </c>
      <c r="D127" s="120" t="n">
        <v>0.6</v>
      </c>
      <c r="E127" s="121" t="n">
        <v>0.6</v>
      </c>
    </row>
    <row r="128" customFormat="false" ht="15" hidden="false" customHeight="false" outlineLevel="0" collapsed="false">
      <c r="A128" s="117" t="s">
        <v>968</v>
      </c>
      <c r="B128" s="118" t="n">
        <v>2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5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5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11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64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3</v>
      </c>
      <c r="C136" s="119" t="n">
        <v>1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11</v>
      </c>
      <c r="D141" s="120" t="n">
        <v>0.56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41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5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4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5</v>
      </c>
      <c r="C145" s="119" t="n">
        <v>1</v>
      </c>
      <c r="D145" s="120" t="n">
        <v>0.57</v>
      </c>
      <c r="E145" s="121" t="n">
        <v>0.57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2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6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5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4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59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21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0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9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20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3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24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9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7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3</v>
      </c>
      <c r="C160" s="119" t="n">
        <v>1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1</v>
      </c>
      <c r="D161" s="120" t="n">
        <v>0.54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8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17</v>
      </c>
      <c r="D166" s="120" t="n">
        <v>0.56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4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6</v>
      </c>
      <c r="C168" s="119" t="n">
        <v>1</v>
      </c>
      <c r="D168" s="120" t="n">
        <v>0.55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3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2</v>
      </c>
      <c r="C171" s="119" t="n">
        <v>1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4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9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29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0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0</v>
      </c>
      <c r="C189" s="119" t="n">
        <v>1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44</v>
      </c>
      <c r="D191" s="120" t="n">
        <v>0.52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8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2</v>
      </c>
      <c r="D193" s="120" t="n">
        <v>0.52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7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28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1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30</v>
      </c>
      <c r="D203" s="120" t="n">
        <v>0.51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7</v>
      </c>
      <c r="D204" s="120" t="n">
        <v>0.52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29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6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5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3</v>
      </c>
      <c r="C208" s="119" t="n">
        <v>1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4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2</v>
      </c>
      <c r="C210" s="119" t="n">
        <v>1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12</v>
      </c>
      <c r="D214" s="120" t="n">
        <v>0.51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7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8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5</v>
      </c>
      <c r="D218" s="120" t="n">
        <v>0.51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5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2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2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3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17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9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74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7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4</v>
      </c>
      <c r="C233" s="119" t="n">
        <v>1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3</v>
      </c>
      <c r="C234" s="119" t="n">
        <v>1</v>
      </c>
      <c r="D234" s="120" t="n">
        <v>0.5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8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9</v>
      </c>
      <c r="D237" s="120" t="n">
        <v>0.49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27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8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2</v>
      </c>
      <c r="D254" s="120" t="n">
        <v>0.44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5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2</v>
      </c>
      <c r="D257" s="120" t="n">
        <v>0.44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8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6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47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5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7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3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5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4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4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3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8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9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2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3</v>
      </c>
      <c r="C272" s="119" t="n">
        <v>1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2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2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2</v>
      </c>
      <c r="C275" s="119" t="n">
        <v>1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4</v>
      </c>
      <c r="C277" s="119" t="n">
        <v>1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6</v>
      </c>
      <c r="D278" s="120" t="n">
        <v>0.44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4</v>
      </c>
      <c r="D279" s="120" t="n">
        <v>0.44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3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0</v>
      </c>
      <c r="D281" s="120" t="n">
        <v>0.45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18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6</v>
      </c>
      <c r="D283" s="120" t="n">
        <v>0.44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0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4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2</v>
      </c>
      <c r="C286" s="119" t="n">
        <v>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6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8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3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0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7</v>
      </c>
      <c r="C295" s="119" t="n">
        <v>1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4</v>
      </c>
      <c r="C296" s="119" t="n">
        <v>1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2</v>
      </c>
      <c r="C297" s="119" t="n">
        <v>1</v>
      </c>
      <c r="D297" s="120" t="n">
        <v>0.4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27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6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3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3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2</v>
      </c>
      <c r="C307" s="119" t="n">
        <v>1</v>
      </c>
      <c r="D307" s="120" t="n">
        <v>0.39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5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4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8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33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5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4</v>
      </c>
      <c r="C313" s="119" t="n">
        <v>1</v>
      </c>
      <c r="D313" s="120" t="n">
        <v>0.4</v>
      </c>
      <c r="E313" s="121" t="n">
        <v>0.4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2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3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2</v>
      </c>
      <c r="C321" s="119" t="n">
        <v>1</v>
      </c>
      <c r="D321" s="120" t="n">
        <v>0.39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3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5-09T1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