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4" uniqueCount="1305">
  <si>
    <t xml:space="preserve">MAY 1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1</t>
  </si>
  <si>
    <t xml:space="preserve">Tricon Residential Inc. (CA) (adjusted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ZN</t>
  </si>
  <si>
    <t xml:space="preserve">SCG - FXT</t>
  </si>
  <si>
    <t xml:space="preserve">SXT - FBC</t>
  </si>
  <si>
    <t xml:space="preserve">SXA - FAE</t>
  </si>
  <si>
    <t xml:space="preserve">SXK - FRY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G - FRY</t>
  </si>
  <si>
    <t xml:space="preserve">SXB - FRY</t>
  </si>
  <si>
    <t xml:space="preserve">SXK - FBO</t>
  </si>
  <si>
    <t xml:space="preserve">SCG - SEG</t>
  </si>
  <si>
    <t xml:space="preserve">SXY - FVE</t>
  </si>
  <si>
    <t xml:space="preserve">SXG - FBO</t>
  </si>
  <si>
    <t xml:space="preserve">SXB - FBO</t>
  </si>
  <si>
    <t xml:space="preserve">SEG - FZB</t>
  </si>
  <si>
    <t xml:space="preserve">SEG - SXB</t>
  </si>
  <si>
    <t xml:space="preserve">SCG - SXB</t>
  </si>
  <si>
    <t xml:space="preserve">SXW - FMF</t>
  </si>
  <si>
    <t xml:space="preserve">SXD - FCQ</t>
  </si>
  <si>
    <t xml:space="preserve">SXY - FCQ</t>
  </si>
  <si>
    <t xml:space="preserve">SXM - FZB</t>
  </si>
  <si>
    <t xml:space="preserve">SCF - FXN</t>
  </si>
  <si>
    <t xml:space="preserve">SEG - SXK</t>
  </si>
  <si>
    <t xml:space="preserve">SCF - SXB</t>
  </si>
  <si>
    <t xml:space="preserve">SXG - FCB</t>
  </si>
  <si>
    <t xml:space="preserve">SXB - FCB</t>
  </si>
  <si>
    <t xml:space="preserve">SXK - FC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M - SXB</t>
  </si>
  <si>
    <t xml:space="preserve">SXA - FPM</t>
  </si>
  <si>
    <t xml:space="preserve">SXM - SXK</t>
  </si>
  <si>
    <t xml:space="preserve">SXF - SXK</t>
  </si>
  <si>
    <t xml:space="preserve">SEG - SXG</t>
  </si>
  <si>
    <t xml:space="preserve">FBO - FRY</t>
  </si>
  <si>
    <t xml:space="preserve">SXD - FVE</t>
  </si>
  <si>
    <t xml:space="preserve">SXK - FNS</t>
  </si>
  <si>
    <t xml:space="preserve">SCF - SXK</t>
  </si>
  <si>
    <t xml:space="preserve">SEG - FRY</t>
  </si>
  <si>
    <t xml:space="preserve">SCF - FZB</t>
  </si>
  <si>
    <t xml:space="preserve">SCF - SXG</t>
  </si>
  <si>
    <t xml:space="preserve">SXY - FWP</t>
  </si>
  <si>
    <t xml:space="preserve">SCG - FZB</t>
  </si>
  <si>
    <t xml:space="preserve">FCG - FWP</t>
  </si>
  <si>
    <t xml:space="preserve">FBO - FCB</t>
  </si>
  <si>
    <t xml:space="preserve">SXR - FRW</t>
  </si>
  <si>
    <t xml:space="preserve">SXU - FFS</t>
  </si>
  <si>
    <t xml:space="preserve">SXU - FMA</t>
  </si>
  <si>
    <t xml:space="preserve">SXY - FCG</t>
  </si>
  <si>
    <t xml:space="preserve">SXB - FNS</t>
  </si>
  <si>
    <t xml:space="preserve">SEG - FBO</t>
  </si>
  <si>
    <t xml:space="preserve">SXD - FWP</t>
  </si>
  <si>
    <t xml:space="preserve">SXM - FRY</t>
  </si>
  <si>
    <t xml:space="preserve">SXG - FNS</t>
  </si>
  <si>
    <t xml:space="preserve">SXY - FAX</t>
  </si>
  <si>
    <t xml:space="preserve">FMO - FSU</t>
  </si>
  <si>
    <t xml:space="preserve">SXH - FSH</t>
  </si>
  <si>
    <t xml:space="preserve">SXF - FRY</t>
  </si>
  <si>
    <t xml:space="preserve">SXT - FIR</t>
  </si>
  <si>
    <t xml:space="preserve">SXG - FMF</t>
  </si>
  <si>
    <t xml:space="preserve">SXB - FMF</t>
  </si>
  <si>
    <t xml:space="preserve">SXM - FBO</t>
  </si>
  <si>
    <t xml:space="preserve">SXU - FQN</t>
  </si>
  <si>
    <t xml:space="preserve">SXF - SXW</t>
  </si>
  <si>
    <t xml:space="preserve">SCG - SXG</t>
  </si>
  <si>
    <t xml:space="preserve">FVE - FSU</t>
  </si>
  <si>
    <t xml:space="preserve">FCQ - FMO</t>
  </si>
  <si>
    <t xml:space="preserve">FNS - FCB</t>
  </si>
  <si>
    <t xml:space="preserve">SXY - FVM</t>
  </si>
  <si>
    <t xml:space="preserve">SXD - FPP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FVE - FWP</t>
  </si>
  <si>
    <t xml:space="preserve">FCG - FVM</t>
  </si>
  <si>
    <t xml:space="preserve">SXG - FPW</t>
  </si>
  <si>
    <t xml:space="preserve">SXB - FPW</t>
  </si>
  <si>
    <t xml:space="preserve">SXM - FCB</t>
  </si>
  <si>
    <t xml:space="preserve">SEG - FNS</t>
  </si>
  <si>
    <t xml:space="preserve">SXM - SXW</t>
  </si>
  <si>
    <t xml:space="preserve">FCQ - FVE</t>
  </si>
  <si>
    <t xml:space="preserve">SXK - FTD</t>
  </si>
  <si>
    <t xml:space="preserve">SXB - FLF</t>
  </si>
  <si>
    <t xml:space="preserve">SXW - FLF</t>
  </si>
  <si>
    <t xml:space="preserve">SCG - FRY</t>
  </si>
  <si>
    <t xml:space="preserve">SXG - FNB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CF - SXW</t>
  </si>
  <si>
    <t xml:space="preserve">FEB - FPP</t>
  </si>
  <si>
    <t xml:space="preserve">SXD - FVM</t>
  </si>
  <si>
    <t xml:space="preserve">SXG - FLF</t>
  </si>
  <si>
    <t xml:space="preserve">SXB - FNB</t>
  </si>
  <si>
    <t xml:space="preserve">SXY - FMO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NB - FRY</t>
  </si>
  <si>
    <t xml:space="preserve">SXF - FLF</t>
  </si>
  <si>
    <t xml:space="preserve">SEG - FLF</t>
  </si>
  <si>
    <t xml:space="preserve">SCF - FRY</t>
  </si>
  <si>
    <t xml:space="preserve">SXW - FPW</t>
  </si>
  <si>
    <t xml:space="preserve">SCF - FMF</t>
  </si>
  <si>
    <t xml:space="preserve">SCG - FMF</t>
  </si>
  <si>
    <t xml:space="preserve">SEG - FMF</t>
  </si>
  <si>
    <t xml:space="preserve">SXU - FHO</t>
  </si>
  <si>
    <t xml:space="preserve">SEG - FCN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SU - FWP</t>
  </si>
  <si>
    <t xml:space="preserve">FCB - FRY</t>
  </si>
  <si>
    <t xml:space="preserve">SXM - FLF</t>
  </si>
  <si>
    <t xml:space="preserve">SXK - FNB</t>
  </si>
  <si>
    <t xml:space="preserve">SCF - FGN</t>
  </si>
  <si>
    <t xml:space="preserve">SXF - SXR</t>
  </si>
  <si>
    <t xml:space="preserve">SXM - SXD</t>
  </si>
  <si>
    <t xml:space="preserve">FVE - FMO</t>
  </si>
  <si>
    <t xml:space="preserve">FBO - FNB</t>
  </si>
  <si>
    <t xml:space="preserve">SCF - FLF</t>
  </si>
  <si>
    <t xml:space="preserve">SCG - FLF</t>
  </si>
  <si>
    <t xml:space="preserve">SXM - FCN</t>
  </si>
  <si>
    <t xml:space="preserve">FVE - FVM</t>
  </si>
  <si>
    <t xml:space="preserve">FCQ - FWP</t>
  </si>
  <si>
    <t xml:space="preserve">FAX - FCG</t>
  </si>
  <si>
    <t xml:space="preserve">SCF - FPP</t>
  </si>
  <si>
    <t xml:space="preserve">SXM - FPP</t>
  </si>
  <si>
    <t xml:space="preserve">SXF - FPP</t>
  </si>
  <si>
    <t xml:space="preserve">SCG - FPW</t>
  </si>
  <si>
    <t xml:space="preserve">SXF - FPW</t>
  </si>
  <si>
    <t xml:space="preserve">SEG - FPW</t>
  </si>
  <si>
    <t xml:space="preserve">SXG - FGN</t>
  </si>
  <si>
    <t xml:space="preserve">SXB - FGN</t>
  </si>
  <si>
    <t xml:space="preserve">SXU - FRQ</t>
  </si>
  <si>
    <t xml:space="preserve">SEG - SXR</t>
  </si>
  <si>
    <t xml:space="preserve">SCF - SXR</t>
  </si>
  <si>
    <t xml:space="preserve">FOU - FWP</t>
  </si>
  <si>
    <t xml:space="preserve">FSU - FVM</t>
  </si>
  <si>
    <t xml:space="preserve">FKY - FPP</t>
  </si>
  <si>
    <t xml:space="preserve">FMO - FWP</t>
  </si>
  <si>
    <t xml:space="preserve">FCQ - FCG</t>
  </si>
  <si>
    <t xml:space="preserve">SXB - FTD</t>
  </si>
  <si>
    <t xml:space="preserve">SCF - FPW</t>
  </si>
  <si>
    <t xml:space="preserve">SXM - FPW</t>
  </si>
  <si>
    <t xml:space="preserve">SXM - FNB</t>
  </si>
  <si>
    <t xml:space="preserve">SCG - FGN</t>
  </si>
  <si>
    <t xml:space="preserve">SXW - FWL</t>
  </si>
  <si>
    <t xml:space="preserve">SXH - FGI</t>
  </si>
  <si>
    <t xml:space="preserve">SXF - FCN</t>
  </si>
  <si>
    <t xml:space="preserve">SCF - FXE</t>
  </si>
  <si>
    <t xml:space="preserve">SXM - SXR</t>
  </si>
  <si>
    <t xml:space="preserve">SCG - SXR</t>
  </si>
  <si>
    <t xml:space="preserve">FCG - FVE</t>
  </si>
  <si>
    <t xml:space="preserve">FCQ - FOU</t>
  </si>
  <si>
    <t xml:space="preserve">FAX - FVE</t>
  </si>
  <si>
    <t xml:space="preserve">SXG - FTD</t>
  </si>
  <si>
    <t xml:space="preserve">SCF - FCN</t>
  </si>
  <si>
    <t xml:space="preserve">SXF - FB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SCG - FPP</t>
  </si>
  <si>
    <t xml:space="preserve">SXF - FNB</t>
  </si>
  <si>
    <t xml:space="preserve">SXD - FEB</t>
  </si>
  <si>
    <t xml:space="preserve">SCG - FXE</t>
  </si>
  <si>
    <t xml:space="preserve">FCQ - FVM</t>
  </si>
  <si>
    <t xml:space="preserve">FAX - FVM</t>
  </si>
  <si>
    <t xml:space="preserve">FNS - FRY</t>
  </si>
  <si>
    <t xml:space="preserve">SXD - FOU</t>
  </si>
  <si>
    <t xml:space="preserve">SCF - FRW</t>
  </si>
  <si>
    <t xml:space="preserve">SCF - FBN</t>
  </si>
  <si>
    <t xml:space="preserve">SXM - FBN</t>
  </si>
  <si>
    <t xml:space="preserve">SCF - SXU</t>
  </si>
  <si>
    <t xml:space="preserve">FMO - FPP</t>
  </si>
  <si>
    <t xml:space="preserve">FAX - FOU</t>
  </si>
  <si>
    <t xml:space="preserve">FBO - FNS</t>
  </si>
  <si>
    <t xml:space="preserve">SXY - FOU</t>
  </si>
  <si>
    <t xml:space="preserve">SCG - FEB</t>
  </si>
  <si>
    <t xml:space="preserve">SCG - SXU</t>
  </si>
  <si>
    <t xml:space="preserve">FMO - FVM</t>
  </si>
  <si>
    <t xml:space="preserve">FEB - FKY</t>
  </si>
  <si>
    <t xml:space="preserve">FCG - FSU</t>
  </si>
  <si>
    <t xml:space="preserve">SCG - FRW</t>
  </si>
  <si>
    <t xml:space="preserve">SEG - FPP</t>
  </si>
  <si>
    <t xml:space="preserve">SXD - FKY</t>
  </si>
  <si>
    <t xml:space="preserve">SXG - FIA</t>
  </si>
  <si>
    <t xml:space="preserve">SXB - FIA</t>
  </si>
  <si>
    <t xml:space="preserve">SXM - FEB</t>
  </si>
  <si>
    <t xml:space="preserve">SCF - FEG</t>
  </si>
  <si>
    <t xml:space="preserve">FCQ - FPP</t>
  </si>
  <si>
    <t xml:space="preserve">FCB - FNB</t>
  </si>
  <si>
    <t xml:space="preserve">SCF - FTD</t>
  </si>
  <si>
    <t xml:space="preserve">SCG - FTD</t>
  </si>
  <si>
    <t xml:space="preserve">SXM - FTD</t>
  </si>
  <si>
    <t xml:space="preserve">SCF - FNB</t>
  </si>
  <si>
    <t xml:space="preserve">SXW - FIA</t>
  </si>
  <si>
    <t xml:space="preserve">SCF - FEB</t>
  </si>
  <si>
    <t xml:space="preserve">SXF - FEB</t>
  </si>
  <si>
    <t xml:space="preserve">SXM - FCQ</t>
  </si>
  <si>
    <t xml:space="preserve">SXM - SXY</t>
  </si>
  <si>
    <t xml:space="preserve">SXM - SXU</t>
  </si>
  <si>
    <t xml:space="preserve">SXF - SXU</t>
  </si>
  <si>
    <t xml:space="preserve">SEG - SXU</t>
  </si>
  <si>
    <t xml:space="preserve">FAX - FWP</t>
  </si>
  <si>
    <t xml:space="preserve">FAX - FSU</t>
  </si>
  <si>
    <t xml:space="preserve">SXF - FTD</t>
  </si>
  <si>
    <t xml:space="preserve">SEG - FTD</t>
  </si>
  <si>
    <t xml:space="preserve">SXH - FOP</t>
  </si>
  <si>
    <t xml:space="preserve">SCF - FLN</t>
  </si>
  <si>
    <t xml:space="preserve">SXM - FEG</t>
  </si>
  <si>
    <t xml:space="preserve">SXF - FEG</t>
  </si>
  <si>
    <t xml:space="preserve">SCF - SXY</t>
  </si>
  <si>
    <t xml:space="preserve">FCG - FPP</t>
  </si>
  <si>
    <t xml:space="preserve">FAX - FCQ</t>
  </si>
  <si>
    <t xml:space="preserve">SXD - FRP</t>
  </si>
  <si>
    <t xml:space="preserve">SEG - FNB</t>
  </si>
  <si>
    <t xml:space="preserve">SEG - FEB</t>
  </si>
  <si>
    <t xml:space="preserve">SCF - FCQ</t>
  </si>
  <si>
    <t xml:space="preserve">SXU - FAL</t>
  </si>
  <si>
    <t xml:space="preserve">SCF - FTL</t>
  </si>
  <si>
    <t xml:space="preserve">SEG - SXT</t>
  </si>
  <si>
    <t xml:space="preserve">SEG - SXD</t>
  </si>
  <si>
    <t xml:space="preserve">FNS - FTD</t>
  </si>
  <si>
    <t xml:space="preserve">FBO - FTD</t>
  </si>
  <si>
    <t xml:space="preserve">SEG - FTC</t>
  </si>
  <si>
    <t xml:space="preserve">SCF - FNN</t>
  </si>
  <si>
    <t xml:space="preserve">SCG - FCN</t>
  </si>
  <si>
    <t xml:space="preserve">SXF - FCQ</t>
  </si>
  <si>
    <t xml:space="preserve">SCF - FAL</t>
  </si>
  <si>
    <t xml:space="preserve">SXM - SXT</t>
  </si>
  <si>
    <t xml:space="preserve">FPP - FRP</t>
  </si>
  <si>
    <t xml:space="preserve">SCG - FRP</t>
  </si>
  <si>
    <t xml:space="preserve">SXF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FVE - FPP</t>
  </si>
  <si>
    <t xml:space="preserve">FCB - FTD</t>
  </si>
  <si>
    <t xml:space="preserve">SCG - FTC</t>
  </si>
  <si>
    <t xml:space="preserve">SEG - FIR</t>
  </si>
  <si>
    <t xml:space="preserve">SCF - FCG</t>
  </si>
  <si>
    <t xml:space="preserve">SXF - SXH</t>
  </si>
  <si>
    <t xml:space="preserve">FPP - FVM</t>
  </si>
  <si>
    <t xml:space="preserve">SCF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CG - FMO</t>
  </si>
  <si>
    <t xml:space="preserve">FRY - FTD</t>
  </si>
  <si>
    <t xml:space="preserve">FNS - FNB</t>
  </si>
  <si>
    <t xml:space="preserve">SXM - FRP</t>
  </si>
  <si>
    <t xml:space="preserve">SXM - FTK</t>
  </si>
  <si>
    <t xml:space="preserve">SXM - FRQ</t>
  </si>
  <si>
    <t xml:space="preserve">SCF - FTK</t>
  </si>
  <si>
    <t xml:space="preserve">SXF - FRQ</t>
  </si>
  <si>
    <t xml:space="preserve">SCG - SXT</t>
  </si>
  <si>
    <t xml:space="preserve">SXM - SXH</t>
  </si>
  <si>
    <t xml:space="preserve">SEG - SXH</t>
  </si>
  <si>
    <t xml:space="preserve">SCF - SXH</t>
  </si>
  <si>
    <t xml:space="preserve">FPP - FWP</t>
  </si>
  <si>
    <t xml:space="preserve">SCF - FRQ</t>
  </si>
  <si>
    <t xml:space="preserve">SXF - FTK</t>
  </si>
  <si>
    <t xml:space="preserve">FAX - FMO</t>
  </si>
  <si>
    <t xml:space="preserve">FSU - FOU</t>
  </si>
  <si>
    <t xml:space="preserve">FNB - FTD</t>
  </si>
  <si>
    <t xml:space="preserve">SEG - FSH</t>
  </si>
  <si>
    <t xml:space="preserve">FCG - FOU</t>
  </si>
  <si>
    <t xml:space="preserve">SCG - SXH</t>
  </si>
  <si>
    <t xml:space="preserve">FPP - FOU</t>
  </si>
  <si>
    <t xml:space="preserve">14 MAY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Tricon Residential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8212325681252</v>
      </c>
      <c r="D5" s="9" t="n">
        <v>0.117955413266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640696162748</v>
      </c>
      <c r="D6" s="14" t="n">
        <v>0.1413999464348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08933195897</v>
      </c>
      <c r="D7" s="19" t="n">
        <v>0.3399257398476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103893586207</v>
      </c>
      <c r="D8" s="19" t="n">
        <v>0.05903987173277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96318934149</v>
      </c>
      <c r="D9" s="19" t="n">
        <v>0.164355549883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8667412914459</v>
      </c>
      <c r="D10" s="19" t="n">
        <v>0.100938541008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8473071547267</v>
      </c>
      <c r="D11" s="19" t="n">
        <v>0.1182205992818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0964818008</v>
      </c>
      <c r="D12" s="19" t="n">
        <v>0.1335959958907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8282190103509</v>
      </c>
      <c r="D13" s="19" t="n">
        <v>0.1188122084103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75327320831</v>
      </c>
      <c r="D14" s="19" t="n">
        <v>0.1160900895109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63268012008</v>
      </c>
      <c r="D15" s="19" t="n">
        <v>0.0703456987810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360317648246</v>
      </c>
      <c r="D16" s="19" t="n">
        <v>0.10622131034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637911792523</v>
      </c>
      <c r="D17" s="19" t="n">
        <v>0.115112793619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8011362924614</v>
      </c>
      <c r="D18" s="19" t="n">
        <v>0.11767866654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20124685885</v>
      </c>
      <c r="D19" s="19" t="n">
        <v>0.1036291108459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29963686693</v>
      </c>
      <c r="D20" s="19" t="n">
        <v>0.1402981471831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522914902703</v>
      </c>
      <c r="D21" s="19" t="n">
        <v>0.06744432846026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9028688094</v>
      </c>
      <c r="D22" s="19" t="n">
        <v>0.1002140001841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22746989789</v>
      </c>
      <c r="D23" s="19" t="n">
        <v>0.1318175318686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910887695931</v>
      </c>
      <c r="D24" s="19" t="n">
        <v>0.13470883070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511288890099</v>
      </c>
      <c r="D25" s="19" t="n">
        <v>0.1023274223093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832974718957</v>
      </c>
      <c r="D26" s="19" t="n">
        <v>0.09919970047369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736602250264</v>
      </c>
      <c r="D27" s="19" t="n">
        <v>0.1577203337966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398600861468</v>
      </c>
      <c r="D28" s="19" t="n">
        <v>0.15741862191082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9318624917899</v>
      </c>
      <c r="D29" s="19" t="n">
        <v>0.06478446104015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4169856727667</v>
      </c>
      <c r="D30" s="19" t="n">
        <v>0.098411230685969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4245174312854</v>
      </c>
      <c r="D31" s="19" t="n">
        <v>0.07221243750418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68783883756358</v>
      </c>
      <c r="D32" s="19" t="n">
        <v>0.09662489354089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4207006884889</v>
      </c>
      <c r="D33" s="19" t="n">
        <v>0.1141586959237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551592617413</v>
      </c>
      <c r="D34" s="19" t="n">
        <v>0.1565669169590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547753733264</v>
      </c>
      <c r="D35" s="19" t="n">
        <v>0.1021987780169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289878847202</v>
      </c>
      <c r="D36" s="19" t="n">
        <v>0.1373080642268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09664026243876</v>
      </c>
      <c r="D37" s="19" t="n">
        <v>0.3096879587775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076036440354</v>
      </c>
      <c r="D38" s="19" t="n">
        <v>0.19304633009095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098228292338</v>
      </c>
      <c r="D39" s="19" t="n">
        <v>0.1038122451822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87791483977961</v>
      </c>
      <c r="D40" s="19" t="n">
        <v>0.06866854781605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8749382231878</v>
      </c>
      <c r="D41" s="19" t="n">
        <v>0.1085745073574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45820147044925</v>
      </c>
      <c r="D42" s="19" t="n">
        <v>0.08432804849818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59830187507547</v>
      </c>
      <c r="D43" s="19" t="n">
        <v>0.06581757034812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4328313072991</v>
      </c>
      <c r="D44" s="19" t="n">
        <v>0.104066716179218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4847320886587</v>
      </c>
      <c r="D45" s="19" t="n">
        <v>0.22471997520207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4326648972429</v>
      </c>
      <c r="D46" s="19" t="n">
        <v>0.2242662063736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5473421585215</v>
      </c>
      <c r="D47" s="19" t="n">
        <v>0.22535625106996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9050159986174</v>
      </c>
      <c r="D48" s="19" t="n">
        <v>0.169073512272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8184027552897</v>
      </c>
      <c r="D49" s="19" t="n">
        <v>0.15778754491705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43102214789501</v>
      </c>
      <c r="D50" s="19" t="n">
        <v>0.084118899954688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314639458334</v>
      </c>
      <c r="D51" s="19" t="n">
        <v>0.07292085712857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27954664710658</v>
      </c>
      <c r="D52" s="19" t="n">
        <v>0.1278092154560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696610067373157</v>
      </c>
      <c r="D53" s="19" t="n">
        <v>0.069436507941988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49738847299858</v>
      </c>
      <c r="D54" s="19" t="n">
        <v>0.084694822975601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98313174597</v>
      </c>
      <c r="D55" s="19" t="n">
        <v>0.1239757454634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765228698112</v>
      </c>
      <c r="D56" s="19" t="n">
        <v>0.11143414009405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895121098044</v>
      </c>
      <c r="D57" s="19" t="n">
        <v>0.1139036905059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98785271204739</v>
      </c>
      <c r="D58" s="19" t="n">
        <v>0.1983506985376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3866984038029</v>
      </c>
      <c r="D59" s="19" t="n">
        <v>0.09740436002691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877786784087014</v>
      </c>
      <c r="D60" s="19" t="n">
        <v>0.087571781045212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51627203508073</v>
      </c>
      <c r="D61" s="27" t="n">
        <v>0.06498252379681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686605999897</v>
      </c>
      <c r="D62" s="27" t="n">
        <v>0.1963260722841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49591715226612</v>
      </c>
      <c r="D63" s="27" t="n">
        <v>0.098429083435546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8327016496127</v>
      </c>
      <c r="D64" s="27" t="n">
        <v>0.1482899982107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93627202945884</v>
      </c>
      <c r="D65" s="27" t="n">
        <v>0.1933171500301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647398497671</v>
      </c>
      <c r="D66" s="27" t="n">
        <v>0.1491238506218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694891849110749</v>
      </c>
      <c r="D67" s="19" t="n">
        <v>0.069381451231034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09872048533801</v>
      </c>
      <c r="D68" s="19" t="n">
        <v>0.10970170662898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8427900751694</v>
      </c>
      <c r="D69" s="19" t="n">
        <v>0.10836833754147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4168881173564</v>
      </c>
      <c r="D70" s="19" t="n">
        <v>0.05400088318334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439704549296</v>
      </c>
      <c r="D71" s="19" t="n">
        <v>0.07025610922054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137495204255</v>
      </c>
      <c r="D72" s="19" t="n">
        <v>0.111084662339242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5137663195792</v>
      </c>
      <c r="D73" s="19" t="n">
        <v>0.1351515965207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0891144947216</v>
      </c>
      <c r="D74" s="19" t="n">
        <v>0.07197429235496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88938587274</v>
      </c>
      <c r="D75" s="19" t="n">
        <v>0.17987103439722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22142141961663</v>
      </c>
      <c r="D76" s="19" t="n">
        <v>0.072129399565319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174869125844</v>
      </c>
      <c r="D77" s="19" t="n">
        <v>0.1968884865795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5682127453513</v>
      </c>
      <c r="D78" s="19" t="n">
        <v>0.08952741025755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30421982077862</v>
      </c>
      <c r="D79" s="19" t="n">
        <v>0.07292219130719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6524026268201</v>
      </c>
      <c r="D80" s="19" t="n">
        <v>0.1859716439855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24461737550922</v>
      </c>
      <c r="D81" s="19" t="n">
        <v>0.06241329418614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2174616970062</v>
      </c>
      <c r="D82" s="19" t="n">
        <v>0.12196955911775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02833308372057</v>
      </c>
      <c r="D83" s="19" t="n">
        <v>0.080082963140839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64988829594239</v>
      </c>
      <c r="D84" s="19" t="n">
        <v>0.16446125091490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18014553901429</v>
      </c>
      <c r="D85" s="19" t="n">
        <v>0.08283504195175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6892111642618</v>
      </c>
      <c r="D86" s="19" t="n">
        <v>0.1369167536899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9072191884562</v>
      </c>
      <c r="D87" s="19" t="n">
        <v>0.07773876691572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414048386822</v>
      </c>
      <c r="D88" s="19" t="n">
        <v>0.1836844318915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6990585130252</v>
      </c>
      <c r="D89" s="19" t="n">
        <v>0.06746490501638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859445107669</v>
      </c>
      <c r="D90" s="19" t="n">
        <v>0.1045077667688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4592277881254</v>
      </c>
      <c r="D91" s="19" t="n">
        <v>0.14455817683311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3310353466946</v>
      </c>
      <c r="D92" s="19" t="n">
        <v>0.07310345592758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51312222244</v>
      </c>
      <c r="D93" s="19" t="n">
        <v>0.2250589875525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3238456891942</v>
      </c>
      <c r="D94" s="19" t="n">
        <v>0.21057152567387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1643357130071</v>
      </c>
      <c r="D95" s="19" t="n">
        <v>0.2009377352145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30360209937478</v>
      </c>
      <c r="D96" s="19" t="n">
        <v>0.129990660407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0871870993076</v>
      </c>
      <c r="D97" s="19" t="n">
        <v>0.10093486474080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6682603298203</v>
      </c>
      <c r="D98" s="19" t="n">
        <v>0.2262392179481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818114782752</v>
      </c>
      <c r="D99" s="19" t="n">
        <v>0.1481646994150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1425645667436</v>
      </c>
      <c r="D100" s="19" t="n">
        <v>0.0560128337158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144018046468</v>
      </c>
      <c r="D101" s="19" t="n">
        <v>0.06581403122389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9766408737485</v>
      </c>
      <c r="D102" s="19" t="n">
        <v>0.060978002790572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125346135825</v>
      </c>
      <c r="D103" s="19" t="n">
        <v>0.09641468799315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5457986985903</v>
      </c>
      <c r="D104" s="19" t="n">
        <v>0.1949864580117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34400726283321</v>
      </c>
      <c r="D105" s="19" t="n">
        <v>0.1344022330936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4677270043535</v>
      </c>
      <c r="D106" s="19" t="n">
        <v>0.1843165716017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31614813950164</v>
      </c>
      <c r="D107" s="19" t="n">
        <v>0.2320491952590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1268785720333</v>
      </c>
      <c r="D108" s="19" t="n">
        <v>0.23143254820332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951865941323</v>
      </c>
      <c r="D109" s="19" t="n">
        <v>0.2311559532870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1621417382309</v>
      </c>
      <c r="D110" s="19" t="n">
        <v>0.231878367959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0968571411312984</v>
      </c>
      <c r="D111" s="19" t="n">
        <v>0.0974323900472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130941885119</v>
      </c>
      <c r="D112" s="19" t="n">
        <v>0.06590735481431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3945768520739</v>
      </c>
      <c r="D113" s="19" t="n">
        <v>0.1738717672057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048903222547</v>
      </c>
      <c r="D114" s="19" t="n">
        <v>0.18466711395432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685053438159</v>
      </c>
      <c r="D115" s="19" t="n">
        <v>0.2062304695551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700369557824</v>
      </c>
      <c r="D116" s="19" t="n">
        <v>0.09674446741115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2500337821741</v>
      </c>
      <c r="D117" s="19" t="n">
        <v>0.3224148268138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182374642049986</v>
      </c>
      <c r="D118" s="19" t="n">
        <v>0.182137804527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2457782645194</v>
      </c>
      <c r="D119" s="19" t="n">
        <v>0.095249507164794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4521954478236</v>
      </c>
      <c r="D120" s="19" t="n">
        <v>0.05332211768397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81179865452776</v>
      </c>
      <c r="D121" s="19" t="n">
        <v>0.08785288115741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3733895528024</v>
      </c>
      <c r="D122" s="19" t="n">
        <v>0.2032328854821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385072024284</v>
      </c>
      <c r="D123" s="19" t="n">
        <v>0.08131811755142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994423186991878</v>
      </c>
      <c r="D124" s="19" t="n">
        <v>0.09877319212810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00155693656591</v>
      </c>
      <c r="D125" s="19" t="n">
        <v>0.0598663215094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6665811713607</v>
      </c>
      <c r="D126" s="19" t="n">
        <v>0.1370885935724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9118773815434</v>
      </c>
      <c r="D127" s="19" t="n">
        <v>0.2990807562124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882832425837</v>
      </c>
      <c r="D128" s="19" t="n">
        <v>0.2786613294037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7512934151522</v>
      </c>
      <c r="D129" s="19" t="n">
        <v>0.1474902567380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7643992344154</v>
      </c>
      <c r="D130" s="19" t="n">
        <v>0.357487660582692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42071082225664</v>
      </c>
      <c r="D131" s="19" t="n">
        <v>0.09397795059002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696534308927855</v>
      </c>
      <c r="D132" s="19" t="n">
        <v>0.069557972342626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50613713742528</v>
      </c>
      <c r="D133" s="19" t="n">
        <v>0.050542579793729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55982608166599</v>
      </c>
      <c r="D134" s="19" t="n">
        <v>0.15559199756570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330929854687468</v>
      </c>
      <c r="D135" s="19" t="n">
        <v>0.330942707399731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527393482295</v>
      </c>
      <c r="D136" s="19" t="n">
        <v>0.22448972509731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347429447007</v>
      </c>
      <c r="D137" s="19" t="n">
        <v>0.2253116488327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127085008085636</v>
      </c>
      <c r="D138" s="19" t="n">
        <v>0.127079807533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0322612484494</v>
      </c>
      <c r="D139" s="19" t="n">
        <v>0.3103854987887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997252263314</v>
      </c>
      <c r="D140" s="19" t="n">
        <v>0.3100348187419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249518564056064</v>
      </c>
      <c r="D141" s="19" t="n">
        <v>0.2495375270492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0341712306038108</v>
      </c>
      <c r="D142" s="19" t="n">
        <v>0.034175482699252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1708583166885</v>
      </c>
      <c r="D143" s="19" t="n">
        <v>0.17152441558567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6975489365776</v>
      </c>
      <c r="D144" s="19" t="n">
        <v>0.3559728648540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958368399007</v>
      </c>
      <c r="D145" s="19" t="n">
        <v>0.1569149005932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703545074821884</v>
      </c>
      <c r="D146" s="19" t="n">
        <v>0.07021300782221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5610669529103</v>
      </c>
      <c r="D147" s="19" t="n">
        <v>0.0484691251602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8305705253551</v>
      </c>
      <c r="D148" s="19" t="n">
        <v>0.07187164825760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33078930447403</v>
      </c>
      <c r="D149" s="19" t="n">
        <v>0.06313532713663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3212454264429</v>
      </c>
      <c r="D150" s="19" t="n">
        <v>0.1321734227791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23264297250671</v>
      </c>
      <c r="D151" s="19" t="n">
        <v>0.07257332346461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8103012442219</v>
      </c>
      <c r="D152" s="19" t="n">
        <v>0.1880704562840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301179474664</v>
      </c>
      <c r="D153" s="19" t="n">
        <v>0.1691737762480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39741949827847</v>
      </c>
      <c r="D154" s="19" t="n">
        <v>0.08375698066014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29655298983183</v>
      </c>
      <c r="D155" s="19" t="n">
        <v>0.12932814382648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3513071869788</v>
      </c>
      <c r="D156" s="19" t="n">
        <v>0.1731469445989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9201974205003</v>
      </c>
      <c r="D157" s="19" t="n">
        <v>0.1388746118323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9420311119086</v>
      </c>
      <c r="D158" s="19" t="n">
        <v>0.0749401415458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3363457174173</v>
      </c>
      <c r="D159" s="19" t="n">
        <v>0.1829176520820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9947375383019</v>
      </c>
      <c r="D160" s="19" t="n">
        <v>0.2396307158626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10080391366808</v>
      </c>
      <c r="D161" s="19" t="n">
        <v>0.10976532017546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89663670396253</v>
      </c>
      <c r="D162" s="19" t="n">
        <v>0.05880704473429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70828833587796</v>
      </c>
      <c r="D163" s="19" t="n">
        <v>0.2699833089835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71952312576841</v>
      </c>
      <c r="D164" s="19" t="n">
        <v>0.271723203280473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898122513961875</v>
      </c>
      <c r="D165" s="19" t="n">
        <v>0.08964013213821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4</v>
      </c>
      <c r="C166" s="8" t="n">
        <v>0.142005638099795</v>
      </c>
      <c r="D166" s="19" t="n">
        <v>0.14173349365761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5</v>
      </c>
      <c r="B167" s="26" t="s">
        <v>326</v>
      </c>
      <c r="C167" s="8" t="n">
        <v>0.201455948354824</v>
      </c>
      <c r="D167" s="19" t="n">
        <v>0.2014233805897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102339995666369</v>
      </c>
      <c r="D168" s="19" t="n">
        <v>0.1023380627087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3189586542699</v>
      </c>
      <c r="D169" s="19" t="n">
        <v>0.1029720911859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201973661881253</v>
      </c>
      <c r="D170" s="19" t="n">
        <v>0.20190909678617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4545295164852</v>
      </c>
      <c r="D171" s="19" t="n">
        <v>0.1454610085774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57268812297626</v>
      </c>
      <c r="D172" s="19" t="n">
        <v>0.1568912523257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1374666623621</v>
      </c>
      <c r="D173" s="19" t="n">
        <v>0.1414106918932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42442888755</v>
      </c>
      <c r="D174" s="19" t="n">
        <v>0.13345577945070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4114888917409</v>
      </c>
      <c r="D175" s="19" t="n">
        <v>0.14406307654377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387079163922</v>
      </c>
      <c r="D176" s="19" t="n">
        <v>0.1231819742234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67119009205369</v>
      </c>
      <c r="D177" s="27" t="n">
        <v>0.16712263826405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903807264656952</v>
      </c>
      <c r="D178" s="19" t="n">
        <v>0.0903466206848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2305149738751</v>
      </c>
      <c r="D179" s="19" t="n">
        <v>0.08971574012477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64340826552482</v>
      </c>
      <c r="D180" s="19" t="n">
        <v>0.08626916516086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3219382313139</v>
      </c>
      <c r="D181" s="19" t="n">
        <v>0.1130208966214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6857866593747</v>
      </c>
      <c r="D182" s="19" t="n">
        <v>0.057325623662961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72217686891323</v>
      </c>
      <c r="D183" s="19" t="n">
        <v>0.08699530960090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1138714082563</v>
      </c>
      <c r="D184" s="19" t="n">
        <v>0.1108056934615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17538211289807</v>
      </c>
      <c r="D185" s="19" t="n">
        <v>0.07167395861834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44436440173634</v>
      </c>
      <c r="D186" s="19" t="n">
        <v>0.1453088174907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5270730861128</v>
      </c>
      <c r="D187" s="19" t="n">
        <v>0.2850836042391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334543696536</v>
      </c>
      <c r="D188" s="19" t="n">
        <v>0.2198071686608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32251394880135</v>
      </c>
      <c r="D189" s="19" t="n">
        <v>0.1319010357364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4197922513493</v>
      </c>
      <c r="D190" s="19" t="n">
        <v>0.085119260421196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41734975517054</v>
      </c>
      <c r="D191" s="19" t="n">
        <v>0.34164422864654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3231781554546</v>
      </c>
      <c r="D192" s="19" t="n">
        <v>0.11295441663884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216971830109265</v>
      </c>
      <c r="D193" s="19" t="n">
        <v>0.21629515112461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52978538841935</v>
      </c>
      <c r="D194" s="19" t="n">
        <v>0.065102067716140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158919493249</v>
      </c>
      <c r="D195" s="19" t="n">
        <v>0.1138128151751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7922524263808</v>
      </c>
      <c r="D196" s="19" t="n">
        <v>0.2029747973092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702487838529</v>
      </c>
      <c r="D197" s="19" t="n">
        <v>0.1906973916875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4523994080609</v>
      </c>
      <c r="D198" s="19" t="n">
        <v>0.1941229808582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688318724375</v>
      </c>
      <c r="D199" s="19" t="n">
        <v>0.2356908565651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2683763856249</v>
      </c>
      <c r="D200" s="19" t="n">
        <v>0.1823697921792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01417656703559</v>
      </c>
      <c r="D201" s="19" t="n">
        <v>0.08277450219807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024286634327</v>
      </c>
      <c r="D202" s="19" t="n">
        <v>0.1208384347143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5399371021987</v>
      </c>
      <c r="D203" s="19" t="n">
        <v>0.21496995299601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955981700137766</v>
      </c>
      <c r="D204" s="19" t="n">
        <v>0.09529988956847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841243681218</v>
      </c>
      <c r="D205" s="19" t="n">
        <v>0.1438456086501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396937223614</v>
      </c>
      <c r="D206" s="19" t="n">
        <v>0.14306238565988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9875408508649</v>
      </c>
      <c r="D207" s="19" t="n">
        <v>0.070805511250162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876100065344</v>
      </c>
      <c r="D208" s="19" t="n">
        <v>0.1528810041356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84042505973959</v>
      </c>
      <c r="D209" s="19" t="n">
        <v>0.07829169991787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177488878345</v>
      </c>
      <c r="D210" s="19" t="n">
        <v>0.1111816409572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59313603652507</v>
      </c>
      <c r="D211" s="19" t="n">
        <v>0.08564283607148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69131486401502</v>
      </c>
      <c r="D212" s="27" t="n">
        <v>0.0867103976565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648953372068</v>
      </c>
      <c r="D213" s="27" t="n">
        <v>0.1566538589089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37797572654525</v>
      </c>
      <c r="D214" s="19" t="n">
        <v>0.07366304114758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6984949502198</v>
      </c>
      <c r="D215" s="19" t="n">
        <v>0.069694352357158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3413092670903</v>
      </c>
      <c r="D216" s="19" t="n">
        <v>0.15327237734876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0083598077561</v>
      </c>
      <c r="D217" s="19" t="n">
        <v>0.09398135871558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30793583306979</v>
      </c>
      <c r="D218" s="19" t="n">
        <v>0.1308035316874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1418943582312</v>
      </c>
      <c r="D219" s="19" t="n">
        <v>0.0750566165631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421871016914</v>
      </c>
      <c r="D220" s="19" t="n">
        <v>0.068415366486169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79149790107137</v>
      </c>
      <c r="D221" s="19" t="n">
        <v>0.09999749729355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24927717093066</v>
      </c>
      <c r="D222" s="19" t="n">
        <v>0.0623442983645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2415183197237</v>
      </c>
      <c r="D223" s="19" t="n">
        <v>0.1412651376251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73538109145086</v>
      </c>
      <c r="D224" s="19" t="n">
        <v>0.06716561282852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28082973987109</v>
      </c>
      <c r="D225" s="19" t="n">
        <v>0.09261191193682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46410784091532</v>
      </c>
      <c r="D226" s="31" t="n">
        <v>0.06449976395539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2206519091229</v>
      </c>
      <c r="D227" s="19" t="n">
        <v>0.101983081321139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35862585796212</v>
      </c>
      <c r="D228" s="19" t="n">
        <v>0.06351897513033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5802230586633</v>
      </c>
      <c r="D229" s="19" t="n">
        <v>0.175326402682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3084502019218</v>
      </c>
      <c r="D230" s="19" t="n">
        <v>0.1330797972774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80692127239932</v>
      </c>
      <c r="D231" s="19" t="n">
        <v>0.1817180178557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00496245571458</v>
      </c>
      <c r="D232" s="19" t="n">
        <v>0.06622783829526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3143028360658</v>
      </c>
      <c r="D233" s="19" t="n">
        <v>0.19271541504325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27277187981292</v>
      </c>
      <c r="D234" s="19" t="n">
        <v>0.093712231879351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813545691183</v>
      </c>
      <c r="D235" s="19" t="n">
        <v>0.1055243225052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682652445348565</v>
      </c>
      <c r="D236" s="19" t="n">
        <v>0.0765199673170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88150070769771</v>
      </c>
      <c r="D237" s="19" t="n">
        <v>0.1875815079347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68083952642864</v>
      </c>
      <c r="D238" s="19" t="n">
        <v>0.08662015296714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31759225240579</v>
      </c>
      <c r="D239" s="19" t="n">
        <v>0.072994346034167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9314374111818</v>
      </c>
      <c r="D240" s="19" t="n">
        <v>0.1591484916112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1647361379231</v>
      </c>
      <c r="D241" s="19" t="n">
        <v>0.2160442892646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1181574321662</v>
      </c>
      <c r="D242" s="19" t="n">
        <v>0.15205140278131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77511637042978</v>
      </c>
      <c r="D243" s="19" t="n">
        <v>0.08791776425106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3532251894161</v>
      </c>
      <c r="D244" s="19" t="n">
        <v>0.098063118860102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566956462547</v>
      </c>
      <c r="D245" s="19" t="n">
        <v>0.1356386359862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9711049397714</v>
      </c>
      <c r="D246" s="19" t="n">
        <v>0.1792139788992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1714569030525</v>
      </c>
      <c r="D247" s="19" t="n">
        <v>0.0570871420362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3431919544761</v>
      </c>
      <c r="D248" s="19" t="n">
        <v>0.04825197110290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38391772809368</v>
      </c>
      <c r="D249" s="19" t="n">
        <v>0.05368220039708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7169231267501</v>
      </c>
      <c r="D250" s="19" t="n">
        <v>0.05507964570650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46240706576358</v>
      </c>
      <c r="D251" s="19" t="n">
        <v>0.09449789337645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8932760150591</v>
      </c>
      <c r="D252" s="19" t="n">
        <v>0.0758897958554798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1606983440494</v>
      </c>
      <c r="D253" s="19" t="n">
        <v>0.10176835788545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84578153430186</v>
      </c>
      <c r="D254" s="19" t="n">
        <v>0.097959298946474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706674143709594</v>
      </c>
      <c r="D255" s="19" t="n">
        <v>0.07058834743086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11734992883573</v>
      </c>
      <c r="D256" s="19" t="n">
        <v>0.11160997707440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2615306524745</v>
      </c>
      <c r="D257" s="19" t="n">
        <v>0.102552006993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339193491542</v>
      </c>
      <c r="D258" s="19" t="n">
        <v>0.15901510814622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70091540019383</v>
      </c>
      <c r="D259" s="19" t="n">
        <v>0.09657398097673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3921637247303</v>
      </c>
      <c r="D260" s="19" t="n">
        <v>0.063740340862881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51627026567525</v>
      </c>
      <c r="D261" s="19" t="n">
        <v>0.151106533048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77512048796891</v>
      </c>
      <c r="D262" s="19" t="n">
        <v>0.2765304627242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8237542040666</v>
      </c>
      <c r="D263" s="19" t="n">
        <v>0.1090468641241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4270206993667</v>
      </c>
      <c r="D264" s="19" t="n">
        <v>0.1042502792872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3904115936101</v>
      </c>
      <c r="D265" s="27" t="n">
        <v>0.0754141975381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8661415109887</v>
      </c>
      <c r="D266" s="27" t="n">
        <v>0.068465609769011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3375021401366</v>
      </c>
      <c r="D267" s="19" t="n">
        <v>0.060343847066831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79197913848769</v>
      </c>
      <c r="D268" s="19" t="n">
        <v>0.05792316389434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6851346210905</v>
      </c>
      <c r="D269" s="19" t="n">
        <v>0.116642205879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7460633364106</v>
      </c>
      <c r="D270" s="19" t="n">
        <v>0.15775454412334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7828433988772</v>
      </c>
      <c r="D271" s="19" t="n">
        <v>0.19736600183553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7891371382131</v>
      </c>
      <c r="D272" s="19" t="n">
        <v>0.023733472298373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191950156219928</v>
      </c>
      <c r="D273" s="19" t="n">
        <v>0.019196964132200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123373043638025</v>
      </c>
      <c r="D274" s="19" t="n">
        <v>0.1233916050532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456279145565458</v>
      </c>
      <c r="D275" s="19" t="n">
        <v>0.04552642169990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94886201674712</v>
      </c>
      <c r="D276" s="19" t="n">
        <v>0.1945601147511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474952292033</v>
      </c>
      <c r="D277" s="19" t="n">
        <v>0.0091752542451956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92128325154</v>
      </c>
      <c r="D278" s="19" t="n">
        <v>0.01191903623518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7143593263785</v>
      </c>
      <c r="D279" s="19" t="n">
        <v>0.07262275575358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3397427939803</v>
      </c>
      <c r="D280" s="19" t="n">
        <v>0.12335626074589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8321655285691</v>
      </c>
      <c r="D281" s="19" t="n">
        <v>0.17834485556259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89386719178864</v>
      </c>
      <c r="D282" s="19" t="n">
        <v>0.4879946153674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576188171913</v>
      </c>
      <c r="D283" s="27" t="n">
        <v>0.1315674839085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510015613153</v>
      </c>
      <c r="D284" s="27" t="n">
        <v>0.1005097839740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606526336148746</v>
      </c>
      <c r="D285" s="27" t="n">
        <v>0.0605061072146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8956807794704</v>
      </c>
      <c r="D286" s="27" t="n">
        <v>0.11890343552411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03111059447816</v>
      </c>
      <c r="D287" s="19" t="n">
        <v>0.07046759716615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79659734347646</v>
      </c>
      <c r="D288" s="27" t="n">
        <v>0.08778501903478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3494749852413</v>
      </c>
      <c r="D289" s="19" t="n">
        <v>0.07124050364897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5564940039288</v>
      </c>
      <c r="D290" s="19" t="n">
        <v>0.01955919403661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11773914032571</v>
      </c>
      <c r="D291" s="19" t="n">
        <v>0.04108185392404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371485771059</v>
      </c>
      <c r="D292" s="19" t="n">
        <v>0.08364412875855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417019740792</v>
      </c>
      <c r="D293" s="19" t="n">
        <v>0.05029796411598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4931663559379</v>
      </c>
      <c r="D294" s="19" t="n">
        <v>0.1046477993333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9279469786626</v>
      </c>
      <c r="D295" s="19" t="n">
        <v>0.045845391147100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1940870055154</v>
      </c>
      <c r="D296" s="19" t="n">
        <v>0.04612337284813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4043003353716</v>
      </c>
      <c r="D297" s="19" t="n">
        <v>0.04530923841823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34964426474957</v>
      </c>
      <c r="D298" s="19" t="n">
        <v>0.063320759480432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2523490712301</v>
      </c>
      <c r="D299" s="19" t="n">
        <v>0.008826483767187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86107528729483</v>
      </c>
      <c r="D300" s="19" t="n">
        <v>0.04848957380429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714207936301164</v>
      </c>
      <c r="D301" s="19" t="n">
        <v>0.07128531544225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1243290520682</v>
      </c>
      <c r="D302" s="19" t="n">
        <v>0.161213278615524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510559158399</v>
      </c>
      <c r="D303" s="19" t="n">
        <v>0.01951417350225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802758872736288</v>
      </c>
      <c r="D304" s="19" t="n">
        <v>0.08008426730832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82045960830442</v>
      </c>
      <c r="D305" s="19" t="n">
        <v>0.04811645927362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32736129583542</v>
      </c>
      <c r="D306" s="19" t="n">
        <v>0.04318329571526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42705014885972</v>
      </c>
      <c r="D307" s="19" t="n">
        <v>0.054195958292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8091972317628</v>
      </c>
      <c r="D308" s="19" t="n">
        <v>0.0856913340899107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913659218489</v>
      </c>
      <c r="D309" s="19" t="n">
        <v>0.0332914706786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04106278890812</v>
      </c>
      <c r="D310" s="19" t="n">
        <v>0.040311291013250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7286545477822</v>
      </c>
      <c r="D311" s="19" t="n">
        <v>0.04566484759097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0975403938676</v>
      </c>
      <c r="D312" s="19" t="n">
        <v>0.035101570541447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34854095368754</v>
      </c>
      <c r="D313" s="19" t="n">
        <v>0.06333011085997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51786411144647</v>
      </c>
      <c r="D314" s="19" t="n">
        <v>0.04508247905415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68131218902976</v>
      </c>
      <c r="D315" s="19" t="n">
        <v>0.09659699705916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87535474172123</v>
      </c>
      <c r="D316" s="19" t="n">
        <v>0.04863107762288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70861269257052</v>
      </c>
      <c r="D317" s="19" t="n">
        <v>0.07689248517837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08148474166142</v>
      </c>
      <c r="D318" s="19" t="n">
        <v>0.05071112116723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59939896843688</v>
      </c>
      <c r="D319" s="19" t="n">
        <v>0.055825162327915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MAY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1</v>
      </c>
      <c r="B3" s="127" t="s">
        <v>1192</v>
      </c>
      <c r="C3" s="127" t="s">
        <v>1193</v>
      </c>
      <c r="D3" s="127" t="s">
        <v>1194</v>
      </c>
      <c r="E3" s="127" t="s">
        <v>1195</v>
      </c>
      <c r="F3" s="127" t="s">
        <v>119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7</v>
      </c>
      <c r="C5" s="41" t="n">
        <v>0.118212325681252</v>
      </c>
      <c r="D5" s="9" t="n">
        <v>0.1179554132668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1640696162748</v>
      </c>
      <c r="D6" s="14" t="n">
        <v>0.1413999464348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08933195897</v>
      </c>
      <c r="D7" s="19" t="n">
        <v>0.3399257398476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103893586207</v>
      </c>
      <c r="D8" s="19" t="n">
        <v>0.05903987173277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896318934149</v>
      </c>
      <c r="D9" s="19" t="n">
        <v>0.16435554988362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98667412914459</v>
      </c>
      <c r="D10" s="19" t="n">
        <v>0.100938541008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8</v>
      </c>
      <c r="C11" s="8" t="n">
        <v>0.118473071547267</v>
      </c>
      <c r="D11" s="19" t="n">
        <v>0.1182205992818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390964818008</v>
      </c>
      <c r="D12" s="19" t="n">
        <v>0.1335959958907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8282190103509</v>
      </c>
      <c r="D13" s="19" t="n">
        <v>0.1188122084103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075327320831</v>
      </c>
      <c r="D14" s="19" t="n">
        <v>0.1160900895109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63268012008</v>
      </c>
      <c r="D15" s="19" t="n">
        <v>0.0703456987810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6360317648246</v>
      </c>
      <c r="D16" s="19" t="n">
        <v>0.10622131034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4637911792523</v>
      </c>
      <c r="D17" s="19" t="n">
        <v>0.115112793619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199</v>
      </c>
      <c r="C18" s="8" t="n">
        <v>0.118011362924614</v>
      </c>
      <c r="D18" s="19" t="n">
        <v>0.117678666542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620124685885</v>
      </c>
      <c r="D19" s="19" t="n">
        <v>0.1036291108459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629963686693</v>
      </c>
      <c r="D20" s="19" t="n">
        <v>0.1402981471831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4522914902703</v>
      </c>
      <c r="D21" s="19" t="n">
        <v>0.06744432846026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49028688094</v>
      </c>
      <c r="D22" s="19" t="n">
        <v>0.10021400018412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22746989789</v>
      </c>
      <c r="D23" s="19" t="n">
        <v>0.13181753186865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910887695931</v>
      </c>
      <c r="D24" s="19" t="n">
        <v>0.13470883070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511288890099</v>
      </c>
      <c r="D25" s="19" t="n">
        <v>0.1023274223093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3832974718957</v>
      </c>
      <c r="D26" s="19" t="n">
        <v>0.09919970047369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736602250264</v>
      </c>
      <c r="D27" s="19" t="n">
        <v>0.1577203337966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00</v>
      </c>
      <c r="C28" s="8" t="n">
        <v>0.157398600861468</v>
      </c>
      <c r="D28" s="19" t="n">
        <v>0.15741862191082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0649318624917899</v>
      </c>
      <c r="D29" s="19" t="n">
        <v>0.06478446104015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4169856727667</v>
      </c>
      <c r="D30" s="19" t="n">
        <v>0.098411230685969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4245174312854</v>
      </c>
      <c r="D31" s="19" t="n">
        <v>0.07221243750418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68783883756358</v>
      </c>
      <c r="D32" s="19" t="n">
        <v>0.09662489354089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4207006884889</v>
      </c>
      <c r="D33" s="19" t="n">
        <v>0.1141586959237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551592617413</v>
      </c>
      <c r="D34" s="19" t="n">
        <v>0.1565669169590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547753733264</v>
      </c>
      <c r="D35" s="19" t="n">
        <v>0.1021987780169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289878847202</v>
      </c>
      <c r="D36" s="19" t="n">
        <v>0.1373080642268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09664026243876</v>
      </c>
      <c r="D37" s="19" t="n">
        <v>0.3096879587775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076036440354</v>
      </c>
      <c r="D38" s="19" t="n">
        <v>0.19304633009095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098228292338</v>
      </c>
      <c r="D39" s="19" t="n">
        <v>0.1038122451822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02</v>
      </c>
      <c r="C40" s="8" t="n">
        <v>0.0687791483977961</v>
      </c>
      <c r="D40" s="19" t="n">
        <v>0.06866854781605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03</v>
      </c>
      <c r="C41" s="8" t="n">
        <v>0.108749382231878</v>
      </c>
      <c r="D41" s="19" t="n">
        <v>0.1085745073574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04</v>
      </c>
      <c r="C42" s="8" t="n">
        <v>0.0845820147044925</v>
      </c>
      <c r="D42" s="19" t="n">
        <v>0.08432804849818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659830187507547</v>
      </c>
      <c r="D43" s="19" t="n">
        <v>0.06581757034812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06</v>
      </c>
      <c r="C44" s="8" t="n">
        <v>0.104328313072991</v>
      </c>
      <c r="D44" s="19" t="n">
        <v>0.104066716179218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4847320886587</v>
      </c>
      <c r="D45" s="19" t="n">
        <v>0.22471997520207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4326648972429</v>
      </c>
      <c r="D46" s="19" t="n">
        <v>0.2242662063736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5473421585215</v>
      </c>
      <c r="D47" s="19" t="n">
        <v>0.22535625106996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9050159986174</v>
      </c>
      <c r="D48" s="19" t="n">
        <v>0.169073512272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8184027552897</v>
      </c>
      <c r="D49" s="19" t="n">
        <v>0.15778754491705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43102214789501</v>
      </c>
      <c r="D50" s="19" t="n">
        <v>0.084118899954688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314639458334</v>
      </c>
      <c r="D51" s="19" t="n">
        <v>0.07292085712857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27954664710658</v>
      </c>
      <c r="D52" s="19" t="n">
        <v>0.1278092154560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07</v>
      </c>
      <c r="C53" s="8" t="n">
        <v>0.0696610067373157</v>
      </c>
      <c r="D53" s="19" t="n">
        <v>0.069436507941988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49738847299858</v>
      </c>
      <c r="D54" s="19" t="n">
        <v>0.084694822975601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08</v>
      </c>
      <c r="C55" s="8" t="n">
        <v>0.12398313174597</v>
      </c>
      <c r="D55" s="19" t="n">
        <v>0.1239757454634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1765228698112</v>
      </c>
      <c r="D56" s="19" t="n">
        <v>0.11143414009405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895121098044</v>
      </c>
      <c r="D57" s="19" t="n">
        <v>0.1139036905059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98785271204739</v>
      </c>
      <c r="D58" s="19" t="n">
        <v>0.1983506985376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3866984038029</v>
      </c>
      <c r="D59" s="19" t="n">
        <v>0.09740436002691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877786784087014</v>
      </c>
      <c r="D60" s="19" t="n">
        <v>0.087571781045212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651627203508073</v>
      </c>
      <c r="D61" s="27" t="n">
        <v>0.06498252379681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196686605999897</v>
      </c>
      <c r="D62" s="27" t="n">
        <v>0.1963260722841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0849591715226612</v>
      </c>
      <c r="D63" s="27" t="n">
        <v>0.098429083435546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148327016496127</v>
      </c>
      <c r="D64" s="27" t="n">
        <v>0.1482899982107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09</v>
      </c>
      <c r="C65" s="129" t="n">
        <v>0.193627202945884</v>
      </c>
      <c r="D65" s="27" t="n">
        <v>0.1933171500301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647398497671</v>
      </c>
      <c r="D66" s="27" t="n">
        <v>0.1491238506218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10</v>
      </c>
      <c r="C67" s="8" t="n">
        <v>0.0694891849110749</v>
      </c>
      <c r="D67" s="19" t="n">
        <v>0.069381451231034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11</v>
      </c>
      <c r="C68" s="8" t="n">
        <v>0.109872048533801</v>
      </c>
      <c r="D68" s="19" t="n">
        <v>0.10970170662898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8427900751694</v>
      </c>
      <c r="D69" s="19" t="n">
        <v>0.10836833754147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12</v>
      </c>
      <c r="C70" s="8" t="n">
        <v>0.054168881173564</v>
      </c>
      <c r="D70" s="19" t="n">
        <v>0.05400088318334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3</v>
      </c>
      <c r="C71" s="8" t="n">
        <v>0.070439704549296</v>
      </c>
      <c r="D71" s="19" t="n">
        <v>0.07025610922054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14</v>
      </c>
      <c r="C72" s="8" t="n">
        <v>0.11137495204255</v>
      </c>
      <c r="D72" s="19" t="n">
        <v>0.111084662339242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5137663195792</v>
      </c>
      <c r="D73" s="19" t="n">
        <v>0.1351515965207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0891144947216</v>
      </c>
      <c r="D74" s="19" t="n">
        <v>0.07197429235496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88938587274</v>
      </c>
      <c r="D75" s="19" t="n">
        <v>0.17987103439722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722142141961663</v>
      </c>
      <c r="D76" s="19" t="n">
        <v>0.072129399565319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174869125844</v>
      </c>
      <c r="D77" s="19" t="n">
        <v>0.1968884865795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5682127453513</v>
      </c>
      <c r="D78" s="19" t="n">
        <v>0.08952741025755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5</v>
      </c>
      <c r="C79" s="8" t="n">
        <v>0.0730421982077862</v>
      </c>
      <c r="D79" s="19" t="n">
        <v>0.07292219130719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6524026268201</v>
      </c>
      <c r="D80" s="19" t="n">
        <v>0.1859716439855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24461737550922</v>
      </c>
      <c r="D81" s="19" t="n">
        <v>0.06241329418614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2174616970062</v>
      </c>
      <c r="D82" s="19" t="n">
        <v>0.12196955911775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02833308372057</v>
      </c>
      <c r="D83" s="19" t="n">
        <v>0.080082963140839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64988829594239</v>
      </c>
      <c r="D84" s="19" t="n">
        <v>0.16446125091490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18014553901429</v>
      </c>
      <c r="D85" s="19" t="n">
        <v>0.08283504195175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6892111642618</v>
      </c>
      <c r="D86" s="19" t="n">
        <v>0.1369167536899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9072191884562</v>
      </c>
      <c r="D87" s="19" t="n">
        <v>0.07773876691572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414048386822</v>
      </c>
      <c r="D88" s="19" t="n">
        <v>0.1836844318915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6990585130252</v>
      </c>
      <c r="D89" s="19" t="n">
        <v>0.06746490501638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859445107669</v>
      </c>
      <c r="D90" s="19" t="n">
        <v>0.1045077667688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4592277881254</v>
      </c>
      <c r="D91" s="19" t="n">
        <v>0.14455817683311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3310353466946</v>
      </c>
      <c r="D92" s="19" t="n">
        <v>0.07310345592758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51312222244</v>
      </c>
      <c r="D93" s="19" t="n">
        <v>0.2250589875525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3238456891942</v>
      </c>
      <c r="D94" s="19" t="n">
        <v>0.21057152567387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1643357130071</v>
      </c>
      <c r="D95" s="19" t="n">
        <v>0.2009377352145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30360209937478</v>
      </c>
      <c r="D96" s="19" t="n">
        <v>0.129990660407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0871870993076</v>
      </c>
      <c r="D97" s="19" t="n">
        <v>0.10093486474080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6682603298203</v>
      </c>
      <c r="D98" s="19" t="n">
        <v>0.2262392179481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818114782752</v>
      </c>
      <c r="D99" s="19" t="n">
        <v>0.1481646994150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1425645667436</v>
      </c>
      <c r="D100" s="19" t="n">
        <v>0.0560128337158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144018046468</v>
      </c>
      <c r="D101" s="19" t="n">
        <v>0.06581403122389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9766408737485</v>
      </c>
      <c r="D102" s="19" t="n">
        <v>0.060978002790572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125346135825</v>
      </c>
      <c r="D103" s="19" t="n">
        <v>0.09641468799315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5457986985903</v>
      </c>
      <c r="D104" s="19" t="n">
        <v>0.1949864580117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34400726283321</v>
      </c>
      <c r="D105" s="19" t="n">
        <v>0.1344022330936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4677270043535</v>
      </c>
      <c r="D106" s="19" t="n">
        <v>0.1843165716017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31614813950164</v>
      </c>
      <c r="D107" s="19" t="n">
        <v>0.2320491952590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1268785720333</v>
      </c>
      <c r="D108" s="19" t="n">
        <v>0.23143254820332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951865941323</v>
      </c>
      <c r="D109" s="19" t="n">
        <v>0.2311559532870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1621417382309</v>
      </c>
      <c r="D110" s="19" t="n">
        <v>0.231878367959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0968571411312984</v>
      </c>
      <c r="D111" s="19" t="n">
        <v>0.0974323900472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130941885119</v>
      </c>
      <c r="D112" s="19" t="n">
        <v>0.06590735481431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3945768520739</v>
      </c>
      <c r="D113" s="19" t="n">
        <v>0.1738717672057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048903222547</v>
      </c>
      <c r="D114" s="19" t="n">
        <v>0.18466711395432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685053438159</v>
      </c>
      <c r="D115" s="19" t="n">
        <v>0.2062304695551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700369557824</v>
      </c>
      <c r="D116" s="19" t="n">
        <v>0.09674446741115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2500337821741</v>
      </c>
      <c r="D117" s="19" t="n">
        <v>0.3224148268138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182374642049986</v>
      </c>
      <c r="D118" s="19" t="n">
        <v>0.182137804527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2457782645194</v>
      </c>
      <c r="D119" s="19" t="n">
        <v>0.095249507164794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4521954478236</v>
      </c>
      <c r="D120" s="19" t="n">
        <v>0.05332211768397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81179865452776</v>
      </c>
      <c r="D121" s="19" t="n">
        <v>0.08785288115741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3733895528024</v>
      </c>
      <c r="D122" s="19" t="n">
        <v>0.2032328854821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385072024284</v>
      </c>
      <c r="D123" s="19" t="n">
        <v>0.08131811755142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994423186991878</v>
      </c>
      <c r="D124" s="19" t="n">
        <v>0.09877319212810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6</v>
      </c>
      <c r="C125" s="8" t="n">
        <v>0.0600155693656591</v>
      </c>
      <c r="D125" s="19" t="n">
        <v>0.0598663215094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7</v>
      </c>
      <c r="C126" s="8" t="n">
        <v>0.136665811713607</v>
      </c>
      <c r="D126" s="19" t="n">
        <v>0.1370885935724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9118773815434</v>
      </c>
      <c r="D127" s="19" t="n">
        <v>0.2990807562124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882832425837</v>
      </c>
      <c r="D128" s="19" t="n">
        <v>0.2786613294037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7512934151522</v>
      </c>
      <c r="D129" s="19" t="n">
        <v>0.1474902567380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7643992344154</v>
      </c>
      <c r="D130" s="19" t="n">
        <v>0.357487660582692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42071082225664</v>
      </c>
      <c r="D131" s="19" t="n">
        <v>0.09397795059002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696534308927855</v>
      </c>
      <c r="D132" s="19" t="n">
        <v>0.069557972342626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50613713742528</v>
      </c>
      <c r="D133" s="19" t="n">
        <v>0.050542579793729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55982608166599</v>
      </c>
      <c r="D134" s="19" t="n">
        <v>0.15559199756570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1218</v>
      </c>
      <c r="C135" s="8" t="n">
        <v>0.330929854687468</v>
      </c>
      <c r="D135" s="19" t="n">
        <v>0.330942707399731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4</v>
      </c>
      <c r="B136" s="18" t="s">
        <v>1219</v>
      </c>
      <c r="C136" s="8" t="n">
        <v>0.224527393482295</v>
      </c>
      <c r="D136" s="19" t="n">
        <v>0.22448972509731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0</v>
      </c>
      <c r="C137" s="8" t="n">
        <v>0.225347429447007</v>
      </c>
      <c r="D137" s="19" t="n">
        <v>0.2253116488327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1</v>
      </c>
      <c r="C138" s="8" t="n">
        <v>0.127085008085636</v>
      </c>
      <c r="D138" s="19" t="n">
        <v>0.127079807533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2</v>
      </c>
      <c r="C139" s="8" t="n">
        <v>0.310322612484494</v>
      </c>
      <c r="D139" s="19" t="n">
        <v>0.3103854987887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3</v>
      </c>
      <c r="C140" s="8" t="n">
        <v>0.30997252263314</v>
      </c>
      <c r="D140" s="19" t="n">
        <v>0.3100348187419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4</v>
      </c>
      <c r="C141" s="8" t="n">
        <v>0.249518564056064</v>
      </c>
      <c r="D141" s="19" t="n">
        <v>0.2495375270492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0341712306038108</v>
      </c>
      <c r="D142" s="19" t="n">
        <v>0.034175482699252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1708583166885</v>
      </c>
      <c r="D143" s="19" t="n">
        <v>0.17152441558567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6975489365776</v>
      </c>
      <c r="D144" s="19" t="n">
        <v>0.3559728648540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958368399007</v>
      </c>
      <c r="D145" s="19" t="n">
        <v>0.1569149005932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703545074821884</v>
      </c>
      <c r="D146" s="19" t="n">
        <v>0.07021300782221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5610669529103</v>
      </c>
      <c r="D147" s="19" t="n">
        <v>0.0484691251602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18305705253551</v>
      </c>
      <c r="D148" s="19" t="n">
        <v>0.07187164825760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33078930447403</v>
      </c>
      <c r="D149" s="19" t="n">
        <v>0.06313532713663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3212454264429</v>
      </c>
      <c r="D150" s="19" t="n">
        <v>0.1321734227791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23264297250671</v>
      </c>
      <c r="D151" s="19" t="n">
        <v>0.07257332346461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8103012442219</v>
      </c>
      <c r="D152" s="19" t="n">
        <v>0.1880704562840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301179474664</v>
      </c>
      <c r="D153" s="19" t="n">
        <v>0.1691737762480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39741949827847</v>
      </c>
      <c r="D154" s="19" t="n">
        <v>0.08375698066014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29655298983183</v>
      </c>
      <c r="D155" s="19" t="n">
        <v>0.12932814382648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3513071869788</v>
      </c>
      <c r="D156" s="19" t="n">
        <v>0.1731469445989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9201974205003</v>
      </c>
      <c r="D157" s="19" t="n">
        <v>0.1388746118323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9420311119086</v>
      </c>
      <c r="D158" s="19" t="n">
        <v>0.0749401415458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3363457174173</v>
      </c>
      <c r="D159" s="19" t="n">
        <v>0.1829176520820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9947375383019</v>
      </c>
      <c r="D160" s="19" t="n">
        <v>0.2396307158626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10080391366808</v>
      </c>
      <c r="D161" s="19" t="n">
        <v>0.10976532017546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89663670396253</v>
      </c>
      <c r="D162" s="19" t="n">
        <v>0.05880704473429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70828833587796</v>
      </c>
      <c r="D163" s="19" t="n">
        <v>0.2699833089835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71952312576841</v>
      </c>
      <c r="D164" s="19" t="n">
        <v>0.271723203280473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898122513961875</v>
      </c>
      <c r="D165" s="19" t="n">
        <v>0.08964013213821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3</v>
      </c>
      <c r="C166" s="8" t="n">
        <v>0.142005638099795</v>
      </c>
      <c r="D166" s="19" t="n">
        <v>0.14173349365761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5</v>
      </c>
      <c r="B167" s="26" t="s">
        <v>1234</v>
      </c>
      <c r="C167" s="8" t="n">
        <v>0.201455948354824</v>
      </c>
      <c r="D167" s="19" t="n">
        <v>0.2014233805897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35</v>
      </c>
      <c r="C168" s="8" t="n">
        <v>0.102339995666369</v>
      </c>
      <c r="D168" s="19" t="n">
        <v>0.1023380627087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330</v>
      </c>
      <c r="C169" s="8" t="n">
        <v>0.103189586542699</v>
      </c>
      <c r="D169" s="19" t="n">
        <v>0.1029720911859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201973661881253</v>
      </c>
      <c r="D170" s="19" t="n">
        <v>0.20190909678617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4545295164852</v>
      </c>
      <c r="D171" s="19" t="n">
        <v>0.1454610085774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1236</v>
      </c>
      <c r="C172" s="8" t="n">
        <v>0.157268812297626</v>
      </c>
      <c r="D172" s="19" t="n">
        <v>0.1568912523257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1374666623621</v>
      </c>
      <c r="D173" s="19" t="n">
        <v>0.1414106918932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3442442888755</v>
      </c>
      <c r="D174" s="19" t="n">
        <v>0.13345577945070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4114888917409</v>
      </c>
      <c r="D175" s="19" t="n">
        <v>0.14406307654377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29" t="n">
        <v>0.123387079163922</v>
      </c>
      <c r="D176" s="19" t="n">
        <v>0.1231819742234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67119009205369</v>
      </c>
      <c r="D177" s="27" t="n">
        <v>0.16712263826405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37</v>
      </c>
      <c r="C178" s="8" t="n">
        <v>0.0903807264656952</v>
      </c>
      <c r="D178" s="19" t="n">
        <v>0.09034662068486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2305149738751</v>
      </c>
      <c r="D179" s="19" t="n">
        <v>0.08971574012477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64340826552482</v>
      </c>
      <c r="D180" s="19" t="n">
        <v>0.08626916516086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3219382313139</v>
      </c>
      <c r="D181" s="19" t="n">
        <v>0.1130208966214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38</v>
      </c>
      <c r="C182" s="8" t="n">
        <v>0.056857866593747</v>
      </c>
      <c r="D182" s="19" t="n">
        <v>0.057325623662961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72217686891323</v>
      </c>
      <c r="D183" s="19" t="n">
        <v>0.08699530960090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1138714082563</v>
      </c>
      <c r="D184" s="19" t="n">
        <v>0.1108056934615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39</v>
      </c>
      <c r="C185" s="8" t="n">
        <v>0.0717538211289807</v>
      </c>
      <c r="D185" s="19" t="n">
        <v>0.07167395861834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44436440173634</v>
      </c>
      <c r="D186" s="19" t="n">
        <v>0.1453088174907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5270730861128</v>
      </c>
      <c r="D187" s="19" t="n">
        <v>0.2850836042391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334543696536</v>
      </c>
      <c r="D188" s="19" t="n">
        <v>0.2198071686608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32251394880135</v>
      </c>
      <c r="D189" s="19" t="n">
        <v>0.1319010357364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4197922513493</v>
      </c>
      <c r="D190" s="19" t="n">
        <v>0.085119260421196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41734975517054</v>
      </c>
      <c r="D191" s="19" t="n">
        <v>0.34164422864654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3231781554546</v>
      </c>
      <c r="D192" s="19" t="n">
        <v>0.11295441663884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216971830109265</v>
      </c>
      <c r="D193" s="19" t="n">
        <v>0.21629515112461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52978538841935</v>
      </c>
      <c r="D194" s="19" t="n">
        <v>0.065102067716140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158919493249</v>
      </c>
      <c r="D195" s="19" t="n">
        <v>0.1138128151751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7922524263808</v>
      </c>
      <c r="D196" s="19" t="n">
        <v>0.2029747973092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702487838529</v>
      </c>
      <c r="D197" s="19" t="n">
        <v>0.1906973916875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4523994080609</v>
      </c>
      <c r="D198" s="19" t="n">
        <v>0.1941229808582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688318724375</v>
      </c>
      <c r="D199" s="19" t="n">
        <v>0.2356908565651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2683763856249</v>
      </c>
      <c r="D200" s="19" t="n">
        <v>0.1823697921792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01417656703559</v>
      </c>
      <c r="D201" s="19" t="n">
        <v>0.08277450219807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024286634327</v>
      </c>
      <c r="D202" s="19" t="n">
        <v>0.1208384347143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5399371021987</v>
      </c>
      <c r="D203" s="19" t="n">
        <v>0.21496995299601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955981700137766</v>
      </c>
      <c r="D204" s="19" t="n">
        <v>0.09529988956847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841243681218</v>
      </c>
      <c r="D205" s="19" t="n">
        <v>0.1438456086501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396937223614</v>
      </c>
      <c r="D206" s="19" t="n">
        <v>0.14306238565988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9875408508649</v>
      </c>
      <c r="D207" s="19" t="n">
        <v>0.070805511250162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876100065344</v>
      </c>
      <c r="D208" s="19" t="n">
        <v>0.1528810041356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84042505973959</v>
      </c>
      <c r="D209" s="19" t="n">
        <v>0.07829169991787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177488878345</v>
      </c>
      <c r="D210" s="19" t="n">
        <v>0.1111816409572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59313603652507</v>
      </c>
      <c r="D211" s="19" t="n">
        <v>0.08564283607148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69131486401502</v>
      </c>
      <c r="D212" s="27" t="n">
        <v>0.0867103976565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648953372068</v>
      </c>
      <c r="D213" s="27" t="n">
        <v>0.1566538589089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37797572654525</v>
      </c>
      <c r="D214" s="19" t="n">
        <v>0.07366304114758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6984949502198</v>
      </c>
      <c r="D215" s="19" t="n">
        <v>0.069694352357158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3413092670903</v>
      </c>
      <c r="D216" s="19" t="n">
        <v>0.15327237734876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0083598077561</v>
      </c>
      <c r="D217" s="19" t="n">
        <v>0.09398135871558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30793583306979</v>
      </c>
      <c r="D218" s="19" t="n">
        <v>0.1308035316874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41418943582312</v>
      </c>
      <c r="D219" s="19" t="n">
        <v>0.0750566165631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421871016914</v>
      </c>
      <c r="D220" s="19" t="n">
        <v>0.068415366486169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0979149790107137</v>
      </c>
      <c r="D221" s="19" t="n">
        <v>0.09999749729355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24927717093066</v>
      </c>
      <c r="D222" s="19" t="n">
        <v>0.0623442983645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2415183197237</v>
      </c>
      <c r="D223" s="19" t="n">
        <v>0.1412651376251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73538109145086</v>
      </c>
      <c r="D224" s="19" t="n">
        <v>0.06716561282852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28082973987109</v>
      </c>
      <c r="D225" s="19" t="n">
        <v>0.09261191193682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46410784091532</v>
      </c>
      <c r="D226" s="31" t="n">
        <v>0.06449976395539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2206519091229</v>
      </c>
      <c r="D227" s="19" t="n">
        <v>0.101983081321139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35862585796212</v>
      </c>
      <c r="D228" s="19" t="n">
        <v>0.06351897513033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5802230586633</v>
      </c>
      <c r="D229" s="19" t="n">
        <v>0.175326402682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3084502019218</v>
      </c>
      <c r="D230" s="19" t="n">
        <v>0.1330797972774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80692127239932</v>
      </c>
      <c r="D231" s="19" t="n">
        <v>0.1817180178557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00496245571458</v>
      </c>
      <c r="D232" s="19" t="n">
        <v>0.06622783829526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3143028360658</v>
      </c>
      <c r="D233" s="19" t="n">
        <v>0.19271541504325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27277187981292</v>
      </c>
      <c r="D234" s="19" t="n">
        <v>0.093712231879351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813545691183</v>
      </c>
      <c r="D235" s="19" t="n">
        <v>0.1055243225052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682652445348565</v>
      </c>
      <c r="D236" s="19" t="n">
        <v>0.0765199673170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88150070769771</v>
      </c>
      <c r="D237" s="19" t="n">
        <v>0.1875815079347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68083952642864</v>
      </c>
      <c r="D238" s="19" t="n">
        <v>0.08662015296714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31759225240579</v>
      </c>
      <c r="D239" s="19" t="n">
        <v>0.072994346034167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9314374111818</v>
      </c>
      <c r="D240" s="19" t="n">
        <v>0.1591484916112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1647361379231</v>
      </c>
      <c r="D241" s="19" t="n">
        <v>0.2160442892646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1181574321662</v>
      </c>
      <c r="D242" s="19" t="n">
        <v>0.15205140278131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77511637042978</v>
      </c>
      <c r="D243" s="19" t="n">
        <v>0.08791776425106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3532251894161</v>
      </c>
      <c r="D244" s="19" t="n">
        <v>0.098063118860102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566956462547</v>
      </c>
      <c r="D245" s="19" t="n">
        <v>0.1356386359862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9711049397714</v>
      </c>
      <c r="D246" s="19" t="n">
        <v>0.1792139788992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1714569030525</v>
      </c>
      <c r="D247" s="19" t="n">
        <v>0.0570871420362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3431919544761</v>
      </c>
      <c r="D248" s="19" t="n">
        <v>0.04825197110290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38391772809368</v>
      </c>
      <c r="D249" s="19" t="n">
        <v>0.05368220039708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7169231267501</v>
      </c>
      <c r="D250" s="19" t="n">
        <v>0.05507964570650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46240706576358</v>
      </c>
      <c r="D251" s="19" t="n">
        <v>0.09449789337645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8932760150591</v>
      </c>
      <c r="D252" s="19" t="n">
        <v>0.0758897958554798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1606983440494</v>
      </c>
      <c r="D253" s="19" t="n">
        <v>0.10176835788545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0984578153430186</v>
      </c>
      <c r="D254" s="19" t="n">
        <v>0.097959298946474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1254</v>
      </c>
      <c r="C255" s="8" t="n">
        <v>0.0706674143709594</v>
      </c>
      <c r="D255" s="19" t="n">
        <v>0.07058834743086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5</v>
      </c>
      <c r="C256" s="8" t="n">
        <v>0.111734992883573</v>
      </c>
      <c r="D256" s="19" t="n">
        <v>0.11160997707440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2615306524745</v>
      </c>
      <c r="D257" s="19" t="n">
        <v>0.102552006993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339193491542</v>
      </c>
      <c r="D258" s="19" t="n">
        <v>0.15901510814622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70091540019383</v>
      </c>
      <c r="D259" s="19" t="n">
        <v>0.09657398097673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3921637247303</v>
      </c>
      <c r="D260" s="19" t="n">
        <v>0.063740340862881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51627026567525</v>
      </c>
      <c r="D261" s="19" t="n">
        <v>0.151106533048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77512048796891</v>
      </c>
      <c r="D262" s="19" t="n">
        <v>0.2765304627242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8237542040666</v>
      </c>
      <c r="D263" s="19" t="n">
        <v>0.1090468641241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4270206993667</v>
      </c>
      <c r="D264" s="19" t="n">
        <v>0.1042502792872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3904115936101</v>
      </c>
      <c r="D265" s="27" t="n">
        <v>0.0754141975381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8661415109887</v>
      </c>
      <c r="D266" s="27" t="n">
        <v>0.068465609769011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603375021401366</v>
      </c>
      <c r="D267" s="19" t="n">
        <v>0.060343847066831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8</v>
      </c>
      <c r="C268" s="8" t="n">
        <v>0.0579197913848769</v>
      </c>
      <c r="D268" s="19" t="n">
        <v>0.05792316389434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6851346210905</v>
      </c>
      <c r="D269" s="19" t="n">
        <v>0.116642205879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7460633364106</v>
      </c>
      <c r="D270" s="19" t="n">
        <v>0.15775454412334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7828433988772</v>
      </c>
      <c r="D271" s="19" t="n">
        <v>0.19736600183553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1259</v>
      </c>
      <c r="C272" s="8" t="n">
        <v>0.0237891371382131</v>
      </c>
      <c r="D272" s="19" t="n">
        <v>0.023733472298373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191950156219928</v>
      </c>
      <c r="D273" s="19" t="n">
        <v>0.019196964132200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123373043638025</v>
      </c>
      <c r="D274" s="19" t="n">
        <v>0.1233916050532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456279145565458</v>
      </c>
      <c r="D275" s="19" t="n">
        <v>0.04552642169990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94886201674712</v>
      </c>
      <c r="D276" s="19" t="n">
        <v>0.1945601147511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7474952292033</v>
      </c>
      <c r="D277" s="19" t="n">
        <v>0.0091752542451956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92128325154</v>
      </c>
      <c r="D278" s="19" t="n">
        <v>0.01191903623518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27143593263785</v>
      </c>
      <c r="D279" s="19" t="n">
        <v>0.07262275575358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3397427939803</v>
      </c>
      <c r="D280" s="19" t="n">
        <v>0.12335626074589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8321655285691</v>
      </c>
      <c r="D281" s="19" t="n">
        <v>0.17834485556259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89386719178864</v>
      </c>
      <c r="D282" s="19" t="n">
        <v>0.4879946153674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576188171913</v>
      </c>
      <c r="D283" s="27" t="n">
        <v>0.1315674839085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510015613153</v>
      </c>
      <c r="D284" s="27" t="n">
        <v>0.1005097839740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60</v>
      </c>
      <c r="C285" s="8" t="n">
        <v>0.0606526336148746</v>
      </c>
      <c r="D285" s="27" t="n">
        <v>0.0605061072146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8956807794704</v>
      </c>
      <c r="D286" s="27" t="n">
        <v>0.11890343552411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03111059447816</v>
      </c>
      <c r="D287" s="19" t="n">
        <v>0.07046759716615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79659734347646</v>
      </c>
      <c r="D288" s="27" t="n">
        <v>0.08778501903478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3494749852413</v>
      </c>
      <c r="D289" s="19" t="n">
        <v>0.07124050364897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5564940039288</v>
      </c>
      <c r="D290" s="19" t="n">
        <v>0.01955919403661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11773914032571</v>
      </c>
      <c r="D291" s="19" t="n">
        <v>0.04108185392404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371485771059</v>
      </c>
      <c r="D292" s="19" t="n">
        <v>0.08364412875855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417019740792</v>
      </c>
      <c r="D293" s="19" t="n">
        <v>0.05029796411598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4931663559379</v>
      </c>
      <c r="D294" s="19" t="n">
        <v>0.1046477993333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9279469786626</v>
      </c>
      <c r="D295" s="19" t="n">
        <v>0.045845391147100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1940870055154</v>
      </c>
      <c r="D296" s="19" t="n">
        <v>0.04612337284813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4043003353716</v>
      </c>
      <c r="D297" s="19" t="n">
        <v>0.04530923841823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34964426474957</v>
      </c>
      <c r="D298" s="19" t="n">
        <v>0.063320759480432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2523490712301</v>
      </c>
      <c r="D299" s="19" t="n">
        <v>0.008826483767187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86107528729483</v>
      </c>
      <c r="D300" s="19" t="n">
        <v>0.04848957380429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714207936301164</v>
      </c>
      <c r="D301" s="19" t="n">
        <v>0.07128531544225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1</v>
      </c>
      <c r="C302" s="8" t="n">
        <v>0.161243290520682</v>
      </c>
      <c r="D302" s="19" t="n">
        <v>0.161213278615524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510559158399</v>
      </c>
      <c r="D303" s="19" t="n">
        <v>0.01951417350225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802758872736288</v>
      </c>
      <c r="D304" s="19" t="n">
        <v>0.08008426730832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2</v>
      </c>
      <c r="C305" s="8" t="n">
        <v>0.0482045960830442</v>
      </c>
      <c r="D305" s="19" t="n">
        <v>0.04811645927362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32736129583542</v>
      </c>
      <c r="D306" s="19" t="n">
        <v>0.04318329571526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542705014885972</v>
      </c>
      <c r="D307" s="19" t="n">
        <v>0.054195958292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4</v>
      </c>
      <c r="C308" s="8" t="n">
        <v>0.0858091972317628</v>
      </c>
      <c r="D308" s="19" t="n">
        <v>0.0856913340899107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913659218489</v>
      </c>
      <c r="D309" s="19" t="n">
        <v>0.0332914706786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04106278890812</v>
      </c>
      <c r="D310" s="19" t="n">
        <v>0.040311291013250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7286545477822</v>
      </c>
      <c r="D311" s="19" t="n">
        <v>0.04566484759097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0975403938676</v>
      </c>
      <c r="D312" s="19" t="n">
        <v>0.035101570541447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34854095368754</v>
      </c>
      <c r="D313" s="19" t="n">
        <v>0.06333011085997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51786411144647</v>
      </c>
      <c r="D314" s="19" t="n">
        <v>0.04508247905415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68131218902976</v>
      </c>
      <c r="D315" s="19" t="n">
        <v>0.09659699705916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87535474172123</v>
      </c>
      <c r="D316" s="19" t="n">
        <v>0.04863107762288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70861269257052</v>
      </c>
      <c r="D317" s="19" t="n">
        <v>0.07689248517837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5</v>
      </c>
      <c r="C318" s="8" t="n">
        <v>0.0508148474166142</v>
      </c>
      <c r="D318" s="19" t="n">
        <v>0.05071112116723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59939896843688</v>
      </c>
      <c r="D319" s="19" t="n">
        <v>0.055825162327915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Y 2024</v>
      </c>
      <c r="B2" s="33"/>
      <c r="C2" s="33"/>
      <c r="D2" s="33"/>
    </row>
    <row r="3" customFormat="false" ht="12.75" hidden="false" customHeight="true" outlineLevel="0" collapsed="false">
      <c r="A3" s="132" t="s">
        <v>1266</v>
      </c>
      <c r="B3" s="34" t="s">
        <v>1192</v>
      </c>
      <c r="C3" s="34" t="s">
        <v>1193</v>
      </c>
      <c r="D3" s="133" t="s">
        <v>119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7</v>
      </c>
      <c r="C5" s="8" t="n">
        <v>0.00129514832573272</v>
      </c>
      <c r="D5" s="19" t="n">
        <v>0.00132734966984839</v>
      </c>
    </row>
    <row r="6" customFormat="false" ht="15" hidden="false" customHeight="false" outlineLevel="0" collapsed="false">
      <c r="A6" s="17" t="s">
        <v>630</v>
      </c>
      <c r="B6" s="18" t="s">
        <v>1268</v>
      </c>
      <c r="C6" s="8" t="n">
        <v>0.263571201178014</v>
      </c>
      <c r="D6" s="19" t="n">
        <v>0.263508372468976</v>
      </c>
    </row>
    <row r="7" customFormat="false" ht="15" hidden="false" customHeight="false" outlineLevel="0" collapsed="false">
      <c r="A7" s="17" t="s">
        <v>632</v>
      </c>
      <c r="B7" s="18" t="s">
        <v>1269</v>
      </c>
      <c r="C7" s="8" t="n">
        <v>0.0226650199078875</v>
      </c>
      <c r="D7" s="19" t="n">
        <v>0.022708951635204</v>
      </c>
    </row>
    <row r="8" customFormat="false" ht="15" hidden="false" customHeight="false" outlineLevel="0" collapsed="false">
      <c r="A8" s="17" t="s">
        <v>634</v>
      </c>
      <c r="B8" s="18" t="s">
        <v>1270</v>
      </c>
      <c r="C8" s="8" t="n">
        <v>0.0139071265485791</v>
      </c>
      <c r="D8" s="19" t="n">
        <v>0.0139577098160985</v>
      </c>
    </row>
    <row r="9" customFormat="false" ht="15" hidden="false" customHeight="false" outlineLevel="0" collapsed="false">
      <c r="A9" s="17" t="s">
        <v>636</v>
      </c>
      <c r="B9" s="18" t="s">
        <v>1271</v>
      </c>
      <c r="C9" s="8" t="n">
        <v>0.00666068676588319</v>
      </c>
      <c r="D9" s="19" t="n">
        <v>0.00667806589086608</v>
      </c>
    </row>
    <row r="10" customFormat="false" ht="15" hidden="false" customHeight="false" outlineLevel="0" collapsed="false">
      <c r="A10" s="17" t="s">
        <v>638</v>
      </c>
      <c r="B10" s="18" t="s">
        <v>1272</v>
      </c>
      <c r="C10" s="8" t="n">
        <v>0.00199497358296982</v>
      </c>
      <c r="D10" s="19" t="n">
        <v>0.00199510884683123</v>
      </c>
    </row>
    <row r="11" customFormat="false" ht="15" hidden="false" customHeight="false" outlineLevel="0" collapsed="false">
      <c r="A11" s="17" t="s">
        <v>640</v>
      </c>
      <c r="B11" s="18" t="s">
        <v>1273</v>
      </c>
      <c r="C11" s="8" t="n">
        <v>0.00116970453978661</v>
      </c>
      <c r="D11" s="19" t="n">
        <v>0.00123193465053675</v>
      </c>
    </row>
    <row r="12" customFormat="false" ht="14.25" hidden="false" customHeight="true" outlineLevel="0" collapsed="false">
      <c r="A12" s="17" t="s">
        <v>642</v>
      </c>
      <c r="B12" s="18" t="s">
        <v>1273</v>
      </c>
      <c r="C12" s="8" t="n">
        <v>0.00336446023550257</v>
      </c>
      <c r="D12" s="19" t="n">
        <v>0.003400938845443</v>
      </c>
    </row>
    <row r="13" customFormat="false" ht="15" hidden="false" customHeight="false" outlineLevel="0" collapsed="false">
      <c r="A13" s="17" t="s">
        <v>643</v>
      </c>
      <c r="B13" s="18" t="s">
        <v>1273</v>
      </c>
      <c r="C13" s="8" t="n">
        <v>0.00447770074518759</v>
      </c>
      <c r="D13" s="19" t="n">
        <v>0.00448384136615286</v>
      </c>
    </row>
    <row r="14" customFormat="false" ht="15" hidden="false" customHeight="false" outlineLevel="0" collapsed="false">
      <c r="A14" s="17" t="s">
        <v>644</v>
      </c>
      <c r="B14" s="18" t="s">
        <v>1273</v>
      </c>
      <c r="C14" s="8" t="n">
        <v>0.00440277984725061</v>
      </c>
      <c r="D14" s="19" t="n">
        <v>0.00439837417118019</v>
      </c>
    </row>
    <row r="15" customFormat="false" ht="15" hidden="false" customHeight="false" outlineLevel="0" collapsed="false">
      <c r="A15" s="17" t="s">
        <v>645</v>
      </c>
      <c r="B15" s="18" t="s">
        <v>1274</v>
      </c>
      <c r="C15" s="8" t="n">
        <v>0.0502808466058027</v>
      </c>
      <c r="D15" s="19" t="n">
        <v>0.0501522754085269</v>
      </c>
    </row>
    <row r="16" customFormat="false" ht="15" hidden="false" customHeight="false" outlineLevel="0" collapsed="false">
      <c r="A16" s="17" t="s">
        <v>647</v>
      </c>
      <c r="B16" s="18" t="s">
        <v>1275</v>
      </c>
      <c r="C16" s="8" t="n">
        <v>0.0484040163424526</v>
      </c>
      <c r="D16" s="19" t="n">
        <v>0.0483162672592496</v>
      </c>
    </row>
    <row r="17" customFormat="false" ht="15" hidden="false" customHeight="false" outlineLevel="0" collapsed="false">
      <c r="A17" s="17" t="s">
        <v>649</v>
      </c>
      <c r="B17" s="18" t="s">
        <v>1276</v>
      </c>
      <c r="C17" s="8" t="n">
        <v>0.0471351623216461</v>
      </c>
      <c r="D17" s="19" t="n">
        <v>0.0470477831335682</v>
      </c>
    </row>
    <row r="18" customFormat="false" ht="15" hidden="false" customHeight="false" outlineLevel="0" collapsed="false">
      <c r="A18" s="17" t="s">
        <v>651</v>
      </c>
      <c r="B18" s="18" t="s">
        <v>1277</v>
      </c>
      <c r="C18" s="8" t="n">
        <v>0.0210019979327756</v>
      </c>
      <c r="D18" s="19" t="n">
        <v>0.0210076244239638</v>
      </c>
    </row>
    <row r="19" customFormat="false" ht="15" hidden="false" customHeight="false" outlineLevel="0" collapsed="false">
      <c r="A19" s="17" t="s">
        <v>653</v>
      </c>
      <c r="B19" s="18" t="s">
        <v>1277</v>
      </c>
      <c r="C19" s="8" t="n">
        <v>0.034059827233533</v>
      </c>
      <c r="D19" s="19" t="n">
        <v>0.0340613388298122</v>
      </c>
    </row>
    <row r="20" customFormat="false" ht="15" hidden="false" customHeight="false" outlineLevel="0" collapsed="false">
      <c r="A20" s="17" t="s">
        <v>654</v>
      </c>
      <c r="B20" s="18" t="s">
        <v>1277</v>
      </c>
      <c r="C20" s="8" t="n">
        <v>0.0407663023539454</v>
      </c>
      <c r="D20" s="19" t="n">
        <v>0.040758959858065</v>
      </c>
    </row>
    <row r="21" customFormat="false" ht="15" hidden="false" customHeight="false" outlineLevel="0" collapsed="false">
      <c r="A21" s="17" t="s">
        <v>655</v>
      </c>
      <c r="B21" s="22" t="s">
        <v>1278</v>
      </c>
      <c r="C21" s="8" t="n">
        <v>0.0486159745742151</v>
      </c>
      <c r="D21" s="19" t="n">
        <v>0.0485179293785284</v>
      </c>
    </row>
    <row r="22" customFormat="false" ht="15" hidden="false" customHeight="false" outlineLevel="0" collapsed="false">
      <c r="A22" s="17" t="s">
        <v>657</v>
      </c>
      <c r="B22" s="18" t="s">
        <v>1279</v>
      </c>
      <c r="C22" s="8" t="n">
        <v>0.113827717818243</v>
      </c>
      <c r="D22" s="19" t="n">
        <v>0.113543023986598</v>
      </c>
    </row>
    <row r="23" customFormat="false" ht="15" hidden="false" customHeight="false" outlineLevel="0" collapsed="false">
      <c r="A23" s="17" t="s">
        <v>659</v>
      </c>
      <c r="B23" s="18" t="s">
        <v>1280</v>
      </c>
      <c r="C23" s="8" t="n">
        <v>0.0527130270147114</v>
      </c>
      <c r="D23" s="19" t="n">
        <v>0.0525924824680264</v>
      </c>
    </row>
    <row r="24" customFormat="false" ht="15" hidden="false" customHeight="false" outlineLevel="0" collapsed="false">
      <c r="A24" s="17" t="s">
        <v>661</v>
      </c>
      <c r="B24" s="18" t="s">
        <v>1281</v>
      </c>
      <c r="C24" s="8" t="n">
        <v>0.0700033830898323</v>
      </c>
      <c r="D24" s="19" t="n">
        <v>0.0698655448643805</v>
      </c>
    </row>
    <row r="25" customFormat="false" ht="15" hidden="false" customHeight="false" outlineLevel="0" collapsed="false">
      <c r="A25" s="17" t="s">
        <v>663</v>
      </c>
      <c r="B25" s="18" t="s">
        <v>1282</v>
      </c>
      <c r="C25" s="8" t="n">
        <v>0.0496478893770642</v>
      </c>
      <c r="D25" s="19" t="n">
        <v>0.0495628910610694</v>
      </c>
    </row>
    <row r="26" customFormat="false" ht="15" hidden="false" customHeight="false" outlineLevel="0" collapsed="false">
      <c r="A26" s="17" t="s">
        <v>665</v>
      </c>
      <c r="B26" s="18" t="s">
        <v>1283</v>
      </c>
      <c r="C26" s="8" t="n">
        <v>0.0532744242129983</v>
      </c>
      <c r="D26" s="19" t="n">
        <v>0.0531504101194319</v>
      </c>
    </row>
    <row r="27" customFormat="false" ht="15" hidden="false" customHeight="false" outlineLevel="0" collapsed="false">
      <c r="A27" s="17" t="s">
        <v>667</v>
      </c>
      <c r="B27" s="18" t="s">
        <v>1284</v>
      </c>
      <c r="C27" s="8" t="n">
        <v>0.0629792657865049</v>
      </c>
      <c r="D27" s="19" t="n">
        <v>0.0632907235282773</v>
      </c>
    </row>
    <row r="28" customFormat="false" ht="15" hidden="false" customHeight="false" outlineLevel="0" collapsed="false">
      <c r="A28" s="17" t="s">
        <v>669</v>
      </c>
      <c r="B28" s="18" t="s">
        <v>1285</v>
      </c>
      <c r="C28" s="8" t="n">
        <v>0.0549307266371736</v>
      </c>
      <c r="D28" s="19" t="n">
        <v>0.0548449526414525</v>
      </c>
    </row>
    <row r="29" customFormat="false" ht="15" hidden="false" customHeight="false" outlineLevel="0" collapsed="false">
      <c r="A29" s="17" t="s">
        <v>671</v>
      </c>
      <c r="B29" s="18" t="s">
        <v>1286</v>
      </c>
      <c r="C29" s="8" t="n">
        <v>0.0496478893770642</v>
      </c>
      <c r="D29" s="19" t="n">
        <v>0.0495628910610694</v>
      </c>
    </row>
    <row r="30" customFormat="false" ht="15" hidden="false" customHeight="false" outlineLevel="0" collapsed="false">
      <c r="A30" s="17" t="s">
        <v>673</v>
      </c>
      <c r="B30" s="18" t="s">
        <v>1287</v>
      </c>
      <c r="C30" s="8" t="n">
        <v>0.0624034018085752</v>
      </c>
      <c r="D30" s="19" t="n">
        <v>0.0622442551640653</v>
      </c>
    </row>
    <row r="31" customFormat="false" ht="15" hidden="false" customHeight="false" outlineLevel="0" collapsed="false">
      <c r="A31" s="17" t="s">
        <v>675</v>
      </c>
      <c r="B31" s="18" t="s">
        <v>1288</v>
      </c>
      <c r="C31" s="8" t="n">
        <v>0.0471418060264746</v>
      </c>
      <c r="D31" s="19" t="n">
        <v>0.0470102408743164</v>
      </c>
    </row>
    <row r="32" customFormat="false" ht="15" hidden="false" customHeight="false" outlineLevel="0" collapsed="false">
      <c r="A32" s="17" t="s">
        <v>677</v>
      </c>
      <c r="B32" s="18" t="s">
        <v>1289</v>
      </c>
      <c r="C32" s="8" t="n">
        <v>0.0551799957309651</v>
      </c>
      <c r="D32" s="19" t="n">
        <v>0.0550222698134614</v>
      </c>
    </row>
    <row r="33" customFormat="false" ht="15" hidden="false" customHeight="false" outlineLevel="0" collapsed="false">
      <c r="A33" s="17" t="s">
        <v>679</v>
      </c>
      <c r="B33" s="18" t="s">
        <v>1290</v>
      </c>
      <c r="C33" s="8" t="n">
        <v>0.061615328345139</v>
      </c>
      <c r="D33" s="19" t="n">
        <v>0.0616526749122653</v>
      </c>
    </row>
    <row r="34" customFormat="false" ht="15" hidden="false" customHeight="false" outlineLevel="0" collapsed="false">
      <c r="A34" s="17" t="s">
        <v>681</v>
      </c>
      <c r="B34" s="18" t="s">
        <v>1291</v>
      </c>
      <c r="C34" s="8" t="n">
        <v>0.0860465022336598</v>
      </c>
      <c r="D34" s="19" t="n">
        <v>0.0860550512387637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MAY 2024</v>
      </c>
      <c r="B2" s="33"/>
      <c r="C2" s="33"/>
      <c r="D2" s="33"/>
    </row>
    <row r="3" customFormat="false" ht="15" hidden="false" customHeight="true" outlineLevel="0" collapsed="false">
      <c r="A3" s="37" t="s">
        <v>1266</v>
      </c>
      <c r="B3" s="38" t="s">
        <v>1192</v>
      </c>
      <c r="C3" s="39" t="s">
        <v>1193</v>
      </c>
      <c r="D3" s="40" t="s">
        <v>119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9</v>
      </c>
      <c r="C5" s="41" t="n">
        <v>0.118011362924614</v>
      </c>
      <c r="D5" s="9" t="n">
        <v>0.1176786665427</v>
      </c>
    </row>
    <row r="6" customFormat="false" ht="15" hidden="false" customHeight="false" outlineLevel="0" collapsed="false">
      <c r="A6" s="17" t="s">
        <v>684</v>
      </c>
      <c r="B6" s="18" t="s">
        <v>1198</v>
      </c>
      <c r="C6" s="8" t="n">
        <v>0.118473071547267</v>
      </c>
      <c r="D6" s="14" t="n">
        <v>0.118220599281861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63268012008</v>
      </c>
      <c r="D7" s="19" t="n">
        <v>0.070345698781099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20124685885</v>
      </c>
      <c r="D8" s="19" t="n">
        <v>0.103629110845968</v>
      </c>
    </row>
    <row r="9" customFormat="false" ht="15" hidden="false" customHeight="false" outlineLevel="0" collapsed="false">
      <c r="A9" s="17" t="s">
        <v>687</v>
      </c>
      <c r="B9" s="18" t="s">
        <v>1197</v>
      </c>
      <c r="C9" s="8" t="n">
        <v>0.118212325681252</v>
      </c>
      <c r="D9" s="19" t="n">
        <v>0.117955413266811</v>
      </c>
    </row>
    <row r="10" customFormat="false" ht="15" hidden="false" customHeight="false" outlineLevel="0" collapsed="false">
      <c r="A10" s="17" t="s">
        <v>688</v>
      </c>
      <c r="B10" s="18" t="s">
        <v>1201</v>
      </c>
      <c r="C10" s="8" t="n">
        <v>0.0649318624917899</v>
      </c>
      <c r="D10" s="19" t="n">
        <v>0.0647844610401593</v>
      </c>
    </row>
    <row r="11" customFormat="false" ht="15" hidden="false" customHeight="false" outlineLevel="0" collapsed="false">
      <c r="A11" s="17" t="s">
        <v>689</v>
      </c>
      <c r="B11" s="18" t="s">
        <v>1204</v>
      </c>
      <c r="C11" s="8" t="n">
        <v>0.0845820147044925</v>
      </c>
      <c r="D11" s="19" t="n">
        <v>0.0843280484981873</v>
      </c>
    </row>
    <row r="12" customFormat="false" ht="15" hidden="false" customHeight="false" outlineLevel="0" collapsed="false">
      <c r="A12" s="17" t="s">
        <v>690</v>
      </c>
      <c r="B12" s="18" t="s">
        <v>1202</v>
      </c>
      <c r="C12" s="8" t="n">
        <v>0.0687791483977961</v>
      </c>
      <c r="D12" s="19" t="n">
        <v>0.0686685478160564</v>
      </c>
    </row>
    <row r="13" customFormat="false" ht="15" hidden="false" customHeight="false" outlineLevel="0" collapsed="false">
      <c r="A13" s="17" t="s">
        <v>691</v>
      </c>
      <c r="B13" s="18" t="s">
        <v>1210</v>
      </c>
      <c r="C13" s="8" t="n">
        <v>0.0694891849110749</v>
      </c>
      <c r="D13" s="19" t="n">
        <v>0.0693814512310347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37663195792</v>
      </c>
      <c r="D14" s="19" t="n">
        <v>0.135151596520766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49028688094</v>
      </c>
      <c r="D15" s="19" t="n">
        <v>0.100214000184123</v>
      </c>
    </row>
    <row r="16" customFormat="false" ht="15" hidden="false" customHeight="false" outlineLevel="0" collapsed="false">
      <c r="A16" s="17" t="s">
        <v>694</v>
      </c>
      <c r="B16" s="18" t="s">
        <v>1212</v>
      </c>
      <c r="C16" s="8" t="n">
        <v>0.054168881173564</v>
      </c>
      <c r="D16" s="19" t="n">
        <v>0.0540008831833426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427900751694</v>
      </c>
      <c r="D17" s="19" t="n">
        <v>0.108368337541474</v>
      </c>
    </row>
    <row r="18" customFormat="false" ht="15" hidden="false" customHeight="false" outlineLevel="0" collapsed="false">
      <c r="A18" s="17" t="s">
        <v>696</v>
      </c>
      <c r="B18" s="18" t="s">
        <v>1215</v>
      </c>
      <c r="C18" s="8" t="n">
        <v>0.0730421982077862</v>
      </c>
      <c r="D18" s="19" t="n">
        <v>0.0729221913071906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49591715226612</v>
      </c>
      <c r="D19" s="19" t="n">
        <v>0.098429083435546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6990585130252</v>
      </c>
      <c r="D20" s="19" t="n">
        <v>0.0674649050163842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66408737485</v>
      </c>
      <c r="D21" s="19" t="n">
        <v>0.0609780027905724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71485771059</v>
      </c>
      <c r="D22" s="19" t="n">
        <v>0.0836441287585504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44018046468</v>
      </c>
      <c r="D23" s="19" t="n">
        <v>0.0658140312238932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1268785720333</v>
      </c>
      <c r="D24" s="19" t="n">
        <v>0.231432548203324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0951865941323</v>
      </c>
      <c r="D25" s="19" t="n">
        <v>0.231155953287067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51312222244</v>
      </c>
      <c r="D26" s="19" t="n">
        <v>0.225058987552513</v>
      </c>
    </row>
    <row r="27" customFormat="false" ht="15" hidden="false" customHeight="false" outlineLevel="0" collapsed="false">
      <c r="A27" s="17" t="s">
        <v>705</v>
      </c>
      <c r="B27" s="18" t="s">
        <v>1235</v>
      </c>
      <c r="C27" s="8" t="n">
        <v>0.102339995666369</v>
      </c>
      <c r="D27" s="19" t="n">
        <v>0.102338062708783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4521954478236</v>
      </c>
      <c r="D28" s="19" t="n">
        <v>0.0533221176839762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00369557824</v>
      </c>
      <c r="D29" s="19" t="n">
        <v>0.0967444674111539</v>
      </c>
    </row>
    <row r="30" customFormat="false" ht="15" hidden="false" customHeight="false" outlineLevel="0" collapsed="false">
      <c r="A30" s="17" t="s">
        <v>708</v>
      </c>
      <c r="B30" s="18" t="s">
        <v>1216</v>
      </c>
      <c r="C30" s="8" t="n">
        <v>0.0600155693656591</v>
      </c>
      <c r="D30" s="19" t="n">
        <v>0.059866321509438</v>
      </c>
    </row>
    <row r="31" customFormat="false" ht="15" hidden="false" customHeight="false" outlineLevel="0" collapsed="false">
      <c r="A31" s="17" t="s">
        <v>709</v>
      </c>
      <c r="B31" s="18" t="s">
        <v>1229</v>
      </c>
      <c r="C31" s="8" t="n">
        <v>0.0723264297250671</v>
      </c>
      <c r="D31" s="19" t="n">
        <v>0.0725733234646166</v>
      </c>
    </row>
    <row r="32" customFormat="false" ht="15" hidden="false" customHeight="false" outlineLevel="0" collapsed="false">
      <c r="A32" s="17" t="s">
        <v>710</v>
      </c>
      <c r="B32" s="18" t="s">
        <v>1217</v>
      </c>
      <c r="C32" s="8" t="n">
        <v>0.136665811713607</v>
      </c>
      <c r="D32" s="19" t="n">
        <v>0.13708859357243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613713742528</v>
      </c>
      <c r="D33" s="19" t="n">
        <v>0.050542579793729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1621417382309</v>
      </c>
      <c r="D34" s="19" t="n">
        <v>0.23187836795902</v>
      </c>
    </row>
    <row r="35" customFormat="false" ht="15" hidden="false" customHeight="false" outlineLevel="0" collapsed="false">
      <c r="A35" s="17" t="s">
        <v>713</v>
      </c>
      <c r="B35" s="18" t="s">
        <v>1227</v>
      </c>
      <c r="C35" s="8" t="n">
        <v>0.0718305705253551</v>
      </c>
      <c r="D35" s="19" t="n">
        <v>0.071871648257605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9279469786626</v>
      </c>
      <c r="D36" s="19" t="n">
        <v>0.0458453911471006</v>
      </c>
    </row>
    <row r="37" customFormat="false" ht="15" hidden="false" customHeight="false" outlineLevel="0" collapsed="false">
      <c r="A37" s="17" t="s">
        <v>715</v>
      </c>
      <c r="B37" s="18" t="s">
        <v>1228</v>
      </c>
      <c r="C37" s="8" t="n">
        <v>0.0633078930447403</v>
      </c>
      <c r="D37" s="19" t="n">
        <v>0.0631353271366347</v>
      </c>
    </row>
    <row r="38" customFormat="false" ht="15" hidden="false" customHeight="false" outlineLevel="0" collapsed="false">
      <c r="A38" s="17" t="s">
        <v>716</v>
      </c>
      <c r="B38" s="18" t="s">
        <v>1243</v>
      </c>
      <c r="C38" s="8" t="n">
        <v>0.0624927717093066</v>
      </c>
      <c r="D38" s="19" t="n">
        <v>0.062344298364555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4043003353716</v>
      </c>
      <c r="D39" s="19" t="n">
        <v>0.0453092384182345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20311119086</v>
      </c>
      <c r="D40" s="19" t="n">
        <v>0.074940141545895</v>
      </c>
    </row>
    <row r="41" customFormat="false" ht="15" hidden="false" customHeight="false" outlineLevel="0" collapsed="false">
      <c r="A41" s="17" t="s">
        <v>719</v>
      </c>
      <c r="B41" s="18" t="s">
        <v>1247</v>
      </c>
      <c r="C41" s="8" t="n">
        <v>0.0682652445348565</v>
      </c>
      <c r="D41" s="19" t="n">
        <v>0.076519967317047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9663670396253</v>
      </c>
      <c r="D42" s="19" t="n">
        <v>0.0588070447342949</v>
      </c>
    </row>
    <row r="43" customFormat="false" ht="15" hidden="false" customHeight="false" outlineLevel="0" collapsed="false">
      <c r="A43" s="17" t="s">
        <v>721</v>
      </c>
      <c r="B43" s="18" t="s">
        <v>1236</v>
      </c>
      <c r="C43" s="8" t="n">
        <v>0.157268812297626</v>
      </c>
      <c r="D43" s="19" t="n">
        <v>0.15689125232572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1425645667436</v>
      </c>
      <c r="D44" s="19" t="n">
        <v>0.056012833715817</v>
      </c>
    </row>
    <row r="45" customFormat="false" ht="15" hidden="false" customHeight="false" outlineLevel="0" collapsed="false">
      <c r="A45" s="17" t="s">
        <v>723</v>
      </c>
      <c r="B45" s="18" t="s">
        <v>1237</v>
      </c>
      <c r="C45" s="8" t="n">
        <v>0.0903807264656952</v>
      </c>
      <c r="D45" s="19" t="n">
        <v>0.0903466206848694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4340826552482</v>
      </c>
      <c r="D46" s="19" t="n">
        <v>0.0862691651608692</v>
      </c>
    </row>
    <row r="47" customFormat="false" ht="15" hidden="false" customHeight="false" outlineLevel="0" collapsed="false">
      <c r="A47" s="17" t="s">
        <v>725</v>
      </c>
      <c r="B47" s="18" t="s">
        <v>1230</v>
      </c>
      <c r="C47" s="8" t="n">
        <v>0.0839741949827847</v>
      </c>
      <c r="D47" s="19" t="n">
        <v>0.0837569806601449</v>
      </c>
    </row>
    <row r="48" customFormat="false" ht="15" hidden="false" customHeight="false" outlineLevel="0" collapsed="false">
      <c r="A48" s="17" t="s">
        <v>726</v>
      </c>
      <c r="B48" s="18" t="s">
        <v>1238</v>
      </c>
      <c r="C48" s="8" t="n">
        <v>0.056857866593747</v>
      </c>
      <c r="D48" s="19" t="n">
        <v>0.0573256236629615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1138714082563</v>
      </c>
      <c r="D49" s="19" t="n">
        <v>0.110805693461573</v>
      </c>
    </row>
    <row r="50" customFormat="false" ht="15" hidden="false" customHeight="false" outlineLevel="0" collapsed="false">
      <c r="A50" s="17" t="s">
        <v>728</v>
      </c>
      <c r="B50" s="18" t="s">
        <v>1239</v>
      </c>
      <c r="C50" s="8" t="n">
        <v>0.0717538211289807</v>
      </c>
      <c r="D50" s="19" t="n">
        <v>0.0716739586183459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81179865452776</v>
      </c>
      <c r="D51" s="19" t="n">
        <v>0.0878528811574119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88938587274</v>
      </c>
      <c r="D52" s="19" t="n">
        <v>0.179871034397226</v>
      </c>
    </row>
    <row r="53" customFormat="false" ht="15" hidden="false" customHeight="false" outlineLevel="0" collapsed="false">
      <c r="A53" s="17" t="s">
        <v>731</v>
      </c>
      <c r="B53" s="18" t="s">
        <v>1205</v>
      </c>
      <c r="C53" s="8" t="n">
        <v>0.0659830187507547</v>
      </c>
      <c r="D53" s="19" t="n">
        <v>0.0658175703481246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3231781554546</v>
      </c>
      <c r="D54" s="19" t="n">
        <v>0.112954416638849</v>
      </c>
    </row>
    <row r="55" customFormat="false" ht="15" hidden="false" customHeight="false" outlineLevel="0" collapsed="false">
      <c r="A55" s="17" t="s">
        <v>733</v>
      </c>
      <c r="B55" s="18" t="s">
        <v>1208</v>
      </c>
      <c r="C55" s="8" t="n">
        <v>0.12398313174597</v>
      </c>
      <c r="D55" s="19" t="n">
        <v>0.123975745463426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5981700137766</v>
      </c>
      <c r="D56" s="19" t="n">
        <v>0.095299889568473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237542040666</v>
      </c>
      <c r="D57" s="19" t="n">
        <v>0.109046864124178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56807794704</v>
      </c>
      <c r="D58" s="19" t="n">
        <v>0.11890343552411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6984949502198</v>
      </c>
      <c r="D59" s="19" t="n">
        <v>0.0696943523571582</v>
      </c>
    </row>
    <row r="60" customFormat="false" ht="15" hidden="false" customHeight="false" outlineLevel="0" collapsed="false">
      <c r="A60" s="17" t="s">
        <v>738</v>
      </c>
      <c r="B60" s="18" t="s">
        <v>1240</v>
      </c>
      <c r="C60" s="8" t="n">
        <v>0.0737797572654525</v>
      </c>
      <c r="D60" s="19" t="n">
        <v>0.0736630411475865</v>
      </c>
    </row>
    <row r="61" customFormat="false" ht="15" hidden="false" customHeight="false" outlineLevel="0" collapsed="false">
      <c r="A61" s="17" t="s">
        <v>739</v>
      </c>
      <c r="B61" s="18" t="s">
        <v>1232</v>
      </c>
      <c r="C61" s="8" t="n">
        <v>0.0898122513961875</v>
      </c>
      <c r="D61" s="19" t="n">
        <v>0.0896401321382167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637911792523</v>
      </c>
      <c r="D62" s="19" t="n">
        <v>0.11511279361934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21871016914</v>
      </c>
      <c r="D63" s="19" t="n">
        <v>0.0684153664861698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4326648972429</v>
      </c>
      <c r="D64" s="19" t="n">
        <v>0.224266206373639</v>
      </c>
    </row>
    <row r="65" customFormat="false" ht="15" hidden="false" customHeight="false" outlineLevel="0" collapsed="false">
      <c r="A65" s="17" t="s">
        <v>743</v>
      </c>
      <c r="B65" s="18" t="s">
        <v>1258</v>
      </c>
      <c r="C65" s="8" t="n">
        <v>0.0579197913848769</v>
      </c>
      <c r="D65" s="19" t="n">
        <v>0.0579231638943478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547753733264</v>
      </c>
      <c r="D66" s="19" t="n">
        <v>0.102198778016916</v>
      </c>
    </row>
    <row r="67" customFormat="false" ht="15" hidden="false" customHeight="false" outlineLevel="0" collapsed="false">
      <c r="A67" s="17" t="s">
        <v>745</v>
      </c>
      <c r="B67" s="18" t="s">
        <v>1256</v>
      </c>
      <c r="C67" s="8" t="n">
        <v>0.068661415109887</v>
      </c>
      <c r="D67" s="19" t="n">
        <v>0.06846560976901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538109145086</v>
      </c>
      <c r="D68" s="19" t="n">
        <v>0.0671656128285291</v>
      </c>
    </row>
    <row r="69" customFormat="false" ht="15" hidden="false" customHeight="false" outlineLevel="0" collapsed="false">
      <c r="A69" s="17" t="s">
        <v>747</v>
      </c>
      <c r="B69" s="18" t="s">
        <v>1245</v>
      </c>
      <c r="C69" s="8" t="n">
        <v>0.0646410784091532</v>
      </c>
      <c r="D69" s="19" t="n">
        <v>0.0644997639553943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5862585796212</v>
      </c>
      <c r="D70" s="19" t="n">
        <v>0.063518975130332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0692127239932</v>
      </c>
      <c r="D71" s="19" t="n">
        <v>0.181718017855775</v>
      </c>
    </row>
    <row r="72" customFormat="false" ht="15" hidden="false" customHeight="false" outlineLevel="0" collapsed="false">
      <c r="A72" s="17" t="s">
        <v>750</v>
      </c>
      <c r="B72" s="18" t="s">
        <v>1248</v>
      </c>
      <c r="C72" s="8" t="n">
        <v>0.0983532251894161</v>
      </c>
      <c r="D72" s="19" t="n">
        <v>0.098063118860102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522914902703</v>
      </c>
      <c r="D73" s="19" t="n">
        <v>0.067444328460266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7169231267501</v>
      </c>
      <c r="D74" s="19" t="n">
        <v>0.0550796457065039</v>
      </c>
    </row>
    <row r="75" customFormat="false" ht="15" hidden="false" customHeight="false" outlineLevel="0" collapsed="false">
      <c r="A75" s="17" t="s">
        <v>753</v>
      </c>
      <c r="B75" s="18" t="s">
        <v>1254</v>
      </c>
      <c r="C75" s="8" t="n">
        <v>0.0706674143709594</v>
      </c>
      <c r="D75" s="19" t="n">
        <v>0.0705883474308619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1614813950164</v>
      </c>
      <c r="D76" s="19" t="n">
        <v>0.23204919525907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339193491542</v>
      </c>
      <c r="D77" s="19" t="n">
        <v>0.15901510814622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9103893586207</v>
      </c>
      <c r="D78" s="19" t="n">
        <v>0.059039871732779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847320886587</v>
      </c>
      <c r="D79" s="19" t="n">
        <v>0.224719975202078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473421585215</v>
      </c>
      <c r="D80" s="19" t="n">
        <v>0.225356251069967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4461737550922</v>
      </c>
      <c r="D81" s="19" t="n">
        <v>0.0624132941861459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174616970062</v>
      </c>
      <c r="D82" s="19" t="n">
        <v>0.12196955911775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5682127453513</v>
      </c>
      <c r="D83" s="19" t="n">
        <v>0.089527410257552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73043638025</v>
      </c>
      <c r="D84" s="19" t="n">
        <v>0.12339160505322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41243681218</v>
      </c>
      <c r="D85" s="19" t="n">
        <v>0.14384560865016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640696162748</v>
      </c>
      <c r="D86" s="19" t="n">
        <v>0.14139994643483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7143593263785</v>
      </c>
      <c r="D87" s="19" t="n">
        <v>0.0726227557535843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9386719178864</v>
      </c>
      <c r="D88" s="19" t="n">
        <v>0.48799461536748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6534308927855</v>
      </c>
      <c r="D89" s="19" t="n">
        <v>0.0695579723426264</v>
      </c>
    </row>
    <row r="90" customFormat="false" ht="15" hidden="false" customHeight="false" outlineLevel="0" collapsed="false">
      <c r="A90" s="17" t="s">
        <v>768</v>
      </c>
      <c r="B90" s="18" t="s">
        <v>1260</v>
      </c>
      <c r="C90" s="8" t="n">
        <v>0.0606526336148746</v>
      </c>
      <c r="D90" s="19" t="n">
        <v>0.060506107214661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397427939803</v>
      </c>
      <c r="D91" s="19" t="n">
        <v>0.123356260745894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64940039288</v>
      </c>
      <c r="D92" s="19" t="n">
        <v>0.0195591940366181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4964426474957</v>
      </c>
      <c r="D93" s="19" t="n">
        <v>0.063320759480432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931663559379</v>
      </c>
      <c r="D94" s="19" t="n">
        <v>0.104647799333364</v>
      </c>
    </row>
    <row r="95" customFormat="false" ht="15" hidden="false" customHeight="false" outlineLevel="0" collapsed="false">
      <c r="A95" s="17" t="s">
        <v>773</v>
      </c>
      <c r="B95" s="18" t="s">
        <v>1209</v>
      </c>
      <c r="C95" s="8" t="n">
        <v>0.193627202945884</v>
      </c>
      <c r="D95" s="19" t="n">
        <v>0.193317150030114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17019740792</v>
      </c>
      <c r="D96" s="19" t="n">
        <v>0.0502979641159881</v>
      </c>
    </row>
    <row r="97" customFormat="false" ht="15" hidden="false" customHeight="false" outlineLevel="0" collapsed="false">
      <c r="A97" s="17" t="s">
        <v>775</v>
      </c>
      <c r="B97" s="18" t="s">
        <v>1226</v>
      </c>
      <c r="C97" s="8" t="n">
        <v>0.0485610669529103</v>
      </c>
      <c r="D97" s="19" t="n">
        <v>0.048469125160222</v>
      </c>
    </row>
    <row r="98" customFormat="false" ht="15" hidden="false" customHeight="false" outlineLevel="0" collapsed="false">
      <c r="A98" s="17" t="s">
        <v>776</v>
      </c>
      <c r="B98" s="18" t="s">
        <v>1263</v>
      </c>
      <c r="C98" s="8" t="n">
        <v>0.0542705014885972</v>
      </c>
      <c r="D98" s="19" t="n">
        <v>0.05419595829251</v>
      </c>
    </row>
    <row r="99" customFormat="false" ht="15" hidden="false" customHeight="false" outlineLevel="0" collapsed="false">
      <c r="A99" s="17" t="s">
        <v>777</v>
      </c>
      <c r="B99" s="18" t="s">
        <v>1262</v>
      </c>
      <c r="C99" s="8" t="n">
        <v>0.0482045960830442</v>
      </c>
      <c r="D99" s="19" t="n">
        <v>0.048116459273623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MAY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5</v>
      </c>
      <c r="C11" s="60" t="s">
        <v>1296</v>
      </c>
      <c r="D11" s="60" t="s">
        <v>12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MAY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2</v>
      </c>
      <c r="C3" s="48" t="s">
        <v>1293</v>
      </c>
      <c r="D3" s="48" t="s">
        <v>129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MAY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5</v>
      </c>
      <c r="C19" s="60" t="s">
        <v>1296</v>
      </c>
      <c r="D19" s="60" t="s">
        <v>12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0</v>
      </c>
      <c r="D23" s="62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8</v>
      </c>
      <c r="D24" s="62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3</v>
      </c>
      <c r="D26" s="62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5</v>
      </c>
      <c r="D27" s="62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0</v>
      </c>
      <c r="D28" s="62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0</v>
      </c>
      <c r="D29" s="62" t="n">
        <v>3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0</v>
      </c>
      <c r="D30" s="64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MAY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5</v>
      </c>
      <c r="C33" s="48" t="s">
        <v>1296</v>
      </c>
      <c r="D33" s="48" t="s">
        <v>12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6</v>
      </c>
      <c r="D35" s="75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3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7</v>
      </c>
      <c r="D37" s="75" t="n">
        <v>1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5</v>
      </c>
      <c r="D38" s="75" t="n">
        <v>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14</v>
      </c>
      <c r="D39" s="75" t="n">
        <v>3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7</v>
      </c>
      <c r="D40" s="75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1</v>
      </c>
      <c r="D41" s="75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7</v>
      </c>
      <c r="D42" s="77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MAY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5</v>
      </c>
      <c r="C45" s="48" t="s">
        <v>1296</v>
      </c>
      <c r="D45" s="48" t="s">
        <v>12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0</v>
      </c>
      <c r="D49" s="75" t="n">
        <v>28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2</v>
      </c>
      <c r="D50" s="75" t="n">
        <v>17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7</v>
      </c>
      <c r="D51" s="75" t="n">
        <v>33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8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MAY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5</v>
      </c>
      <c r="C55" s="48" t="s">
        <v>1296</v>
      </c>
      <c r="D55" s="48" t="s">
        <v>12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7</v>
      </c>
      <c r="D57" s="75" t="n">
        <v>1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8</v>
      </c>
      <c r="D58" s="75" t="n">
        <v>12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1</v>
      </c>
      <c r="D59" s="75" t="n">
        <v>4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0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MAY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5</v>
      </c>
      <c r="D65" s="83" t="n">
        <v>268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7</v>
      </c>
      <c r="D66" s="87" t="n">
        <v>363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MAY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MAY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MAY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43</v>
      </c>
      <c r="D17" s="84" t="n">
        <v>28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60</v>
      </c>
      <c r="D18" s="88" t="n">
        <v>291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MAY 2024</v>
      </c>
      <c r="B2" s="111"/>
      <c r="C2" s="111"/>
      <c r="D2" s="111"/>
    </row>
    <row r="3" customFormat="false" ht="15" hidden="false" customHeight="true" outlineLevel="0" collapsed="false">
      <c r="A3" s="101" t="s">
        <v>1266</v>
      </c>
      <c r="B3" s="102" t="s">
        <v>1192</v>
      </c>
      <c r="C3" s="102" t="s">
        <v>1298</v>
      </c>
      <c r="D3" s="102" t="s">
        <v>129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127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127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127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1276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5</v>
      </c>
      <c r="B12" s="104" t="s">
        <v>1278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12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128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128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4" t="s">
        <v>12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MAY 2024</v>
      </c>
      <c r="B30" s="111"/>
      <c r="C30" s="111"/>
      <c r="D30" s="111"/>
    </row>
    <row r="31" customFormat="false" ht="15" hidden="false" customHeight="true" outlineLevel="0" collapsed="false">
      <c r="A31" s="101" t="s">
        <v>1266</v>
      </c>
      <c r="B31" s="102" t="s">
        <v>1192</v>
      </c>
      <c r="C31" s="102" t="s">
        <v>1300</v>
      </c>
      <c r="D31" s="102" t="s">
        <v>130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21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1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123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1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2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121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122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2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124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124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2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123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123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123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120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20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4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123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MAY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2</v>
      </c>
      <c r="B3" s="116" t="s">
        <v>847</v>
      </c>
      <c r="C3" s="115" t="s">
        <v>848</v>
      </c>
      <c r="D3" s="142" t="s">
        <v>1303</v>
      </c>
      <c r="E3" s="143" t="s">
        <v>1304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44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44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44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MAY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2</v>
      </c>
      <c r="B18" s="116" t="s">
        <v>847</v>
      </c>
      <c r="C18" s="115" t="s">
        <v>848</v>
      </c>
      <c r="D18" s="116" t="s">
        <v>1303</v>
      </c>
      <c r="E18" s="143" t="s">
        <v>1304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2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4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43</v>
      </c>
      <c r="D73" s="120" t="n">
        <v>0.7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3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4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2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16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81</v>
      </c>
      <c r="D118" s="120" t="n">
        <v>0.61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6</v>
      </c>
      <c r="D119" s="120" t="n">
        <v>0.62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3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64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2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9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1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5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4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5</v>
      </c>
      <c r="C140" s="119" t="n">
        <v>1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6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8</v>
      </c>
      <c r="D143" s="120" t="n">
        <v>0.62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20</v>
      </c>
      <c r="D144" s="120" t="n">
        <v>0.61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0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1</v>
      </c>
      <c r="D148" s="120" t="n">
        <v>0.57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0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3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24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9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7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6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3</v>
      </c>
      <c r="C155" s="119" t="n">
        <v>1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57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39</v>
      </c>
      <c r="D158" s="120" t="n">
        <v>0.6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4</v>
      </c>
      <c r="D159" s="120" t="n">
        <v>0.55</v>
      </c>
      <c r="E159" s="121" t="n">
        <v>0.55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5</v>
      </c>
      <c r="D160" s="120" t="n">
        <v>0.55</v>
      </c>
      <c r="E160" s="121" t="n">
        <v>0.55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8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6</v>
      </c>
      <c r="C164" s="119" t="n">
        <v>1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2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2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1</v>
      </c>
      <c r="D167" s="120" t="n">
        <v>0.57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5</v>
      </c>
      <c r="D168" s="120" t="n">
        <v>0.57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9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16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14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9</v>
      </c>
      <c r="D173" s="120" t="n">
        <v>0.55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2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29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1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6</v>
      </c>
      <c r="C180" s="119" t="n">
        <v>1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4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3</v>
      </c>
      <c r="C182" s="119" t="n">
        <v>1</v>
      </c>
      <c r="D182" s="120" t="n">
        <v>0.53</v>
      </c>
      <c r="E182" s="121" t="n">
        <v>0.53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5</v>
      </c>
      <c r="D183" s="120" t="n">
        <v>0.56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4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0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1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0</v>
      </c>
      <c r="C187" s="119" t="n">
        <v>1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3</v>
      </c>
      <c r="C188" s="119" t="n">
        <v>1</v>
      </c>
      <c r="D188" s="120" t="n">
        <v>0.52</v>
      </c>
      <c r="E188" s="121" t="n">
        <v>0.52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4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4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6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7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2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30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7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4</v>
      </c>
      <c r="D202" s="120" t="n">
        <v>0.52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8</v>
      </c>
      <c r="D203" s="120" t="n">
        <v>0.52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6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5</v>
      </c>
      <c r="C205" s="119" t="n">
        <v>1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3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4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51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2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5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2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9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5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1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5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8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7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2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3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0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2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7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6</v>
      </c>
      <c r="E254" s="121" t="n">
        <v>0.46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5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6</v>
      </c>
      <c r="D261" s="120" t="n">
        <v>0.44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3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7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6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5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4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4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8</v>
      </c>
      <c r="D271" s="120" t="n">
        <v>0.43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8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9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3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2</v>
      </c>
      <c r="C276" s="119" t="n">
        <v>1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2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2</v>
      </c>
      <c r="C278" s="119" t="n">
        <v>1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4</v>
      </c>
      <c r="C280" s="119" t="n">
        <v>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4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8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0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2</v>
      </c>
      <c r="C287" s="119" t="n">
        <v>1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3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6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4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3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10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9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7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4</v>
      </c>
      <c r="C297" s="119" t="n">
        <v>1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2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4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3</v>
      </c>
      <c r="D331" s="120" t="n">
        <v>0.36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2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4</v>
      </c>
      <c r="D333" s="120" t="n">
        <v>0.37</v>
      </c>
      <c r="E333" s="121" t="n">
        <v>0.37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3</v>
      </c>
      <c r="C339" s="119" t="n">
        <v>1</v>
      </c>
      <c r="D339" s="120" t="n">
        <v>0.36</v>
      </c>
      <c r="E339" s="121" t="n">
        <v>0.36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6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4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29514832573272</v>
      </c>
      <c r="D5" s="19" t="n">
        <v>0.00132734966984839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263571201178014</v>
      </c>
      <c r="D6" s="19" t="n">
        <v>0.263508372468976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226650199078875</v>
      </c>
      <c r="D7" s="19" t="n">
        <v>0.022708951635204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139071265485791</v>
      </c>
      <c r="D8" s="19" t="n">
        <v>0.0139577098160985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666068676588319</v>
      </c>
      <c r="D9" s="19" t="n">
        <v>0.00667806589086608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99497358296982</v>
      </c>
      <c r="D10" s="19" t="n">
        <v>0.00199510884683123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116970453978661</v>
      </c>
      <c r="D11" s="19" t="n">
        <v>0.00123193465053675</v>
      </c>
    </row>
    <row r="12" customFormat="false" ht="15" hidden="false" customHeight="false" outlineLevel="0" collapsed="false">
      <c r="A12" s="17" t="s">
        <v>642</v>
      </c>
      <c r="B12" s="18" t="s">
        <v>641</v>
      </c>
      <c r="C12" s="8" t="n">
        <v>0.00336446023550257</v>
      </c>
      <c r="D12" s="19" t="n">
        <v>0.003400938845443</v>
      </c>
    </row>
    <row r="13" customFormat="false" ht="15" hidden="false" customHeight="false" outlineLevel="0" collapsed="false">
      <c r="A13" s="17" t="s">
        <v>643</v>
      </c>
      <c r="B13" s="18" t="s">
        <v>641</v>
      </c>
      <c r="C13" s="8" t="n">
        <v>0.00447770074518759</v>
      </c>
      <c r="D13" s="19" t="n">
        <v>0.00448384136615286</v>
      </c>
    </row>
    <row r="14" customFormat="false" ht="15" hidden="false" customHeight="false" outlineLevel="0" collapsed="false">
      <c r="A14" s="35" t="s">
        <v>644</v>
      </c>
      <c r="B14" s="18" t="s">
        <v>641</v>
      </c>
      <c r="C14" s="8" t="n">
        <v>0.00440277984725061</v>
      </c>
      <c r="D14" s="19" t="n">
        <v>0.00439837417118019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502808466058027</v>
      </c>
      <c r="D15" s="19" t="n">
        <v>0.0501522754085269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84040163424526</v>
      </c>
      <c r="D16" s="19" t="n">
        <v>0.0483162672592496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471351623216461</v>
      </c>
      <c r="D17" s="19" t="n">
        <v>0.0470477831335682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210019979327756</v>
      </c>
      <c r="D18" s="19" t="n">
        <v>0.0210076244239638</v>
      </c>
    </row>
    <row r="19" customFormat="false" ht="15" hidden="false" customHeight="false" outlineLevel="0" collapsed="false">
      <c r="A19" s="35" t="s">
        <v>653</v>
      </c>
      <c r="B19" s="18" t="s">
        <v>652</v>
      </c>
      <c r="C19" s="8" t="n">
        <v>0.034059827233533</v>
      </c>
      <c r="D19" s="19" t="n">
        <v>0.0340613388298122</v>
      </c>
    </row>
    <row r="20" customFormat="false" ht="15" hidden="false" customHeight="false" outlineLevel="0" collapsed="false">
      <c r="A20" s="35" t="s">
        <v>654</v>
      </c>
      <c r="B20" s="18" t="s">
        <v>652</v>
      </c>
      <c r="C20" s="8" t="n">
        <v>0.0407663023539454</v>
      </c>
      <c r="D20" s="19" t="n">
        <v>0.040758959858065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0486159745742151</v>
      </c>
      <c r="D21" s="19" t="n">
        <v>0.0485179293785284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113827717818243</v>
      </c>
      <c r="D22" s="19" t="n">
        <v>0.113543023986598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527130270147114</v>
      </c>
      <c r="D23" s="19" t="n">
        <v>0.0525924824680264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700033830898323</v>
      </c>
      <c r="D24" s="19" t="n">
        <v>0.0698655448643805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496478893770642</v>
      </c>
      <c r="D25" s="19" t="n">
        <v>0.0495628910610694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532744242129983</v>
      </c>
      <c r="D26" s="19" t="n">
        <v>0.0531504101194319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629792657865049</v>
      </c>
      <c r="D27" s="19" t="n">
        <v>0.0632907235282773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49307266371736</v>
      </c>
      <c r="D28" s="19" t="n">
        <v>0.0548449526414525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496478893770642</v>
      </c>
      <c r="D29" s="19" t="n">
        <v>0.0495628910610694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624034018085752</v>
      </c>
      <c r="D30" s="19" t="n">
        <v>0.0622442551640653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471418060264746</v>
      </c>
      <c r="D31" s="19" t="n">
        <v>0.0470102408743164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51799957309651</v>
      </c>
      <c r="D32" s="19" t="n">
        <v>0.0550222698134614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1615328345139</v>
      </c>
      <c r="D33" s="19" t="n">
        <v>0.0616526749122653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860465022336598</v>
      </c>
      <c r="D34" s="19" t="n">
        <v>0.0860550512387637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4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18011362924614</v>
      </c>
      <c r="D5" s="9" t="n">
        <v>0.117678666542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18473071547267</v>
      </c>
      <c r="D6" s="14" t="n">
        <v>0.118220599281861</v>
      </c>
    </row>
    <row r="7" customFormat="false" ht="15" hidden="false" customHeight="false" outlineLevel="0" collapsed="false">
      <c r="A7" s="17" t="s">
        <v>685</v>
      </c>
      <c r="B7" s="18" t="s">
        <v>28</v>
      </c>
      <c r="C7" s="8" t="n">
        <v>0.0703463268012008</v>
      </c>
      <c r="D7" s="19" t="n">
        <v>0.0703456987810994</v>
      </c>
    </row>
    <row r="8" customFormat="false" ht="15" hidden="false" customHeight="false" outlineLevel="0" collapsed="false">
      <c r="A8" s="17" t="s">
        <v>686</v>
      </c>
      <c r="B8" s="18" t="s">
        <v>36</v>
      </c>
      <c r="C8" s="8" t="n">
        <v>0.103620124685885</v>
      </c>
      <c r="D8" s="19" t="n">
        <v>0.103629110845968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18212325681252</v>
      </c>
      <c r="D9" s="14" t="n">
        <v>0.117955413266811</v>
      </c>
    </row>
    <row r="10" customFormat="false" ht="15" hidden="false" customHeight="false" outlineLevel="0" collapsed="false">
      <c r="A10" s="17" t="s">
        <v>688</v>
      </c>
      <c r="B10" s="18" t="s">
        <v>56</v>
      </c>
      <c r="C10" s="8" t="n">
        <v>0.0649318624917899</v>
      </c>
      <c r="D10" s="19" t="n">
        <v>0.0647844610401593</v>
      </c>
    </row>
    <row r="11" customFormat="false" ht="15" hidden="false" customHeight="false" outlineLevel="0" collapsed="false">
      <c r="A11" s="17" t="s">
        <v>689</v>
      </c>
      <c r="B11" s="18" t="s">
        <v>81</v>
      </c>
      <c r="C11" s="8" t="n">
        <v>0.0845820147044925</v>
      </c>
      <c r="D11" s="14" t="n">
        <v>0.0843280484981873</v>
      </c>
    </row>
    <row r="12" customFormat="false" ht="15" hidden="false" customHeight="false" outlineLevel="0" collapsed="false">
      <c r="A12" s="17" t="s">
        <v>690</v>
      </c>
      <c r="B12" s="18" t="s">
        <v>78</v>
      </c>
      <c r="C12" s="8" t="n">
        <v>0.0687791483977961</v>
      </c>
      <c r="D12" s="19" t="n">
        <v>0.0686685478160564</v>
      </c>
    </row>
    <row r="13" customFormat="false" ht="15" hidden="false" customHeight="false" outlineLevel="0" collapsed="false">
      <c r="A13" s="17" t="s">
        <v>691</v>
      </c>
      <c r="B13" s="18" t="s">
        <v>130</v>
      </c>
      <c r="C13" s="8" t="n">
        <v>0.0694891849110749</v>
      </c>
      <c r="D13" s="14" t="n">
        <v>0.0693814512310347</v>
      </c>
    </row>
    <row r="14" customFormat="false" ht="15" hidden="false" customHeight="false" outlineLevel="0" collapsed="false">
      <c r="A14" s="17" t="s">
        <v>692</v>
      </c>
      <c r="B14" s="18" t="s">
        <v>140</v>
      </c>
      <c r="C14" s="8" t="n">
        <v>0.135137663195792</v>
      </c>
      <c r="D14" s="19" t="n">
        <v>0.135151596520766</v>
      </c>
    </row>
    <row r="15" customFormat="false" ht="15" hidden="false" customHeight="false" outlineLevel="0" collapsed="false">
      <c r="A15" s="17" t="s">
        <v>693</v>
      </c>
      <c r="B15" s="18" t="s">
        <v>42</v>
      </c>
      <c r="C15" s="8" t="n">
        <v>0.10049028688094</v>
      </c>
      <c r="D15" s="14" t="n">
        <v>0.100214000184123</v>
      </c>
    </row>
    <row r="16" customFormat="false" ht="15" hidden="false" customHeight="false" outlineLevel="0" collapsed="false">
      <c r="A16" s="17" t="s">
        <v>694</v>
      </c>
      <c r="B16" s="18" t="s">
        <v>135</v>
      </c>
      <c r="C16" s="8" t="n">
        <v>0.054168881173564</v>
      </c>
      <c r="D16" s="19" t="n">
        <v>0.0540008831833426</v>
      </c>
    </row>
    <row r="17" customFormat="false" ht="15" hidden="false" customHeight="false" outlineLevel="0" collapsed="false">
      <c r="A17" s="17" t="s">
        <v>695</v>
      </c>
      <c r="B17" s="18" t="s">
        <v>133</v>
      </c>
      <c r="C17" s="8" t="n">
        <v>0.108427900751694</v>
      </c>
      <c r="D17" s="14" t="n">
        <v>0.108368337541474</v>
      </c>
    </row>
    <row r="18" customFormat="false" ht="15" hidden="false" customHeight="false" outlineLevel="0" collapsed="false">
      <c r="A18" s="17" t="s">
        <v>696</v>
      </c>
      <c r="B18" s="18" t="s">
        <v>152</v>
      </c>
      <c r="C18" s="8" t="n">
        <v>0.0730421982077862</v>
      </c>
      <c r="D18" s="19" t="n">
        <v>0.0729221913071906</v>
      </c>
    </row>
    <row r="19" customFormat="false" ht="15" hidden="false" customHeight="false" outlineLevel="0" collapsed="false">
      <c r="A19" s="17" t="s">
        <v>697</v>
      </c>
      <c r="B19" s="18" t="s">
        <v>122</v>
      </c>
      <c r="C19" s="8" t="n">
        <v>0.0849591715226612</v>
      </c>
      <c r="D19" s="14" t="n">
        <v>0.0984290834355469</v>
      </c>
    </row>
    <row r="20" customFormat="false" ht="15" hidden="false" customHeight="false" outlineLevel="0" collapsed="false">
      <c r="A20" s="17" t="s">
        <v>698</v>
      </c>
      <c r="B20" s="18" t="s">
        <v>172</v>
      </c>
      <c r="C20" s="8" t="n">
        <v>0.0676990585130252</v>
      </c>
      <c r="D20" s="19" t="n">
        <v>0.0674649050163842</v>
      </c>
    </row>
    <row r="21" customFormat="false" ht="15" hidden="false" customHeight="false" outlineLevel="0" collapsed="false">
      <c r="A21" s="17" t="s">
        <v>699</v>
      </c>
      <c r="B21" s="18" t="s">
        <v>198</v>
      </c>
      <c r="C21" s="8" t="n">
        <v>0.0609766408737485</v>
      </c>
      <c r="D21" s="14" t="n">
        <v>0.0609780027905724</v>
      </c>
    </row>
    <row r="22" customFormat="false" ht="15" hidden="false" customHeight="false" outlineLevel="0" collapsed="false">
      <c r="A22" s="17" t="s">
        <v>700</v>
      </c>
      <c r="B22" s="18" t="s">
        <v>574</v>
      </c>
      <c r="C22" s="8" t="n">
        <v>0.08371485771059</v>
      </c>
      <c r="D22" s="19" t="n">
        <v>0.0836441287585504</v>
      </c>
    </row>
    <row r="23" customFormat="false" ht="15" hidden="false" customHeight="false" outlineLevel="0" collapsed="false">
      <c r="A23" s="17" t="s">
        <v>701</v>
      </c>
      <c r="B23" s="18" t="s">
        <v>196</v>
      </c>
      <c r="C23" s="8" t="n">
        <v>0.0658144018046468</v>
      </c>
      <c r="D23" s="14" t="n">
        <v>0.0658140312238932</v>
      </c>
    </row>
    <row r="24" customFormat="false" ht="15" hidden="false" customHeight="false" outlineLevel="0" collapsed="false">
      <c r="A24" s="17" t="s">
        <v>702</v>
      </c>
      <c r="B24" s="18" t="s">
        <v>209</v>
      </c>
      <c r="C24" s="8" t="n">
        <v>0.231268785720333</v>
      </c>
      <c r="D24" s="19" t="n">
        <v>0.231432548203324</v>
      </c>
    </row>
    <row r="25" customFormat="false" ht="15" hidden="false" customHeight="false" outlineLevel="0" collapsed="false">
      <c r="A25" s="17" t="s">
        <v>703</v>
      </c>
      <c r="B25" s="18" t="s">
        <v>211</v>
      </c>
      <c r="C25" s="8" t="n">
        <v>0.230951865941323</v>
      </c>
      <c r="D25" s="14" t="n">
        <v>0.231155953287067</v>
      </c>
    </row>
    <row r="26" customFormat="false" ht="15" hidden="false" customHeight="false" outlineLevel="0" collapsed="false">
      <c r="A26" s="17" t="s">
        <v>704</v>
      </c>
      <c r="B26" s="18" t="s">
        <v>180</v>
      </c>
      <c r="C26" s="8" t="n">
        <v>0.2251312222244</v>
      </c>
      <c r="D26" s="19" t="n">
        <v>0.225058987552513</v>
      </c>
    </row>
    <row r="27" customFormat="false" ht="15" hidden="false" customHeight="false" outlineLevel="0" collapsed="false">
      <c r="A27" s="17" t="s">
        <v>705</v>
      </c>
      <c r="B27" s="18" t="s">
        <v>328</v>
      </c>
      <c r="C27" s="8" t="n">
        <v>0.102339995666369</v>
      </c>
      <c r="D27" s="14" t="n">
        <v>0.102338062708783</v>
      </c>
    </row>
    <row r="28" customFormat="false" ht="15" hidden="false" customHeight="false" outlineLevel="0" collapsed="false">
      <c r="A28" s="17" t="s">
        <v>706</v>
      </c>
      <c r="B28" s="18" t="s">
        <v>233</v>
      </c>
      <c r="C28" s="8" t="n">
        <v>0.0534521954478236</v>
      </c>
      <c r="D28" s="19" t="n">
        <v>0.0533221176839762</v>
      </c>
    </row>
    <row r="29" customFormat="false" ht="15" hidden="false" customHeight="false" outlineLevel="0" collapsed="false">
      <c r="A29" s="17" t="s">
        <v>707</v>
      </c>
      <c r="B29" s="18" t="s">
        <v>225</v>
      </c>
      <c r="C29" s="8" t="n">
        <v>0.09700369557824</v>
      </c>
      <c r="D29" s="14" t="n">
        <v>0.0967444674111539</v>
      </c>
    </row>
    <row r="30" customFormat="false" ht="15" hidden="false" customHeight="false" outlineLevel="0" collapsed="false">
      <c r="A30" s="17" t="s">
        <v>708</v>
      </c>
      <c r="B30" s="18" t="s">
        <v>243</v>
      </c>
      <c r="C30" s="8" t="n">
        <v>0.0600155693656591</v>
      </c>
      <c r="D30" s="19" t="n">
        <v>0.059866321509438</v>
      </c>
    </row>
    <row r="31" customFormat="false" ht="15" hidden="false" customHeight="false" outlineLevel="0" collapsed="false">
      <c r="A31" s="17" t="s">
        <v>709</v>
      </c>
      <c r="B31" s="18" t="s">
        <v>295</v>
      </c>
      <c r="C31" s="8" t="n">
        <v>0.0723264297250671</v>
      </c>
      <c r="D31" s="14" t="n">
        <v>0.0725733234646166</v>
      </c>
    </row>
    <row r="32" customFormat="false" ht="15" hidden="false" customHeight="false" outlineLevel="0" collapsed="false">
      <c r="A32" s="17" t="s">
        <v>710</v>
      </c>
      <c r="B32" s="18" t="s">
        <v>245</v>
      </c>
      <c r="C32" s="8" t="n">
        <v>0.136665811713607</v>
      </c>
      <c r="D32" s="19" t="n">
        <v>0.137088593572435</v>
      </c>
    </row>
    <row r="33" customFormat="false" ht="15" hidden="false" customHeight="false" outlineLevel="0" collapsed="false">
      <c r="A33" s="17" t="s">
        <v>711</v>
      </c>
      <c r="B33" s="18" t="s">
        <v>259</v>
      </c>
      <c r="C33" s="8" t="n">
        <v>0.050613713742528</v>
      </c>
      <c r="D33" s="14" t="n">
        <v>0.0505425797937298</v>
      </c>
    </row>
    <row r="34" customFormat="false" ht="15" hidden="false" customHeight="false" outlineLevel="0" collapsed="false">
      <c r="A34" s="17" t="s">
        <v>712</v>
      </c>
      <c r="B34" s="18" t="s">
        <v>213</v>
      </c>
      <c r="C34" s="8" t="n">
        <v>0.231621417382309</v>
      </c>
      <c r="D34" s="19" t="n">
        <v>0.23187836795902</v>
      </c>
    </row>
    <row r="35" customFormat="false" ht="15" hidden="false" customHeight="false" outlineLevel="0" collapsed="false">
      <c r="A35" s="17" t="s">
        <v>713</v>
      </c>
      <c r="B35" s="18" t="s">
        <v>289</v>
      </c>
      <c r="C35" s="8" t="n">
        <v>0.0718305705253551</v>
      </c>
      <c r="D35" s="14" t="n">
        <v>0.0718716482576057</v>
      </c>
    </row>
    <row r="36" customFormat="false" ht="15" hidden="false" customHeight="false" outlineLevel="0" collapsed="false">
      <c r="A36" s="17" t="s">
        <v>714</v>
      </c>
      <c r="B36" s="18" t="s">
        <v>580</v>
      </c>
      <c r="C36" s="8" t="n">
        <v>0.0459279469786626</v>
      </c>
      <c r="D36" s="19" t="n">
        <v>0.0458453911471006</v>
      </c>
    </row>
    <row r="37" customFormat="false" ht="15" hidden="false" customHeight="false" outlineLevel="0" collapsed="false">
      <c r="A37" s="17" t="s">
        <v>715</v>
      </c>
      <c r="B37" s="18" t="s">
        <v>291</v>
      </c>
      <c r="C37" s="8" t="n">
        <v>0.0633078930447403</v>
      </c>
      <c r="D37" s="14" t="n">
        <v>0.0631353271366347</v>
      </c>
    </row>
    <row r="38" customFormat="false" ht="15" hidden="false" customHeight="false" outlineLevel="0" collapsed="false">
      <c r="A38" s="17" t="s">
        <v>716</v>
      </c>
      <c r="B38" s="18" t="s">
        <v>436</v>
      </c>
      <c r="C38" s="8" t="n">
        <v>0.0624927717093066</v>
      </c>
      <c r="D38" s="19" t="n">
        <v>0.062344298364555</v>
      </c>
    </row>
    <row r="39" customFormat="false" ht="15" hidden="false" customHeight="false" outlineLevel="0" collapsed="false">
      <c r="A39" s="17" t="s">
        <v>717</v>
      </c>
      <c r="B39" s="18" t="s">
        <v>584</v>
      </c>
      <c r="C39" s="8" t="n">
        <v>0.0454043003353716</v>
      </c>
      <c r="D39" s="14" t="n">
        <v>0.0453092384182345</v>
      </c>
    </row>
    <row r="40" customFormat="false" ht="15" hidden="false" customHeight="false" outlineLevel="0" collapsed="false">
      <c r="A40" s="17" t="s">
        <v>718</v>
      </c>
      <c r="B40" s="18" t="s">
        <v>309</v>
      </c>
      <c r="C40" s="8" t="n">
        <v>0.0749420311119086</v>
      </c>
      <c r="D40" s="19" t="n">
        <v>0.074940141545895</v>
      </c>
    </row>
    <row r="41" customFormat="false" ht="15" hidden="false" customHeight="false" outlineLevel="0" collapsed="false">
      <c r="A41" s="17" t="s">
        <v>719</v>
      </c>
      <c r="B41" s="18" t="s">
        <v>463</v>
      </c>
      <c r="C41" s="8" t="n">
        <v>0.0682652445348565</v>
      </c>
      <c r="D41" s="14" t="n">
        <v>0.076519967317047</v>
      </c>
    </row>
    <row r="42" customFormat="false" ht="15" hidden="false" customHeight="false" outlineLevel="0" collapsed="false">
      <c r="A42" s="17" t="s">
        <v>720</v>
      </c>
      <c r="B42" s="18" t="s">
        <v>317</v>
      </c>
      <c r="C42" s="8" t="n">
        <v>0.0589663670396253</v>
      </c>
      <c r="D42" s="19" t="n">
        <v>0.0588070447342949</v>
      </c>
    </row>
    <row r="43" customFormat="false" ht="15" hidden="false" customHeight="false" outlineLevel="0" collapsed="false">
      <c r="A43" s="17" t="s">
        <v>721</v>
      </c>
      <c r="B43" s="18" t="s">
        <v>336</v>
      </c>
      <c r="C43" s="8" t="n">
        <v>0.157268812297626</v>
      </c>
      <c r="D43" s="14" t="n">
        <v>0.156891252325721</v>
      </c>
    </row>
    <row r="44" customFormat="false" ht="15" hidden="false" customHeight="false" outlineLevel="0" collapsed="false">
      <c r="A44" s="17" t="s">
        <v>722</v>
      </c>
      <c r="B44" s="18" t="s">
        <v>194</v>
      </c>
      <c r="C44" s="8" t="n">
        <v>0.0561425645667436</v>
      </c>
      <c r="D44" s="19" t="n">
        <v>0.056012833715817</v>
      </c>
    </row>
    <row r="45" customFormat="false" ht="15" hidden="false" customHeight="false" outlineLevel="0" collapsed="false">
      <c r="A45" s="17" t="s">
        <v>723</v>
      </c>
      <c r="B45" s="18" t="s">
        <v>348</v>
      </c>
      <c r="C45" s="8" t="n">
        <v>0.0903807264656952</v>
      </c>
      <c r="D45" s="14" t="n">
        <v>0.0903466206848694</v>
      </c>
    </row>
    <row r="46" customFormat="false" ht="15" hidden="false" customHeight="false" outlineLevel="0" collapsed="false">
      <c r="A46" s="17" t="s">
        <v>724</v>
      </c>
      <c r="B46" s="18" t="s">
        <v>352</v>
      </c>
      <c r="C46" s="8" t="n">
        <v>0.0864340826552482</v>
      </c>
      <c r="D46" s="19" t="n">
        <v>0.0862691651608692</v>
      </c>
    </row>
    <row r="47" customFormat="false" ht="15" hidden="false" customHeight="false" outlineLevel="0" collapsed="false">
      <c r="A47" s="17" t="s">
        <v>725</v>
      </c>
      <c r="B47" s="18" t="s">
        <v>301</v>
      </c>
      <c r="C47" s="8" t="n">
        <v>0.0839741949827847</v>
      </c>
      <c r="D47" s="14" t="n">
        <v>0.0837569806601449</v>
      </c>
    </row>
    <row r="48" customFormat="false" ht="15" hidden="false" customHeight="false" outlineLevel="0" collapsed="false">
      <c r="A48" s="17" t="s">
        <v>726</v>
      </c>
      <c r="B48" s="18" t="s">
        <v>356</v>
      </c>
      <c r="C48" s="8" t="n">
        <v>0.056857866593747</v>
      </c>
      <c r="D48" s="19" t="n">
        <v>0.0573256236629615</v>
      </c>
    </row>
    <row r="49" customFormat="false" ht="15" hidden="false" customHeight="false" outlineLevel="0" collapsed="false">
      <c r="A49" s="17" t="s">
        <v>727</v>
      </c>
      <c r="B49" s="18" t="s">
        <v>360</v>
      </c>
      <c r="C49" s="8" t="n">
        <v>0.111138714082563</v>
      </c>
      <c r="D49" s="14" t="n">
        <v>0.110805693461573</v>
      </c>
    </row>
    <row r="50" customFormat="false" ht="15" hidden="false" customHeight="false" outlineLevel="0" collapsed="false">
      <c r="A50" s="17" t="s">
        <v>728</v>
      </c>
      <c r="B50" s="18" t="s">
        <v>362</v>
      </c>
      <c r="C50" s="8" t="n">
        <v>0.0717538211289807</v>
      </c>
      <c r="D50" s="19" t="n">
        <v>0.0716739586183459</v>
      </c>
    </row>
    <row r="51" customFormat="false" ht="15" hidden="false" customHeight="false" outlineLevel="0" collapsed="false">
      <c r="A51" s="17" t="s">
        <v>729</v>
      </c>
      <c r="B51" s="18" t="s">
        <v>235</v>
      </c>
      <c r="C51" s="8" t="n">
        <v>0.0881179865452776</v>
      </c>
      <c r="D51" s="14" t="n">
        <v>0.0878528811574119</v>
      </c>
    </row>
    <row r="52" customFormat="false" ht="15" hidden="false" customHeight="false" outlineLevel="0" collapsed="false">
      <c r="A52" s="17" t="s">
        <v>730</v>
      </c>
      <c r="B52" s="18" t="s">
        <v>144</v>
      </c>
      <c r="C52" s="8" t="n">
        <v>0.17988938587274</v>
      </c>
      <c r="D52" s="19" t="n">
        <v>0.179871034397226</v>
      </c>
    </row>
    <row r="53" customFormat="false" ht="15" hidden="false" customHeight="false" outlineLevel="0" collapsed="false">
      <c r="A53" s="17" t="s">
        <v>731</v>
      </c>
      <c r="B53" s="18" t="s">
        <v>83</v>
      </c>
      <c r="C53" s="8" t="n">
        <v>0.0659830187507547</v>
      </c>
      <c r="D53" s="14" t="n">
        <v>0.0658175703481246</v>
      </c>
    </row>
    <row r="54" customFormat="false" ht="15" hidden="false" customHeight="false" outlineLevel="0" collapsed="false">
      <c r="A54" s="17" t="s">
        <v>732</v>
      </c>
      <c r="B54" s="18" t="s">
        <v>376</v>
      </c>
      <c r="C54" s="8" t="n">
        <v>0.113231781554546</v>
      </c>
      <c r="D54" s="19" t="n">
        <v>0.112954416638849</v>
      </c>
    </row>
    <row r="55" customFormat="false" ht="15" hidden="false" customHeight="false" outlineLevel="0" collapsed="false">
      <c r="A55" s="17" t="s">
        <v>733</v>
      </c>
      <c r="B55" s="18" t="s">
        <v>106</v>
      </c>
      <c r="C55" s="8" t="n">
        <v>0.12398313174597</v>
      </c>
      <c r="D55" s="14" t="n">
        <v>0.123975745463426</v>
      </c>
    </row>
    <row r="56" customFormat="false" ht="15" hidden="false" customHeight="false" outlineLevel="0" collapsed="false">
      <c r="A56" s="17" t="s">
        <v>734</v>
      </c>
      <c r="B56" s="18" t="s">
        <v>400</v>
      </c>
      <c r="C56" s="8" t="n">
        <v>0.0955981700137766</v>
      </c>
      <c r="D56" s="19" t="n">
        <v>0.0952998895684736</v>
      </c>
    </row>
    <row r="57" customFormat="false" ht="15" hidden="false" customHeight="false" outlineLevel="0" collapsed="false">
      <c r="A57" s="17" t="s">
        <v>735</v>
      </c>
      <c r="B57" s="18" t="s">
        <v>516</v>
      </c>
      <c r="C57" s="8" t="n">
        <v>0.108237542040666</v>
      </c>
      <c r="D57" s="14" t="n">
        <v>0.109046864124178</v>
      </c>
    </row>
    <row r="58" customFormat="false" ht="15" hidden="false" customHeight="false" outlineLevel="0" collapsed="false">
      <c r="A58" s="17" t="s">
        <v>736</v>
      </c>
      <c r="B58" s="18" t="s">
        <v>562</v>
      </c>
      <c r="C58" s="8" t="n">
        <v>0.118956807794704</v>
      </c>
      <c r="D58" s="19" t="n">
        <v>0.11890343552411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696984949502198</v>
      </c>
      <c r="D59" s="14" t="n">
        <v>0.0696943523571582</v>
      </c>
    </row>
    <row r="60" customFormat="false" ht="15" hidden="false" customHeight="false" outlineLevel="0" collapsed="false">
      <c r="A60" s="17" t="s">
        <v>738</v>
      </c>
      <c r="B60" s="18" t="s">
        <v>420</v>
      </c>
      <c r="C60" s="8" t="n">
        <v>0.0737797572654525</v>
      </c>
      <c r="D60" s="19" t="n">
        <v>0.0736630411475865</v>
      </c>
    </row>
    <row r="61" customFormat="false" ht="15" hidden="false" customHeight="false" outlineLevel="0" collapsed="false">
      <c r="A61" s="17" t="s">
        <v>739</v>
      </c>
      <c r="B61" s="18" t="s">
        <v>323</v>
      </c>
      <c r="C61" s="8" t="n">
        <v>0.0898122513961875</v>
      </c>
      <c r="D61" s="14" t="n">
        <v>0.0896401321382167</v>
      </c>
    </row>
    <row r="62" customFormat="false" ht="15" hidden="false" customHeight="false" outlineLevel="0" collapsed="false">
      <c r="A62" s="17" t="s">
        <v>740</v>
      </c>
      <c r="B62" s="18" t="s">
        <v>32</v>
      </c>
      <c r="C62" s="8" t="n">
        <v>0.114637911792523</v>
      </c>
      <c r="D62" s="19" t="n">
        <v>0.115112793619342</v>
      </c>
    </row>
    <row r="63" customFormat="false" ht="15" hidden="false" customHeight="false" outlineLevel="0" collapsed="false">
      <c r="A63" s="17" t="s">
        <v>741</v>
      </c>
      <c r="B63" s="18" t="s">
        <v>432</v>
      </c>
      <c r="C63" s="8" t="n">
        <v>0.068421871016914</v>
      </c>
      <c r="D63" s="14" t="n">
        <v>0.0684153664861698</v>
      </c>
    </row>
    <row r="64" customFormat="false" ht="15" hidden="false" customHeight="false" outlineLevel="0" collapsed="false">
      <c r="A64" s="17" t="s">
        <v>742</v>
      </c>
      <c r="B64" s="18" t="s">
        <v>88</v>
      </c>
      <c r="C64" s="8" t="n">
        <v>0.224326648972429</v>
      </c>
      <c r="D64" s="14" t="n">
        <v>0.224266206373639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79197913848769</v>
      </c>
      <c r="D65" s="14" t="n">
        <v>0.0579231638943478</v>
      </c>
    </row>
    <row r="66" customFormat="false" ht="15" hidden="false" customHeight="false" outlineLevel="0" collapsed="false">
      <c r="A66" s="17" t="s">
        <v>744</v>
      </c>
      <c r="B66" s="18" t="s">
        <v>68</v>
      </c>
      <c r="C66" s="8" t="n">
        <v>0.102547753733264</v>
      </c>
      <c r="D66" s="14" t="n">
        <v>0.10219877801691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8661415109887</v>
      </c>
      <c r="D67" s="14" t="n">
        <v>0.0684656097690112</v>
      </c>
    </row>
    <row r="68" customFormat="false" ht="15" hidden="false" customHeight="false" outlineLevel="0" collapsed="false">
      <c r="A68" s="17" t="s">
        <v>746</v>
      </c>
      <c r="B68" s="18" t="s">
        <v>440</v>
      </c>
      <c r="C68" s="8" t="n">
        <v>0.0673538109145086</v>
      </c>
      <c r="D68" s="14" t="n">
        <v>0.0671656128285291</v>
      </c>
    </row>
    <row r="69" customFormat="false" ht="15" hidden="false" customHeight="false" outlineLevel="0" collapsed="false">
      <c r="A69" s="17" t="s">
        <v>747</v>
      </c>
      <c r="B69" s="18" t="s">
        <v>444</v>
      </c>
      <c r="C69" s="8" t="n">
        <v>0.0646410784091532</v>
      </c>
      <c r="D69" s="14" t="n">
        <v>0.0644997639553943</v>
      </c>
    </row>
    <row r="70" customFormat="false" ht="15" hidden="false" customHeight="false" outlineLevel="0" collapsed="false">
      <c r="A70" s="17" t="s">
        <v>748</v>
      </c>
      <c r="B70" s="18" t="s">
        <v>447</v>
      </c>
      <c r="C70" s="8" t="n">
        <v>0.0635862585796212</v>
      </c>
      <c r="D70" s="14" t="n">
        <v>0.0635189751303321</v>
      </c>
    </row>
    <row r="71" customFormat="false" ht="15" hidden="false" customHeight="false" outlineLevel="0" collapsed="false">
      <c r="A71" s="17" t="s">
        <v>749</v>
      </c>
      <c r="B71" s="18" t="s">
        <v>453</v>
      </c>
      <c r="C71" s="8" t="n">
        <v>0.180692127239932</v>
      </c>
      <c r="D71" s="14" t="n">
        <v>0.181718017855775</v>
      </c>
    </row>
    <row r="72" customFormat="false" ht="15" hidden="false" customHeight="false" outlineLevel="0" collapsed="false">
      <c r="A72" s="17" t="s">
        <v>750</v>
      </c>
      <c r="B72" s="18" t="s">
        <v>479</v>
      </c>
      <c r="C72" s="8" t="n">
        <v>0.0983532251894161</v>
      </c>
      <c r="D72" s="14" t="n">
        <v>0.0980631188601026</v>
      </c>
    </row>
    <row r="73" customFormat="false" ht="15" hidden="false" customHeight="false" outlineLevel="0" collapsed="false">
      <c r="A73" s="17" t="s">
        <v>751</v>
      </c>
      <c r="B73" s="18" t="s">
        <v>40</v>
      </c>
      <c r="C73" s="8" t="n">
        <v>0.0674522914902703</v>
      </c>
      <c r="D73" s="14" t="n">
        <v>0.0674443284602668</v>
      </c>
    </row>
    <row r="74" customFormat="false" ht="15" hidden="false" customHeight="false" outlineLevel="0" collapsed="false">
      <c r="A74" s="17" t="s">
        <v>752</v>
      </c>
      <c r="B74" s="18" t="s">
        <v>491</v>
      </c>
      <c r="C74" s="8" t="n">
        <v>0.0547169231267501</v>
      </c>
      <c r="D74" s="14" t="n">
        <v>0.0550796457065039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706674143709594</v>
      </c>
      <c r="D75" s="14" t="n">
        <v>0.0705883474308619</v>
      </c>
    </row>
    <row r="76" customFormat="false" ht="15" hidden="false" customHeight="false" outlineLevel="0" collapsed="false">
      <c r="A76" s="17" t="s">
        <v>754</v>
      </c>
      <c r="B76" s="18" t="s">
        <v>207</v>
      </c>
      <c r="C76" s="8" t="n">
        <v>0.231614813950164</v>
      </c>
      <c r="D76" s="14" t="n">
        <v>0.23204919525907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339193491542</v>
      </c>
      <c r="D77" s="14" t="n">
        <v>0.15901510814622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89103893586207</v>
      </c>
      <c r="D78" s="14" t="n">
        <v>0.0590398717327793</v>
      </c>
    </row>
    <row r="79" customFormat="false" ht="15" hidden="false" customHeight="false" outlineLevel="0" collapsed="false">
      <c r="A79" s="17" t="s">
        <v>757</v>
      </c>
      <c r="B79" s="18" t="s">
        <v>86</v>
      </c>
      <c r="C79" s="8" t="n">
        <v>0.224847320886587</v>
      </c>
      <c r="D79" s="14" t="n">
        <v>0.224719975202078</v>
      </c>
    </row>
    <row r="80" customFormat="false" ht="15" hidden="false" customHeight="false" outlineLevel="0" collapsed="false">
      <c r="A80" s="17" t="s">
        <v>758</v>
      </c>
      <c r="B80" s="18" t="s">
        <v>90</v>
      </c>
      <c r="C80" s="8" t="n">
        <v>0.225473421585215</v>
      </c>
      <c r="D80" s="14" t="n">
        <v>0.225356251069967</v>
      </c>
    </row>
    <row r="81" customFormat="false" ht="15" hidden="false" customHeight="false" outlineLevel="0" collapsed="false">
      <c r="A81" s="17" t="s">
        <v>759</v>
      </c>
      <c r="B81" s="18" t="s">
        <v>156</v>
      </c>
      <c r="C81" s="8" t="n">
        <v>0.0624461737550922</v>
      </c>
      <c r="D81" s="14" t="n">
        <v>0.0624132941861459</v>
      </c>
    </row>
    <row r="82" customFormat="false" ht="15" hidden="false" customHeight="false" outlineLevel="0" collapsed="false">
      <c r="A82" s="17" t="s">
        <v>760</v>
      </c>
      <c r="B82" s="18" t="s">
        <v>158</v>
      </c>
      <c r="C82" s="8" t="n">
        <v>0.122174616970062</v>
      </c>
      <c r="D82" s="14" t="n">
        <v>0.121969559117755</v>
      </c>
    </row>
    <row r="83" customFormat="false" ht="15" hidden="false" customHeight="false" outlineLevel="0" collapsed="false">
      <c r="A83" s="17" t="s">
        <v>761</v>
      </c>
      <c r="B83" s="18" t="s">
        <v>150</v>
      </c>
      <c r="C83" s="8" t="n">
        <v>0.0895682127453513</v>
      </c>
      <c r="D83" s="14" t="n">
        <v>0.0895274102575521</v>
      </c>
    </row>
    <row r="84" customFormat="false" ht="15" hidden="false" customHeight="false" outlineLevel="0" collapsed="false">
      <c r="A84" s="17" t="s">
        <v>762</v>
      </c>
      <c r="B84" s="18" t="s">
        <v>538</v>
      </c>
      <c r="C84" s="8" t="n">
        <v>0.123373043638025</v>
      </c>
      <c r="D84" s="14" t="n">
        <v>0.123391605053224</v>
      </c>
    </row>
    <row r="85" customFormat="false" ht="15" hidden="false" customHeight="false" outlineLevel="0" collapsed="false">
      <c r="A85" s="17" t="s">
        <v>763</v>
      </c>
      <c r="B85" s="18" t="s">
        <v>402</v>
      </c>
      <c r="C85" s="8" t="n">
        <v>0.143841243681218</v>
      </c>
      <c r="D85" s="14" t="n">
        <v>0.143845608650168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41640696162748</v>
      </c>
      <c r="D86" s="14" t="n">
        <v>0.141399946434833</v>
      </c>
    </row>
    <row r="87" customFormat="false" ht="15" hidden="false" customHeight="false" outlineLevel="0" collapsed="false">
      <c r="A87" s="17" t="s">
        <v>765</v>
      </c>
      <c r="B87" s="18" t="s">
        <v>548</v>
      </c>
      <c r="C87" s="8" t="n">
        <v>0.0727143593263785</v>
      </c>
      <c r="D87" s="14" t="n">
        <v>0.0726227557535843</v>
      </c>
    </row>
    <row r="88" customFormat="false" ht="15" hidden="false" customHeight="false" outlineLevel="0" collapsed="false">
      <c r="A88" s="17" t="s">
        <v>766</v>
      </c>
      <c r="B88" s="18" t="s">
        <v>554</v>
      </c>
      <c r="C88" s="8" t="n">
        <v>0.489386719178864</v>
      </c>
      <c r="D88" s="14" t="n">
        <v>0.48799461536748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696534308927855</v>
      </c>
      <c r="D89" s="14" t="n">
        <v>0.0695579723426264</v>
      </c>
    </row>
    <row r="90" customFormat="false" ht="15" hidden="false" customHeight="false" outlineLevel="0" collapsed="false">
      <c r="A90" s="17" t="s">
        <v>768</v>
      </c>
      <c r="B90" s="18" t="s">
        <v>560</v>
      </c>
      <c r="C90" s="8" t="n">
        <v>0.0606526336148746</v>
      </c>
      <c r="D90" s="14" t="n">
        <v>0.060506107214661</v>
      </c>
    </row>
    <row r="91" customFormat="false" ht="15" hidden="false" customHeight="false" outlineLevel="0" collapsed="false">
      <c r="A91" s="17" t="s">
        <v>769</v>
      </c>
      <c r="B91" s="18" t="s">
        <v>550</v>
      </c>
      <c r="C91" s="8" t="n">
        <v>0.123397427939803</v>
      </c>
      <c r="D91" s="14" t="n">
        <v>0.123356260745894</v>
      </c>
    </row>
    <row r="92" customFormat="false" ht="15" hidden="false" customHeight="false" outlineLevel="0" collapsed="false">
      <c r="A92" s="17" t="s">
        <v>770</v>
      </c>
      <c r="B92" s="18" t="s">
        <v>570</v>
      </c>
      <c r="C92" s="8" t="n">
        <v>0.0195564940039288</v>
      </c>
      <c r="D92" s="14" t="n">
        <v>0.0195591940366181</v>
      </c>
    </row>
    <row r="93" customFormat="false" ht="15" hidden="false" customHeight="false" outlineLevel="0" collapsed="false">
      <c r="A93" s="17" t="s">
        <v>771</v>
      </c>
      <c r="B93" s="18" t="s">
        <v>586</v>
      </c>
      <c r="C93" s="8" t="n">
        <v>0.0634964426474957</v>
      </c>
      <c r="D93" s="14" t="n">
        <v>0.0633207594804325</v>
      </c>
    </row>
    <row r="94" customFormat="false" ht="15" hidden="false" customHeight="false" outlineLevel="0" collapsed="false">
      <c r="A94" s="17" t="s">
        <v>772</v>
      </c>
      <c r="B94" s="18" t="s">
        <v>578</v>
      </c>
      <c r="C94" s="8" t="n">
        <v>0.104931663559379</v>
      </c>
      <c r="D94" s="14" t="n">
        <v>0.104647799333364</v>
      </c>
    </row>
    <row r="95" customFormat="false" ht="15" hidden="false" customHeight="false" outlineLevel="0" collapsed="false">
      <c r="A95" s="17" t="s">
        <v>773</v>
      </c>
      <c r="B95" s="18" t="s">
        <v>126</v>
      </c>
      <c r="C95" s="8" t="n">
        <v>0.193627202945884</v>
      </c>
      <c r="D95" s="14" t="n">
        <v>0.193317150030114</v>
      </c>
    </row>
    <row r="96" customFormat="false" ht="15" hidden="false" customHeight="false" outlineLevel="0" collapsed="false">
      <c r="A96" s="17" t="s">
        <v>774</v>
      </c>
      <c r="B96" s="18" t="s">
        <v>576</v>
      </c>
      <c r="C96" s="8" t="n">
        <v>0.050417019740792</v>
      </c>
      <c r="D96" s="14" t="n">
        <v>0.0502979641159881</v>
      </c>
    </row>
    <row r="97" customFormat="false" ht="15" hidden="false" customHeight="false" outlineLevel="0" collapsed="false">
      <c r="A97" s="17" t="s">
        <v>775</v>
      </c>
      <c r="B97" s="18" t="s">
        <v>287</v>
      </c>
      <c r="C97" s="8" t="n">
        <v>0.0485610669529103</v>
      </c>
      <c r="D97" s="14" t="n">
        <v>0.048469125160222</v>
      </c>
    </row>
    <row r="98" customFormat="false" ht="15" hidden="false" customHeight="false" outlineLevel="0" collapsed="false">
      <c r="A98" s="17" t="s">
        <v>776</v>
      </c>
      <c r="B98" s="18" t="s">
        <v>604</v>
      </c>
      <c r="C98" s="8" t="n">
        <v>0.0542705014885972</v>
      </c>
      <c r="D98" s="14" t="n">
        <v>0.05419595829251</v>
      </c>
    </row>
    <row r="99" customFormat="false" ht="15" hidden="false" customHeight="false" outlineLevel="0" collapsed="false">
      <c r="A99" s="17" t="s">
        <v>777</v>
      </c>
      <c r="B99" s="18" t="s">
        <v>600</v>
      </c>
      <c r="C99" s="8" t="n">
        <v>0.0482045960830442</v>
      </c>
      <c r="D99" s="14" t="n">
        <v>0.048116459273623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1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8</v>
      </c>
      <c r="D14" s="64" t="n">
        <v>4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1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50</v>
      </c>
      <c r="D23" s="62" t="n">
        <v>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38</v>
      </c>
      <c r="D24" s="62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61</v>
      </c>
      <c r="D25" s="62" t="n">
        <v>3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73</v>
      </c>
      <c r="D26" s="62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55</v>
      </c>
      <c r="D27" s="62" t="n">
        <v>3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50</v>
      </c>
      <c r="D28" s="62" t="n">
        <v>3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60</v>
      </c>
      <c r="D29" s="62" t="n">
        <v>35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50</v>
      </c>
      <c r="D30" s="64" t="n">
        <v>3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86</v>
      </c>
      <c r="D35" s="75" t="n">
        <v>1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93</v>
      </c>
      <c r="D36" s="75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97</v>
      </c>
      <c r="D37" s="75" t="n">
        <v>1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85</v>
      </c>
      <c r="D38" s="75" t="n">
        <v>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314</v>
      </c>
      <c r="D39" s="75" t="n">
        <v>3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27</v>
      </c>
      <c r="D40" s="75" t="n">
        <v>3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31</v>
      </c>
      <c r="D41" s="75" t="n">
        <v>3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27</v>
      </c>
      <c r="D42" s="77" t="n">
        <v>3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4</v>
      </c>
      <c r="D47" s="75" t="n">
        <v>40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80</v>
      </c>
      <c r="D49" s="75" t="n">
        <v>28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72</v>
      </c>
      <c r="D50" s="75" t="n">
        <v>17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37</v>
      </c>
      <c r="D51" s="75" t="n">
        <v>33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58</v>
      </c>
      <c r="D52" s="77" t="n">
        <v>25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07</v>
      </c>
      <c r="D57" s="75" t="n">
        <v>1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8</v>
      </c>
      <c r="D58" s="75" t="n">
        <v>12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431</v>
      </c>
      <c r="D59" s="75" t="n">
        <v>43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40</v>
      </c>
      <c r="D60" s="77" t="n">
        <v>24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0</v>
      </c>
      <c r="C65" s="82" t="n">
        <v>265</v>
      </c>
      <c r="D65" s="83" t="n">
        <v>268</v>
      </c>
      <c r="E65" s="84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67</v>
      </c>
      <c r="D66" s="87" t="n">
        <v>363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74</v>
      </c>
      <c r="E67" s="88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243</v>
      </c>
      <c r="D17" s="84" t="n">
        <v>28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260</v>
      </c>
      <c r="D18" s="88" t="n">
        <v>291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51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14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0</v>
      </c>
      <c r="B5" s="104" t="s">
        <v>63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2</v>
      </c>
      <c r="B6" s="104" t="s">
        <v>63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4</v>
      </c>
      <c r="B7" s="104" t="s">
        <v>63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6</v>
      </c>
      <c r="B8" s="104" t="s">
        <v>63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5</v>
      </c>
      <c r="B9" s="104" t="s">
        <v>64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9</v>
      </c>
      <c r="B11" s="104" t="s">
        <v>650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5</v>
      </c>
      <c r="B12" s="104" t="s">
        <v>65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7</v>
      </c>
      <c r="B13" s="104" t="s">
        <v>65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9</v>
      </c>
      <c r="B14" s="104" t="s">
        <v>66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1</v>
      </c>
      <c r="B15" s="109" t="s">
        <v>66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5</v>
      </c>
      <c r="B16" s="109" t="s">
        <v>6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7</v>
      </c>
      <c r="B17" s="109" t="s">
        <v>66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9</v>
      </c>
      <c r="B18" s="109" t="s">
        <v>67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1</v>
      </c>
      <c r="B19" s="104" t="s">
        <v>67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3</v>
      </c>
      <c r="B20" s="109" t="s">
        <v>67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5</v>
      </c>
      <c r="B21" s="109" t="s">
        <v>67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7</v>
      </c>
      <c r="B22" s="109" t="s">
        <v>6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9</v>
      </c>
      <c r="B23" s="109" t="s">
        <v>68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1</v>
      </c>
      <c r="B24" s="109" t="s">
        <v>68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14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57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58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43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58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46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1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56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3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Y 1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4</v>
      </c>
      <c r="D9" s="120" t="n">
        <v>0.52</v>
      </c>
      <c r="E9" s="121" t="n">
        <v>0.52</v>
      </c>
    </row>
    <row r="10" customFormat="false" ht="15" hidden="false" customHeight="false" outlineLevel="0" collapsed="false">
      <c r="A10" s="117" t="s">
        <v>856</v>
      </c>
      <c r="B10" s="118" t="n">
        <v>19</v>
      </c>
      <c r="C10" s="119" t="n">
        <v>1</v>
      </c>
      <c r="D10" s="120" t="n">
        <v>0.46</v>
      </c>
      <c r="E10" s="121" t="n">
        <v>0.46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34</v>
      </c>
      <c r="E11" s="121" t="n">
        <v>0.34</v>
      </c>
    </row>
    <row r="12" customFormat="false" ht="15" hidden="false" customHeight="false" outlineLevel="0" collapsed="false">
      <c r="A12" s="117" t="s">
        <v>858</v>
      </c>
      <c r="B12" s="118" t="n">
        <v>1</v>
      </c>
      <c r="C12" s="119" t="n">
        <v>1</v>
      </c>
      <c r="D12" s="120" t="n">
        <v>0.22</v>
      </c>
      <c r="E12" s="121" t="n">
        <v>0.22</v>
      </c>
    </row>
    <row r="13" customFormat="false" ht="15" hidden="false" customHeight="false" outlineLevel="0" collapsed="false">
      <c r="A13" s="117" t="s">
        <v>859</v>
      </c>
      <c r="B13" s="118" t="n">
        <v>1</v>
      </c>
      <c r="C13" s="119" t="n">
        <v>1</v>
      </c>
      <c r="D13" s="120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Y 1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0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1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2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3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4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5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6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7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8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9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0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1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2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3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4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5</v>
      </c>
      <c r="B35" s="118" t="n">
        <v>4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76</v>
      </c>
      <c r="B36" s="118" t="n">
        <v>1</v>
      </c>
      <c r="C36" s="119" t="n">
        <v>3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7</v>
      </c>
      <c r="B37" s="118" t="n">
        <v>1</v>
      </c>
      <c r="C37" s="119" t="n">
        <v>1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878</v>
      </c>
      <c r="B38" s="118" t="n">
        <v>1</v>
      </c>
      <c r="C38" s="119" t="n">
        <v>1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879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0</v>
      </c>
      <c r="B40" s="118" t="n">
        <v>2</v>
      </c>
      <c r="C40" s="119" t="n">
        <v>1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81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2</v>
      </c>
      <c r="B42" s="118" t="n">
        <v>1</v>
      </c>
      <c r="C42" s="119" t="n">
        <v>1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3</v>
      </c>
      <c r="B43" s="118" t="n">
        <v>1</v>
      </c>
      <c r="C43" s="119" t="n">
        <v>26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4</v>
      </c>
      <c r="B44" s="118" t="n">
        <v>1</v>
      </c>
      <c r="C44" s="119" t="n">
        <v>19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5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886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7</v>
      </c>
      <c r="B47" s="118" t="n">
        <v>1</v>
      </c>
      <c r="C47" s="119" t="n">
        <v>31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8</v>
      </c>
      <c r="B48" s="118" t="n">
        <v>1</v>
      </c>
      <c r="C48" s="119" t="n">
        <v>26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89</v>
      </c>
      <c r="B49" s="118" t="n">
        <v>1</v>
      </c>
      <c r="C49" s="119" t="n">
        <v>20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0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1</v>
      </c>
      <c r="B51" s="118" t="n">
        <v>1</v>
      </c>
      <c r="C51" s="119" t="n">
        <v>28</v>
      </c>
      <c r="D51" s="120" t="n">
        <v>0.74</v>
      </c>
      <c r="E51" s="121" t="n">
        <v>0.74</v>
      </c>
    </row>
    <row r="52" customFormat="false" ht="15" hidden="false" customHeight="false" outlineLevel="0" collapsed="false">
      <c r="A52" s="117" t="s">
        <v>892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3</v>
      </c>
      <c r="B53" s="118" t="n">
        <v>1</v>
      </c>
      <c r="C53" s="119" t="n">
        <v>5</v>
      </c>
      <c r="D53" s="120" t="n">
        <v>0.73</v>
      </c>
      <c r="E53" s="121" t="n">
        <v>0.73</v>
      </c>
    </row>
    <row r="54" customFormat="false" ht="15" hidden="false" customHeight="false" outlineLevel="0" collapsed="false">
      <c r="A54" s="117" t="s">
        <v>894</v>
      </c>
      <c r="B54" s="118" t="n">
        <v>1</v>
      </c>
      <c r="C54" s="119" t="n">
        <v>21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895</v>
      </c>
      <c r="B55" s="118" t="n">
        <v>1</v>
      </c>
      <c r="C55" s="119" t="n">
        <v>10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6</v>
      </c>
      <c r="B56" s="118" t="n">
        <v>1</v>
      </c>
      <c r="C56" s="119" t="n">
        <v>3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7</v>
      </c>
      <c r="B57" s="118" t="n">
        <v>1</v>
      </c>
      <c r="C57" s="119" t="n">
        <v>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8</v>
      </c>
      <c r="B58" s="118" t="n">
        <v>1</v>
      </c>
      <c r="C58" s="119" t="n">
        <v>36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9</v>
      </c>
      <c r="B59" s="118" t="n">
        <v>1</v>
      </c>
      <c r="C59" s="119" t="n">
        <v>11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0</v>
      </c>
      <c r="B60" s="118" t="n">
        <v>1</v>
      </c>
      <c r="C60" s="119" t="n">
        <v>42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1</v>
      </c>
      <c r="B61" s="118" t="n">
        <v>1</v>
      </c>
      <c r="C61" s="119" t="n">
        <v>5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2</v>
      </c>
      <c r="B62" s="118" t="n">
        <v>1</v>
      </c>
      <c r="C62" s="119" t="n">
        <v>9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3</v>
      </c>
      <c r="B63" s="118" t="n">
        <v>1</v>
      </c>
      <c r="C63" s="119" t="n">
        <v>2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4</v>
      </c>
      <c r="B64" s="118" t="n">
        <v>1</v>
      </c>
      <c r="C64" s="119" t="n">
        <v>4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5</v>
      </c>
      <c r="B65" s="118" t="n">
        <v>1</v>
      </c>
      <c r="C65" s="119" t="n">
        <v>5</v>
      </c>
      <c r="D65" s="120" t="n">
        <v>0.71</v>
      </c>
      <c r="E65" s="121" t="n">
        <v>0.71</v>
      </c>
    </row>
    <row r="66" customFormat="false" ht="15" hidden="false" customHeight="false" outlineLevel="0" collapsed="false">
      <c r="A66" s="117" t="s">
        <v>906</v>
      </c>
      <c r="B66" s="118" t="n">
        <v>1</v>
      </c>
      <c r="C66" s="119" t="n">
        <v>1</v>
      </c>
      <c r="D66" s="120" t="n">
        <v>0.71</v>
      </c>
      <c r="E66" s="121" t="n">
        <v>0.71</v>
      </c>
    </row>
    <row r="67" customFormat="false" ht="15" hidden="false" customHeight="false" outlineLevel="0" collapsed="false">
      <c r="A67" s="117" t="s">
        <v>907</v>
      </c>
      <c r="B67" s="118" t="n">
        <v>1</v>
      </c>
      <c r="C67" s="119" t="n">
        <v>14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8</v>
      </c>
      <c r="B68" s="118" t="n">
        <v>1</v>
      </c>
      <c r="C68" s="119" t="n">
        <v>2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9</v>
      </c>
      <c r="B69" s="118" t="n">
        <v>1</v>
      </c>
      <c r="C69" s="119" t="n">
        <v>4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0</v>
      </c>
      <c r="B70" s="118" t="n">
        <v>1</v>
      </c>
      <c r="C70" s="119" t="n">
        <v>12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1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2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3</v>
      </c>
      <c r="B73" s="118" t="n">
        <v>1</v>
      </c>
      <c r="C73" s="119" t="n">
        <v>43</v>
      </c>
      <c r="D73" s="120" t="n">
        <v>0.7</v>
      </c>
      <c r="E73" s="121" t="n">
        <v>0.68</v>
      </c>
    </row>
    <row r="74" customFormat="false" ht="15" hidden="false" customHeight="false" outlineLevel="0" collapsed="false">
      <c r="A74" s="117" t="s">
        <v>914</v>
      </c>
      <c r="B74" s="118" t="n">
        <v>1</v>
      </c>
      <c r="C74" s="119" t="n">
        <v>20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5</v>
      </c>
      <c r="B75" s="118" t="n">
        <v>1</v>
      </c>
      <c r="C75" s="119" t="n">
        <v>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6</v>
      </c>
      <c r="B76" s="118" t="n">
        <v>1</v>
      </c>
      <c r="C76" s="119" t="n">
        <v>1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7</v>
      </c>
      <c r="B77" s="118" t="n">
        <v>1</v>
      </c>
      <c r="C77" s="119" t="n">
        <v>17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8</v>
      </c>
      <c r="B78" s="118" t="n">
        <v>2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9</v>
      </c>
      <c r="B79" s="118" t="n">
        <v>1</v>
      </c>
      <c r="C79" s="119" t="n">
        <v>1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20</v>
      </c>
      <c r="B80" s="118" t="n">
        <v>1</v>
      </c>
      <c r="C80" s="119" t="n">
        <v>39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1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2</v>
      </c>
      <c r="B82" s="118" t="n">
        <v>1</v>
      </c>
      <c r="C82" s="119" t="n">
        <v>9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23</v>
      </c>
      <c r="B83" s="118" t="n">
        <v>1</v>
      </c>
      <c r="C83" s="119" t="n">
        <v>5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24</v>
      </c>
      <c r="B84" s="118" t="n">
        <v>1</v>
      </c>
      <c r="C84" s="119" t="n">
        <v>15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25</v>
      </c>
      <c r="B85" s="118" t="n">
        <v>1</v>
      </c>
      <c r="C85" s="119" t="n">
        <v>1</v>
      </c>
      <c r="D85" s="120" t="n">
        <v>0.67</v>
      </c>
      <c r="E85" s="121" t="n">
        <v>0.67</v>
      </c>
    </row>
    <row r="86" customFormat="false" ht="15" hidden="false" customHeight="false" outlineLevel="0" collapsed="false">
      <c r="A86" s="117" t="s">
        <v>926</v>
      </c>
      <c r="B86" s="118" t="n">
        <v>8</v>
      </c>
      <c r="C86" s="119" t="n">
        <v>1</v>
      </c>
      <c r="D86" s="120" t="n">
        <v>0.67</v>
      </c>
      <c r="E86" s="121" t="n">
        <v>0.67</v>
      </c>
    </row>
    <row r="87" customFormat="false" ht="15" hidden="false" customHeight="false" outlineLevel="0" collapsed="false">
      <c r="A87" s="117" t="s">
        <v>927</v>
      </c>
      <c r="B87" s="118" t="n">
        <v>2</v>
      </c>
      <c r="C87" s="119" t="n">
        <v>1</v>
      </c>
      <c r="D87" s="120" t="n">
        <v>0.67</v>
      </c>
      <c r="E87" s="121" t="n">
        <v>0.67</v>
      </c>
    </row>
    <row r="88" customFormat="false" ht="15" hidden="false" customHeight="false" outlineLevel="0" collapsed="false">
      <c r="A88" s="117" t="s">
        <v>928</v>
      </c>
      <c r="B88" s="118" t="n">
        <v>2</v>
      </c>
      <c r="C88" s="119" t="n">
        <v>1</v>
      </c>
      <c r="D88" s="120" t="n">
        <v>0.67</v>
      </c>
      <c r="E88" s="121" t="n">
        <v>0.67</v>
      </c>
    </row>
    <row r="89" customFormat="false" ht="15" hidden="false" customHeight="false" outlineLevel="0" collapsed="false">
      <c r="A89" s="117" t="s">
        <v>929</v>
      </c>
      <c r="B89" s="118" t="n">
        <v>1</v>
      </c>
      <c r="C89" s="119" t="n">
        <v>8</v>
      </c>
      <c r="D89" s="120" t="n">
        <v>0.66</v>
      </c>
      <c r="E89" s="121" t="n">
        <v>0.66</v>
      </c>
    </row>
    <row r="90" customFormat="false" ht="15" hidden="false" customHeight="false" outlineLevel="0" collapsed="false">
      <c r="A90" s="117" t="s">
        <v>930</v>
      </c>
      <c r="B90" s="118" t="n">
        <v>2</v>
      </c>
      <c r="C90" s="119" t="n">
        <v>1</v>
      </c>
      <c r="D90" s="120" t="n">
        <v>0.66</v>
      </c>
      <c r="E90" s="121" t="n">
        <v>0.66</v>
      </c>
    </row>
    <row r="91" customFormat="false" ht="15" hidden="false" customHeight="false" outlineLevel="0" collapsed="false">
      <c r="A91" s="117" t="s">
        <v>931</v>
      </c>
      <c r="B91" s="118" t="n">
        <v>1</v>
      </c>
      <c r="C91" s="119" t="n">
        <v>2</v>
      </c>
      <c r="D91" s="120" t="n">
        <v>0.66</v>
      </c>
      <c r="E91" s="121" t="n">
        <v>0.66</v>
      </c>
    </row>
    <row r="92" customFormat="false" ht="15" hidden="false" customHeight="false" outlineLevel="0" collapsed="false">
      <c r="A92" s="117" t="s">
        <v>932</v>
      </c>
      <c r="B92" s="118" t="n">
        <v>9</v>
      </c>
      <c r="C92" s="119" t="n">
        <v>1</v>
      </c>
      <c r="D92" s="120" t="n">
        <v>0.66</v>
      </c>
      <c r="E92" s="121" t="n">
        <v>0.66</v>
      </c>
    </row>
    <row r="93" customFormat="false" ht="15" hidden="false" customHeight="false" outlineLevel="0" collapsed="false">
      <c r="A93" s="117" t="s">
        <v>933</v>
      </c>
      <c r="B93" s="118" t="n">
        <v>1</v>
      </c>
      <c r="C93" s="119" t="n">
        <v>1</v>
      </c>
      <c r="D93" s="120" t="n">
        <v>0.65</v>
      </c>
      <c r="E93" s="121" t="n">
        <v>0.65</v>
      </c>
    </row>
    <row r="94" customFormat="false" ht="15" hidden="false" customHeight="false" outlineLevel="0" collapsed="false">
      <c r="A94" s="117" t="s">
        <v>934</v>
      </c>
      <c r="B94" s="118" t="n">
        <v>1</v>
      </c>
      <c r="C94" s="119" t="n">
        <v>52</v>
      </c>
      <c r="D94" s="120" t="n">
        <v>0.65</v>
      </c>
      <c r="E94" s="121" t="n">
        <v>0.65</v>
      </c>
    </row>
    <row r="95" customFormat="false" ht="15" hidden="false" customHeight="false" outlineLevel="0" collapsed="false">
      <c r="A95" s="117" t="s">
        <v>935</v>
      </c>
      <c r="B95" s="118" t="n">
        <v>1</v>
      </c>
      <c r="C95" s="119" t="n">
        <v>7</v>
      </c>
      <c r="D95" s="120" t="n">
        <v>0.65</v>
      </c>
      <c r="E95" s="121" t="n">
        <v>0.65</v>
      </c>
    </row>
    <row r="96" customFormat="false" ht="15" hidden="false" customHeight="false" outlineLevel="0" collapsed="false">
      <c r="A96" s="117" t="s">
        <v>936</v>
      </c>
      <c r="B96" s="118" t="n">
        <v>1</v>
      </c>
      <c r="C96" s="119" t="n">
        <v>1</v>
      </c>
      <c r="D96" s="120" t="n">
        <v>0.65</v>
      </c>
      <c r="E96" s="121" t="n">
        <v>0.65</v>
      </c>
    </row>
    <row r="97" customFormat="false" ht="15" hidden="false" customHeight="false" outlineLevel="0" collapsed="false">
      <c r="A97" s="117" t="s">
        <v>937</v>
      </c>
      <c r="B97" s="118" t="n">
        <v>1</v>
      </c>
      <c r="C97" s="119" t="n">
        <v>3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8</v>
      </c>
      <c r="B98" s="118" t="n">
        <v>1</v>
      </c>
      <c r="C98" s="119" t="n">
        <v>21</v>
      </c>
      <c r="D98" s="120" t="n">
        <v>0.64</v>
      </c>
      <c r="E98" s="121" t="n">
        <v>0.64</v>
      </c>
    </row>
    <row r="99" customFormat="false" ht="15" hidden="false" customHeight="false" outlineLevel="0" collapsed="false">
      <c r="A99" s="117" t="s">
        <v>939</v>
      </c>
      <c r="B99" s="118" t="n">
        <v>5</v>
      </c>
      <c r="C99" s="119" t="n">
        <v>1</v>
      </c>
      <c r="D99" s="120" t="n">
        <v>0.64</v>
      </c>
      <c r="E99" s="121" t="n">
        <v>0.64</v>
      </c>
    </row>
    <row r="100" customFormat="false" ht="15" hidden="false" customHeight="false" outlineLevel="0" collapsed="false">
      <c r="A100" s="117" t="s">
        <v>940</v>
      </c>
      <c r="B100" s="118" t="n">
        <v>1</v>
      </c>
      <c r="C100" s="119" t="n">
        <v>37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41</v>
      </c>
      <c r="B101" s="118" t="n">
        <v>1</v>
      </c>
      <c r="C101" s="119" t="n">
        <v>18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2</v>
      </c>
      <c r="B102" s="118" t="n">
        <v>1</v>
      </c>
      <c r="C102" s="119" t="n">
        <v>1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3</v>
      </c>
      <c r="B103" s="118" t="n">
        <v>1</v>
      </c>
      <c r="C103" s="119" t="n">
        <v>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4</v>
      </c>
      <c r="B104" s="118" t="n">
        <v>1</v>
      </c>
      <c r="C104" s="119" t="n">
        <v>58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5</v>
      </c>
      <c r="B105" s="118" t="n">
        <v>1</v>
      </c>
      <c r="C105" s="119" t="n">
        <v>8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6</v>
      </c>
      <c r="B106" s="118" t="n">
        <v>1</v>
      </c>
      <c r="C106" s="119" t="n">
        <v>9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7</v>
      </c>
      <c r="B107" s="118" t="n">
        <v>1</v>
      </c>
      <c r="C107" s="119" t="n">
        <v>3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8</v>
      </c>
      <c r="B108" s="118" t="n">
        <v>1</v>
      </c>
      <c r="C108" s="119" t="n">
        <v>6</v>
      </c>
      <c r="D108" s="120" t="n">
        <v>0.63</v>
      </c>
      <c r="E108" s="121" t="n">
        <v>0.62</v>
      </c>
    </row>
    <row r="109" customFormat="false" ht="15" hidden="false" customHeight="false" outlineLevel="0" collapsed="false">
      <c r="A109" s="117" t="s">
        <v>949</v>
      </c>
      <c r="B109" s="118" t="n">
        <v>1</v>
      </c>
      <c r="C109" s="119" t="n">
        <v>3</v>
      </c>
      <c r="D109" s="120" t="n">
        <v>0.62</v>
      </c>
      <c r="E109" s="121" t="n">
        <v>0.62</v>
      </c>
    </row>
    <row r="110" customFormat="false" ht="15" hidden="false" customHeight="false" outlineLevel="0" collapsed="false">
      <c r="A110" s="117" t="s">
        <v>950</v>
      </c>
      <c r="B110" s="118" t="n">
        <v>1</v>
      </c>
      <c r="C110" s="119" t="n">
        <v>146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1</v>
      </c>
      <c r="B111" s="118" t="n">
        <v>1</v>
      </c>
      <c r="C111" s="119" t="n">
        <v>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2</v>
      </c>
      <c r="B112" s="118" t="n">
        <v>1</v>
      </c>
      <c r="C112" s="119" t="n">
        <v>32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3</v>
      </c>
      <c r="B113" s="118" t="n">
        <v>1</v>
      </c>
      <c r="C113" s="119" t="n">
        <v>16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4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5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6</v>
      </c>
      <c r="B116" s="118" t="n">
        <v>1</v>
      </c>
      <c r="C116" s="119" t="n">
        <v>11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7</v>
      </c>
      <c r="B117" s="118" t="n">
        <v>1</v>
      </c>
      <c r="C117" s="119" t="n">
        <v>17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8</v>
      </c>
      <c r="B118" s="118" t="n">
        <v>1</v>
      </c>
      <c r="C118" s="119" t="n">
        <v>81</v>
      </c>
      <c r="D118" s="120" t="n">
        <v>0.61</v>
      </c>
      <c r="E118" s="121" t="n">
        <v>0.6</v>
      </c>
    </row>
    <row r="119" customFormat="false" ht="15" hidden="false" customHeight="false" outlineLevel="0" collapsed="false">
      <c r="A119" s="117" t="s">
        <v>959</v>
      </c>
      <c r="B119" s="118" t="n">
        <v>1</v>
      </c>
      <c r="C119" s="119" t="n">
        <v>16</v>
      </c>
      <c r="D119" s="120" t="n">
        <v>0.62</v>
      </c>
      <c r="E119" s="121" t="n">
        <v>0.6</v>
      </c>
    </row>
    <row r="120" customFormat="false" ht="15" hidden="false" customHeight="false" outlineLevel="0" collapsed="false">
      <c r="A120" s="117" t="s">
        <v>960</v>
      </c>
      <c r="B120" s="118" t="n">
        <v>1</v>
      </c>
      <c r="C120" s="119" t="n">
        <v>3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1</v>
      </c>
      <c r="B121" s="118" t="n">
        <v>1</v>
      </c>
      <c r="C121" s="119" t="n">
        <v>24</v>
      </c>
      <c r="D121" s="120" t="n">
        <v>0.6</v>
      </c>
      <c r="E121" s="121" t="n">
        <v>0.6</v>
      </c>
    </row>
    <row r="122" customFormat="false" ht="15" hidden="false" customHeight="false" outlineLevel="0" collapsed="false">
      <c r="A122" s="117" t="s">
        <v>962</v>
      </c>
      <c r="B122" s="118" t="n">
        <v>1</v>
      </c>
      <c r="C122" s="119" t="n">
        <v>1</v>
      </c>
      <c r="D122" s="120" t="n">
        <v>0.6</v>
      </c>
      <c r="E122" s="121" t="n">
        <v>0.6</v>
      </c>
    </row>
    <row r="123" customFormat="false" ht="15" hidden="false" customHeight="false" outlineLevel="0" collapsed="false">
      <c r="A123" s="117" t="s">
        <v>963</v>
      </c>
      <c r="B123" s="118" t="n">
        <v>6</v>
      </c>
      <c r="C123" s="119" t="n">
        <v>1</v>
      </c>
      <c r="D123" s="120" t="n">
        <v>0.6</v>
      </c>
      <c r="E123" s="121" t="n">
        <v>0.6</v>
      </c>
    </row>
    <row r="124" customFormat="false" ht="15" hidden="false" customHeight="false" outlineLevel="0" collapsed="false">
      <c r="A124" s="117" t="s">
        <v>964</v>
      </c>
      <c r="B124" s="118" t="n">
        <v>2</v>
      </c>
      <c r="C124" s="119" t="n">
        <v>1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5</v>
      </c>
      <c r="B125" s="118" t="n">
        <v>1</v>
      </c>
      <c r="C125" s="119" t="n">
        <v>1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6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7</v>
      </c>
      <c r="B127" s="118" t="n">
        <v>1</v>
      </c>
      <c r="C127" s="119" t="n">
        <v>15</v>
      </c>
      <c r="D127" s="120" t="n">
        <v>0.59</v>
      </c>
      <c r="E127" s="121" t="n">
        <v>0.59</v>
      </c>
    </row>
    <row r="128" customFormat="false" ht="15" hidden="false" customHeight="false" outlineLevel="0" collapsed="false">
      <c r="A128" s="117" t="s">
        <v>968</v>
      </c>
      <c r="B128" s="118" t="n">
        <v>1</v>
      </c>
      <c r="C128" s="119" t="n">
        <v>55</v>
      </c>
      <c r="D128" s="120" t="n">
        <v>0.59</v>
      </c>
      <c r="E128" s="121" t="n">
        <v>0.59</v>
      </c>
    </row>
    <row r="129" customFormat="false" ht="15" hidden="false" customHeight="false" outlineLevel="0" collapsed="false">
      <c r="A129" s="117" t="s">
        <v>969</v>
      </c>
      <c r="B129" s="118" t="n">
        <v>1</v>
      </c>
      <c r="C129" s="119" t="n">
        <v>3</v>
      </c>
      <c r="D129" s="120" t="n">
        <v>0.59</v>
      </c>
      <c r="E129" s="121" t="n">
        <v>0.59</v>
      </c>
    </row>
    <row r="130" customFormat="false" ht="15" hidden="false" customHeight="false" outlineLevel="0" collapsed="false">
      <c r="A130" s="117" t="s">
        <v>970</v>
      </c>
      <c r="B130" s="118" t="n">
        <v>1</v>
      </c>
      <c r="C130" s="119" t="n">
        <v>5</v>
      </c>
      <c r="D130" s="120" t="n">
        <v>0.59</v>
      </c>
      <c r="E130" s="121" t="n">
        <v>0.59</v>
      </c>
    </row>
    <row r="131" customFormat="false" ht="15" hidden="false" customHeight="false" outlineLevel="0" collapsed="false">
      <c r="A131" s="117" t="s">
        <v>971</v>
      </c>
      <c r="B131" s="118" t="n">
        <v>1</v>
      </c>
      <c r="C131" s="119" t="n">
        <v>11</v>
      </c>
      <c r="D131" s="120" t="n">
        <v>0.59</v>
      </c>
      <c r="E131" s="121" t="n">
        <v>0.59</v>
      </c>
    </row>
    <row r="132" customFormat="false" ht="15" hidden="false" customHeight="false" outlineLevel="0" collapsed="false">
      <c r="A132" s="117" t="s">
        <v>972</v>
      </c>
      <c r="B132" s="118" t="n">
        <v>1</v>
      </c>
      <c r="C132" s="119" t="n">
        <v>64</v>
      </c>
      <c r="D132" s="120" t="n">
        <v>0.59</v>
      </c>
      <c r="E132" s="121" t="n">
        <v>0.59</v>
      </c>
    </row>
    <row r="133" customFormat="false" ht="15" hidden="false" customHeight="false" outlineLevel="0" collapsed="false">
      <c r="A133" s="117" t="s">
        <v>973</v>
      </c>
      <c r="B133" s="118" t="n">
        <v>1</v>
      </c>
      <c r="C133" s="119" t="n">
        <v>2</v>
      </c>
      <c r="D133" s="120" t="n">
        <v>0.58</v>
      </c>
      <c r="E133" s="121" t="n">
        <v>0.58</v>
      </c>
    </row>
    <row r="134" customFormat="false" ht="15" hidden="false" customHeight="false" outlineLevel="0" collapsed="false">
      <c r="A134" s="117" t="s">
        <v>974</v>
      </c>
      <c r="B134" s="118" t="n">
        <v>1</v>
      </c>
      <c r="C134" s="119" t="n">
        <v>2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5</v>
      </c>
      <c r="B135" s="118" t="n">
        <v>3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6</v>
      </c>
      <c r="B136" s="118" t="n">
        <v>1</v>
      </c>
      <c r="C136" s="119" t="n">
        <v>59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7</v>
      </c>
      <c r="B137" s="118" t="n">
        <v>1</v>
      </c>
      <c r="C137" s="119" t="n">
        <v>11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8</v>
      </c>
      <c r="B138" s="118" t="n">
        <v>1</v>
      </c>
      <c r="C138" s="119" t="n">
        <v>5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9</v>
      </c>
      <c r="B139" s="118" t="n">
        <v>1</v>
      </c>
      <c r="C139" s="119" t="n">
        <v>4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80</v>
      </c>
      <c r="B140" s="118" t="n">
        <v>5</v>
      </c>
      <c r="C140" s="119" t="n">
        <v>1</v>
      </c>
      <c r="D140" s="120" t="n">
        <v>0.57</v>
      </c>
      <c r="E140" s="121" t="n">
        <v>0.57</v>
      </c>
    </row>
    <row r="141" customFormat="false" ht="15" hidden="false" customHeight="false" outlineLevel="0" collapsed="false">
      <c r="A141" s="117" t="s">
        <v>981</v>
      </c>
      <c r="B141" s="118" t="n">
        <v>1</v>
      </c>
      <c r="C141" s="119" t="n">
        <v>2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2</v>
      </c>
      <c r="B142" s="118" t="n">
        <v>1</v>
      </c>
      <c r="C142" s="119" t="n">
        <v>6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3</v>
      </c>
      <c r="B143" s="118" t="n">
        <v>1</v>
      </c>
      <c r="C143" s="119" t="n">
        <v>8</v>
      </c>
      <c r="D143" s="120" t="n">
        <v>0.62</v>
      </c>
      <c r="E143" s="121" t="n">
        <v>0.56</v>
      </c>
    </row>
    <row r="144" customFormat="false" ht="15" hidden="false" customHeight="false" outlineLevel="0" collapsed="false">
      <c r="A144" s="117" t="s">
        <v>984</v>
      </c>
      <c r="B144" s="118" t="n">
        <v>1</v>
      </c>
      <c r="C144" s="119" t="n">
        <v>20</v>
      </c>
      <c r="D144" s="120" t="n">
        <v>0.61</v>
      </c>
      <c r="E144" s="121" t="n">
        <v>0.56</v>
      </c>
    </row>
    <row r="145" customFormat="false" ht="15" hidden="false" customHeight="false" outlineLevel="0" collapsed="false">
      <c r="A145" s="117" t="s">
        <v>985</v>
      </c>
      <c r="B145" s="118" t="n">
        <v>1</v>
      </c>
      <c r="C145" s="119" t="n">
        <v>4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6</v>
      </c>
      <c r="B146" s="118" t="n">
        <v>1</v>
      </c>
      <c r="C146" s="119" t="n">
        <v>2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7</v>
      </c>
      <c r="B147" s="118" t="n">
        <v>1</v>
      </c>
      <c r="C147" s="119" t="n">
        <v>10</v>
      </c>
      <c r="D147" s="120" t="n">
        <v>0.56</v>
      </c>
      <c r="E147" s="121" t="n">
        <v>0.56</v>
      </c>
    </row>
    <row r="148" customFormat="false" ht="15" hidden="false" customHeight="false" outlineLevel="0" collapsed="false">
      <c r="A148" s="117" t="s">
        <v>988</v>
      </c>
      <c r="B148" s="118" t="n">
        <v>1</v>
      </c>
      <c r="C148" s="119" t="n">
        <v>41</v>
      </c>
      <c r="D148" s="120" t="n">
        <v>0.57</v>
      </c>
      <c r="E148" s="121" t="n">
        <v>0.56</v>
      </c>
    </row>
    <row r="149" customFormat="false" ht="15" hidden="false" customHeight="false" outlineLevel="0" collapsed="false">
      <c r="A149" s="117" t="s">
        <v>989</v>
      </c>
      <c r="B149" s="118" t="n">
        <v>1</v>
      </c>
      <c r="C149" s="119" t="n">
        <v>20</v>
      </c>
      <c r="D149" s="120" t="n">
        <v>0.56</v>
      </c>
      <c r="E149" s="121" t="n">
        <v>0.56</v>
      </c>
    </row>
    <row r="150" customFormat="false" ht="15" hidden="false" customHeight="false" outlineLevel="0" collapsed="false">
      <c r="A150" s="117" t="s">
        <v>990</v>
      </c>
      <c r="B150" s="118" t="n">
        <v>1</v>
      </c>
      <c r="C150" s="119" t="n">
        <v>13</v>
      </c>
      <c r="D150" s="120" t="n">
        <v>0.56</v>
      </c>
      <c r="E150" s="121" t="n">
        <v>0.56</v>
      </c>
    </row>
    <row r="151" customFormat="false" ht="15" hidden="false" customHeight="false" outlineLevel="0" collapsed="false">
      <c r="A151" s="117" t="s">
        <v>991</v>
      </c>
      <c r="B151" s="118" t="n">
        <v>1</v>
      </c>
      <c r="C151" s="119" t="n">
        <v>124</v>
      </c>
      <c r="D151" s="120" t="n">
        <v>0.56</v>
      </c>
      <c r="E151" s="121" t="n">
        <v>0.56</v>
      </c>
    </row>
    <row r="152" customFormat="false" ht="15" hidden="false" customHeight="false" outlineLevel="0" collapsed="false">
      <c r="A152" s="117" t="s">
        <v>992</v>
      </c>
      <c r="B152" s="118" t="n">
        <v>1</v>
      </c>
      <c r="C152" s="119" t="n">
        <v>19</v>
      </c>
      <c r="D152" s="120" t="n">
        <v>0.56</v>
      </c>
      <c r="E152" s="121" t="n">
        <v>0.56</v>
      </c>
    </row>
    <row r="153" customFormat="false" ht="15" hidden="false" customHeight="false" outlineLevel="0" collapsed="false">
      <c r="A153" s="117" t="s">
        <v>993</v>
      </c>
      <c r="B153" s="118" t="n">
        <v>1</v>
      </c>
      <c r="C153" s="119" t="n">
        <v>7</v>
      </c>
      <c r="D153" s="120" t="n">
        <v>0.56</v>
      </c>
      <c r="E153" s="121" t="n">
        <v>0.56</v>
      </c>
    </row>
    <row r="154" customFormat="false" ht="15" hidden="false" customHeight="false" outlineLevel="0" collapsed="false">
      <c r="A154" s="117" t="s">
        <v>994</v>
      </c>
      <c r="B154" s="118" t="n">
        <v>1</v>
      </c>
      <c r="C154" s="119" t="n">
        <v>6</v>
      </c>
      <c r="D154" s="120" t="n">
        <v>0.56</v>
      </c>
      <c r="E154" s="121" t="n">
        <v>0.56</v>
      </c>
    </row>
    <row r="155" customFormat="false" ht="15" hidden="false" customHeight="false" outlineLevel="0" collapsed="false">
      <c r="A155" s="117" t="s">
        <v>995</v>
      </c>
      <c r="B155" s="118" t="n">
        <v>3</v>
      </c>
      <c r="C155" s="119" t="n">
        <v>1</v>
      </c>
      <c r="D155" s="120" t="n">
        <v>0.56</v>
      </c>
      <c r="E155" s="121" t="n">
        <v>0.56</v>
      </c>
    </row>
    <row r="156" customFormat="false" ht="15" hidden="false" customHeight="false" outlineLevel="0" collapsed="false">
      <c r="A156" s="117" t="s">
        <v>996</v>
      </c>
      <c r="B156" s="118" t="n">
        <v>1</v>
      </c>
      <c r="C156" s="119" t="n">
        <v>1</v>
      </c>
      <c r="D156" s="120" t="n">
        <v>0.55</v>
      </c>
      <c r="E156" s="121" t="n">
        <v>0.55</v>
      </c>
    </row>
    <row r="157" customFormat="false" ht="15" hidden="false" customHeight="false" outlineLevel="0" collapsed="false">
      <c r="A157" s="117" t="s">
        <v>997</v>
      </c>
      <c r="B157" s="118" t="n">
        <v>1</v>
      </c>
      <c r="C157" s="119" t="n">
        <v>57</v>
      </c>
      <c r="D157" s="120" t="n">
        <v>0.55</v>
      </c>
      <c r="E157" s="121" t="n">
        <v>0.55</v>
      </c>
    </row>
    <row r="158" customFormat="false" ht="15" hidden="false" customHeight="false" outlineLevel="0" collapsed="false">
      <c r="A158" s="117" t="s">
        <v>998</v>
      </c>
      <c r="B158" s="118" t="n">
        <v>1</v>
      </c>
      <c r="C158" s="119" t="n">
        <v>39</v>
      </c>
      <c r="D158" s="120" t="n">
        <v>0.6</v>
      </c>
      <c r="E158" s="121" t="n">
        <v>0.55</v>
      </c>
    </row>
    <row r="159" customFormat="false" ht="15" hidden="false" customHeight="false" outlineLevel="0" collapsed="false">
      <c r="A159" s="117" t="s">
        <v>999</v>
      </c>
      <c r="B159" s="118" t="n">
        <v>1</v>
      </c>
      <c r="C159" s="119" t="n">
        <v>4</v>
      </c>
      <c r="D159" s="120" t="n">
        <v>0.55</v>
      </c>
      <c r="E159" s="121" t="n">
        <v>0.55</v>
      </c>
    </row>
    <row r="160" customFormat="false" ht="15" hidden="false" customHeight="false" outlineLevel="0" collapsed="false">
      <c r="A160" s="117" t="s">
        <v>1000</v>
      </c>
      <c r="B160" s="118" t="n">
        <v>1</v>
      </c>
      <c r="C160" s="119" t="n">
        <v>5</v>
      </c>
      <c r="D160" s="120" t="n">
        <v>0.55</v>
      </c>
      <c r="E160" s="121" t="n">
        <v>0.55</v>
      </c>
    </row>
    <row r="161" customFormat="false" ht="15" hidden="false" customHeight="false" outlineLevel="0" collapsed="false">
      <c r="A161" s="117" t="s">
        <v>1001</v>
      </c>
      <c r="B161" s="118" t="n">
        <v>1</v>
      </c>
      <c r="C161" s="119" t="n">
        <v>8</v>
      </c>
      <c r="D161" s="120" t="n">
        <v>0.55</v>
      </c>
      <c r="E161" s="121" t="n">
        <v>0.55</v>
      </c>
    </row>
    <row r="162" customFormat="false" ht="15" hidden="false" customHeight="false" outlineLevel="0" collapsed="false">
      <c r="A162" s="117" t="s">
        <v>1002</v>
      </c>
      <c r="B162" s="118" t="n">
        <v>1</v>
      </c>
      <c r="C162" s="119" t="n">
        <v>17</v>
      </c>
      <c r="D162" s="120" t="n">
        <v>0.55</v>
      </c>
      <c r="E162" s="121" t="n">
        <v>0.55</v>
      </c>
    </row>
    <row r="163" customFormat="false" ht="15" hidden="false" customHeight="false" outlineLevel="0" collapsed="false">
      <c r="A163" s="117" t="s">
        <v>1003</v>
      </c>
      <c r="B163" s="118" t="n">
        <v>1</v>
      </c>
      <c r="C163" s="119" t="n">
        <v>4</v>
      </c>
      <c r="D163" s="120" t="n">
        <v>0.55</v>
      </c>
      <c r="E163" s="121" t="n">
        <v>0.55</v>
      </c>
    </row>
    <row r="164" customFormat="false" ht="15" hidden="false" customHeight="false" outlineLevel="0" collapsed="false">
      <c r="A164" s="117" t="s">
        <v>1004</v>
      </c>
      <c r="B164" s="118" t="n">
        <v>6</v>
      </c>
      <c r="C164" s="119" t="n">
        <v>1</v>
      </c>
      <c r="D164" s="120" t="n">
        <v>0.55</v>
      </c>
      <c r="E164" s="121" t="n">
        <v>0.55</v>
      </c>
    </row>
    <row r="165" customFormat="false" ht="15" hidden="false" customHeight="false" outlineLevel="0" collapsed="false">
      <c r="A165" s="117" t="s">
        <v>1005</v>
      </c>
      <c r="B165" s="118" t="n">
        <v>1</v>
      </c>
      <c r="C165" s="119" t="n">
        <v>2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6</v>
      </c>
      <c r="B166" s="118" t="n">
        <v>2</v>
      </c>
      <c r="C166" s="119" t="n">
        <v>1</v>
      </c>
      <c r="D166" s="120" t="n">
        <v>0.54</v>
      </c>
      <c r="E166" s="121" t="n">
        <v>0.54</v>
      </c>
    </row>
    <row r="167" customFormat="false" ht="15" hidden="false" customHeight="false" outlineLevel="0" collapsed="false">
      <c r="A167" s="117" t="s">
        <v>1007</v>
      </c>
      <c r="B167" s="118" t="n">
        <v>1</v>
      </c>
      <c r="C167" s="119" t="n">
        <v>21</v>
      </c>
      <c r="D167" s="120" t="n">
        <v>0.57</v>
      </c>
      <c r="E167" s="121" t="n">
        <v>0.54</v>
      </c>
    </row>
    <row r="168" customFormat="false" ht="15" hidden="false" customHeight="false" outlineLevel="0" collapsed="false">
      <c r="A168" s="117" t="s">
        <v>1008</v>
      </c>
      <c r="B168" s="118" t="n">
        <v>1</v>
      </c>
      <c r="C168" s="119" t="n">
        <v>5</v>
      </c>
      <c r="D168" s="120" t="n">
        <v>0.57</v>
      </c>
      <c r="E168" s="121" t="n">
        <v>0.54</v>
      </c>
    </row>
    <row r="169" customFormat="false" ht="15" hidden="false" customHeight="false" outlineLevel="0" collapsed="false">
      <c r="A169" s="117" t="s">
        <v>1009</v>
      </c>
      <c r="B169" s="118" t="n">
        <v>1</v>
      </c>
      <c r="C169" s="119" t="n">
        <v>4</v>
      </c>
      <c r="D169" s="120" t="n">
        <v>0.54</v>
      </c>
      <c r="E169" s="121" t="n">
        <v>0.54</v>
      </c>
    </row>
    <row r="170" customFormat="false" ht="15" hidden="false" customHeight="false" outlineLevel="0" collapsed="false">
      <c r="A170" s="117" t="s">
        <v>1010</v>
      </c>
      <c r="B170" s="118" t="n">
        <v>1</v>
      </c>
      <c r="C170" s="119" t="n">
        <v>29</v>
      </c>
      <c r="D170" s="120" t="n">
        <v>0.54</v>
      </c>
      <c r="E170" s="121" t="n">
        <v>0.54</v>
      </c>
    </row>
    <row r="171" customFormat="false" ht="15" hidden="false" customHeight="false" outlineLevel="0" collapsed="false">
      <c r="A171" s="117" t="s">
        <v>1011</v>
      </c>
      <c r="B171" s="118" t="n">
        <v>1</v>
      </c>
      <c r="C171" s="119" t="n">
        <v>16</v>
      </c>
      <c r="D171" s="120" t="n">
        <v>0.54</v>
      </c>
      <c r="E171" s="121" t="n">
        <v>0.54</v>
      </c>
    </row>
    <row r="172" customFormat="false" ht="15" hidden="false" customHeight="false" outlineLevel="0" collapsed="false">
      <c r="A172" s="117" t="s">
        <v>1012</v>
      </c>
      <c r="B172" s="118" t="n">
        <v>1</v>
      </c>
      <c r="C172" s="119" t="n">
        <v>14</v>
      </c>
      <c r="D172" s="120" t="n">
        <v>0.54</v>
      </c>
      <c r="E172" s="121" t="n">
        <v>0.54</v>
      </c>
    </row>
    <row r="173" customFormat="false" ht="15" hidden="false" customHeight="false" outlineLevel="0" collapsed="false">
      <c r="A173" s="117" t="s">
        <v>1013</v>
      </c>
      <c r="B173" s="118" t="n">
        <v>1</v>
      </c>
      <c r="C173" s="119" t="n">
        <v>9</v>
      </c>
      <c r="D173" s="120" t="n">
        <v>0.55</v>
      </c>
      <c r="E173" s="121" t="n">
        <v>0.54</v>
      </c>
    </row>
    <row r="174" customFormat="false" ht="15" hidden="false" customHeight="false" outlineLevel="0" collapsed="false">
      <c r="A174" s="117" t="s">
        <v>1014</v>
      </c>
      <c r="B174" s="118" t="n">
        <v>1</v>
      </c>
      <c r="C174" s="119" t="n">
        <v>12</v>
      </c>
      <c r="D174" s="120" t="n">
        <v>0.54</v>
      </c>
      <c r="E174" s="121" t="n">
        <v>0.54</v>
      </c>
    </row>
    <row r="175" customFormat="false" ht="15" hidden="false" customHeight="false" outlineLevel="0" collapsed="false">
      <c r="A175" s="117" t="s">
        <v>1015</v>
      </c>
      <c r="B175" s="118" t="n">
        <v>1</v>
      </c>
      <c r="C175" s="119" t="n">
        <v>2</v>
      </c>
      <c r="D175" s="120" t="n">
        <v>0.54</v>
      </c>
      <c r="E175" s="121" t="n">
        <v>0.54</v>
      </c>
    </row>
    <row r="176" customFormat="false" ht="15" hidden="false" customHeight="false" outlineLevel="0" collapsed="false">
      <c r="A176" s="117" t="s">
        <v>1016</v>
      </c>
      <c r="B176" s="118" t="n">
        <v>1</v>
      </c>
      <c r="C176" s="119" t="n">
        <v>4</v>
      </c>
      <c r="D176" s="120" t="n">
        <v>0.54</v>
      </c>
      <c r="E176" s="121" t="n">
        <v>0.54</v>
      </c>
    </row>
    <row r="177" customFormat="false" ht="15" hidden="false" customHeight="false" outlineLevel="0" collapsed="false">
      <c r="A177" s="117" t="s">
        <v>1017</v>
      </c>
      <c r="B177" s="118" t="n">
        <v>1</v>
      </c>
      <c r="C177" s="119" t="n">
        <v>29</v>
      </c>
      <c r="D177" s="120" t="n">
        <v>0.54</v>
      </c>
      <c r="E177" s="121" t="n">
        <v>0.54</v>
      </c>
    </row>
    <row r="178" customFormat="false" ht="15" hidden="false" customHeight="false" outlineLevel="0" collapsed="false">
      <c r="A178" s="117" t="s">
        <v>1018</v>
      </c>
      <c r="B178" s="118" t="n">
        <v>1</v>
      </c>
      <c r="C178" s="119" t="n">
        <v>4</v>
      </c>
      <c r="D178" s="120" t="n">
        <v>0.54</v>
      </c>
      <c r="E178" s="121" t="n">
        <v>0.54</v>
      </c>
    </row>
    <row r="179" customFormat="false" ht="15" hidden="false" customHeight="false" outlineLevel="0" collapsed="false">
      <c r="A179" s="117" t="s">
        <v>1019</v>
      </c>
      <c r="B179" s="118" t="n">
        <v>1</v>
      </c>
      <c r="C179" s="119" t="n">
        <v>11</v>
      </c>
      <c r="D179" s="120" t="n">
        <v>0.54</v>
      </c>
      <c r="E179" s="121" t="n">
        <v>0.54</v>
      </c>
    </row>
    <row r="180" customFormat="false" ht="15" hidden="false" customHeight="false" outlineLevel="0" collapsed="false">
      <c r="A180" s="117" t="s">
        <v>1020</v>
      </c>
      <c r="B180" s="118" t="n">
        <v>6</v>
      </c>
      <c r="C180" s="119" t="n">
        <v>1</v>
      </c>
      <c r="D180" s="120" t="n">
        <v>0.54</v>
      </c>
      <c r="E180" s="121" t="n">
        <v>0.54</v>
      </c>
    </row>
    <row r="181" customFormat="false" ht="15" hidden="false" customHeight="false" outlineLevel="0" collapsed="false">
      <c r="A181" s="117" t="s">
        <v>1021</v>
      </c>
      <c r="B181" s="118" t="n">
        <v>1</v>
      </c>
      <c r="C181" s="119" t="n">
        <v>3</v>
      </c>
      <c r="D181" s="120" t="n">
        <v>0.54</v>
      </c>
      <c r="E181" s="121" t="n">
        <v>0.53</v>
      </c>
    </row>
    <row r="182" customFormat="false" ht="15" hidden="false" customHeight="false" outlineLevel="0" collapsed="false">
      <c r="A182" s="117" t="s">
        <v>1022</v>
      </c>
      <c r="B182" s="118" t="n">
        <v>3</v>
      </c>
      <c r="C182" s="119" t="n">
        <v>1</v>
      </c>
      <c r="D182" s="120" t="n">
        <v>0.53</v>
      </c>
      <c r="E182" s="121" t="n">
        <v>0.53</v>
      </c>
    </row>
    <row r="183" customFormat="false" ht="15" hidden="false" customHeight="false" outlineLevel="0" collapsed="false">
      <c r="A183" s="117" t="s">
        <v>1023</v>
      </c>
      <c r="B183" s="118" t="n">
        <v>1</v>
      </c>
      <c r="C183" s="119" t="n">
        <v>5</v>
      </c>
      <c r="D183" s="120" t="n">
        <v>0.56</v>
      </c>
      <c r="E183" s="121" t="n">
        <v>0.53</v>
      </c>
    </row>
    <row r="184" customFormat="false" ht="15" hidden="false" customHeight="false" outlineLevel="0" collapsed="false">
      <c r="A184" s="117" t="s">
        <v>1024</v>
      </c>
      <c r="B184" s="118" t="n">
        <v>1</v>
      </c>
      <c r="C184" s="119" t="n">
        <v>4</v>
      </c>
      <c r="D184" s="120" t="n">
        <v>0.53</v>
      </c>
      <c r="E184" s="121" t="n">
        <v>0.53</v>
      </c>
    </row>
    <row r="185" customFormat="false" ht="15" hidden="false" customHeight="false" outlineLevel="0" collapsed="false">
      <c r="A185" s="117" t="s">
        <v>1025</v>
      </c>
      <c r="B185" s="118" t="n">
        <v>1</v>
      </c>
      <c r="C185" s="119" t="n">
        <v>10</v>
      </c>
      <c r="D185" s="120" t="n">
        <v>0.53</v>
      </c>
      <c r="E185" s="121" t="n">
        <v>0.53</v>
      </c>
    </row>
    <row r="186" customFormat="false" ht="15" hidden="false" customHeight="false" outlineLevel="0" collapsed="false">
      <c r="A186" s="117" t="s">
        <v>1026</v>
      </c>
      <c r="B186" s="118" t="n">
        <v>1</v>
      </c>
      <c r="C186" s="119" t="n">
        <v>1</v>
      </c>
      <c r="D186" s="120" t="n">
        <v>0.53</v>
      </c>
      <c r="E186" s="121" t="n">
        <v>0.53</v>
      </c>
    </row>
    <row r="187" customFormat="false" ht="15" hidden="false" customHeight="false" outlineLevel="0" collapsed="false">
      <c r="A187" s="117" t="s">
        <v>1027</v>
      </c>
      <c r="B187" s="118" t="n">
        <v>10</v>
      </c>
      <c r="C187" s="119" t="n">
        <v>1</v>
      </c>
      <c r="D187" s="120" t="n">
        <v>0.53</v>
      </c>
      <c r="E187" s="121" t="n">
        <v>0.53</v>
      </c>
    </row>
    <row r="188" customFormat="false" ht="15" hidden="false" customHeight="false" outlineLevel="0" collapsed="false">
      <c r="A188" s="117" t="s">
        <v>1028</v>
      </c>
      <c r="B188" s="118" t="n">
        <v>3</v>
      </c>
      <c r="C188" s="119" t="n">
        <v>1</v>
      </c>
      <c r="D188" s="120" t="n">
        <v>0.52</v>
      </c>
      <c r="E188" s="121" t="n">
        <v>0.52</v>
      </c>
    </row>
    <row r="189" customFormat="false" ht="15" hidden="false" customHeight="false" outlineLevel="0" collapsed="false">
      <c r="A189" s="117" t="s">
        <v>1029</v>
      </c>
      <c r="B189" s="118" t="n">
        <v>1</v>
      </c>
      <c r="C189" s="119" t="n">
        <v>1</v>
      </c>
      <c r="D189" s="120" t="n">
        <v>0.52</v>
      </c>
      <c r="E189" s="121" t="n">
        <v>0.52</v>
      </c>
    </row>
    <row r="190" customFormat="false" ht="15" hidden="false" customHeight="false" outlineLevel="0" collapsed="false">
      <c r="A190" s="117" t="s">
        <v>1030</v>
      </c>
      <c r="B190" s="118" t="n">
        <v>1</v>
      </c>
      <c r="C190" s="119" t="n">
        <v>8</v>
      </c>
      <c r="D190" s="120" t="n">
        <v>0.54</v>
      </c>
      <c r="E190" s="121" t="n">
        <v>0.52</v>
      </c>
    </row>
    <row r="191" customFormat="false" ht="15" hidden="false" customHeight="false" outlineLevel="0" collapsed="false">
      <c r="A191" s="117" t="s">
        <v>1031</v>
      </c>
      <c r="B191" s="118" t="n">
        <v>1</v>
      </c>
      <c r="C191" s="119" t="n">
        <v>7</v>
      </c>
      <c r="D191" s="120" t="n">
        <v>0.54</v>
      </c>
      <c r="E191" s="121" t="n">
        <v>0.52</v>
      </c>
    </row>
    <row r="192" customFormat="false" ht="15" hidden="false" customHeight="false" outlineLevel="0" collapsed="false">
      <c r="A192" s="117" t="s">
        <v>1032</v>
      </c>
      <c r="B192" s="118" t="n">
        <v>1</v>
      </c>
      <c r="C192" s="119" t="n">
        <v>2</v>
      </c>
      <c r="D192" s="120" t="n">
        <v>0.52</v>
      </c>
      <c r="E192" s="121" t="n">
        <v>0.52</v>
      </c>
    </row>
    <row r="193" customFormat="false" ht="15" hidden="false" customHeight="false" outlineLevel="0" collapsed="false">
      <c r="A193" s="117" t="s">
        <v>1033</v>
      </c>
      <c r="B193" s="118" t="n">
        <v>1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4</v>
      </c>
      <c r="B194" s="118" t="n">
        <v>1</v>
      </c>
      <c r="C194" s="119" t="n">
        <v>6</v>
      </c>
      <c r="D194" s="120" t="n">
        <v>0.51</v>
      </c>
      <c r="E194" s="121" t="n">
        <v>0.51</v>
      </c>
    </row>
    <row r="195" customFormat="false" ht="15" hidden="false" customHeight="false" outlineLevel="0" collapsed="false">
      <c r="A195" s="117" t="s">
        <v>1035</v>
      </c>
      <c r="B195" s="118" t="n">
        <v>1</v>
      </c>
      <c r="C195" s="119" t="n">
        <v>1</v>
      </c>
      <c r="D195" s="120" t="n">
        <v>0.51</v>
      </c>
      <c r="E195" s="121" t="n">
        <v>0.51</v>
      </c>
    </row>
    <row r="196" customFormat="false" ht="15" hidden="false" customHeight="false" outlineLevel="0" collapsed="false">
      <c r="A196" s="117" t="s">
        <v>1036</v>
      </c>
      <c r="B196" s="118" t="n">
        <v>1</v>
      </c>
      <c r="C196" s="119" t="n">
        <v>11</v>
      </c>
      <c r="D196" s="120" t="n">
        <v>0.51</v>
      </c>
      <c r="E196" s="121" t="n">
        <v>0.51</v>
      </c>
    </row>
    <row r="197" customFormat="false" ht="15" hidden="false" customHeight="false" outlineLevel="0" collapsed="false">
      <c r="A197" s="117" t="s">
        <v>1037</v>
      </c>
      <c r="B197" s="118" t="n">
        <v>1</v>
      </c>
      <c r="C197" s="119" t="n">
        <v>7</v>
      </c>
      <c r="D197" s="120" t="n">
        <v>0.51</v>
      </c>
      <c r="E197" s="121" t="n">
        <v>0.51</v>
      </c>
    </row>
    <row r="198" customFormat="false" ht="15" hidden="false" customHeight="false" outlineLevel="0" collapsed="false">
      <c r="A198" s="117" t="s">
        <v>1038</v>
      </c>
      <c r="B198" s="118" t="n">
        <v>1</v>
      </c>
      <c r="C198" s="119" t="n">
        <v>28</v>
      </c>
      <c r="D198" s="120" t="n">
        <v>0.51</v>
      </c>
      <c r="E198" s="121" t="n">
        <v>0.51</v>
      </c>
    </row>
    <row r="199" customFormat="false" ht="15" hidden="false" customHeight="false" outlineLevel="0" collapsed="false">
      <c r="A199" s="117" t="s">
        <v>1039</v>
      </c>
      <c r="B199" s="118" t="n">
        <v>1</v>
      </c>
      <c r="C199" s="119" t="n">
        <v>11</v>
      </c>
      <c r="D199" s="120" t="n">
        <v>0.51</v>
      </c>
      <c r="E199" s="121" t="n">
        <v>0.51</v>
      </c>
    </row>
    <row r="200" customFormat="false" ht="15" hidden="false" customHeight="false" outlineLevel="0" collapsed="false">
      <c r="A200" s="117" t="s">
        <v>1040</v>
      </c>
      <c r="B200" s="118" t="n">
        <v>1</v>
      </c>
      <c r="C200" s="119" t="n">
        <v>30</v>
      </c>
      <c r="D200" s="120" t="n">
        <v>0.51</v>
      </c>
      <c r="E200" s="121" t="n">
        <v>0.51</v>
      </c>
    </row>
    <row r="201" customFormat="false" ht="15" hidden="false" customHeight="false" outlineLevel="0" collapsed="false">
      <c r="A201" s="117" t="s">
        <v>1041</v>
      </c>
      <c r="B201" s="118" t="n">
        <v>1</v>
      </c>
      <c r="C201" s="119" t="n">
        <v>7</v>
      </c>
      <c r="D201" s="120" t="n">
        <v>0.51</v>
      </c>
      <c r="E201" s="121" t="n">
        <v>0.51</v>
      </c>
    </row>
    <row r="202" customFormat="false" ht="15" hidden="false" customHeight="false" outlineLevel="0" collapsed="false">
      <c r="A202" s="117" t="s">
        <v>1042</v>
      </c>
      <c r="B202" s="118" t="n">
        <v>1</v>
      </c>
      <c r="C202" s="119" t="n">
        <v>44</v>
      </c>
      <c r="D202" s="120" t="n">
        <v>0.52</v>
      </c>
      <c r="E202" s="121" t="n">
        <v>0.51</v>
      </c>
    </row>
    <row r="203" customFormat="false" ht="15" hidden="false" customHeight="false" outlineLevel="0" collapsed="false">
      <c r="A203" s="117" t="s">
        <v>1043</v>
      </c>
      <c r="B203" s="118" t="n">
        <v>1</v>
      </c>
      <c r="C203" s="119" t="n">
        <v>8</v>
      </c>
      <c r="D203" s="120" t="n">
        <v>0.52</v>
      </c>
      <c r="E203" s="121" t="n">
        <v>0.51</v>
      </c>
    </row>
    <row r="204" customFormat="false" ht="15" hidden="false" customHeight="false" outlineLevel="0" collapsed="false">
      <c r="A204" s="117" t="s">
        <v>1044</v>
      </c>
      <c r="B204" s="118" t="n">
        <v>1</v>
      </c>
      <c r="C204" s="119" t="n">
        <v>6</v>
      </c>
      <c r="D204" s="120" t="n">
        <v>0.51</v>
      </c>
      <c r="E204" s="121" t="n">
        <v>0.51</v>
      </c>
    </row>
    <row r="205" customFormat="false" ht="15" hidden="false" customHeight="false" outlineLevel="0" collapsed="false">
      <c r="A205" s="117" t="s">
        <v>1045</v>
      </c>
      <c r="B205" s="118" t="n">
        <v>5</v>
      </c>
      <c r="C205" s="119" t="n">
        <v>1</v>
      </c>
      <c r="D205" s="120" t="n">
        <v>0.51</v>
      </c>
      <c r="E205" s="121" t="n">
        <v>0.51</v>
      </c>
    </row>
    <row r="206" customFormat="false" ht="15" hidden="false" customHeight="false" outlineLevel="0" collapsed="false">
      <c r="A206" s="117" t="s">
        <v>1046</v>
      </c>
      <c r="B206" s="118" t="n">
        <v>3</v>
      </c>
      <c r="C206" s="119" t="n">
        <v>1</v>
      </c>
      <c r="D206" s="120" t="n">
        <v>0.51</v>
      </c>
      <c r="E206" s="121" t="n">
        <v>0.51</v>
      </c>
    </row>
    <row r="207" customFormat="false" ht="15" hidden="false" customHeight="false" outlineLevel="0" collapsed="false">
      <c r="A207" s="117" t="s">
        <v>1047</v>
      </c>
      <c r="B207" s="118" t="n">
        <v>1</v>
      </c>
      <c r="C207" s="119" t="n">
        <v>4</v>
      </c>
      <c r="D207" s="120" t="n">
        <v>0.5</v>
      </c>
      <c r="E207" s="121" t="n">
        <v>0.5</v>
      </c>
    </row>
    <row r="208" customFormat="false" ht="15" hidden="false" customHeight="false" outlineLevel="0" collapsed="false">
      <c r="A208" s="117" t="s">
        <v>1048</v>
      </c>
      <c r="B208" s="118" t="n">
        <v>1</v>
      </c>
      <c r="C208" s="119" t="n">
        <v>1</v>
      </c>
      <c r="D208" s="120" t="n">
        <v>0.51</v>
      </c>
      <c r="E208" s="121" t="n">
        <v>0.5</v>
      </c>
    </row>
    <row r="209" customFormat="false" ht="15" hidden="false" customHeight="false" outlineLevel="0" collapsed="false">
      <c r="A209" s="117" t="s">
        <v>1049</v>
      </c>
      <c r="B209" s="118" t="n">
        <v>2</v>
      </c>
      <c r="C209" s="119" t="n">
        <v>1</v>
      </c>
      <c r="D209" s="120" t="n">
        <v>0.5</v>
      </c>
      <c r="E209" s="121" t="n">
        <v>0.5</v>
      </c>
    </row>
    <row r="210" customFormat="false" ht="15" hidden="false" customHeight="false" outlineLevel="0" collapsed="false">
      <c r="A210" s="117" t="s">
        <v>1050</v>
      </c>
      <c r="B210" s="118" t="n">
        <v>1</v>
      </c>
      <c r="C210" s="119" t="n">
        <v>5</v>
      </c>
      <c r="D210" s="120" t="n">
        <v>0.5</v>
      </c>
      <c r="E210" s="121" t="n">
        <v>0.5</v>
      </c>
    </row>
    <row r="211" customFormat="false" ht="15" hidden="false" customHeight="false" outlineLevel="0" collapsed="false">
      <c r="A211" s="117" t="s">
        <v>1051</v>
      </c>
      <c r="B211" s="118" t="n">
        <v>1</v>
      </c>
      <c r="C211" s="119" t="n">
        <v>5</v>
      </c>
      <c r="D211" s="120" t="n">
        <v>0.5</v>
      </c>
      <c r="E211" s="121" t="n">
        <v>0.5</v>
      </c>
    </row>
    <row r="212" customFormat="false" ht="15" hidden="false" customHeight="false" outlineLevel="0" collapsed="false">
      <c r="A212" s="117" t="s">
        <v>1052</v>
      </c>
      <c r="B212" s="118" t="n">
        <v>1</v>
      </c>
      <c r="C212" s="119" t="n">
        <v>5</v>
      </c>
      <c r="D212" s="120" t="n">
        <v>0.5</v>
      </c>
      <c r="E212" s="121" t="n">
        <v>0.5</v>
      </c>
    </row>
    <row r="213" customFormat="false" ht="15" hidden="false" customHeight="false" outlineLevel="0" collapsed="false">
      <c r="A213" s="117" t="s">
        <v>1053</v>
      </c>
      <c r="B213" s="118" t="n">
        <v>1</v>
      </c>
      <c r="C213" s="119" t="n">
        <v>12</v>
      </c>
      <c r="D213" s="120" t="n">
        <v>0.5</v>
      </c>
      <c r="E213" s="121" t="n">
        <v>0.5</v>
      </c>
    </row>
    <row r="214" customFormat="false" ht="15" hidden="false" customHeight="false" outlineLevel="0" collapsed="false">
      <c r="A214" s="117" t="s">
        <v>1054</v>
      </c>
      <c r="B214" s="118" t="n">
        <v>1</v>
      </c>
      <c r="C214" s="119" t="n">
        <v>7</v>
      </c>
      <c r="D214" s="120" t="n">
        <v>0.5</v>
      </c>
      <c r="E214" s="121" t="n">
        <v>0.5</v>
      </c>
    </row>
    <row r="215" customFormat="false" ht="15" hidden="false" customHeight="false" outlineLevel="0" collapsed="false">
      <c r="A215" s="117" t="s">
        <v>1055</v>
      </c>
      <c r="B215" s="118" t="n">
        <v>1</v>
      </c>
      <c r="C215" s="119" t="n">
        <v>3</v>
      </c>
      <c r="D215" s="120" t="n">
        <v>0.5</v>
      </c>
      <c r="E215" s="121" t="n">
        <v>0.5</v>
      </c>
    </row>
    <row r="216" customFormat="false" ht="15" hidden="false" customHeight="false" outlineLevel="0" collapsed="false">
      <c r="A216" s="117" t="s">
        <v>1056</v>
      </c>
      <c r="B216" s="118" t="n">
        <v>1</v>
      </c>
      <c r="C216" s="119" t="n">
        <v>8</v>
      </c>
      <c r="D216" s="120" t="n">
        <v>0.5</v>
      </c>
      <c r="E216" s="121" t="n">
        <v>0.5</v>
      </c>
    </row>
    <row r="217" customFormat="false" ht="15" hidden="false" customHeight="false" outlineLevel="0" collapsed="false">
      <c r="A217" s="117" t="s">
        <v>1057</v>
      </c>
      <c r="B217" s="118" t="n">
        <v>1</v>
      </c>
      <c r="C217" s="119" t="n">
        <v>29</v>
      </c>
      <c r="D217" s="120" t="n">
        <v>0.5</v>
      </c>
      <c r="E217" s="121" t="n">
        <v>0.5</v>
      </c>
    </row>
    <row r="218" customFormat="false" ht="15" hidden="false" customHeight="false" outlineLevel="0" collapsed="false">
      <c r="A218" s="117" t="s">
        <v>1058</v>
      </c>
      <c r="B218" s="118" t="n">
        <v>1</v>
      </c>
      <c r="C218" s="119" t="n">
        <v>5</v>
      </c>
      <c r="D218" s="120" t="n">
        <v>0.5</v>
      </c>
      <c r="E218" s="121" t="n">
        <v>0.5</v>
      </c>
    </row>
    <row r="219" customFormat="false" ht="15" hidden="false" customHeight="false" outlineLevel="0" collapsed="false">
      <c r="A219" s="117" t="s">
        <v>1059</v>
      </c>
      <c r="B219" s="118" t="n">
        <v>1</v>
      </c>
      <c r="C219" s="119" t="n">
        <v>7</v>
      </c>
      <c r="D219" s="120" t="n">
        <v>0.5</v>
      </c>
      <c r="E219" s="121" t="n">
        <v>0.5</v>
      </c>
    </row>
    <row r="220" customFormat="false" ht="15" hidden="false" customHeight="false" outlineLevel="0" collapsed="false">
      <c r="A220" s="117" t="s">
        <v>1060</v>
      </c>
      <c r="B220" s="118" t="n">
        <v>1</v>
      </c>
      <c r="C220" s="119" t="n">
        <v>31</v>
      </c>
      <c r="D220" s="120" t="n">
        <v>0.5</v>
      </c>
      <c r="E220" s="121" t="n">
        <v>0.5</v>
      </c>
    </row>
    <row r="221" customFormat="false" ht="15" hidden="false" customHeight="false" outlineLevel="0" collapsed="false">
      <c r="A221" s="117" t="s">
        <v>1061</v>
      </c>
      <c r="B221" s="118" t="n">
        <v>5</v>
      </c>
      <c r="C221" s="119" t="n">
        <v>1</v>
      </c>
      <c r="D221" s="120" t="n">
        <v>0.5</v>
      </c>
      <c r="E221" s="121" t="n">
        <v>0.5</v>
      </c>
    </row>
    <row r="222" customFormat="false" ht="15" hidden="false" customHeight="false" outlineLevel="0" collapsed="false">
      <c r="A222" s="117" t="s">
        <v>1062</v>
      </c>
      <c r="B222" s="118" t="n">
        <v>3</v>
      </c>
      <c r="C222" s="119" t="n">
        <v>1</v>
      </c>
      <c r="D222" s="120" t="n">
        <v>0.5</v>
      </c>
      <c r="E222" s="121" t="n">
        <v>0.5</v>
      </c>
    </row>
    <row r="223" customFormat="false" ht="15" hidden="false" customHeight="false" outlineLevel="0" collapsed="false">
      <c r="A223" s="117" t="s">
        <v>1063</v>
      </c>
      <c r="B223" s="118" t="n">
        <v>3</v>
      </c>
      <c r="C223" s="119" t="n">
        <v>1</v>
      </c>
      <c r="D223" s="120" t="n">
        <v>0.49</v>
      </c>
      <c r="E223" s="121" t="n">
        <v>0.49</v>
      </c>
    </row>
    <row r="224" customFormat="false" ht="15" hidden="false" customHeight="false" outlineLevel="0" collapsed="false">
      <c r="A224" s="117" t="s">
        <v>1064</v>
      </c>
      <c r="B224" s="118" t="n">
        <v>1</v>
      </c>
      <c r="C224" s="119" t="n">
        <v>1</v>
      </c>
      <c r="D224" s="120" t="n">
        <v>0.49</v>
      </c>
      <c r="E224" s="121" t="n">
        <v>0.49</v>
      </c>
    </row>
    <row r="225" customFormat="false" ht="15" hidden="false" customHeight="false" outlineLevel="0" collapsed="false">
      <c r="A225" s="117" t="s">
        <v>1065</v>
      </c>
      <c r="B225" s="118" t="n">
        <v>2</v>
      </c>
      <c r="C225" s="119" t="n">
        <v>1</v>
      </c>
      <c r="D225" s="120" t="n">
        <v>0.49</v>
      </c>
      <c r="E225" s="121" t="n">
        <v>0.49</v>
      </c>
    </row>
    <row r="226" customFormat="false" ht="15" hidden="false" customHeight="false" outlineLevel="0" collapsed="false">
      <c r="A226" s="117" t="s">
        <v>1066</v>
      </c>
      <c r="B226" s="118" t="n">
        <v>1</v>
      </c>
      <c r="C226" s="119" t="n">
        <v>27</v>
      </c>
      <c r="D226" s="120" t="n">
        <v>0.49</v>
      </c>
      <c r="E226" s="121" t="n">
        <v>0.49</v>
      </c>
    </row>
    <row r="227" customFormat="false" ht="15" hidden="false" customHeight="false" outlineLevel="0" collapsed="false">
      <c r="A227" s="117" t="s">
        <v>1067</v>
      </c>
      <c r="B227" s="118" t="n">
        <v>1</v>
      </c>
      <c r="C227" s="119" t="n">
        <v>3</v>
      </c>
      <c r="D227" s="120" t="n">
        <v>0.49</v>
      </c>
      <c r="E227" s="121" t="n">
        <v>0.49</v>
      </c>
    </row>
    <row r="228" customFormat="false" ht="15" hidden="false" customHeight="false" outlineLevel="0" collapsed="false">
      <c r="A228" s="117" t="s">
        <v>1068</v>
      </c>
      <c r="B228" s="118" t="n">
        <v>1</v>
      </c>
      <c r="C228" s="119" t="n">
        <v>17</v>
      </c>
      <c r="D228" s="120" t="n">
        <v>0.49</v>
      </c>
      <c r="E228" s="121" t="n">
        <v>0.49</v>
      </c>
    </row>
    <row r="229" customFormat="false" ht="15" hidden="false" customHeight="false" outlineLevel="0" collapsed="false">
      <c r="A229" s="117" t="s">
        <v>1069</v>
      </c>
      <c r="B229" s="118" t="n">
        <v>1</v>
      </c>
      <c r="C229" s="119" t="n">
        <v>6</v>
      </c>
      <c r="D229" s="120" t="n">
        <v>0.49</v>
      </c>
      <c r="E229" s="121" t="n">
        <v>0.49</v>
      </c>
    </row>
    <row r="230" customFormat="false" ht="15" hidden="false" customHeight="false" outlineLevel="0" collapsed="false">
      <c r="A230" s="117" t="s">
        <v>1070</v>
      </c>
      <c r="B230" s="118" t="n">
        <v>1</v>
      </c>
      <c r="C230" s="119" t="n">
        <v>19</v>
      </c>
      <c r="D230" s="120" t="n">
        <v>0.49</v>
      </c>
      <c r="E230" s="121" t="n">
        <v>0.49</v>
      </c>
    </row>
    <row r="231" customFormat="false" ht="15" hidden="false" customHeight="false" outlineLevel="0" collapsed="false">
      <c r="A231" s="117" t="s">
        <v>1071</v>
      </c>
      <c r="B231" s="118" t="n">
        <v>1</v>
      </c>
      <c r="C231" s="119" t="n">
        <v>74</v>
      </c>
      <c r="D231" s="120" t="n">
        <v>0.49</v>
      </c>
      <c r="E231" s="121" t="n">
        <v>0.49</v>
      </c>
    </row>
    <row r="232" customFormat="false" ht="15" hidden="false" customHeight="false" outlineLevel="0" collapsed="false">
      <c r="A232" s="117" t="s">
        <v>1072</v>
      </c>
      <c r="B232" s="118" t="n">
        <v>1</v>
      </c>
      <c r="C232" s="119" t="n">
        <v>17</v>
      </c>
      <c r="D232" s="120" t="n">
        <v>0.49</v>
      </c>
      <c r="E232" s="121" t="n">
        <v>0.49</v>
      </c>
    </row>
    <row r="233" customFormat="false" ht="15" hidden="false" customHeight="false" outlineLevel="0" collapsed="false">
      <c r="A233" s="117" t="s">
        <v>1073</v>
      </c>
      <c r="B233" s="118" t="n">
        <v>4</v>
      </c>
      <c r="C233" s="119" t="n">
        <v>1</v>
      </c>
      <c r="D233" s="120" t="n">
        <v>0.49</v>
      </c>
      <c r="E233" s="121" t="n">
        <v>0.49</v>
      </c>
    </row>
    <row r="234" customFormat="false" ht="15" hidden="false" customHeight="false" outlineLevel="0" collapsed="false">
      <c r="A234" s="117" t="s">
        <v>1074</v>
      </c>
      <c r="B234" s="118" t="n">
        <v>3</v>
      </c>
      <c r="C234" s="119" t="n">
        <v>1</v>
      </c>
      <c r="D234" s="120" t="n">
        <v>0.5</v>
      </c>
      <c r="E234" s="121" t="n">
        <v>0.49</v>
      </c>
    </row>
    <row r="235" customFormat="false" ht="15" hidden="false" customHeight="false" outlineLevel="0" collapsed="false">
      <c r="A235" s="117" t="s">
        <v>1075</v>
      </c>
      <c r="B235" s="118" t="n">
        <v>8</v>
      </c>
      <c r="C235" s="119" t="n">
        <v>1</v>
      </c>
      <c r="D235" s="120" t="n">
        <v>0.49</v>
      </c>
      <c r="E235" s="121" t="n">
        <v>0.49</v>
      </c>
    </row>
    <row r="236" customFormat="false" ht="15" hidden="false" customHeight="false" outlineLevel="0" collapsed="false">
      <c r="A236" s="117" t="s">
        <v>1076</v>
      </c>
      <c r="B236" s="118" t="n">
        <v>2</v>
      </c>
      <c r="C236" s="119" t="n">
        <v>1</v>
      </c>
      <c r="D236" s="120" t="n">
        <v>0.48</v>
      </c>
      <c r="E236" s="121" t="n">
        <v>0.48</v>
      </c>
    </row>
    <row r="237" customFormat="false" ht="15" hidden="false" customHeight="false" outlineLevel="0" collapsed="false">
      <c r="A237" s="117" t="s">
        <v>1077</v>
      </c>
      <c r="B237" s="118" t="n">
        <v>1</v>
      </c>
      <c r="C237" s="119" t="n">
        <v>9</v>
      </c>
      <c r="D237" s="120" t="n">
        <v>0.48</v>
      </c>
      <c r="E237" s="121" t="n">
        <v>0.48</v>
      </c>
    </row>
    <row r="238" customFormat="false" ht="15" hidden="false" customHeight="false" outlineLevel="0" collapsed="false">
      <c r="A238" s="117" t="s">
        <v>1078</v>
      </c>
      <c r="B238" s="118" t="n">
        <v>1</v>
      </c>
      <c r="C238" s="119" t="n">
        <v>11</v>
      </c>
      <c r="D238" s="120" t="n">
        <v>0.48</v>
      </c>
      <c r="E238" s="121" t="n">
        <v>0.48</v>
      </c>
    </row>
    <row r="239" customFormat="false" ht="15" hidden="false" customHeight="false" outlineLevel="0" collapsed="false">
      <c r="A239" s="117" t="s">
        <v>1079</v>
      </c>
      <c r="B239" s="118" t="n">
        <v>1</v>
      </c>
      <c r="C239" s="119" t="n">
        <v>38</v>
      </c>
      <c r="D239" s="120" t="n">
        <v>0.48</v>
      </c>
      <c r="E239" s="121" t="n">
        <v>0.48</v>
      </c>
    </row>
    <row r="240" customFormat="false" ht="15" hidden="false" customHeight="false" outlineLevel="0" collapsed="false">
      <c r="A240" s="117" t="s">
        <v>1080</v>
      </c>
      <c r="B240" s="118" t="n">
        <v>1</v>
      </c>
      <c r="C240" s="119" t="n">
        <v>27</v>
      </c>
      <c r="D240" s="120" t="n">
        <v>0.48</v>
      </c>
      <c r="E240" s="121" t="n">
        <v>0.48</v>
      </c>
    </row>
    <row r="241" customFormat="false" ht="15" hidden="false" customHeight="false" outlineLevel="0" collapsed="false">
      <c r="A241" s="117" t="s">
        <v>1081</v>
      </c>
      <c r="B241" s="118" t="n">
        <v>1</v>
      </c>
      <c r="C241" s="119" t="n">
        <v>2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2</v>
      </c>
      <c r="B242" s="118" t="n">
        <v>2</v>
      </c>
      <c r="C242" s="119" t="n">
        <v>1</v>
      </c>
      <c r="D242" s="120" t="n">
        <v>0.47</v>
      </c>
      <c r="E242" s="121" t="n">
        <v>0.47</v>
      </c>
    </row>
    <row r="243" customFormat="false" ht="15" hidden="false" customHeight="false" outlineLevel="0" collapsed="false">
      <c r="A243" s="117" t="s">
        <v>1083</v>
      </c>
      <c r="B243" s="118" t="n">
        <v>3</v>
      </c>
      <c r="C243" s="119" t="n">
        <v>1</v>
      </c>
      <c r="D243" s="120" t="n">
        <v>0.47</v>
      </c>
      <c r="E243" s="121" t="n">
        <v>0.47</v>
      </c>
    </row>
    <row r="244" customFormat="false" ht="15" hidden="false" customHeight="false" outlineLevel="0" collapsed="false">
      <c r="A244" s="117" t="s">
        <v>1084</v>
      </c>
      <c r="B244" s="118" t="n">
        <v>1</v>
      </c>
      <c r="C244" s="119" t="n">
        <v>20</v>
      </c>
      <c r="D244" s="120" t="n">
        <v>0.47</v>
      </c>
      <c r="E244" s="121" t="n">
        <v>0.47</v>
      </c>
    </row>
    <row r="245" customFormat="false" ht="15" hidden="false" customHeight="false" outlineLevel="0" collapsed="false">
      <c r="A245" s="117" t="s">
        <v>1085</v>
      </c>
      <c r="B245" s="118" t="n">
        <v>1</v>
      </c>
      <c r="C245" s="119" t="n">
        <v>21</v>
      </c>
      <c r="D245" s="120" t="n">
        <v>0.47</v>
      </c>
      <c r="E245" s="121" t="n">
        <v>0.47</v>
      </c>
    </row>
    <row r="246" customFormat="false" ht="15" hidden="false" customHeight="false" outlineLevel="0" collapsed="false">
      <c r="A246" s="117" t="s">
        <v>1086</v>
      </c>
      <c r="B246" s="118" t="n">
        <v>1</v>
      </c>
      <c r="C246" s="119" t="n">
        <v>7</v>
      </c>
      <c r="D246" s="120" t="n">
        <v>0.47</v>
      </c>
      <c r="E246" s="121" t="n">
        <v>0.47</v>
      </c>
    </row>
    <row r="247" customFormat="false" ht="15" hidden="false" customHeight="false" outlineLevel="0" collapsed="false">
      <c r="A247" s="117" t="s">
        <v>1087</v>
      </c>
      <c r="B247" s="118" t="n">
        <v>1</v>
      </c>
      <c r="C247" s="119" t="n">
        <v>4</v>
      </c>
      <c r="D247" s="120" t="n">
        <v>0.47</v>
      </c>
      <c r="E247" s="121" t="n">
        <v>0.47</v>
      </c>
    </row>
    <row r="248" customFormat="false" ht="15" hidden="false" customHeight="false" outlineLevel="0" collapsed="false">
      <c r="A248" s="117" t="s">
        <v>1088</v>
      </c>
      <c r="B248" s="118" t="n">
        <v>1</v>
      </c>
      <c r="C248" s="119" t="n">
        <v>1</v>
      </c>
      <c r="D248" s="120" t="n">
        <v>0.47</v>
      </c>
      <c r="E248" s="121" t="n">
        <v>0.47</v>
      </c>
    </row>
    <row r="249" customFormat="false" ht="15" hidden="false" customHeight="false" outlineLevel="0" collapsed="false">
      <c r="A249" s="117" t="s">
        <v>1089</v>
      </c>
      <c r="B249" s="118" t="n">
        <v>1</v>
      </c>
      <c r="C249" s="119" t="n">
        <v>2</v>
      </c>
      <c r="D249" s="120" t="n">
        <v>0.46</v>
      </c>
      <c r="E249" s="121" t="n">
        <v>0.46</v>
      </c>
    </row>
    <row r="250" customFormat="false" ht="15" hidden="false" customHeight="false" outlineLevel="0" collapsed="false">
      <c r="A250" s="117" t="s">
        <v>1090</v>
      </c>
      <c r="B250" s="118" t="n">
        <v>4</v>
      </c>
      <c r="C250" s="119" t="n">
        <v>1</v>
      </c>
      <c r="D250" s="120" t="n">
        <v>0.46</v>
      </c>
      <c r="E250" s="121" t="n">
        <v>0.46</v>
      </c>
    </row>
    <row r="251" customFormat="false" ht="15" hidden="false" customHeight="false" outlineLevel="0" collapsed="false">
      <c r="A251" s="117" t="s">
        <v>1091</v>
      </c>
      <c r="B251" s="118" t="n">
        <v>1</v>
      </c>
      <c r="C251" s="119" t="n">
        <v>1</v>
      </c>
      <c r="D251" s="120" t="n">
        <v>0.46</v>
      </c>
      <c r="E251" s="121" t="n">
        <v>0.46</v>
      </c>
    </row>
    <row r="252" customFormat="false" ht="15" hidden="false" customHeight="false" outlineLevel="0" collapsed="false">
      <c r="A252" s="117" t="s">
        <v>1092</v>
      </c>
      <c r="B252" s="118" t="n">
        <v>1</v>
      </c>
      <c r="C252" s="119" t="n">
        <v>5</v>
      </c>
      <c r="D252" s="120" t="n">
        <v>0.46</v>
      </c>
      <c r="E252" s="121" t="n">
        <v>0.46</v>
      </c>
    </row>
    <row r="253" customFormat="false" ht="15" hidden="false" customHeight="false" outlineLevel="0" collapsed="false">
      <c r="A253" s="117" t="s">
        <v>1093</v>
      </c>
      <c r="B253" s="118" t="n">
        <v>1</v>
      </c>
      <c r="C253" s="119" t="n">
        <v>7</v>
      </c>
      <c r="D253" s="120" t="n">
        <v>0.46</v>
      </c>
      <c r="E253" s="121" t="n">
        <v>0.46</v>
      </c>
    </row>
    <row r="254" customFormat="false" ht="15" hidden="false" customHeight="false" outlineLevel="0" collapsed="false">
      <c r="A254" s="117" t="s">
        <v>1094</v>
      </c>
      <c r="B254" s="118" t="n">
        <v>1</v>
      </c>
      <c r="C254" s="119" t="n">
        <v>1</v>
      </c>
      <c r="D254" s="120" t="n">
        <v>0.46</v>
      </c>
      <c r="E254" s="121" t="n">
        <v>0.46</v>
      </c>
    </row>
    <row r="255" customFormat="false" ht="15" hidden="false" customHeight="false" outlineLevel="0" collapsed="false">
      <c r="A255" s="117" t="s">
        <v>1095</v>
      </c>
      <c r="B255" s="118" t="n">
        <v>1</v>
      </c>
      <c r="C255" s="119" t="n">
        <v>2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6</v>
      </c>
      <c r="B256" s="118" t="n">
        <v>1</v>
      </c>
      <c r="C256" s="119" t="n">
        <v>1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7</v>
      </c>
      <c r="B257" s="118" t="n">
        <v>5</v>
      </c>
      <c r="C257" s="119" t="n">
        <v>1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8</v>
      </c>
      <c r="B258" s="118" t="n">
        <v>1</v>
      </c>
      <c r="C258" s="119" t="n">
        <v>18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9</v>
      </c>
      <c r="B259" s="118" t="n">
        <v>1</v>
      </c>
      <c r="C259" s="119" t="n">
        <v>6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100</v>
      </c>
      <c r="B260" s="118" t="n">
        <v>1</v>
      </c>
      <c r="C260" s="119" t="n">
        <v>47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1</v>
      </c>
      <c r="B261" s="118" t="n">
        <v>1</v>
      </c>
      <c r="C261" s="119" t="n">
        <v>16</v>
      </c>
      <c r="D261" s="120" t="n">
        <v>0.44</v>
      </c>
      <c r="E261" s="121" t="n">
        <v>0.45</v>
      </c>
    </row>
    <row r="262" customFormat="false" ht="15" hidden="false" customHeight="false" outlineLevel="0" collapsed="false">
      <c r="A262" s="117" t="s">
        <v>1102</v>
      </c>
      <c r="B262" s="118" t="n">
        <v>1</v>
      </c>
      <c r="C262" s="119" t="n">
        <v>3</v>
      </c>
      <c r="D262" s="120" t="n">
        <v>0.45</v>
      </c>
      <c r="E262" s="121" t="n">
        <v>0.45</v>
      </c>
    </row>
    <row r="263" customFormat="false" ht="15" hidden="false" customHeight="false" outlineLevel="0" collapsed="false">
      <c r="A263" s="117" t="s">
        <v>1103</v>
      </c>
      <c r="B263" s="118" t="n">
        <v>1</v>
      </c>
      <c r="C263" s="119" t="n">
        <v>5</v>
      </c>
      <c r="D263" s="120" t="n">
        <v>0.45</v>
      </c>
      <c r="E263" s="121" t="n">
        <v>0.45</v>
      </c>
    </row>
    <row r="264" customFormat="false" ht="15" hidden="false" customHeight="false" outlineLevel="0" collapsed="false">
      <c r="A264" s="117" t="s">
        <v>1104</v>
      </c>
      <c r="B264" s="118" t="n">
        <v>1</v>
      </c>
      <c r="C264" s="119" t="n">
        <v>17</v>
      </c>
      <c r="D264" s="120" t="n">
        <v>0.45</v>
      </c>
      <c r="E264" s="121" t="n">
        <v>0.45</v>
      </c>
    </row>
    <row r="265" customFormat="false" ht="15" hidden="false" customHeight="false" outlineLevel="0" collapsed="false">
      <c r="A265" s="117" t="s">
        <v>1105</v>
      </c>
      <c r="B265" s="118" t="n">
        <v>1</v>
      </c>
      <c r="C265" s="119" t="n">
        <v>2</v>
      </c>
      <c r="D265" s="120" t="n">
        <v>0.45</v>
      </c>
      <c r="E265" s="121" t="n">
        <v>0.44</v>
      </c>
    </row>
    <row r="266" customFormat="false" ht="15" hidden="false" customHeight="false" outlineLevel="0" collapsed="false">
      <c r="A266" s="117" t="s">
        <v>1106</v>
      </c>
      <c r="B266" s="118" t="n">
        <v>3</v>
      </c>
      <c r="C266" s="119" t="n">
        <v>1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7</v>
      </c>
      <c r="B267" s="118" t="n">
        <v>1</v>
      </c>
      <c r="C267" s="119" t="n">
        <v>6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8</v>
      </c>
      <c r="B268" s="118" t="n">
        <v>1</v>
      </c>
      <c r="C268" s="119" t="n">
        <v>5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9</v>
      </c>
      <c r="B269" s="118" t="n">
        <v>1</v>
      </c>
      <c r="C269" s="119" t="n">
        <v>4</v>
      </c>
      <c r="D269" s="120" t="n">
        <v>0.44</v>
      </c>
      <c r="E269" s="121" t="n">
        <v>0.44</v>
      </c>
    </row>
    <row r="270" customFormat="false" ht="15" hidden="false" customHeight="false" outlineLevel="0" collapsed="false">
      <c r="A270" s="117" t="s">
        <v>1110</v>
      </c>
      <c r="B270" s="118" t="n">
        <v>1</v>
      </c>
      <c r="C270" s="119" t="n">
        <v>4</v>
      </c>
      <c r="D270" s="120" t="n">
        <v>0.44</v>
      </c>
      <c r="E270" s="121" t="n">
        <v>0.44</v>
      </c>
    </row>
    <row r="271" customFormat="false" ht="15" hidden="false" customHeight="false" outlineLevel="0" collapsed="false">
      <c r="A271" s="117" t="s">
        <v>1111</v>
      </c>
      <c r="B271" s="118" t="n">
        <v>1</v>
      </c>
      <c r="C271" s="119" t="n">
        <v>8</v>
      </c>
      <c r="D271" s="120" t="n">
        <v>0.43</v>
      </c>
      <c r="E271" s="121" t="n">
        <v>0.44</v>
      </c>
    </row>
    <row r="272" customFormat="false" ht="15" hidden="false" customHeight="false" outlineLevel="0" collapsed="false">
      <c r="A272" s="117" t="s">
        <v>1112</v>
      </c>
      <c r="B272" s="118" t="n">
        <v>1</v>
      </c>
      <c r="C272" s="119" t="n">
        <v>8</v>
      </c>
      <c r="D272" s="120" t="n">
        <v>0.44</v>
      </c>
      <c r="E272" s="121" t="n">
        <v>0.44</v>
      </c>
    </row>
    <row r="273" customFormat="false" ht="15" hidden="false" customHeight="false" outlineLevel="0" collapsed="false">
      <c r="A273" s="117" t="s">
        <v>1113</v>
      </c>
      <c r="B273" s="118" t="n">
        <v>1</v>
      </c>
      <c r="C273" s="119" t="n">
        <v>19</v>
      </c>
      <c r="D273" s="120" t="n">
        <v>0.44</v>
      </c>
      <c r="E273" s="121" t="n">
        <v>0.44</v>
      </c>
    </row>
    <row r="274" customFormat="false" ht="15" hidden="false" customHeight="false" outlineLevel="0" collapsed="false">
      <c r="A274" s="117" t="s">
        <v>1114</v>
      </c>
      <c r="B274" s="118" t="n">
        <v>1</v>
      </c>
      <c r="C274" s="119" t="n">
        <v>2</v>
      </c>
      <c r="D274" s="120" t="n">
        <v>0.44</v>
      </c>
      <c r="E274" s="121" t="n">
        <v>0.44</v>
      </c>
    </row>
    <row r="275" customFormat="false" ht="15" hidden="false" customHeight="false" outlineLevel="0" collapsed="false">
      <c r="A275" s="117" t="s">
        <v>1115</v>
      </c>
      <c r="B275" s="118" t="n">
        <v>3</v>
      </c>
      <c r="C275" s="119" t="n">
        <v>1</v>
      </c>
      <c r="D275" s="120" t="n">
        <v>0.44</v>
      </c>
      <c r="E275" s="121" t="n">
        <v>0.44</v>
      </c>
    </row>
    <row r="276" customFormat="false" ht="15" hidden="false" customHeight="false" outlineLevel="0" collapsed="false">
      <c r="A276" s="117" t="s">
        <v>1116</v>
      </c>
      <c r="B276" s="118" t="n">
        <v>2</v>
      </c>
      <c r="C276" s="119" t="n">
        <v>1</v>
      </c>
      <c r="D276" s="120" t="n">
        <v>0.44</v>
      </c>
      <c r="E276" s="121" t="n">
        <v>0.44</v>
      </c>
    </row>
    <row r="277" customFormat="false" ht="15" hidden="false" customHeight="false" outlineLevel="0" collapsed="false">
      <c r="A277" s="117" t="s">
        <v>1117</v>
      </c>
      <c r="B277" s="118" t="n">
        <v>1</v>
      </c>
      <c r="C277" s="119" t="n">
        <v>2</v>
      </c>
      <c r="D277" s="120" t="n">
        <v>0.44</v>
      </c>
      <c r="E277" s="121" t="n">
        <v>0.44</v>
      </c>
    </row>
    <row r="278" customFormat="false" ht="15" hidden="false" customHeight="false" outlineLevel="0" collapsed="false">
      <c r="A278" s="117" t="s">
        <v>1118</v>
      </c>
      <c r="B278" s="118" t="n">
        <v>2</v>
      </c>
      <c r="C278" s="119" t="n">
        <v>1</v>
      </c>
      <c r="D278" s="120" t="n">
        <v>0.44</v>
      </c>
      <c r="E278" s="121" t="n">
        <v>0.44</v>
      </c>
    </row>
    <row r="279" customFormat="false" ht="15" hidden="false" customHeight="false" outlineLevel="0" collapsed="false">
      <c r="A279" s="117" t="s">
        <v>1119</v>
      </c>
      <c r="B279" s="118" t="n">
        <v>1</v>
      </c>
      <c r="C279" s="119" t="n">
        <v>1</v>
      </c>
      <c r="D279" s="120" t="n">
        <v>0.43</v>
      </c>
      <c r="E279" s="121" t="n">
        <v>0.43</v>
      </c>
    </row>
    <row r="280" customFormat="false" ht="15" hidden="false" customHeight="false" outlineLevel="0" collapsed="false">
      <c r="A280" s="117" t="s">
        <v>1120</v>
      </c>
      <c r="B280" s="118" t="n">
        <v>4</v>
      </c>
      <c r="C280" s="119" t="n">
        <v>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1</v>
      </c>
      <c r="B281" s="118" t="n">
        <v>1</v>
      </c>
      <c r="C281" s="119" t="n">
        <v>14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2</v>
      </c>
      <c r="B282" s="118" t="n">
        <v>1</v>
      </c>
      <c r="C282" s="119" t="n">
        <v>3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3</v>
      </c>
      <c r="B283" s="118" t="n">
        <v>1</v>
      </c>
      <c r="C283" s="119" t="n">
        <v>10</v>
      </c>
      <c r="D283" s="120" t="n">
        <v>0.43</v>
      </c>
      <c r="E283" s="121" t="n">
        <v>0.43</v>
      </c>
    </row>
    <row r="284" customFormat="false" ht="15" hidden="false" customHeight="false" outlineLevel="0" collapsed="false">
      <c r="A284" s="117" t="s">
        <v>1124</v>
      </c>
      <c r="B284" s="118" t="n">
        <v>1</v>
      </c>
      <c r="C284" s="119" t="n">
        <v>18</v>
      </c>
      <c r="D284" s="120" t="n">
        <v>0.43</v>
      </c>
      <c r="E284" s="121" t="n">
        <v>0.43</v>
      </c>
    </row>
    <row r="285" customFormat="false" ht="15" hidden="false" customHeight="false" outlineLevel="0" collapsed="false">
      <c r="A285" s="117" t="s">
        <v>1125</v>
      </c>
      <c r="B285" s="118" t="n">
        <v>1</v>
      </c>
      <c r="C285" s="119" t="n">
        <v>10</v>
      </c>
      <c r="D285" s="120" t="n">
        <v>0.43</v>
      </c>
      <c r="E285" s="121" t="n">
        <v>0.43</v>
      </c>
    </row>
    <row r="286" customFormat="false" ht="15" hidden="false" customHeight="false" outlineLevel="0" collapsed="false">
      <c r="A286" s="117" t="s">
        <v>1126</v>
      </c>
      <c r="B286" s="118" t="n">
        <v>1</v>
      </c>
      <c r="C286" s="119" t="n">
        <v>41</v>
      </c>
      <c r="D286" s="120" t="n">
        <v>0.43</v>
      </c>
      <c r="E286" s="121" t="n">
        <v>0.43</v>
      </c>
    </row>
    <row r="287" customFormat="false" ht="15" hidden="false" customHeight="false" outlineLevel="0" collapsed="false">
      <c r="A287" s="117" t="s">
        <v>1127</v>
      </c>
      <c r="B287" s="118" t="n">
        <v>2</v>
      </c>
      <c r="C287" s="119" t="n">
        <v>1</v>
      </c>
      <c r="D287" s="120" t="n">
        <v>0.43</v>
      </c>
      <c r="E287" s="121" t="n">
        <v>0.43</v>
      </c>
    </row>
    <row r="288" customFormat="false" ht="15" hidden="false" customHeight="false" outlineLevel="0" collapsed="false">
      <c r="A288" s="117" t="s">
        <v>1128</v>
      </c>
      <c r="B288" s="118" t="n">
        <v>3</v>
      </c>
      <c r="C288" s="119" t="n">
        <v>1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9</v>
      </c>
      <c r="B289" s="118" t="n">
        <v>6</v>
      </c>
      <c r="C289" s="119" t="n">
        <v>1</v>
      </c>
      <c r="D289" s="120" t="n">
        <v>0.42</v>
      </c>
      <c r="E289" s="121" t="n">
        <v>0.42</v>
      </c>
    </row>
    <row r="290" customFormat="false" ht="15" hidden="false" customHeight="false" outlineLevel="0" collapsed="false">
      <c r="A290" s="117" t="s">
        <v>1130</v>
      </c>
      <c r="B290" s="118" t="n">
        <v>1</v>
      </c>
      <c r="C290" s="119" t="n">
        <v>27</v>
      </c>
      <c r="D290" s="120" t="n">
        <v>0.42</v>
      </c>
      <c r="E290" s="121" t="n">
        <v>0.42</v>
      </c>
    </row>
    <row r="291" customFormat="false" ht="15" hidden="false" customHeight="false" outlineLevel="0" collapsed="false">
      <c r="A291" s="117" t="s">
        <v>1131</v>
      </c>
      <c r="B291" s="118" t="n">
        <v>1</v>
      </c>
      <c r="C291" s="119" t="n">
        <v>2</v>
      </c>
      <c r="D291" s="120" t="n">
        <v>0.42</v>
      </c>
      <c r="E291" s="121" t="n">
        <v>0.42</v>
      </c>
    </row>
    <row r="292" customFormat="false" ht="15" hidden="false" customHeight="false" outlineLevel="0" collapsed="false">
      <c r="A292" s="117" t="s">
        <v>1132</v>
      </c>
      <c r="B292" s="118" t="n">
        <v>1</v>
      </c>
      <c r="C292" s="119" t="n">
        <v>4</v>
      </c>
      <c r="D292" s="120" t="n">
        <v>0.42</v>
      </c>
      <c r="E292" s="121" t="n">
        <v>0.42</v>
      </c>
    </row>
    <row r="293" customFormat="false" ht="15" hidden="false" customHeight="false" outlineLevel="0" collapsed="false">
      <c r="A293" s="117" t="s">
        <v>1133</v>
      </c>
      <c r="B293" s="118" t="n">
        <v>1</v>
      </c>
      <c r="C293" s="119" t="n">
        <v>3</v>
      </c>
      <c r="D293" s="120" t="n">
        <v>0.42</v>
      </c>
      <c r="E293" s="121" t="n">
        <v>0.42</v>
      </c>
    </row>
    <row r="294" customFormat="false" ht="15" hidden="false" customHeight="false" outlineLevel="0" collapsed="false">
      <c r="A294" s="117" t="s">
        <v>1134</v>
      </c>
      <c r="B294" s="118" t="n">
        <v>1</v>
      </c>
      <c r="C294" s="119" t="n">
        <v>10</v>
      </c>
      <c r="D294" s="120" t="n">
        <v>0.42</v>
      </c>
      <c r="E294" s="121" t="n">
        <v>0.42</v>
      </c>
    </row>
    <row r="295" customFormat="false" ht="15" hidden="false" customHeight="false" outlineLevel="0" collapsed="false">
      <c r="A295" s="117" t="s">
        <v>1135</v>
      </c>
      <c r="B295" s="118" t="n">
        <v>1</v>
      </c>
      <c r="C295" s="119" t="n">
        <v>9</v>
      </c>
      <c r="D295" s="120" t="n">
        <v>0.42</v>
      </c>
      <c r="E295" s="121" t="n">
        <v>0.42</v>
      </c>
    </row>
    <row r="296" customFormat="false" ht="15" hidden="false" customHeight="false" outlineLevel="0" collapsed="false">
      <c r="A296" s="117" t="s">
        <v>1136</v>
      </c>
      <c r="B296" s="118" t="n">
        <v>7</v>
      </c>
      <c r="C296" s="119" t="n">
        <v>1</v>
      </c>
      <c r="D296" s="120" t="n">
        <v>0.42</v>
      </c>
      <c r="E296" s="121" t="n">
        <v>0.42</v>
      </c>
    </row>
    <row r="297" customFormat="false" ht="15" hidden="false" customHeight="false" outlineLevel="0" collapsed="false">
      <c r="A297" s="117" t="s">
        <v>1137</v>
      </c>
      <c r="B297" s="118" t="n">
        <v>14</v>
      </c>
      <c r="C297" s="119" t="n">
        <v>1</v>
      </c>
      <c r="D297" s="120" t="n">
        <v>0.42</v>
      </c>
      <c r="E297" s="121" t="n">
        <v>0.42</v>
      </c>
    </row>
    <row r="298" customFormat="false" ht="15" hidden="false" customHeight="false" outlineLevel="0" collapsed="false">
      <c r="A298" s="117" t="s">
        <v>1138</v>
      </c>
      <c r="B298" s="118" t="n">
        <v>2</v>
      </c>
      <c r="C298" s="119" t="n">
        <v>1</v>
      </c>
      <c r="D298" s="120" t="n">
        <v>0.41</v>
      </c>
      <c r="E298" s="121" t="n">
        <v>0.41</v>
      </c>
    </row>
    <row r="299" customFormat="false" ht="15" hidden="false" customHeight="false" outlineLevel="0" collapsed="false">
      <c r="A299" s="117" t="s">
        <v>1139</v>
      </c>
      <c r="B299" s="118" t="n">
        <v>1</v>
      </c>
      <c r="C299" s="119" t="n">
        <v>1</v>
      </c>
      <c r="D299" s="120" t="n">
        <v>0.41</v>
      </c>
      <c r="E299" s="121" t="n">
        <v>0.41</v>
      </c>
    </row>
    <row r="300" customFormat="false" ht="15" hidden="false" customHeight="false" outlineLevel="0" collapsed="false">
      <c r="A300" s="117" t="s">
        <v>1140</v>
      </c>
      <c r="B300" s="118" t="n">
        <v>1</v>
      </c>
      <c r="C300" s="119" t="n">
        <v>8</v>
      </c>
      <c r="D300" s="120" t="n">
        <v>0.41</v>
      </c>
      <c r="E300" s="121" t="n">
        <v>0.41</v>
      </c>
    </row>
    <row r="301" customFormat="false" ht="15" hidden="false" customHeight="false" outlineLevel="0" collapsed="false">
      <c r="A301" s="117" t="s">
        <v>1141</v>
      </c>
      <c r="B301" s="118" t="n">
        <v>1</v>
      </c>
      <c r="C301" s="119" t="n">
        <v>6</v>
      </c>
      <c r="D301" s="120" t="n">
        <v>0.41</v>
      </c>
      <c r="E301" s="121" t="n">
        <v>0.41</v>
      </c>
    </row>
    <row r="302" customFormat="false" ht="15" hidden="false" customHeight="false" outlineLevel="0" collapsed="false">
      <c r="A302" s="117" t="s">
        <v>1142</v>
      </c>
      <c r="B302" s="118" t="n">
        <v>1</v>
      </c>
      <c r="C302" s="119" t="n">
        <v>2</v>
      </c>
      <c r="D302" s="120" t="n">
        <v>0.41</v>
      </c>
      <c r="E302" s="121" t="n">
        <v>0.41</v>
      </c>
    </row>
    <row r="303" customFormat="false" ht="15" hidden="false" customHeight="false" outlineLevel="0" collapsed="false">
      <c r="A303" s="117" t="s">
        <v>1143</v>
      </c>
      <c r="B303" s="118" t="n">
        <v>1</v>
      </c>
      <c r="C303" s="119" t="n">
        <v>7</v>
      </c>
      <c r="D303" s="120" t="n">
        <v>0.41</v>
      </c>
      <c r="E303" s="121" t="n">
        <v>0.41</v>
      </c>
    </row>
    <row r="304" customFormat="false" ht="15" hidden="false" customHeight="false" outlineLevel="0" collapsed="false">
      <c r="A304" s="117" t="s">
        <v>1144</v>
      </c>
      <c r="B304" s="118" t="n">
        <v>1</v>
      </c>
      <c r="C304" s="119" t="n">
        <v>13</v>
      </c>
      <c r="D304" s="120" t="n">
        <v>0.41</v>
      </c>
      <c r="E304" s="121" t="n">
        <v>0.41</v>
      </c>
    </row>
    <row r="305" customFormat="false" ht="15" hidden="false" customHeight="false" outlineLevel="0" collapsed="false">
      <c r="A305" s="117" t="s">
        <v>1145</v>
      </c>
      <c r="B305" s="118" t="n">
        <v>7</v>
      </c>
      <c r="C305" s="119" t="n">
        <v>1</v>
      </c>
      <c r="D305" s="120" t="n">
        <v>0.41</v>
      </c>
      <c r="E305" s="121" t="n">
        <v>0.41</v>
      </c>
    </row>
    <row r="306" customFormat="false" ht="15" hidden="false" customHeight="false" outlineLevel="0" collapsed="false">
      <c r="A306" s="117" t="s">
        <v>1146</v>
      </c>
      <c r="B306" s="118" t="n">
        <v>3</v>
      </c>
      <c r="C306" s="119" t="n">
        <v>1</v>
      </c>
      <c r="D306" s="120" t="n">
        <v>0.4</v>
      </c>
      <c r="E306" s="121" t="n">
        <v>0.4</v>
      </c>
    </row>
    <row r="307" customFormat="false" ht="15" hidden="false" customHeight="false" outlineLevel="0" collapsed="false">
      <c r="A307" s="117" t="s">
        <v>1147</v>
      </c>
      <c r="B307" s="118" t="n">
        <v>1</v>
      </c>
      <c r="C307" s="119" t="n">
        <v>5</v>
      </c>
      <c r="D307" s="120" t="n">
        <v>0.4</v>
      </c>
      <c r="E307" s="121" t="n">
        <v>0.4</v>
      </c>
    </row>
    <row r="308" customFormat="false" ht="15" hidden="false" customHeight="false" outlineLevel="0" collapsed="false">
      <c r="A308" s="117" t="s">
        <v>1148</v>
      </c>
      <c r="B308" s="118" t="n">
        <v>1</v>
      </c>
      <c r="C308" s="119" t="n">
        <v>14</v>
      </c>
      <c r="D308" s="120" t="n">
        <v>0.4</v>
      </c>
      <c r="E308" s="121" t="n">
        <v>0.4</v>
      </c>
    </row>
    <row r="309" customFormat="false" ht="15" hidden="false" customHeight="false" outlineLevel="0" collapsed="false">
      <c r="A309" s="117" t="s">
        <v>1149</v>
      </c>
      <c r="B309" s="118" t="n">
        <v>1</v>
      </c>
      <c r="C309" s="119" t="n">
        <v>8</v>
      </c>
      <c r="D309" s="120" t="n">
        <v>0.4</v>
      </c>
      <c r="E309" s="121" t="n">
        <v>0.4</v>
      </c>
    </row>
    <row r="310" customFormat="false" ht="15" hidden="false" customHeight="false" outlineLevel="0" collapsed="false">
      <c r="A310" s="117" t="s">
        <v>1150</v>
      </c>
      <c r="B310" s="118" t="n">
        <v>1</v>
      </c>
      <c r="C310" s="119" t="n">
        <v>33</v>
      </c>
      <c r="D310" s="120" t="n">
        <v>0.4</v>
      </c>
      <c r="E310" s="121" t="n">
        <v>0.4</v>
      </c>
    </row>
    <row r="311" customFormat="false" ht="15" hidden="false" customHeight="false" outlineLevel="0" collapsed="false">
      <c r="A311" s="117" t="s">
        <v>1151</v>
      </c>
      <c r="B311" s="118" t="n">
        <v>1</v>
      </c>
      <c r="C311" s="119" t="n">
        <v>5</v>
      </c>
      <c r="D311" s="120" t="n">
        <v>0.4</v>
      </c>
      <c r="E311" s="121" t="n">
        <v>0.4</v>
      </c>
    </row>
    <row r="312" customFormat="false" ht="15" hidden="false" customHeight="false" outlineLevel="0" collapsed="false">
      <c r="A312" s="117" t="s">
        <v>1152</v>
      </c>
      <c r="B312" s="118" t="n">
        <v>4</v>
      </c>
      <c r="C312" s="119" t="n">
        <v>1</v>
      </c>
      <c r="D312" s="120" t="n">
        <v>0.4</v>
      </c>
      <c r="E312" s="121" t="n">
        <v>0.4</v>
      </c>
    </row>
    <row r="313" customFormat="false" ht="15" hidden="false" customHeight="false" outlineLevel="0" collapsed="false">
      <c r="A313" s="117" t="s">
        <v>1153</v>
      </c>
      <c r="B313" s="118" t="n">
        <v>1</v>
      </c>
      <c r="C313" s="119" t="n">
        <v>2</v>
      </c>
      <c r="D313" s="120" t="n">
        <v>0.39</v>
      </c>
      <c r="E313" s="121" t="n">
        <v>0.39</v>
      </c>
    </row>
    <row r="314" customFormat="false" ht="15" hidden="false" customHeight="false" outlineLevel="0" collapsed="false">
      <c r="A314" s="117" t="s">
        <v>1154</v>
      </c>
      <c r="B314" s="118" t="n">
        <v>3</v>
      </c>
      <c r="C314" s="119" t="n">
        <v>1</v>
      </c>
      <c r="D314" s="120" t="n">
        <v>0.39</v>
      </c>
      <c r="E314" s="121" t="n">
        <v>0.39</v>
      </c>
    </row>
    <row r="315" customFormat="false" ht="15" hidden="false" customHeight="false" outlineLevel="0" collapsed="false">
      <c r="A315" s="117" t="s">
        <v>1155</v>
      </c>
      <c r="B315" s="118" t="n">
        <v>2</v>
      </c>
      <c r="C315" s="119" t="n">
        <v>1</v>
      </c>
      <c r="D315" s="120" t="n">
        <v>0.4</v>
      </c>
      <c r="E315" s="121" t="n">
        <v>0.39</v>
      </c>
    </row>
    <row r="316" customFormat="false" ht="15" hidden="false" customHeight="false" outlineLevel="0" collapsed="false">
      <c r="A316" s="117" t="s">
        <v>1156</v>
      </c>
      <c r="B316" s="118" t="n">
        <v>2</v>
      </c>
      <c r="C316" s="119" t="n">
        <v>1</v>
      </c>
      <c r="D316" s="120" t="n">
        <v>0.39</v>
      </c>
      <c r="E316" s="121" t="n">
        <v>0.39</v>
      </c>
    </row>
    <row r="317" customFormat="false" ht="15" hidden="false" customHeight="false" outlineLevel="0" collapsed="false">
      <c r="A317" s="117" t="s">
        <v>1157</v>
      </c>
      <c r="B317" s="118" t="n">
        <v>1</v>
      </c>
      <c r="C317" s="119" t="n">
        <v>13</v>
      </c>
      <c r="D317" s="120" t="n">
        <v>0.39</v>
      </c>
      <c r="E317" s="121" t="n">
        <v>0.39</v>
      </c>
    </row>
    <row r="318" customFormat="false" ht="15" hidden="false" customHeight="false" outlineLevel="0" collapsed="false">
      <c r="A318" s="117" t="s">
        <v>1158</v>
      </c>
      <c r="B318" s="118" t="n">
        <v>1</v>
      </c>
      <c r="C318" s="119" t="n">
        <v>3</v>
      </c>
      <c r="D318" s="120" t="n">
        <v>0.39</v>
      </c>
      <c r="E318" s="121" t="n">
        <v>0.39</v>
      </c>
    </row>
    <row r="319" customFormat="false" ht="15" hidden="false" customHeight="false" outlineLevel="0" collapsed="false">
      <c r="A319" s="117" t="s">
        <v>1159</v>
      </c>
      <c r="B319" s="118" t="n">
        <v>1</v>
      </c>
      <c r="C319" s="119" t="n">
        <v>17</v>
      </c>
      <c r="D319" s="120" t="n">
        <v>0.39</v>
      </c>
      <c r="E319" s="121" t="n">
        <v>0.39</v>
      </c>
    </row>
    <row r="320" customFormat="false" ht="15" hidden="false" customHeight="false" outlineLevel="0" collapsed="false">
      <c r="A320" s="117" t="s">
        <v>1160</v>
      </c>
      <c r="B320" s="118" t="n">
        <v>1</v>
      </c>
      <c r="C320" s="119" t="n">
        <v>1</v>
      </c>
      <c r="D320" s="120" t="n">
        <v>0.39</v>
      </c>
      <c r="E320" s="121" t="n">
        <v>0.39</v>
      </c>
    </row>
    <row r="321" customFormat="false" ht="15" hidden="false" customHeight="false" outlineLevel="0" collapsed="false">
      <c r="A321" s="117" t="s">
        <v>1161</v>
      </c>
      <c r="B321" s="118" t="n">
        <v>2</v>
      </c>
      <c r="C321" s="119" t="n">
        <v>1</v>
      </c>
      <c r="D321" s="120" t="n">
        <v>0.38</v>
      </c>
      <c r="E321" s="121" t="n">
        <v>0.38</v>
      </c>
    </row>
    <row r="322" customFormat="false" ht="15" hidden="false" customHeight="false" outlineLevel="0" collapsed="false">
      <c r="A322" s="117" t="s">
        <v>1162</v>
      </c>
      <c r="B322" s="118" t="n">
        <v>1</v>
      </c>
      <c r="C322" s="119" t="n">
        <v>13</v>
      </c>
      <c r="D322" s="120" t="n">
        <v>0.38</v>
      </c>
      <c r="E322" s="121" t="n">
        <v>0.38</v>
      </c>
    </row>
    <row r="323" customFormat="false" ht="15" hidden="false" customHeight="false" outlineLevel="0" collapsed="false">
      <c r="A323" s="117" t="s">
        <v>1163</v>
      </c>
      <c r="B323" s="118" t="n">
        <v>1</v>
      </c>
      <c r="C323" s="119" t="n">
        <v>5</v>
      </c>
      <c r="D323" s="120" t="n">
        <v>0.38</v>
      </c>
      <c r="E323" s="121" t="n">
        <v>0.38</v>
      </c>
    </row>
    <row r="324" customFormat="false" ht="15" hidden="false" customHeight="false" outlineLevel="0" collapsed="false">
      <c r="A324" s="117" t="s">
        <v>1164</v>
      </c>
      <c r="B324" s="118" t="n">
        <v>1</v>
      </c>
      <c r="C324" s="119" t="n">
        <v>4</v>
      </c>
      <c r="D324" s="120" t="n">
        <v>0.38</v>
      </c>
      <c r="E324" s="121" t="n">
        <v>0.38</v>
      </c>
    </row>
    <row r="325" customFormat="false" ht="15" hidden="false" customHeight="false" outlineLevel="0" collapsed="false">
      <c r="A325" s="117" t="s">
        <v>1165</v>
      </c>
      <c r="B325" s="118" t="n">
        <v>1</v>
      </c>
      <c r="C325" s="119" t="n">
        <v>1</v>
      </c>
      <c r="D325" s="120" t="n">
        <v>0.38</v>
      </c>
      <c r="E325" s="121" t="n">
        <v>0.38</v>
      </c>
    </row>
    <row r="326" customFormat="false" ht="15" hidden="false" customHeight="false" outlineLevel="0" collapsed="false">
      <c r="A326" s="117" t="s">
        <v>1166</v>
      </c>
      <c r="B326" s="118" t="n">
        <v>2</v>
      </c>
      <c r="C326" s="119" t="n">
        <v>1</v>
      </c>
      <c r="D326" s="120" t="n">
        <v>0.38</v>
      </c>
      <c r="E326" s="121" t="n">
        <v>0.38</v>
      </c>
    </row>
    <row r="327" customFormat="false" ht="15" hidden="false" customHeight="false" outlineLevel="0" collapsed="false">
      <c r="A327" s="117" t="s">
        <v>1167</v>
      </c>
      <c r="B327" s="118" t="n">
        <v>4</v>
      </c>
      <c r="C327" s="119" t="n">
        <v>1</v>
      </c>
      <c r="D327" s="120" t="n">
        <v>0.37</v>
      </c>
      <c r="E327" s="121" t="n">
        <v>0.37</v>
      </c>
    </row>
    <row r="328" customFormat="false" ht="15" hidden="false" customHeight="false" outlineLevel="0" collapsed="false">
      <c r="A328" s="117" t="s">
        <v>1168</v>
      </c>
      <c r="B328" s="118" t="n">
        <v>8</v>
      </c>
      <c r="C328" s="119" t="n">
        <v>1</v>
      </c>
      <c r="D328" s="120" t="n">
        <v>0.37</v>
      </c>
      <c r="E328" s="121" t="n">
        <v>0.37</v>
      </c>
    </row>
    <row r="329" customFormat="false" ht="15" hidden="false" customHeight="false" outlineLevel="0" collapsed="false">
      <c r="A329" s="117" t="s">
        <v>1169</v>
      </c>
      <c r="B329" s="118" t="n">
        <v>1</v>
      </c>
      <c r="C329" s="119" t="n">
        <v>1</v>
      </c>
      <c r="D329" s="120" t="n">
        <v>0.37</v>
      </c>
      <c r="E329" s="121" t="n">
        <v>0.37</v>
      </c>
    </row>
    <row r="330" customFormat="false" ht="15" hidden="false" customHeight="false" outlineLevel="0" collapsed="false">
      <c r="A330" s="117" t="s">
        <v>1170</v>
      </c>
      <c r="B330" s="118" t="n">
        <v>3</v>
      </c>
      <c r="C330" s="119" t="n">
        <v>1</v>
      </c>
      <c r="D330" s="120" t="n">
        <v>0.37</v>
      </c>
      <c r="E330" s="121" t="n">
        <v>0.37</v>
      </c>
    </row>
    <row r="331" customFormat="false" ht="15" hidden="false" customHeight="false" outlineLevel="0" collapsed="false">
      <c r="A331" s="117" t="s">
        <v>1171</v>
      </c>
      <c r="B331" s="118" t="n">
        <v>1</v>
      </c>
      <c r="C331" s="119" t="n">
        <v>3</v>
      </c>
      <c r="D331" s="120" t="n">
        <v>0.36</v>
      </c>
      <c r="E331" s="121" t="n">
        <v>0.37</v>
      </c>
    </row>
    <row r="332" customFormat="false" ht="15" hidden="false" customHeight="false" outlineLevel="0" collapsed="false">
      <c r="A332" s="117" t="s">
        <v>1172</v>
      </c>
      <c r="B332" s="118" t="n">
        <v>1</v>
      </c>
      <c r="C332" s="119" t="n">
        <v>2</v>
      </c>
      <c r="D332" s="120" t="n">
        <v>0.37</v>
      </c>
      <c r="E332" s="121" t="n">
        <v>0.37</v>
      </c>
    </row>
    <row r="333" customFormat="false" ht="15" hidden="false" customHeight="false" outlineLevel="0" collapsed="false">
      <c r="A333" s="117" t="s">
        <v>1173</v>
      </c>
      <c r="B333" s="118" t="n">
        <v>1</v>
      </c>
      <c r="C333" s="119" t="n">
        <v>4</v>
      </c>
      <c r="D333" s="120" t="n">
        <v>0.37</v>
      </c>
      <c r="E333" s="121" t="n">
        <v>0.37</v>
      </c>
    </row>
    <row r="334" customFormat="false" ht="15" hidden="false" customHeight="false" outlineLevel="0" collapsed="false">
      <c r="A334" s="117" t="s">
        <v>1174</v>
      </c>
      <c r="B334" s="118" t="n">
        <v>1</v>
      </c>
      <c r="C334" s="119" t="n">
        <v>3</v>
      </c>
      <c r="D334" s="120" t="n">
        <v>0.36</v>
      </c>
      <c r="E334" s="121" t="n">
        <v>0.36</v>
      </c>
    </row>
    <row r="335" customFormat="false" ht="15" hidden="false" customHeight="false" outlineLevel="0" collapsed="false">
      <c r="A335" s="117" t="s">
        <v>1175</v>
      </c>
      <c r="B335" s="118" t="n">
        <v>1</v>
      </c>
      <c r="C335" s="119" t="n">
        <v>15</v>
      </c>
      <c r="D335" s="120" t="n">
        <v>0.36</v>
      </c>
      <c r="E335" s="121" t="n">
        <v>0.36</v>
      </c>
    </row>
    <row r="336" customFormat="false" ht="15" hidden="false" customHeight="false" outlineLevel="0" collapsed="false">
      <c r="A336" s="117" t="s">
        <v>1176</v>
      </c>
      <c r="B336" s="118" t="n">
        <v>5</v>
      </c>
      <c r="C336" s="119" t="n">
        <v>1</v>
      </c>
      <c r="D336" s="120" t="n">
        <v>0.36</v>
      </c>
      <c r="E336" s="121" t="n">
        <v>0.36</v>
      </c>
    </row>
    <row r="337" customFormat="false" ht="15" hidden="false" customHeight="false" outlineLevel="0" collapsed="false">
      <c r="A337" s="117" t="s">
        <v>1177</v>
      </c>
      <c r="B337" s="118" t="n">
        <v>5</v>
      </c>
      <c r="C337" s="119" t="n">
        <v>1</v>
      </c>
      <c r="D337" s="120" t="n">
        <v>0.36</v>
      </c>
      <c r="E337" s="121" t="n">
        <v>0.36</v>
      </c>
    </row>
    <row r="338" customFormat="false" ht="15" hidden="false" customHeight="false" outlineLevel="0" collapsed="false">
      <c r="A338" s="117" t="s">
        <v>1178</v>
      </c>
      <c r="B338" s="118" t="n">
        <v>5</v>
      </c>
      <c r="C338" s="119" t="n">
        <v>1</v>
      </c>
      <c r="D338" s="120" t="n">
        <v>0.36</v>
      </c>
      <c r="E338" s="121" t="n">
        <v>0.36</v>
      </c>
    </row>
    <row r="339" customFormat="false" ht="15" hidden="false" customHeight="false" outlineLevel="0" collapsed="false">
      <c r="A339" s="117" t="s">
        <v>1179</v>
      </c>
      <c r="B339" s="118" t="n">
        <v>3</v>
      </c>
      <c r="C339" s="119" t="n">
        <v>1</v>
      </c>
      <c r="D339" s="120" t="n">
        <v>0.36</v>
      </c>
      <c r="E339" s="121" t="n">
        <v>0.36</v>
      </c>
    </row>
    <row r="340" customFormat="false" ht="15" hidden="false" customHeight="false" outlineLevel="0" collapsed="false">
      <c r="A340" s="117" t="s">
        <v>1180</v>
      </c>
      <c r="B340" s="118" t="n">
        <v>1</v>
      </c>
      <c r="C340" s="119" t="n">
        <v>1</v>
      </c>
      <c r="D340" s="120" t="n">
        <v>0.35</v>
      </c>
      <c r="E340" s="121" t="n">
        <v>0.35</v>
      </c>
    </row>
    <row r="341" customFormat="false" ht="15" hidden="false" customHeight="false" outlineLevel="0" collapsed="false">
      <c r="A341" s="117" t="s">
        <v>1181</v>
      </c>
      <c r="B341" s="118" t="n">
        <v>1</v>
      </c>
      <c r="C341" s="119" t="n">
        <v>6</v>
      </c>
      <c r="D341" s="120" t="n">
        <v>0.35</v>
      </c>
      <c r="E341" s="121" t="n">
        <v>0.35</v>
      </c>
    </row>
    <row r="342" customFormat="false" ht="15" hidden="false" customHeight="false" outlineLevel="0" collapsed="false">
      <c r="A342" s="117" t="s">
        <v>1182</v>
      </c>
      <c r="B342" s="118" t="n">
        <v>1</v>
      </c>
      <c r="C342" s="119" t="n">
        <v>7</v>
      </c>
      <c r="D342" s="120" t="n">
        <v>0.34</v>
      </c>
      <c r="E342" s="121" t="n">
        <v>0.34</v>
      </c>
    </row>
    <row r="343" customFormat="false" ht="15" hidden="false" customHeight="false" outlineLevel="0" collapsed="false">
      <c r="A343" s="117" t="s">
        <v>1183</v>
      </c>
      <c r="B343" s="118" t="n">
        <v>7</v>
      </c>
      <c r="C343" s="119" t="n">
        <v>1</v>
      </c>
      <c r="D343" s="120" t="n">
        <v>0.33</v>
      </c>
      <c r="E343" s="121" t="n">
        <v>0.33</v>
      </c>
    </row>
    <row r="344" customFormat="false" ht="15" hidden="false" customHeight="false" outlineLevel="0" collapsed="false">
      <c r="A344" s="117" t="s">
        <v>1184</v>
      </c>
      <c r="B344" s="118" t="n">
        <v>3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5</v>
      </c>
      <c r="B345" s="118" t="n">
        <v>2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6</v>
      </c>
      <c r="B346" s="118" t="n">
        <v>1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7</v>
      </c>
      <c r="B347" s="118" t="n">
        <v>8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8</v>
      </c>
      <c r="B348" s="118" t="n">
        <v>4</v>
      </c>
      <c r="C348" s="119" t="n">
        <v>1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9</v>
      </c>
      <c r="B349" s="118" t="n">
        <v>5</v>
      </c>
      <c r="C349" s="119" t="n">
        <v>1</v>
      </c>
      <c r="D349" s="120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5-13T13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