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4" uniqueCount="1305">
  <si>
    <t xml:space="preserve">MAY 15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1</t>
  </si>
  <si>
    <t xml:space="preserve">Tricon Residential Inc. (CA) (adjusted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IC</t>
  </si>
  <si>
    <t xml:space="preserve">SCF - FZN</t>
  </si>
  <si>
    <t xml:space="preserve">SEG - SXM</t>
  </si>
  <si>
    <t xml:space="preserve">SEG - SXF</t>
  </si>
  <si>
    <t xml:space="preserve">SCF - FIU</t>
  </si>
  <si>
    <t xml:space="preserve">SEG - FXT</t>
  </si>
  <si>
    <t xml:space="preserve">SCF - SCG</t>
  </si>
  <si>
    <t xml:space="preserve">SCF - SXM</t>
  </si>
  <si>
    <t xml:space="preserve">SCF - SXF</t>
  </si>
  <si>
    <t xml:space="preserve">SEG - FIU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EG</t>
  </si>
  <si>
    <t xml:space="preserve">SCG - FZN</t>
  </si>
  <si>
    <t xml:space="preserve">SCG - FIU</t>
  </si>
  <si>
    <t xml:space="preserve">SEG - FZN</t>
  </si>
  <si>
    <t xml:space="preserve">SCG - FXT</t>
  </si>
  <si>
    <t xml:space="preserve">SXT - FBC</t>
  </si>
  <si>
    <t xml:space="preserve">SXA - FAE</t>
  </si>
  <si>
    <t xml:space="preserve">SXK - FRY</t>
  </si>
  <si>
    <t xml:space="preserve">SXA - FBA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T - FTC</t>
  </si>
  <si>
    <t xml:space="preserve">SXY - FSU</t>
  </si>
  <si>
    <t xml:space="preserve">SXB - FRY</t>
  </si>
  <si>
    <t xml:space="preserve">SXK - FBO</t>
  </si>
  <si>
    <t xml:space="preserve">SCG - SEG</t>
  </si>
  <si>
    <t xml:space="preserve">SXG - FRY</t>
  </si>
  <si>
    <t xml:space="preserve">SXY - FVE</t>
  </si>
  <si>
    <t xml:space="preserve">SXG - FBO</t>
  </si>
  <si>
    <t xml:space="preserve">SXB - FBO</t>
  </si>
  <si>
    <t xml:space="preserve">SEG - FZB</t>
  </si>
  <si>
    <t xml:space="preserve">SEG - SXB</t>
  </si>
  <si>
    <t xml:space="preserve">SCG - SXB</t>
  </si>
  <si>
    <t xml:space="preserve">SXW - FMF</t>
  </si>
  <si>
    <t xml:space="preserve">SXD - FCQ</t>
  </si>
  <si>
    <t xml:space="preserve">SXY - FCQ</t>
  </si>
  <si>
    <t xml:space="preserve">SXM - FZB</t>
  </si>
  <si>
    <t xml:space="preserve">SCF - FXN</t>
  </si>
  <si>
    <t xml:space="preserve">SEG - SXK</t>
  </si>
  <si>
    <t xml:space="preserve">SCF - SXB</t>
  </si>
  <si>
    <t xml:space="preserve">SXG - FCB</t>
  </si>
  <si>
    <t xml:space="preserve">SXB - FCB</t>
  </si>
  <si>
    <t xml:space="preserve">SXK - FC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M - SXB</t>
  </si>
  <si>
    <t xml:space="preserve">SXA - FPM</t>
  </si>
  <si>
    <t xml:space="preserve">SXM - SXK</t>
  </si>
  <si>
    <t xml:space="preserve">SXF - SXK</t>
  </si>
  <si>
    <t xml:space="preserve">SEG - SXG</t>
  </si>
  <si>
    <t xml:space="preserve">FBO - FRY</t>
  </si>
  <si>
    <t xml:space="preserve">SXD - FVE</t>
  </si>
  <si>
    <t xml:space="preserve">SCF - SXK</t>
  </si>
  <si>
    <t xml:space="preserve">SEG - FRY</t>
  </si>
  <si>
    <t xml:space="preserve">SXK - FNS</t>
  </si>
  <si>
    <t xml:space="preserve">SCF - FZB</t>
  </si>
  <si>
    <t xml:space="preserve">SCF - SXG</t>
  </si>
  <si>
    <t xml:space="preserve">SXY - FWP</t>
  </si>
  <si>
    <t xml:space="preserve">SCG - FZB</t>
  </si>
  <si>
    <t xml:space="preserve">FCG - FWP</t>
  </si>
  <si>
    <t xml:space="preserve">FBO - FCB</t>
  </si>
  <si>
    <t xml:space="preserve">SXR - FRW</t>
  </si>
  <si>
    <t xml:space="preserve">SXU - FFS</t>
  </si>
  <si>
    <t xml:space="preserve">SXU - FMA</t>
  </si>
  <si>
    <t xml:space="preserve">SXY - FCG</t>
  </si>
  <si>
    <t xml:space="preserve">SXB - FNS</t>
  </si>
  <si>
    <t xml:space="preserve">SEG - FBO</t>
  </si>
  <si>
    <t xml:space="preserve">SXD - FWP</t>
  </si>
  <si>
    <t xml:space="preserve">SXM - FRY</t>
  </si>
  <si>
    <t xml:space="preserve">SXG - FNS</t>
  </si>
  <si>
    <t xml:space="preserve">SXY - FAX</t>
  </si>
  <si>
    <t xml:space="preserve">FMO - FSU</t>
  </si>
  <si>
    <t xml:space="preserve">SXH - FSH</t>
  </si>
  <si>
    <t xml:space="preserve">SXF - FRY</t>
  </si>
  <si>
    <t xml:space="preserve">SXT - FIR</t>
  </si>
  <si>
    <t xml:space="preserve">SXG - FMF</t>
  </si>
  <si>
    <t xml:space="preserve">SXB - FMF</t>
  </si>
  <si>
    <t xml:space="preserve">SXM - FBO</t>
  </si>
  <si>
    <t xml:space="preserve">SXU - FQN</t>
  </si>
  <si>
    <t xml:space="preserve">SXF - SXW</t>
  </si>
  <si>
    <t xml:space="preserve">SCG - SXG</t>
  </si>
  <si>
    <t xml:space="preserve">FVE - FSU</t>
  </si>
  <si>
    <t xml:space="preserve">FCQ - FMO</t>
  </si>
  <si>
    <t xml:space="preserve">FNS - FCB</t>
  </si>
  <si>
    <t xml:space="preserve">SXY - FVM</t>
  </si>
  <si>
    <t xml:space="preserve">SXD - FPP</t>
  </si>
  <si>
    <t xml:space="preserve">SXA - FFV</t>
  </si>
  <si>
    <t xml:space="preserve">SEG - FCB</t>
  </si>
  <si>
    <t xml:space="preserve">SXF - FBO</t>
  </si>
  <si>
    <t xml:space="preserve">SXD - FAX</t>
  </si>
  <si>
    <t xml:space="preserve">FCQ - FSU</t>
  </si>
  <si>
    <t xml:space="preserve">FVE - FWP</t>
  </si>
  <si>
    <t xml:space="preserve">FCG - FVM</t>
  </si>
  <si>
    <t xml:space="preserve">SXW - FLF</t>
  </si>
  <si>
    <t xml:space="preserve">SXG - FPW</t>
  </si>
  <si>
    <t xml:space="preserve">SXB - FPW</t>
  </si>
  <si>
    <t xml:space="preserve">SXM - FCB</t>
  </si>
  <si>
    <t xml:space="preserve">SEG - FNS</t>
  </si>
  <si>
    <t xml:space="preserve">SXM - SXW</t>
  </si>
  <si>
    <t xml:space="preserve">FCQ - FVE</t>
  </si>
  <si>
    <t xml:space="preserve">SXK - FTD</t>
  </si>
  <si>
    <t xml:space="preserve">SCG - FRY</t>
  </si>
  <si>
    <t xml:space="preserve">SXG - FNB</t>
  </si>
  <si>
    <t xml:space="preserve">SXM - FMF</t>
  </si>
  <si>
    <t xml:space="preserve">SXF - FMF</t>
  </si>
  <si>
    <t xml:space="preserve">SXD - FMO</t>
  </si>
  <si>
    <t xml:space="preserve">SXU - FUE</t>
  </si>
  <si>
    <t xml:space="preserve">SXD - FCG</t>
  </si>
  <si>
    <t xml:space="preserve">SXF - FCB</t>
  </si>
  <si>
    <t xml:space="preserve">SCF - FNS</t>
  </si>
  <si>
    <t xml:space="preserve">SCG - FNS</t>
  </si>
  <si>
    <t xml:space="preserve">SCF - SXW</t>
  </si>
  <si>
    <t xml:space="preserve">FEB - FPP</t>
  </si>
  <si>
    <t xml:space="preserve">SXD - FVM</t>
  </si>
  <si>
    <t xml:space="preserve">SXB - FNB</t>
  </si>
  <si>
    <t xml:space="preserve">SXY - FMO</t>
  </si>
  <si>
    <t xml:space="preserve">SCF - FCB</t>
  </si>
  <si>
    <t xml:space="preserve">SXF - FNS</t>
  </si>
  <si>
    <t xml:space="preserve">SCG - FBO</t>
  </si>
  <si>
    <t xml:space="preserve">SCF - SXD</t>
  </si>
  <si>
    <t xml:space="preserve">FVM - FWP</t>
  </si>
  <si>
    <t xml:space="preserve">FNB - FRY</t>
  </si>
  <si>
    <t xml:space="preserve">SCF - FRY</t>
  </si>
  <si>
    <t xml:space="preserve">SXW - FPW</t>
  </si>
  <si>
    <t xml:space="preserve">SCF - FMF</t>
  </si>
  <si>
    <t xml:space="preserve">SCG - FMF</t>
  </si>
  <si>
    <t xml:space="preserve">SEG - FMF</t>
  </si>
  <si>
    <t xml:space="preserve">SXU - FHO</t>
  </si>
  <si>
    <t xml:space="preserve">SEG - FCN</t>
  </si>
  <si>
    <t xml:space="preserve">SXM - FNS</t>
  </si>
  <si>
    <t xml:space="preserve">SXG - FBN</t>
  </si>
  <si>
    <t xml:space="preserve">SCF - FBO</t>
  </si>
  <si>
    <t xml:space="preserve">SXU - FTL</t>
  </si>
  <si>
    <t xml:space="preserve">SEG - SXW</t>
  </si>
  <si>
    <t xml:space="preserve">FSU - FWP</t>
  </si>
  <si>
    <t xml:space="preserve">FCB - FRY</t>
  </si>
  <si>
    <t xml:space="preserve">SXM - FLF</t>
  </si>
  <si>
    <t xml:space="preserve">SXF - FLF</t>
  </si>
  <si>
    <t xml:space="preserve">SEG - FLF</t>
  </si>
  <si>
    <t xml:space="preserve">SXB - FLF</t>
  </si>
  <si>
    <t xml:space="preserve">SXK - FNB</t>
  </si>
  <si>
    <t xml:space="preserve">SCF - FGN</t>
  </si>
  <si>
    <t xml:space="preserve">SXF - SXR</t>
  </si>
  <si>
    <t xml:space="preserve">SXM - SXD</t>
  </si>
  <si>
    <t xml:space="preserve">FVE - FMO</t>
  </si>
  <si>
    <t xml:space="preserve">FBO - FNB</t>
  </si>
  <si>
    <t xml:space="preserve">SCF - FLF</t>
  </si>
  <si>
    <t xml:space="preserve">SCG - FLF</t>
  </si>
  <si>
    <t xml:space="preserve">SXG - FLF</t>
  </si>
  <si>
    <t xml:space="preserve">SXM - FCN</t>
  </si>
  <si>
    <t xml:space="preserve">FVE - FVM</t>
  </si>
  <si>
    <t xml:space="preserve">FCQ - FWP</t>
  </si>
  <si>
    <t xml:space="preserve">FAX - FCG</t>
  </si>
  <si>
    <t xml:space="preserve">SCF - FPP</t>
  </si>
  <si>
    <t xml:space="preserve">SXM - FPP</t>
  </si>
  <si>
    <t xml:space="preserve">SXF - FPP</t>
  </si>
  <si>
    <t xml:space="preserve">SCF - FPW</t>
  </si>
  <si>
    <t xml:space="preserve">SCG - FPW</t>
  </si>
  <si>
    <t xml:space="preserve">SXF - FPW</t>
  </si>
  <si>
    <t xml:space="preserve">SEG - FPW</t>
  </si>
  <si>
    <t xml:space="preserve">SXG - FGN</t>
  </si>
  <si>
    <t xml:space="preserve">SXB - FGN</t>
  </si>
  <si>
    <t xml:space="preserve">SXU - FRQ</t>
  </si>
  <si>
    <t xml:space="preserve">SEG - SXR</t>
  </si>
  <si>
    <t xml:space="preserve">SCF - SXR</t>
  </si>
  <si>
    <t xml:space="preserve">FOU - FWP</t>
  </si>
  <si>
    <t xml:space="preserve">FSU - FVM</t>
  </si>
  <si>
    <t xml:space="preserve">FKY - FPP</t>
  </si>
  <si>
    <t xml:space="preserve">FMO - FWP</t>
  </si>
  <si>
    <t xml:space="preserve">FCQ - FCG</t>
  </si>
  <si>
    <t xml:space="preserve">SXB - FTD</t>
  </si>
  <si>
    <t xml:space="preserve">SXM - FPW</t>
  </si>
  <si>
    <t xml:space="preserve">SXM - FNB</t>
  </si>
  <si>
    <t xml:space="preserve">SCG - FGN</t>
  </si>
  <si>
    <t xml:space="preserve">SXW - FWL</t>
  </si>
  <si>
    <t xml:space="preserve">SXF - FCN</t>
  </si>
  <si>
    <t xml:space="preserve">SCF - FXE</t>
  </si>
  <si>
    <t xml:space="preserve">SXM - SXR</t>
  </si>
  <si>
    <t xml:space="preserve">SCG - SXR</t>
  </si>
  <si>
    <t xml:space="preserve">SXF - SXD</t>
  </si>
  <si>
    <t xml:space="preserve">FCG - FVE</t>
  </si>
  <si>
    <t xml:space="preserve">FCQ - FOU</t>
  </si>
  <si>
    <t xml:space="preserve">FAX - FVE</t>
  </si>
  <si>
    <t xml:space="preserve">SXG - FTD</t>
  </si>
  <si>
    <t xml:space="preserve">SXH - FGI</t>
  </si>
  <si>
    <t xml:space="preserve">SCF - FCN</t>
  </si>
  <si>
    <t xml:space="preserve">SXF - FBN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SCG - SXD</t>
  </si>
  <si>
    <t xml:space="preserve">FEB - FRP</t>
  </si>
  <si>
    <t xml:space="preserve">SCG - FPP</t>
  </si>
  <si>
    <t xml:space="preserve">SXF - FNB</t>
  </si>
  <si>
    <t xml:space="preserve">SCG - FXE</t>
  </si>
  <si>
    <t xml:space="preserve">FCQ - FVM</t>
  </si>
  <si>
    <t xml:space="preserve">FAX - FVM</t>
  </si>
  <si>
    <t xml:space="preserve">FNS - FRY</t>
  </si>
  <si>
    <t xml:space="preserve">SXD - FOU</t>
  </si>
  <si>
    <t xml:space="preserve">SCF - FRW</t>
  </si>
  <si>
    <t xml:space="preserve">SXD - FEB</t>
  </si>
  <si>
    <t xml:space="preserve">SCF - FBN</t>
  </si>
  <si>
    <t xml:space="preserve">SXM - FBN</t>
  </si>
  <si>
    <t xml:space="preserve">SCF - SXU</t>
  </si>
  <si>
    <t xml:space="preserve">FMO - FPP</t>
  </si>
  <si>
    <t xml:space="preserve">FAX - FOU</t>
  </si>
  <si>
    <t xml:space="preserve">SXY - FOU</t>
  </si>
  <si>
    <t xml:space="preserve">SCG - FEB</t>
  </si>
  <si>
    <t xml:space="preserve">SCG - SXU</t>
  </si>
  <si>
    <t xml:space="preserve">FMO - FVM</t>
  </si>
  <si>
    <t xml:space="preserve">FEB - FKY</t>
  </si>
  <si>
    <t xml:space="preserve">FCG - FSU</t>
  </si>
  <si>
    <t xml:space="preserve">FBO - FNS</t>
  </si>
  <si>
    <t xml:space="preserve">SCG - FRW</t>
  </si>
  <si>
    <t xml:space="preserve">SEG - FPP</t>
  </si>
  <si>
    <t xml:space="preserve">SXD - FKY</t>
  </si>
  <si>
    <t xml:space="preserve">SXG - FIA</t>
  </si>
  <si>
    <t xml:space="preserve">SXB - FIA</t>
  </si>
  <si>
    <t xml:space="preserve">SXM - FEB</t>
  </si>
  <si>
    <t xml:space="preserve">SCF - FEG</t>
  </si>
  <si>
    <t xml:space="preserve">FCQ - FPP</t>
  </si>
  <si>
    <t xml:space="preserve">FCB - FNB</t>
  </si>
  <si>
    <t xml:space="preserve">SCG - FTD</t>
  </si>
  <si>
    <t xml:space="preserve">SXM - FTD</t>
  </si>
  <si>
    <t xml:space="preserve">SCF - FNB</t>
  </si>
  <si>
    <t xml:space="preserve">SCF - FEB</t>
  </si>
  <si>
    <t xml:space="preserve">SXF - FEB</t>
  </si>
  <si>
    <t xml:space="preserve">SXM - FCQ</t>
  </si>
  <si>
    <t xml:space="preserve">SXM - SXY</t>
  </si>
  <si>
    <t xml:space="preserve">SCF - SXY</t>
  </si>
  <si>
    <t xml:space="preserve">SXM - SXU</t>
  </si>
  <si>
    <t xml:space="preserve">SXF - SXU</t>
  </si>
  <si>
    <t xml:space="preserve">SEG - SXU</t>
  </si>
  <si>
    <t xml:space="preserve">FAX - FWP</t>
  </si>
  <si>
    <t xml:space="preserve">FAX - FSU</t>
  </si>
  <si>
    <t xml:space="preserve">SCF - FTD</t>
  </si>
  <si>
    <t xml:space="preserve">SXF - FTD</t>
  </si>
  <si>
    <t xml:space="preserve">SEG - FTD</t>
  </si>
  <si>
    <t xml:space="preserve">SCF - FLN</t>
  </si>
  <si>
    <t xml:space="preserve">SXW - FIA</t>
  </si>
  <si>
    <t xml:space="preserve">SXM - FEG</t>
  </si>
  <si>
    <t xml:space="preserve">SXF - FEG</t>
  </si>
  <si>
    <t xml:space="preserve">FCG - FPP</t>
  </si>
  <si>
    <t xml:space="preserve">FAX - FCQ</t>
  </si>
  <si>
    <t xml:space="preserve">SXH - FOP</t>
  </si>
  <si>
    <t xml:space="preserve">SEG - FNB</t>
  </si>
  <si>
    <t xml:space="preserve">SEG - FEB</t>
  </si>
  <si>
    <t xml:space="preserve">SCF - FCQ</t>
  </si>
  <si>
    <t xml:space="preserve">SXU - FAL</t>
  </si>
  <si>
    <t xml:space="preserve">SCF - FTL</t>
  </si>
  <si>
    <t xml:space="preserve">SEG - SXT</t>
  </si>
  <si>
    <t xml:space="preserve">SEG - SXD</t>
  </si>
  <si>
    <t xml:space="preserve">FNS - FTD</t>
  </si>
  <si>
    <t xml:space="preserve">FBO - FTD</t>
  </si>
  <si>
    <t xml:space="preserve">SXD - FRP</t>
  </si>
  <si>
    <t xml:space="preserve">SEG - FTC</t>
  </si>
  <si>
    <t xml:space="preserve">SCF - FNN</t>
  </si>
  <si>
    <t xml:space="preserve">SCG - FCN</t>
  </si>
  <si>
    <t xml:space="preserve">SXF - FCQ</t>
  </si>
  <si>
    <t xml:space="preserve">SCF - FAL</t>
  </si>
  <si>
    <t xml:space="preserve">SXM - SXT</t>
  </si>
  <si>
    <t xml:space="preserve">FPP - FRP</t>
  </si>
  <si>
    <t xml:space="preserve">SCG - FRP</t>
  </si>
  <si>
    <t xml:space="preserve">SXM - FTC</t>
  </si>
  <si>
    <t xml:space="preserve">SXF - FTC</t>
  </si>
  <si>
    <t xml:space="preserve">SXW - FIF</t>
  </si>
  <si>
    <t xml:space="preserve">SCF - SXT</t>
  </si>
  <si>
    <t xml:space="preserve">FOU - FVM</t>
  </si>
  <si>
    <t xml:space="preserve">FPP - FSU</t>
  </si>
  <si>
    <t xml:space="preserve">FVE - FPP</t>
  </si>
  <si>
    <t xml:space="preserve">FCB - FTD</t>
  </si>
  <si>
    <t xml:space="preserve">SXF - FRP</t>
  </si>
  <si>
    <t xml:space="preserve">SCG - FTC</t>
  </si>
  <si>
    <t xml:space="preserve">SEG - FIR</t>
  </si>
  <si>
    <t xml:space="preserve">SCF - FCG</t>
  </si>
  <si>
    <t xml:space="preserve">SXF - SXH</t>
  </si>
  <si>
    <t xml:space="preserve">FPP - FVM</t>
  </si>
  <si>
    <t xml:space="preserve">SCF - FTC</t>
  </si>
  <si>
    <t xml:space="preserve">SCG - FNN</t>
  </si>
  <si>
    <t xml:space="preserve">SEG - FRQ</t>
  </si>
  <si>
    <t xml:space="preserve">SXF - SXY</t>
  </si>
  <si>
    <t xml:space="preserve">SXF - SXT</t>
  </si>
  <si>
    <t xml:space="preserve">FVE - FOU</t>
  </si>
  <si>
    <t xml:space="preserve">FCG - FMO</t>
  </si>
  <si>
    <t xml:space="preserve">FRY - FTD</t>
  </si>
  <si>
    <t xml:space="preserve">FNS - FNB</t>
  </si>
  <si>
    <t xml:space="preserve">SXM - FTK</t>
  </si>
  <si>
    <t xml:space="preserve">SXM - FRQ</t>
  </si>
  <si>
    <t xml:space="preserve">SXM - FRP</t>
  </si>
  <si>
    <t xml:space="preserve">SCF - FTK</t>
  </si>
  <si>
    <t xml:space="preserve">SXF - FRQ</t>
  </si>
  <si>
    <t xml:space="preserve">SCG - SXT</t>
  </si>
  <si>
    <t xml:space="preserve">SXM - SXH</t>
  </si>
  <si>
    <t xml:space="preserve">SEG - SXH</t>
  </si>
  <si>
    <t xml:space="preserve">SCF - SXH</t>
  </si>
  <si>
    <t xml:space="preserve">FPP - FWP</t>
  </si>
  <si>
    <t xml:space="preserve">SCF - FRQ</t>
  </si>
  <si>
    <t xml:space="preserve">SXF - FTK</t>
  </si>
  <si>
    <t xml:space="preserve">FAX - FMO</t>
  </si>
  <si>
    <t xml:space="preserve">FSU - FOU</t>
  </si>
  <si>
    <t xml:space="preserve">FNB - FTD</t>
  </si>
  <si>
    <t xml:space="preserve">SEG - FSH</t>
  </si>
  <si>
    <t xml:space="preserve">FCG - FOU</t>
  </si>
  <si>
    <t xml:space="preserve">SCG - SXH</t>
  </si>
  <si>
    <t xml:space="preserve">FPP - FOU</t>
  </si>
  <si>
    <t xml:space="preserve">15 MAY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Tricon Residential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15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955413266811</v>
      </c>
      <c r="D5" s="9" t="n">
        <v>0.11766413828296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1399946434833</v>
      </c>
      <c r="D6" s="14" t="n">
        <v>0.14127471953240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9925739847629</v>
      </c>
      <c r="D7" s="19" t="n">
        <v>0.3385101516951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0398717327793</v>
      </c>
      <c r="D8" s="19" t="n">
        <v>0.058880781176891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355549883625</v>
      </c>
      <c r="D9" s="19" t="n">
        <v>0.16391429527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0938541008693</v>
      </c>
      <c r="D10" s="19" t="n">
        <v>0.1007802661299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8220599281861</v>
      </c>
      <c r="D11" s="19" t="n">
        <v>0.1180320020416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595995890792</v>
      </c>
      <c r="D12" s="19" t="n">
        <v>0.13345963312592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8812208410376</v>
      </c>
      <c r="D13" s="19" t="n">
        <v>0.11845952353617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090089510988</v>
      </c>
      <c r="D14" s="19" t="n">
        <v>0.11610504728596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456987810994</v>
      </c>
      <c r="D15" s="19" t="n">
        <v>0.07034510930942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622131034395</v>
      </c>
      <c r="D16" s="19" t="n">
        <v>0.1059443726036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5112793619342</v>
      </c>
      <c r="D17" s="19" t="n">
        <v>0.1148677249536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76786665427</v>
      </c>
      <c r="D18" s="19" t="n">
        <v>0.11736296513881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629110845968</v>
      </c>
      <c r="D19" s="19" t="n">
        <v>0.10363793270055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298147183117</v>
      </c>
      <c r="D20" s="19" t="n">
        <v>0.1404079473069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4443284602668</v>
      </c>
      <c r="D21" s="19" t="n">
        <v>0.06743639152844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214000184123</v>
      </c>
      <c r="D22" s="19" t="n">
        <v>0.09988245516391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817531868654</v>
      </c>
      <c r="D23" s="19" t="n">
        <v>0.1314916017222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47088307066</v>
      </c>
      <c r="D24" s="19" t="n">
        <v>0.134275584001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2327422309383</v>
      </c>
      <c r="D25" s="19" t="n">
        <v>0.10234782310080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1997004736946</v>
      </c>
      <c r="D26" s="19" t="n">
        <v>0.098994596816469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7720333796632</v>
      </c>
      <c r="D27" s="19" t="n">
        <v>0.15972137983115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7418621910825</v>
      </c>
      <c r="D28" s="19" t="n">
        <v>0.15743852043649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47844610401593</v>
      </c>
      <c r="D29" s="19" t="n">
        <v>0.064615124080184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4112306859699</v>
      </c>
      <c r="D30" s="19" t="n">
        <v>0.098405495941664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22124375041819</v>
      </c>
      <c r="D31" s="19" t="n">
        <v>0.071999682780631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66248935408927</v>
      </c>
      <c r="D32" s="19" t="n">
        <v>0.09658865462495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4158695923718</v>
      </c>
      <c r="D33" s="19" t="n">
        <v>0.1137986063305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566916959011</v>
      </c>
      <c r="D34" s="19" t="n">
        <v>0.15658251633511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2198778016916</v>
      </c>
      <c r="D35" s="19" t="n">
        <v>0.10187577484851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7308064226872</v>
      </c>
      <c r="D36" s="19" t="n">
        <v>0.13732622415633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09687958777569</v>
      </c>
      <c r="D37" s="19" t="n">
        <v>0.31029046285476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3046330090954</v>
      </c>
      <c r="D38" s="19" t="n">
        <v>0.1930138868437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3812245182268</v>
      </c>
      <c r="D39" s="19" t="n">
        <v>0.10353533292394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86685478160564</v>
      </c>
      <c r="D40" s="19" t="n">
        <v>0.06852403438183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0857450735746</v>
      </c>
      <c r="D41" s="19" t="n">
        <v>0.108346011555142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43280484981873</v>
      </c>
      <c r="D42" s="19" t="n">
        <v>0.084114434346351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58175703481246</v>
      </c>
      <c r="D43" s="19" t="n">
        <v>0.065650479387611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4066716179218</v>
      </c>
      <c r="D44" s="19" t="n">
        <v>0.103802522173395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24719975202078</v>
      </c>
      <c r="D45" s="19" t="n">
        <v>0.22498578563991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4266206373639</v>
      </c>
      <c r="D46" s="19" t="n">
        <v>0.22450419015168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5356251069967</v>
      </c>
      <c r="D47" s="19" t="n">
        <v>0.22559838947656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907351227229</v>
      </c>
      <c r="D48" s="19" t="n">
        <v>0.16909667375050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7787544917058</v>
      </c>
      <c r="D49" s="19" t="n">
        <v>0.15754805971163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41188999546885</v>
      </c>
      <c r="D50" s="19" t="n">
        <v>0.083863461454613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29208571285769</v>
      </c>
      <c r="D51" s="19" t="n">
        <v>0.072688809388859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27809215456015</v>
      </c>
      <c r="D52" s="19" t="n">
        <v>0.12760170297785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694365079419889</v>
      </c>
      <c r="D53" s="19" t="n">
        <v>0.069266224564771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846948229756013</v>
      </c>
      <c r="D54" s="19" t="n">
        <v>0.084940894964833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23975745463426</v>
      </c>
      <c r="D55" s="19" t="n">
        <v>0.12452821726655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1434140094053</v>
      </c>
      <c r="D56" s="19" t="n">
        <v>0.11112836097446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903690505998</v>
      </c>
      <c r="D57" s="19" t="n">
        <v>0.11391192611432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98350698537626</v>
      </c>
      <c r="D58" s="19" t="n">
        <v>0.19813265256332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74043600269139</v>
      </c>
      <c r="D59" s="19" t="n">
        <v>0.097421988749901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875717810452127</v>
      </c>
      <c r="D60" s="19" t="n">
        <v>0.087364647378307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649825237968176</v>
      </c>
      <c r="D61" s="27" t="n">
        <v>0.064895526429897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6326072284116</v>
      </c>
      <c r="D62" s="27" t="n">
        <v>0.19596411121471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984290834355469</v>
      </c>
      <c r="D63" s="27" t="n">
        <v>0.098165688175187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48289998210732</v>
      </c>
      <c r="D64" s="27" t="n">
        <v>0.14825287596300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93317150030114</v>
      </c>
      <c r="D65" s="27" t="n">
        <v>0.19249717368709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9123850621852</v>
      </c>
      <c r="D66" s="27" t="n">
        <v>0.14938509080700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693814512310347</v>
      </c>
      <c r="D67" s="19" t="n">
        <v>0.069229734304009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09701706628981</v>
      </c>
      <c r="D68" s="19" t="n">
        <v>0.109461821104481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8368337541474</v>
      </c>
      <c r="D69" s="19" t="n">
        <v>0.10811410305937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40008831833426</v>
      </c>
      <c r="D70" s="19" t="n">
        <v>0.053918902673399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02561092205465</v>
      </c>
      <c r="D71" s="19" t="n">
        <v>0.070204661664087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1084662339242</v>
      </c>
      <c r="D72" s="19" t="n">
        <v>0.111003316610012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5151596520766</v>
      </c>
      <c r="D73" s="19" t="n">
        <v>0.13516540651944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19742923549642</v>
      </c>
      <c r="D74" s="19" t="n">
        <v>0.071765737635623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79871034397226</v>
      </c>
      <c r="D75" s="19" t="n">
        <v>0.17985373999083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21293995653192</v>
      </c>
      <c r="D76" s="19" t="n">
        <v>0.071932861524113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6888486579571</v>
      </c>
      <c r="D77" s="19" t="n">
        <v>0.19646072454591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895274102575521</v>
      </c>
      <c r="D78" s="19" t="n">
        <v>0.089370830451265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729221913071906</v>
      </c>
      <c r="D79" s="19" t="n">
        <v>0.072776121332993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85971643985539</v>
      </c>
      <c r="D80" s="19" t="n">
        <v>0.18547181538805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24132941861459</v>
      </c>
      <c r="D81" s="19" t="n">
        <v>0.062248236629575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1969559117755</v>
      </c>
      <c r="D82" s="19" t="n">
        <v>0.12171608668652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00829631408391</v>
      </c>
      <c r="D83" s="19" t="n">
        <v>0.079928470223340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64461250914901</v>
      </c>
      <c r="D84" s="19" t="n">
        <v>0.16395557636527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28350419517534</v>
      </c>
      <c r="D85" s="19" t="n">
        <v>0.083416999446406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36916753689944</v>
      </c>
      <c r="D86" s="19" t="n">
        <v>0.13694320276338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777387669157267</v>
      </c>
      <c r="D87" s="19" t="n">
        <v>0.077541682983651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83684431891599</v>
      </c>
      <c r="D88" s="19" t="n">
        <v>0.18315526406587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674649050163842</v>
      </c>
      <c r="D89" s="19" t="n">
        <v>0.067561162416173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04507766768875</v>
      </c>
      <c r="D90" s="19" t="n">
        <v>0.10437808721560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44558176833114</v>
      </c>
      <c r="D91" s="19" t="n">
        <v>0.14452430673159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0731034559275885</v>
      </c>
      <c r="D92" s="19" t="n">
        <v>0.072893228178779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225058987552513</v>
      </c>
      <c r="D93" s="19" t="n">
        <v>0.22530785964449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10571525673875</v>
      </c>
      <c r="D94" s="19" t="n">
        <v>0.21056460250073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00937735214586</v>
      </c>
      <c r="D95" s="19" t="n">
        <v>0.20026180792760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2999066040715</v>
      </c>
      <c r="D96" s="19" t="n">
        <v>0.12970007618041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00934864740809</v>
      </c>
      <c r="D97" s="19" t="n">
        <v>0.10077598243728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226239217948127</v>
      </c>
      <c r="D98" s="19" t="n">
        <v>0.22574808007614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48164699415069</v>
      </c>
      <c r="D99" s="19" t="n">
        <v>0.14814768078917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056012833715817</v>
      </c>
      <c r="D100" s="19" t="n">
        <v>0.056114674871788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658140312238932</v>
      </c>
      <c r="D101" s="19" t="n">
        <v>0.065813674225675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09780027905724</v>
      </c>
      <c r="D102" s="19" t="n">
        <v>0.060979337346839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9</v>
      </c>
      <c r="C103" s="8" t="n">
        <v>0.096414687993156</v>
      </c>
      <c r="D103" s="19" t="n">
        <v>0.0964167981118907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94986458011731</v>
      </c>
      <c r="D104" s="19" t="n">
        <v>0.19454224444721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34402233093657</v>
      </c>
      <c r="D105" s="19" t="n">
        <v>0.13440363327767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4316571601785</v>
      </c>
      <c r="D106" s="19" t="n">
        <v>0.18386032687939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232049195259077</v>
      </c>
      <c r="D107" s="19" t="n">
        <v>0.23162134409470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31432548203324</v>
      </c>
      <c r="D108" s="19" t="n">
        <v>0.23100649301277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1155953287067</v>
      </c>
      <c r="D109" s="19" t="n">
        <v>0.23070740810661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187836795902</v>
      </c>
      <c r="D110" s="19" t="n">
        <v>0.23147218112593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097432390047246</v>
      </c>
      <c r="D111" s="19" t="n">
        <v>0.097309179542156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0659073548143125</v>
      </c>
      <c r="D112" s="19" t="n">
        <v>0.065711524794841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73871767205723</v>
      </c>
      <c r="D113" s="19" t="n">
        <v>0.17401299113092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84667113954322</v>
      </c>
      <c r="D114" s="19" t="n">
        <v>0.18426408735119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206230469555155</v>
      </c>
      <c r="D115" s="19" t="n">
        <v>0.20562170761359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0967444674111539</v>
      </c>
      <c r="D116" s="19" t="n">
        <v>0.096719243318233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322414826813801</v>
      </c>
      <c r="D117" s="19" t="n">
        <v>0.3223289085802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18213780452742</v>
      </c>
      <c r="D118" s="19" t="n">
        <v>0.18174559250405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952495071647942</v>
      </c>
      <c r="D119" s="19" t="n">
        <v>0.095253263437695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533221176839762</v>
      </c>
      <c r="D120" s="19" t="n">
        <v>0.053282649342506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878528811574119</v>
      </c>
      <c r="D121" s="19" t="n">
        <v>0.087606688286074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203232885482112</v>
      </c>
      <c r="D122" s="19" t="n">
        <v>0.20297297274595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13181175514242</v>
      </c>
      <c r="D123" s="19" t="n">
        <v>0.081225441540298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987731921281043</v>
      </c>
      <c r="D124" s="19" t="n">
        <v>0.098507376753025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59866321509438</v>
      </c>
      <c r="D125" s="19" t="n">
        <v>0.059753815926890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37088593572435</v>
      </c>
      <c r="D126" s="19" t="n">
        <v>0.1368864995824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99080756212463</v>
      </c>
      <c r="D127" s="19" t="n">
        <v>0.29904221719715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78661329403771</v>
      </c>
      <c r="D128" s="19" t="n">
        <v>0.2779664670142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47490256738091</v>
      </c>
      <c r="D129" s="19" t="n">
        <v>0.14746752911008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357487660582692</v>
      </c>
      <c r="D130" s="19" t="n">
        <v>0.357329226611951</v>
      </c>
      <c r="E130" s="24" t="n">
        <v>1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939779505900212</v>
      </c>
      <c r="D131" s="19" t="n">
        <v>0.093762006441725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695579723426264</v>
      </c>
      <c r="D132" s="19" t="n">
        <v>0.069469445301714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505425797937298</v>
      </c>
      <c r="D133" s="19" t="n">
        <v>0.050436318723827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55591997565707</v>
      </c>
      <c r="D134" s="19" t="n">
        <v>0.15517552326187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330942707399731</v>
      </c>
      <c r="D135" s="19" t="n">
        <v>0.330954264492683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224489725097313</v>
      </c>
      <c r="D136" s="19" t="n">
        <v>0.22445098999313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5311648832721</v>
      </c>
      <c r="D137" s="19" t="n">
        <v>0.2252747719944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127079807533787</v>
      </c>
      <c r="D138" s="19" t="n">
        <v>0.12707466063780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310385498788758</v>
      </c>
      <c r="D139" s="19" t="n">
        <v>0.31044865534985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10034818741962</v>
      </c>
      <c r="D140" s="19" t="n">
        <v>0.31009732409123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249537527049283</v>
      </c>
      <c r="D141" s="19" t="n">
        <v>0.24955456516973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0341754826992528</v>
      </c>
      <c r="D142" s="19" t="n">
        <v>0.034179714226229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71524415585673</v>
      </c>
      <c r="D143" s="19" t="n">
        <v>0.17118174453127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5972864854033</v>
      </c>
      <c r="D144" s="19" t="n">
        <v>0.3548795785067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56914900593246</v>
      </c>
      <c r="D145" s="19" t="n">
        <v>0.15687116026285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0702130078222136</v>
      </c>
      <c r="D146" s="19" t="n">
        <v>0.070071274123447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48469125160222</v>
      </c>
      <c r="D147" s="19" t="n">
        <v>0.04837822568153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18716482576057</v>
      </c>
      <c r="D148" s="19" t="n">
        <v>0.071661608470891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631353271366347</v>
      </c>
      <c r="D149" s="19" t="n">
        <v>0.063007263115943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132173422779166</v>
      </c>
      <c r="D150" s="19" t="n">
        <v>0.13217026755758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725733234646166</v>
      </c>
      <c r="D151" s="19" t="n">
        <v>0.07244073420523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88070456284024</v>
      </c>
      <c r="D152" s="19" t="n">
        <v>0.18803766257223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69173776248077</v>
      </c>
      <c r="D153" s="19" t="n">
        <v>0.16877757324434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0837569806601449</v>
      </c>
      <c r="D154" s="19" t="n">
        <v>0.083510125366061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29328143826481</v>
      </c>
      <c r="D155" s="19" t="n">
        <v>0.12953282894772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73146944598998</v>
      </c>
      <c r="D156" s="19" t="n">
        <v>0.17274935134052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8874611832331</v>
      </c>
      <c r="D157" s="19" t="n">
        <v>0.13851957724243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074940141545895</v>
      </c>
      <c r="D158" s="19" t="n">
        <v>0.074938280651842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82917652082029</v>
      </c>
      <c r="D159" s="19" t="n">
        <v>0.18322926596029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239630715862631</v>
      </c>
      <c r="D160" s="19" t="n">
        <v>0.23935358031031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9765320175468</v>
      </c>
      <c r="D161" s="19" t="n">
        <v>0.1094429816800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0588070447342949</v>
      </c>
      <c r="D162" s="19" t="n">
        <v>0.058636992389905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269983308983575</v>
      </c>
      <c r="D163" s="19" t="n">
        <v>0.26918606132155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71723203280473</v>
      </c>
      <c r="D164" s="19" t="n">
        <v>0.271495162742523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896401321382167</v>
      </c>
      <c r="D165" s="19" t="n">
        <v>0.089792053503203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4</v>
      </c>
      <c r="C166" s="8" t="n">
        <v>0.141733493657612</v>
      </c>
      <c r="D166" s="19" t="n">
        <v>0.141973702426912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5</v>
      </c>
      <c r="B167" s="26" t="s">
        <v>326</v>
      </c>
      <c r="C167" s="8" t="n">
        <v>0.201423380589708</v>
      </c>
      <c r="D167" s="19" t="n">
        <v>0.20139439510219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102338062708783</v>
      </c>
      <c r="D168" s="19" t="n">
        <v>0.10233608706344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2972091185906</v>
      </c>
      <c r="D169" s="19" t="n">
        <v>0.10284928597967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201909096786179</v>
      </c>
      <c r="D170" s="19" t="n">
        <v>0.20184401022110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145461008577447</v>
      </c>
      <c r="D171" s="19" t="n">
        <v>0.14609721410724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56891252325721</v>
      </c>
      <c r="D172" s="19" t="n">
        <v>0.15647590301159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4141069189324</v>
      </c>
      <c r="D173" s="19" t="n">
        <v>0.14137773167068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3455779450707</v>
      </c>
      <c r="D174" s="19" t="n">
        <v>0.13346906255131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44063076543777</v>
      </c>
      <c r="D175" s="19" t="n">
        <v>0.14401297086661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23181974223476</v>
      </c>
      <c r="D176" s="19" t="n">
        <v>0.12284564312274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67122638264058</v>
      </c>
      <c r="D177" s="27" t="n">
        <v>0.16712620250308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903466206848694</v>
      </c>
      <c r="D178" s="19" t="n">
        <v>0.09037075711435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897157401247718</v>
      </c>
      <c r="D179" s="19" t="n">
        <v>0.089522553427659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862691651608692</v>
      </c>
      <c r="D180" s="19" t="n">
        <v>0.085998544881115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113020896621415</v>
      </c>
      <c r="D181" s="19" t="n">
        <v>0.11279746782764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573256236629615</v>
      </c>
      <c r="D182" s="19" t="n">
        <v>0.057218813609163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869953096009074</v>
      </c>
      <c r="D183" s="19" t="n">
        <v>0.086662966603069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110805693461573</v>
      </c>
      <c r="D184" s="19" t="n">
        <v>0.11221700953385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716739586183459</v>
      </c>
      <c r="D185" s="19" t="n">
        <v>0.071577114457425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45308817490746</v>
      </c>
      <c r="D186" s="19" t="n">
        <v>0.14553590004107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85083604239158</v>
      </c>
      <c r="D187" s="19" t="n">
        <v>0.28454221747079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19807168660827</v>
      </c>
      <c r="D188" s="19" t="n">
        <v>0.22017488143517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31901035736404</v>
      </c>
      <c r="D189" s="19" t="n">
        <v>0.13152355829546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0851192604211963</v>
      </c>
      <c r="D190" s="19" t="n">
        <v>0.084866249142015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341644228646549</v>
      </c>
      <c r="D191" s="19" t="n">
        <v>0.34310103213582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12954416638849</v>
      </c>
      <c r="D192" s="19" t="n">
        <v>0.11306942755117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216295151124615</v>
      </c>
      <c r="D193" s="19" t="n">
        <v>0.21562706787712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0651020677161402</v>
      </c>
      <c r="D194" s="19" t="n">
        <v>0.064898343865660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13812815175167</v>
      </c>
      <c r="D195" s="19" t="n">
        <v>0.1134465808321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202974797309285</v>
      </c>
      <c r="D196" s="19" t="n">
        <v>0.20242716628894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0697391687538</v>
      </c>
      <c r="D197" s="19" t="n">
        <v>0.19069252365332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4122980858274</v>
      </c>
      <c r="D198" s="19" t="n">
        <v>0.19487585427169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235690856565103</v>
      </c>
      <c r="D199" s="19" t="n">
        <v>0.23569302896755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2369792179211</v>
      </c>
      <c r="D200" s="19" t="n">
        <v>0.18233904533488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27745021980771</v>
      </c>
      <c r="D201" s="19" t="n">
        <v>0.082680435794124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2083843471436</v>
      </c>
      <c r="D202" s="19" t="n">
        <v>0.12074209532343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214969952996017</v>
      </c>
      <c r="D203" s="19" t="n">
        <v>0.21574416650521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952998895684736</v>
      </c>
      <c r="D204" s="19" t="n">
        <v>0.095036638687721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43845608650168</v>
      </c>
      <c r="D205" s="19" t="n">
        <v>0.1438498314384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3062385659881</v>
      </c>
      <c r="D206" s="19" t="n">
        <v>0.14288495173636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08055112501628</v>
      </c>
      <c r="D207" s="19" t="n">
        <v>0.072592605250940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2881004135675</v>
      </c>
      <c r="D208" s="19" t="n">
        <v>0.15288588192271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82916999178721</v>
      </c>
      <c r="D209" s="19" t="n">
        <v>0.07812601866334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1181640957201</v>
      </c>
      <c r="D210" s="19" t="n">
        <v>0.11118577917396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56428360714887</v>
      </c>
      <c r="D211" s="19" t="n">
        <v>0.085496390610286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6710397656527</v>
      </c>
      <c r="D212" s="27" t="n">
        <v>0.086500376593088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653858908999</v>
      </c>
      <c r="D213" s="27" t="n">
        <v>0.15665875401700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36630411475865</v>
      </c>
      <c r="D214" s="19" t="n">
        <v>0.073590519230203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6943523571582</v>
      </c>
      <c r="D215" s="19" t="n">
        <v>0.069690202780912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53272377348768</v>
      </c>
      <c r="D216" s="19" t="n">
        <v>0.15304419774618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39813587155876</v>
      </c>
      <c r="D217" s="19" t="n">
        <v>0.093881784059803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30803531687482</v>
      </c>
      <c r="D218" s="19" t="n">
        <v>0.13047688246187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75056616563154</v>
      </c>
      <c r="D219" s="19" t="n">
        <v>0.074973451363284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84153664861698</v>
      </c>
      <c r="D220" s="19" t="n">
        <v>0.068408944952239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99974972935531</v>
      </c>
      <c r="D221" s="19" t="n">
        <v>0.099853099158980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62344298364555</v>
      </c>
      <c r="D222" s="19" t="n">
        <v>0.06216841400530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41265137625135</v>
      </c>
      <c r="D223" s="19" t="n">
        <v>0.14078797622539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71656128285291</v>
      </c>
      <c r="D224" s="19" t="n">
        <v>0.066961776783833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926119119368249</v>
      </c>
      <c r="D225" s="19" t="n">
        <v>0.092373776174747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44997639553943</v>
      </c>
      <c r="D226" s="31" t="n">
        <v>0.064721582043064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5</v>
      </c>
      <c r="C227" s="8" t="n">
        <v>0.101983081321139</v>
      </c>
      <c r="D227" s="19" t="n">
        <v>0.102333806512769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35189751303321</v>
      </c>
      <c r="D228" s="19" t="n">
        <v>0.063296835071963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532640268273</v>
      </c>
      <c r="D229" s="19" t="n">
        <v>0.17483656191077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33079797277479</v>
      </c>
      <c r="D230" s="19" t="n">
        <v>0.13307497699721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81718017855775</v>
      </c>
      <c r="D231" s="19" t="n">
        <v>0.18114921136224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62278382952684</v>
      </c>
      <c r="D232" s="19" t="n">
        <v>0.0664317887699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92715415043254</v>
      </c>
      <c r="D233" s="19" t="n">
        <v>0.19233711536488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937122318793515</v>
      </c>
      <c r="D234" s="19" t="n">
        <v>0.093439634241234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05524322505247</v>
      </c>
      <c r="D235" s="19" t="n">
        <v>0.10525930314437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6519967317047</v>
      </c>
      <c r="D236" s="19" t="n">
        <v>0.076553718002344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87581507934787</v>
      </c>
      <c r="D237" s="19" t="n">
        <v>0.18698746857683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866201529671462</v>
      </c>
      <c r="D238" s="19" t="n">
        <v>0.086411806769902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729943460341671</v>
      </c>
      <c r="D239" s="19" t="n">
        <v>0.072826793674731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59148491611245</v>
      </c>
      <c r="D240" s="19" t="n">
        <v>0.15879285919333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216044289264668</v>
      </c>
      <c r="D241" s="19" t="n">
        <v>0.21532605745168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52051402781316</v>
      </c>
      <c r="D242" s="19" t="n">
        <v>0.15174120301619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879177642510691</v>
      </c>
      <c r="D243" s="19" t="n">
        <v>0.088291238335138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980631188601026</v>
      </c>
      <c r="D244" s="19" t="n">
        <v>0.097944388177437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35638635986267</v>
      </c>
      <c r="D245" s="19" t="n">
        <v>0.13560752527960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79213978899209</v>
      </c>
      <c r="D246" s="19" t="n">
        <v>0.17890372441141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57087142036254</v>
      </c>
      <c r="D247" s="19" t="n">
        <v>0.057023204377479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482519711029079</v>
      </c>
      <c r="D248" s="19" t="n">
        <v>0.048159580502497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36822003970849</v>
      </c>
      <c r="D249" s="19" t="n">
        <v>0.053545259096146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50796457065039</v>
      </c>
      <c r="D250" s="19" t="n">
        <v>0.055090789504303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44978933764589</v>
      </c>
      <c r="D251" s="19" t="n">
        <v>0.094323886034190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58897958554798</v>
      </c>
      <c r="D252" s="19" t="n">
        <v>0.0758862174786781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101768357885454</v>
      </c>
      <c r="D253" s="19" t="n">
        <v>0.10208371416714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979592989464742</v>
      </c>
      <c r="D254" s="19" t="n">
        <v>0.097468343130788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705883474308619</v>
      </c>
      <c r="D255" s="19" t="n">
        <v>0.070421930101570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2</v>
      </c>
      <c r="C256" s="8" t="n">
        <v>0.111609977074409</v>
      </c>
      <c r="D256" s="19" t="n">
        <v>0.111346848173067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0255200699381</v>
      </c>
      <c r="D257" s="19" t="n">
        <v>0.10248824781896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59015108146228</v>
      </c>
      <c r="D258" s="19" t="n">
        <v>0.15866248254075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65739809767356</v>
      </c>
      <c r="D259" s="19" t="n">
        <v>0.096299912026321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637403408628816</v>
      </c>
      <c r="D260" s="19" t="n">
        <v>0.063555012135577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5110653304854</v>
      </c>
      <c r="D261" s="19" t="n">
        <v>0.15068878360706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276530462724203</v>
      </c>
      <c r="D262" s="19" t="n">
        <v>0.27554608065414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9046864124178</v>
      </c>
      <c r="D263" s="19" t="n">
        <v>0.10897127368564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4250279287207</v>
      </c>
      <c r="D264" s="19" t="n">
        <v>0.10423028376391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5414197538131</v>
      </c>
      <c r="D265" s="27" t="n">
        <v>0.075236915738725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84656097690112</v>
      </c>
      <c r="D266" s="27" t="n">
        <v>0.068273193022774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03438470668316</v>
      </c>
      <c r="D267" s="19" t="n">
        <v>0.0603501201121731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579231638943478</v>
      </c>
      <c r="D268" s="19" t="n">
        <v>0.057926512011437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1664220587942</v>
      </c>
      <c r="D269" s="19" t="n">
        <v>0.11637891276448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57754544123342</v>
      </c>
      <c r="D270" s="19" t="n">
        <v>0.15740509795181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97366001835533</v>
      </c>
      <c r="D271" s="19" t="n">
        <v>0.19835817816106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37334722983732</v>
      </c>
      <c r="D272" s="19" t="n">
        <v>0.02368155739424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191969641322004</v>
      </c>
      <c r="D273" s="19" t="n">
        <v>0.019198880156572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123391605053224</v>
      </c>
      <c r="D274" s="19" t="n">
        <v>0.12341008145529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455264216999068</v>
      </c>
      <c r="D275" s="19" t="n">
        <v>0.045424319651022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94560114751186</v>
      </c>
      <c r="D276" s="19" t="n">
        <v>0.19525493625878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0917525424519563</v>
      </c>
      <c r="D277" s="19" t="n">
        <v>0.0091757494527294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119190362351806</v>
      </c>
      <c r="D278" s="19" t="n">
        <v>0.011918857705377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26227557535843</v>
      </c>
      <c r="D279" s="19" t="n">
        <v>0.072574348105099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123356260745894</v>
      </c>
      <c r="D280" s="19" t="n">
        <v>0.12310132996848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78344855562596</v>
      </c>
      <c r="D281" s="19" t="n">
        <v>0.17874357516564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487994615367482</v>
      </c>
      <c r="D282" s="19" t="n">
        <v>0.48592992938651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31567483908518</v>
      </c>
      <c r="D283" s="27" t="n">
        <v>0.13155843900678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00509783974019</v>
      </c>
      <c r="D284" s="27" t="n">
        <v>0.10050921406711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60506107214661</v>
      </c>
      <c r="D285" s="27" t="n">
        <v>0.060345034039868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18903435524112</v>
      </c>
      <c r="D286" s="27" t="n">
        <v>0.1186700675951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704675971661553</v>
      </c>
      <c r="D287" s="19" t="n">
        <v>0.070273042017021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877850190347884</v>
      </c>
      <c r="D288" s="27" t="n">
        <v>0.087535264265525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12405036489754</v>
      </c>
      <c r="D289" s="19" t="n">
        <v>0.071127898413405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195591940366181</v>
      </c>
      <c r="D290" s="19" t="n">
        <v>0.019561861184422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41081853924045</v>
      </c>
      <c r="D291" s="19" t="n">
        <v>0.040987244307926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836441287585504</v>
      </c>
      <c r="D292" s="19" t="n">
        <v>0.083420409689122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502979641159881</v>
      </c>
      <c r="D293" s="19" t="n">
        <v>0.050183711978179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104647799333364</v>
      </c>
      <c r="D294" s="19" t="n">
        <v>0.10445132565721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458453911471006</v>
      </c>
      <c r="D295" s="19" t="n">
        <v>0.045751718786339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61233728481366</v>
      </c>
      <c r="D296" s="19" t="n">
        <v>0.046023675001059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53092384182345</v>
      </c>
      <c r="D297" s="19" t="n">
        <v>0.045223576270126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633207594804325</v>
      </c>
      <c r="D298" s="19" t="n">
        <v>0.063150644171198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0882648376718729</v>
      </c>
      <c r="D299" s="19" t="n">
        <v>0.0088277098114634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484895738042938</v>
      </c>
      <c r="D300" s="19" t="n">
        <v>0.048372432938033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712853154422527</v>
      </c>
      <c r="D301" s="19" t="n">
        <v>0.07108900483108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161213278615524</v>
      </c>
      <c r="D302" s="19" t="n">
        <v>0.161182680522283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195141735022549</v>
      </c>
      <c r="D303" s="19" t="n">
        <v>0.019517757374058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800842673083289</v>
      </c>
      <c r="D304" s="19" t="n">
        <v>0.079876202680012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481164592736236</v>
      </c>
      <c r="D305" s="19" t="n">
        <v>0.048021416117990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31832957152617</v>
      </c>
      <c r="D306" s="19" t="n">
        <v>0.043095382824640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5419595829251</v>
      </c>
      <c r="D307" s="19" t="n">
        <v>0.054087866131085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5</v>
      </c>
      <c r="C308" s="8" t="n">
        <v>0.0856913340899107</v>
      </c>
      <c r="D308" s="19" t="n">
        <v>0.0855204253762553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33291470678675</v>
      </c>
      <c r="D309" s="19" t="n">
        <v>0.033291570528095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403112910132507</v>
      </c>
      <c r="D310" s="19" t="n">
        <v>0.040220151795812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56648475909752</v>
      </c>
      <c r="D311" s="19" t="n">
        <v>0.045573359368979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51015705414471</v>
      </c>
      <c r="D312" s="19" t="n">
        <v>0.035105551619043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633301108599702</v>
      </c>
      <c r="D313" s="19" t="n">
        <v>0.063170588968133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450824790541573</v>
      </c>
      <c r="D314" s="19" t="n">
        <v>0.04498393814523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965969970591675</v>
      </c>
      <c r="D315" s="19" t="n">
        <v>0.096367100629572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8631077622882</v>
      </c>
      <c r="D316" s="19" t="n">
        <v>0.048513144678297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2</v>
      </c>
      <c r="C317" s="8" t="n">
        <v>0.076892485178377</v>
      </c>
      <c r="D317" s="19" t="n">
        <v>0.0767060168203485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507111211672314</v>
      </c>
      <c r="D318" s="19" t="n">
        <v>0.050580884906206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58251623279153</v>
      </c>
      <c r="D319" s="19" t="n">
        <v>0.055660571288161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5 MAY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1</v>
      </c>
      <c r="B3" s="127" t="s">
        <v>1192</v>
      </c>
      <c r="C3" s="127" t="s">
        <v>1193</v>
      </c>
      <c r="D3" s="127" t="s">
        <v>1194</v>
      </c>
      <c r="E3" s="127" t="s">
        <v>1195</v>
      </c>
      <c r="F3" s="127" t="s">
        <v>119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7</v>
      </c>
      <c r="C5" s="41" t="n">
        <v>0.117955413266811</v>
      </c>
      <c r="D5" s="9" t="n">
        <v>0.11766413828296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41399946434833</v>
      </c>
      <c r="D6" s="14" t="n">
        <v>0.14127471953240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9925739847629</v>
      </c>
      <c r="D7" s="19" t="n">
        <v>0.3385101516951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0398717327793</v>
      </c>
      <c r="D8" s="19" t="n">
        <v>0.058880781176891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355549883625</v>
      </c>
      <c r="D9" s="19" t="n">
        <v>0.16391429527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0938541008693</v>
      </c>
      <c r="D10" s="19" t="n">
        <v>0.1007802661299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8</v>
      </c>
      <c r="C11" s="8" t="n">
        <v>0.118220599281861</v>
      </c>
      <c r="D11" s="19" t="n">
        <v>0.1180320020416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595995890792</v>
      </c>
      <c r="D12" s="19" t="n">
        <v>0.13345963312592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8812208410376</v>
      </c>
      <c r="D13" s="19" t="n">
        <v>0.11845952353617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090089510988</v>
      </c>
      <c r="D14" s="19" t="n">
        <v>0.11610504728596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456987810994</v>
      </c>
      <c r="D15" s="19" t="n">
        <v>0.07034510930942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622131034395</v>
      </c>
      <c r="D16" s="19" t="n">
        <v>0.1059443726036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5112793619342</v>
      </c>
      <c r="D17" s="19" t="n">
        <v>0.1148677249536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199</v>
      </c>
      <c r="C18" s="8" t="n">
        <v>0.1176786665427</v>
      </c>
      <c r="D18" s="19" t="n">
        <v>0.11736296513881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629110845968</v>
      </c>
      <c r="D19" s="19" t="n">
        <v>0.10363793270055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298147183117</v>
      </c>
      <c r="D20" s="19" t="n">
        <v>0.1404079473069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4443284602668</v>
      </c>
      <c r="D21" s="19" t="n">
        <v>0.06743639152844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214000184123</v>
      </c>
      <c r="D22" s="19" t="n">
        <v>0.09988245516391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817531868654</v>
      </c>
      <c r="D23" s="19" t="n">
        <v>0.1314916017222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47088307066</v>
      </c>
      <c r="D24" s="19" t="n">
        <v>0.134275584001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2327422309383</v>
      </c>
      <c r="D25" s="19" t="n">
        <v>0.10234782310080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1997004736946</v>
      </c>
      <c r="D26" s="19" t="n">
        <v>0.098994596816469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7720333796632</v>
      </c>
      <c r="D27" s="19" t="n">
        <v>0.15972137983115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00</v>
      </c>
      <c r="C28" s="8" t="n">
        <v>0.157418621910825</v>
      </c>
      <c r="D28" s="19" t="n">
        <v>0.15743852043649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1</v>
      </c>
      <c r="C29" s="8" t="n">
        <v>0.0647844610401593</v>
      </c>
      <c r="D29" s="19" t="n">
        <v>0.064615124080184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4112306859699</v>
      </c>
      <c r="D30" s="19" t="n">
        <v>0.098405495941664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22124375041819</v>
      </c>
      <c r="D31" s="19" t="n">
        <v>0.071999682780631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66248935408927</v>
      </c>
      <c r="D32" s="19" t="n">
        <v>0.09658865462495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4158695923718</v>
      </c>
      <c r="D33" s="19" t="n">
        <v>0.1137986063305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566916959011</v>
      </c>
      <c r="D34" s="19" t="n">
        <v>0.15658251633511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2198778016916</v>
      </c>
      <c r="D35" s="19" t="n">
        <v>0.10187577484851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7308064226872</v>
      </c>
      <c r="D36" s="19" t="n">
        <v>0.13732622415633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09687958777569</v>
      </c>
      <c r="D37" s="19" t="n">
        <v>0.31029046285476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3046330090954</v>
      </c>
      <c r="D38" s="19" t="n">
        <v>0.1930138868437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3812245182268</v>
      </c>
      <c r="D39" s="19" t="n">
        <v>0.10353533292394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02</v>
      </c>
      <c r="C40" s="8" t="n">
        <v>0.0686685478160564</v>
      </c>
      <c r="D40" s="19" t="n">
        <v>0.06852403438183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03</v>
      </c>
      <c r="C41" s="8" t="n">
        <v>0.10857450735746</v>
      </c>
      <c r="D41" s="19" t="n">
        <v>0.108346011555142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04</v>
      </c>
      <c r="C42" s="8" t="n">
        <v>0.0843280484981873</v>
      </c>
      <c r="D42" s="19" t="n">
        <v>0.084114434346351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5</v>
      </c>
      <c r="C43" s="8" t="n">
        <v>0.0658175703481246</v>
      </c>
      <c r="D43" s="19" t="n">
        <v>0.065650479387611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06</v>
      </c>
      <c r="C44" s="8" t="n">
        <v>0.104066716179218</v>
      </c>
      <c r="D44" s="19" t="n">
        <v>0.103802522173395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24719975202078</v>
      </c>
      <c r="D45" s="19" t="n">
        <v>0.22498578563991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4266206373639</v>
      </c>
      <c r="D46" s="19" t="n">
        <v>0.22450419015168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5356251069967</v>
      </c>
      <c r="D47" s="19" t="n">
        <v>0.22559838947656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907351227229</v>
      </c>
      <c r="D48" s="19" t="n">
        <v>0.16909667375050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7787544917058</v>
      </c>
      <c r="D49" s="19" t="n">
        <v>0.15754805971163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41188999546885</v>
      </c>
      <c r="D50" s="19" t="n">
        <v>0.083863461454613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29208571285769</v>
      </c>
      <c r="D51" s="19" t="n">
        <v>0.072688809388859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27809215456015</v>
      </c>
      <c r="D52" s="19" t="n">
        <v>0.12760170297785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07</v>
      </c>
      <c r="C53" s="8" t="n">
        <v>0.0694365079419889</v>
      </c>
      <c r="D53" s="19" t="n">
        <v>0.069266224564771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846948229756013</v>
      </c>
      <c r="D54" s="19" t="n">
        <v>0.084940894964833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08</v>
      </c>
      <c r="C55" s="8" t="n">
        <v>0.123975745463426</v>
      </c>
      <c r="D55" s="19" t="n">
        <v>0.12452821726655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1434140094053</v>
      </c>
      <c r="D56" s="19" t="n">
        <v>0.11112836097446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903690505998</v>
      </c>
      <c r="D57" s="19" t="n">
        <v>0.11391192611432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98350698537626</v>
      </c>
      <c r="D58" s="19" t="n">
        <v>0.19813265256332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74043600269139</v>
      </c>
      <c r="D59" s="19" t="n">
        <v>0.097421988749901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875717810452127</v>
      </c>
      <c r="D60" s="19" t="n">
        <v>0.087364647378307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649825237968176</v>
      </c>
      <c r="D61" s="27" t="n">
        <v>0.064895526429897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196326072284116</v>
      </c>
      <c r="D62" s="27" t="n">
        <v>0.19596411121471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0984290834355469</v>
      </c>
      <c r="D63" s="27" t="n">
        <v>0.098165688175187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148289998210732</v>
      </c>
      <c r="D64" s="27" t="n">
        <v>0.14825287596300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09</v>
      </c>
      <c r="C65" s="129" t="n">
        <v>0.193317150030114</v>
      </c>
      <c r="D65" s="27" t="n">
        <v>0.19249717368709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9123850621852</v>
      </c>
      <c r="D66" s="27" t="n">
        <v>0.14938509080700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10</v>
      </c>
      <c r="C67" s="8" t="n">
        <v>0.0693814512310347</v>
      </c>
      <c r="D67" s="19" t="n">
        <v>0.069229734304009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11</v>
      </c>
      <c r="C68" s="8" t="n">
        <v>0.109701706628981</v>
      </c>
      <c r="D68" s="19" t="n">
        <v>0.109461821104481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8368337541474</v>
      </c>
      <c r="D69" s="19" t="n">
        <v>0.10811410305937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12</v>
      </c>
      <c r="C70" s="8" t="n">
        <v>0.0540008831833426</v>
      </c>
      <c r="D70" s="19" t="n">
        <v>0.053918902673399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13</v>
      </c>
      <c r="C71" s="8" t="n">
        <v>0.0702561092205465</v>
      </c>
      <c r="D71" s="19" t="n">
        <v>0.070204661664087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14</v>
      </c>
      <c r="C72" s="8" t="n">
        <v>0.111084662339242</v>
      </c>
      <c r="D72" s="19" t="n">
        <v>0.111003316610012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5151596520766</v>
      </c>
      <c r="D73" s="19" t="n">
        <v>0.13516540651944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19742923549642</v>
      </c>
      <c r="D74" s="19" t="n">
        <v>0.071765737635623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79871034397226</v>
      </c>
      <c r="D75" s="19" t="n">
        <v>0.17985373999083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721293995653192</v>
      </c>
      <c r="D76" s="19" t="n">
        <v>0.071932861524113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96888486579571</v>
      </c>
      <c r="D77" s="19" t="n">
        <v>0.19646072454591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895274102575521</v>
      </c>
      <c r="D78" s="19" t="n">
        <v>0.089370830451265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5</v>
      </c>
      <c r="C79" s="8" t="n">
        <v>0.0729221913071906</v>
      </c>
      <c r="D79" s="19" t="n">
        <v>0.072776121332993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85971643985539</v>
      </c>
      <c r="D80" s="19" t="n">
        <v>0.18547181538805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24132941861459</v>
      </c>
      <c r="D81" s="19" t="n">
        <v>0.062248236629575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1969559117755</v>
      </c>
      <c r="D82" s="19" t="n">
        <v>0.12171608668652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00829631408391</v>
      </c>
      <c r="D83" s="19" t="n">
        <v>0.079928470223340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64461250914901</v>
      </c>
      <c r="D84" s="19" t="n">
        <v>0.16395557636527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0828350419517534</v>
      </c>
      <c r="D85" s="19" t="n">
        <v>0.083416999446406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36916753689944</v>
      </c>
      <c r="D86" s="19" t="n">
        <v>0.13694320276338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777387669157267</v>
      </c>
      <c r="D87" s="19" t="n">
        <v>0.077541682983651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83684431891599</v>
      </c>
      <c r="D88" s="19" t="n">
        <v>0.18315526406587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674649050163842</v>
      </c>
      <c r="D89" s="19" t="n">
        <v>0.067561162416173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04507766768875</v>
      </c>
      <c r="D90" s="19" t="n">
        <v>0.10437808721560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44558176833114</v>
      </c>
      <c r="D91" s="19" t="n">
        <v>0.14452430673159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0731034559275885</v>
      </c>
      <c r="D92" s="19" t="n">
        <v>0.072893228178779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225058987552513</v>
      </c>
      <c r="D93" s="19" t="n">
        <v>0.22530785964449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10571525673875</v>
      </c>
      <c r="D94" s="19" t="n">
        <v>0.21056460250073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00937735214586</v>
      </c>
      <c r="D95" s="19" t="n">
        <v>0.20026180792760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2999066040715</v>
      </c>
      <c r="D96" s="19" t="n">
        <v>0.12970007618041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00934864740809</v>
      </c>
      <c r="D97" s="19" t="n">
        <v>0.10077598243728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226239217948127</v>
      </c>
      <c r="D98" s="19" t="n">
        <v>0.22574808007614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48164699415069</v>
      </c>
      <c r="D99" s="19" t="n">
        <v>0.14814768078917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056012833715817</v>
      </c>
      <c r="D100" s="19" t="n">
        <v>0.056114674871788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658140312238932</v>
      </c>
      <c r="D101" s="19" t="n">
        <v>0.065813674225675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09780027905724</v>
      </c>
      <c r="D102" s="19" t="n">
        <v>0.060979337346839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9</v>
      </c>
      <c r="C103" s="8" t="n">
        <v>0.096414687993156</v>
      </c>
      <c r="D103" s="19" t="n">
        <v>0.0964167981118907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94986458011731</v>
      </c>
      <c r="D104" s="19" t="n">
        <v>0.19454224444721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34402233093657</v>
      </c>
      <c r="D105" s="19" t="n">
        <v>0.13440363327767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4316571601785</v>
      </c>
      <c r="D106" s="19" t="n">
        <v>0.18386032687939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232049195259077</v>
      </c>
      <c r="D107" s="19" t="n">
        <v>0.23162134409470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31432548203324</v>
      </c>
      <c r="D108" s="19" t="n">
        <v>0.23100649301277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1155953287067</v>
      </c>
      <c r="D109" s="19" t="n">
        <v>0.23070740810661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187836795902</v>
      </c>
      <c r="D110" s="19" t="n">
        <v>0.23147218112593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097432390047246</v>
      </c>
      <c r="D111" s="19" t="n">
        <v>0.097309179542156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0659073548143125</v>
      </c>
      <c r="D112" s="19" t="n">
        <v>0.065711524794841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73871767205723</v>
      </c>
      <c r="D113" s="19" t="n">
        <v>0.17401299113092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84667113954322</v>
      </c>
      <c r="D114" s="19" t="n">
        <v>0.18426408735119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206230469555155</v>
      </c>
      <c r="D115" s="19" t="n">
        <v>0.20562170761359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0967444674111539</v>
      </c>
      <c r="D116" s="19" t="n">
        <v>0.096719243318233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322414826813801</v>
      </c>
      <c r="D117" s="19" t="n">
        <v>0.3223289085802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18213780452742</v>
      </c>
      <c r="D118" s="19" t="n">
        <v>0.18174559250405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952495071647942</v>
      </c>
      <c r="D119" s="19" t="n">
        <v>0.095253263437695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533221176839762</v>
      </c>
      <c r="D120" s="19" t="n">
        <v>0.053282649342506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878528811574119</v>
      </c>
      <c r="D121" s="19" t="n">
        <v>0.087606688286074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203232885482112</v>
      </c>
      <c r="D122" s="19" t="n">
        <v>0.20297297274595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13181175514242</v>
      </c>
      <c r="D123" s="19" t="n">
        <v>0.081225441540298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987731921281043</v>
      </c>
      <c r="D124" s="19" t="n">
        <v>0.098507376753025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16</v>
      </c>
      <c r="C125" s="8" t="n">
        <v>0.059866321509438</v>
      </c>
      <c r="D125" s="19" t="n">
        <v>0.059753815926890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7</v>
      </c>
      <c r="C126" s="8" t="n">
        <v>0.137088593572435</v>
      </c>
      <c r="D126" s="19" t="n">
        <v>0.1368864995824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99080756212463</v>
      </c>
      <c r="D127" s="19" t="n">
        <v>0.29904221719715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78661329403771</v>
      </c>
      <c r="D128" s="19" t="n">
        <v>0.2779664670142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147490256738091</v>
      </c>
      <c r="D129" s="19" t="n">
        <v>0.14746752911008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357487660582692</v>
      </c>
      <c r="D130" s="19" t="n">
        <v>0.357329226611951</v>
      </c>
      <c r="E130" s="20" t="n">
        <v>1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939779505900212</v>
      </c>
      <c r="D131" s="19" t="n">
        <v>0.093762006441725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695579723426264</v>
      </c>
      <c r="D132" s="19" t="n">
        <v>0.069469445301714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505425797937298</v>
      </c>
      <c r="D133" s="19" t="n">
        <v>0.050436318723827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55591997565707</v>
      </c>
      <c r="D134" s="19" t="n">
        <v>0.15517552326187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1218</v>
      </c>
      <c r="C135" s="8" t="n">
        <v>0.330942707399731</v>
      </c>
      <c r="D135" s="19" t="n">
        <v>0.330954264492683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4</v>
      </c>
      <c r="B136" s="18" t="s">
        <v>1219</v>
      </c>
      <c r="C136" s="8" t="n">
        <v>0.224489725097313</v>
      </c>
      <c r="D136" s="19" t="n">
        <v>0.22445098999313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20</v>
      </c>
      <c r="C137" s="8" t="n">
        <v>0.225311648832721</v>
      </c>
      <c r="D137" s="19" t="n">
        <v>0.2252747719944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1</v>
      </c>
      <c r="C138" s="8" t="n">
        <v>0.127079807533787</v>
      </c>
      <c r="D138" s="19" t="n">
        <v>0.12707466063780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2</v>
      </c>
      <c r="C139" s="8" t="n">
        <v>0.310385498788758</v>
      </c>
      <c r="D139" s="19" t="n">
        <v>0.31044865534985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3</v>
      </c>
      <c r="C140" s="8" t="n">
        <v>0.310034818741962</v>
      </c>
      <c r="D140" s="19" t="n">
        <v>0.31009732409123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4</v>
      </c>
      <c r="C141" s="8" t="n">
        <v>0.249537527049283</v>
      </c>
      <c r="D141" s="19" t="n">
        <v>0.24955456516973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 t="n">
        <v>0.0341754826992528</v>
      </c>
      <c r="D142" s="19" t="n">
        <v>0.034179714226229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71524415585673</v>
      </c>
      <c r="D143" s="19" t="n">
        <v>0.17118174453127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5972864854033</v>
      </c>
      <c r="D144" s="19" t="n">
        <v>0.3548795785067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56914900593246</v>
      </c>
      <c r="D145" s="19" t="n">
        <v>0.15687116026285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1225</v>
      </c>
      <c r="C146" s="8" t="n">
        <v>0.0702130078222136</v>
      </c>
      <c r="D146" s="19" t="n">
        <v>0.070071274123447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6</v>
      </c>
      <c r="C147" s="8" t="n">
        <v>0.048469125160222</v>
      </c>
      <c r="D147" s="19" t="n">
        <v>0.04837822568153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7</v>
      </c>
      <c r="C148" s="8" t="n">
        <v>0.0718716482576057</v>
      </c>
      <c r="D148" s="19" t="n">
        <v>0.071661608470891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8</v>
      </c>
      <c r="C149" s="8" t="n">
        <v>0.0631353271366347</v>
      </c>
      <c r="D149" s="19" t="n">
        <v>0.063007263115943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132173422779166</v>
      </c>
      <c r="D150" s="19" t="n">
        <v>0.13217026755758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29</v>
      </c>
      <c r="C151" s="8" t="n">
        <v>0.0725733234646166</v>
      </c>
      <c r="D151" s="19" t="n">
        <v>0.07244073420523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88070456284024</v>
      </c>
      <c r="D152" s="19" t="n">
        <v>0.18803766257223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69173776248077</v>
      </c>
      <c r="D153" s="19" t="n">
        <v>0.16877757324434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1230</v>
      </c>
      <c r="C154" s="8" t="n">
        <v>0.0837569806601449</v>
      </c>
      <c r="D154" s="19" t="n">
        <v>0.083510125366061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29328143826481</v>
      </c>
      <c r="D155" s="19" t="n">
        <v>0.12953282894772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73146944598998</v>
      </c>
      <c r="D156" s="19" t="n">
        <v>0.17274935134052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8874611832331</v>
      </c>
      <c r="D157" s="19" t="n">
        <v>0.13851957724243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074940141545895</v>
      </c>
      <c r="D158" s="19" t="n">
        <v>0.074938280651842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82917652082029</v>
      </c>
      <c r="D159" s="19" t="n">
        <v>0.18322926596029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239630715862631</v>
      </c>
      <c r="D160" s="19" t="n">
        <v>0.23935358031031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9765320175468</v>
      </c>
      <c r="D161" s="19" t="n">
        <v>0.1094429816800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0588070447342949</v>
      </c>
      <c r="D162" s="19" t="n">
        <v>0.058636992389905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269983308983575</v>
      </c>
      <c r="D163" s="19" t="n">
        <v>0.26918606132155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1231</v>
      </c>
      <c r="C164" s="8" t="n">
        <v>0.271723203280473</v>
      </c>
      <c r="D164" s="19" t="n">
        <v>0.271495162742523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2</v>
      </c>
      <c r="B165" s="18" t="s">
        <v>1232</v>
      </c>
      <c r="C165" s="8" t="n">
        <v>0.0896401321382167</v>
      </c>
      <c r="D165" s="19" t="n">
        <v>0.089792053503203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3</v>
      </c>
      <c r="C166" s="8" t="n">
        <v>0.141733493657612</v>
      </c>
      <c r="D166" s="19" t="n">
        <v>0.141973702426912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5</v>
      </c>
      <c r="B167" s="26" t="s">
        <v>1234</v>
      </c>
      <c r="C167" s="8" t="n">
        <v>0.201423380589708</v>
      </c>
      <c r="D167" s="19" t="n">
        <v>0.20139439510219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35</v>
      </c>
      <c r="C168" s="8" t="n">
        <v>0.102338062708783</v>
      </c>
      <c r="D168" s="19" t="n">
        <v>0.10233608706344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330</v>
      </c>
      <c r="C169" s="8" t="n">
        <v>0.102972091185906</v>
      </c>
      <c r="D169" s="19" t="n">
        <v>0.10284928597967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201909096786179</v>
      </c>
      <c r="D170" s="19" t="n">
        <v>0.20184401022110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145461008577447</v>
      </c>
      <c r="D171" s="19" t="n">
        <v>0.14609721410724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1236</v>
      </c>
      <c r="C172" s="8" t="n">
        <v>0.156891252325721</v>
      </c>
      <c r="D172" s="19" t="n">
        <v>0.15647590301159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338</v>
      </c>
      <c r="C173" s="8" t="n">
        <v>0.14141069189324</v>
      </c>
      <c r="D173" s="19" t="n">
        <v>0.14137773167068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3455779450707</v>
      </c>
      <c r="D174" s="19" t="n">
        <v>0.13346906255131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44063076543777</v>
      </c>
      <c r="D175" s="19" t="n">
        <v>0.14401297086661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29" t="n">
        <v>0.123181974223476</v>
      </c>
      <c r="D176" s="19" t="n">
        <v>0.12284564312274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67122638264058</v>
      </c>
      <c r="D177" s="27" t="n">
        <v>0.16712620250308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1237</v>
      </c>
      <c r="C178" s="8" t="n">
        <v>0.0903466206848694</v>
      </c>
      <c r="D178" s="19" t="n">
        <v>0.09037075711435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0897157401247718</v>
      </c>
      <c r="D179" s="19" t="n">
        <v>0.089522553427659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862691651608692</v>
      </c>
      <c r="D180" s="19" t="n">
        <v>0.085998544881115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113020896621415</v>
      </c>
      <c r="D181" s="19" t="n">
        <v>0.11279746782764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1238</v>
      </c>
      <c r="C182" s="8" t="n">
        <v>0.0573256236629615</v>
      </c>
      <c r="D182" s="19" t="n">
        <v>0.057218813609163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0869953096009074</v>
      </c>
      <c r="D183" s="19" t="n">
        <v>0.086662966603069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110805693461573</v>
      </c>
      <c r="D184" s="19" t="n">
        <v>0.11221700953385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1239</v>
      </c>
      <c r="C185" s="8" t="n">
        <v>0.0716739586183459</v>
      </c>
      <c r="D185" s="19" t="n">
        <v>0.071577114457425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45308817490746</v>
      </c>
      <c r="D186" s="19" t="n">
        <v>0.14553590004107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85083604239158</v>
      </c>
      <c r="D187" s="19" t="n">
        <v>0.28454221747079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19807168660827</v>
      </c>
      <c r="D188" s="19" t="n">
        <v>0.22017488143517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31901035736404</v>
      </c>
      <c r="D189" s="19" t="n">
        <v>0.13152355829546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0851192604211963</v>
      </c>
      <c r="D190" s="19" t="n">
        <v>0.084866249142015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341644228646549</v>
      </c>
      <c r="D191" s="19" t="n">
        <v>0.34310103213582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12954416638849</v>
      </c>
      <c r="D192" s="19" t="n">
        <v>0.11306942755117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216295151124615</v>
      </c>
      <c r="D193" s="19" t="n">
        <v>0.21562706787712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0651020677161402</v>
      </c>
      <c r="D194" s="19" t="n">
        <v>0.064898343865660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13812815175167</v>
      </c>
      <c r="D195" s="19" t="n">
        <v>0.1134465808321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202974797309285</v>
      </c>
      <c r="D196" s="19" t="n">
        <v>0.20242716628894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0697391687538</v>
      </c>
      <c r="D197" s="19" t="n">
        <v>0.19069252365332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4122980858274</v>
      </c>
      <c r="D198" s="19" t="n">
        <v>0.19487585427169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235690856565103</v>
      </c>
      <c r="D199" s="19" t="n">
        <v>0.23569302896755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2369792179211</v>
      </c>
      <c r="D200" s="19" t="n">
        <v>0.18233904533488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27745021980771</v>
      </c>
      <c r="D201" s="19" t="n">
        <v>0.082680435794124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2083843471436</v>
      </c>
      <c r="D202" s="19" t="n">
        <v>0.12074209532343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214969952996017</v>
      </c>
      <c r="D203" s="19" t="n">
        <v>0.21574416650521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952998895684736</v>
      </c>
      <c r="D204" s="19" t="n">
        <v>0.095036638687721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43845608650168</v>
      </c>
      <c r="D205" s="19" t="n">
        <v>0.1438498314384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3062385659881</v>
      </c>
      <c r="D206" s="19" t="n">
        <v>0.14288495173636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08055112501628</v>
      </c>
      <c r="D207" s="19" t="n">
        <v>0.072592605250940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2881004135675</v>
      </c>
      <c r="D208" s="19" t="n">
        <v>0.15288588192271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82916999178721</v>
      </c>
      <c r="D209" s="19" t="n">
        <v>0.07812601866334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1181640957201</v>
      </c>
      <c r="D210" s="19" t="n">
        <v>0.11118577917396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56428360714887</v>
      </c>
      <c r="D211" s="19" t="n">
        <v>0.085496390610286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6710397656527</v>
      </c>
      <c r="D212" s="27" t="n">
        <v>0.086500376593088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653858908999</v>
      </c>
      <c r="D213" s="27" t="n">
        <v>0.15665875401700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40</v>
      </c>
      <c r="C214" s="8" t="n">
        <v>0.0736630411475865</v>
      </c>
      <c r="D214" s="19" t="n">
        <v>0.073590519230203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6943523571582</v>
      </c>
      <c r="D215" s="19" t="n">
        <v>0.069690202780912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53272377348768</v>
      </c>
      <c r="D216" s="19" t="n">
        <v>0.15304419774618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39813587155876</v>
      </c>
      <c r="D217" s="19" t="n">
        <v>0.093881784059803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30803531687482</v>
      </c>
      <c r="D218" s="19" t="n">
        <v>0.13047688246187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41</v>
      </c>
      <c r="C219" s="8" t="n">
        <v>0.075056616563154</v>
      </c>
      <c r="D219" s="19" t="n">
        <v>0.074973451363284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84153664861698</v>
      </c>
      <c r="D220" s="19" t="n">
        <v>0.068408944952239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42</v>
      </c>
      <c r="C221" s="8" t="n">
        <v>0.0999974972935531</v>
      </c>
      <c r="D221" s="19" t="n">
        <v>0.099853099158980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3</v>
      </c>
      <c r="C222" s="8" t="n">
        <v>0.062344298364555</v>
      </c>
      <c r="D222" s="19" t="n">
        <v>0.06216841400530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141265137625135</v>
      </c>
      <c r="D223" s="19" t="n">
        <v>0.14078797622539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0671656128285291</v>
      </c>
      <c r="D224" s="19" t="n">
        <v>0.066961776783833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44</v>
      </c>
      <c r="C225" s="8" t="n">
        <v>0.0926119119368249</v>
      </c>
      <c r="D225" s="19" t="n">
        <v>0.092373776174747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5</v>
      </c>
      <c r="C226" s="8" t="n">
        <v>0.0644997639553943</v>
      </c>
      <c r="D226" s="31" t="n">
        <v>0.064721582043064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46</v>
      </c>
      <c r="C227" s="8" t="n">
        <v>0.101983081321139</v>
      </c>
      <c r="D227" s="19" t="n">
        <v>0.102333806512769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635189751303321</v>
      </c>
      <c r="D228" s="19" t="n">
        <v>0.063296835071963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532640268273</v>
      </c>
      <c r="D229" s="19" t="n">
        <v>0.17483656191077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33079797277479</v>
      </c>
      <c r="D230" s="19" t="n">
        <v>0.13307497699721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81718017855775</v>
      </c>
      <c r="D231" s="19" t="n">
        <v>0.18114921136224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62278382952684</v>
      </c>
      <c r="D232" s="19" t="n">
        <v>0.0664317887699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92715415043254</v>
      </c>
      <c r="D233" s="19" t="n">
        <v>0.19233711536488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937122318793515</v>
      </c>
      <c r="D234" s="19" t="n">
        <v>0.093439634241234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05524322505247</v>
      </c>
      <c r="D235" s="19" t="n">
        <v>0.10525930314437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7</v>
      </c>
      <c r="C236" s="8" t="n">
        <v>0.076519967317047</v>
      </c>
      <c r="D236" s="19" t="n">
        <v>0.076553718002344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87581507934787</v>
      </c>
      <c r="D237" s="19" t="n">
        <v>0.18698746857683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866201529671462</v>
      </c>
      <c r="D238" s="19" t="n">
        <v>0.086411806769902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729943460341671</v>
      </c>
      <c r="D239" s="19" t="n">
        <v>0.072826793674731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59148491611245</v>
      </c>
      <c r="D240" s="19" t="n">
        <v>0.15879285919333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216044289264668</v>
      </c>
      <c r="D241" s="19" t="n">
        <v>0.21532605745168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52051402781316</v>
      </c>
      <c r="D242" s="19" t="n">
        <v>0.15174120301619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0879177642510691</v>
      </c>
      <c r="D243" s="19" t="n">
        <v>0.088291238335138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1248</v>
      </c>
      <c r="C244" s="8" t="n">
        <v>0.0980631188601026</v>
      </c>
      <c r="D244" s="19" t="n">
        <v>0.097944388177437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35638635986267</v>
      </c>
      <c r="D245" s="19" t="n">
        <v>0.13560752527960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79213978899209</v>
      </c>
      <c r="D246" s="19" t="n">
        <v>0.17890372441141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49</v>
      </c>
      <c r="C247" s="8" t="n">
        <v>0.057087142036254</v>
      </c>
      <c r="D247" s="19" t="n">
        <v>0.057023204377479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50</v>
      </c>
      <c r="C248" s="8" t="n">
        <v>0.0482519711029079</v>
      </c>
      <c r="D248" s="19" t="n">
        <v>0.048159580502497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1</v>
      </c>
      <c r="C249" s="8" t="n">
        <v>0.0536822003970849</v>
      </c>
      <c r="D249" s="19" t="n">
        <v>0.053545259096146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550796457065039</v>
      </c>
      <c r="D250" s="19" t="n">
        <v>0.055090789504303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44978933764589</v>
      </c>
      <c r="D251" s="19" t="n">
        <v>0.094323886034190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1252</v>
      </c>
      <c r="C252" s="8" t="n">
        <v>0.0758897958554798</v>
      </c>
      <c r="D252" s="19" t="n">
        <v>0.0758862174786781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101768357885454</v>
      </c>
      <c r="D253" s="19" t="n">
        <v>0.10208371416714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53</v>
      </c>
      <c r="C254" s="8" t="n">
        <v>0.0979592989464742</v>
      </c>
      <c r="D254" s="19" t="n">
        <v>0.097468343130788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500</v>
      </c>
      <c r="B255" s="18" t="s">
        <v>1254</v>
      </c>
      <c r="C255" s="8" t="n">
        <v>0.0705883474308619</v>
      </c>
      <c r="D255" s="19" t="n">
        <v>0.070421930101570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55</v>
      </c>
      <c r="C256" s="8" t="n">
        <v>0.111609977074409</v>
      </c>
      <c r="D256" s="19" t="n">
        <v>0.111346848173067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0255200699381</v>
      </c>
      <c r="D257" s="19" t="n">
        <v>0.10248824781896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59015108146228</v>
      </c>
      <c r="D258" s="19" t="n">
        <v>0.15866248254075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65739809767356</v>
      </c>
      <c r="D259" s="19" t="n">
        <v>0.096299912026321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637403408628816</v>
      </c>
      <c r="D260" s="19" t="n">
        <v>0.063555012135577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5110653304854</v>
      </c>
      <c r="D261" s="19" t="n">
        <v>0.15068878360706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276530462724203</v>
      </c>
      <c r="D262" s="19" t="n">
        <v>0.27554608065414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9046864124178</v>
      </c>
      <c r="D263" s="19" t="n">
        <v>0.10897127368564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04250279287207</v>
      </c>
      <c r="D264" s="19" t="n">
        <v>0.10423028376391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75414197538131</v>
      </c>
      <c r="D265" s="27" t="n">
        <v>0.075236915738725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6</v>
      </c>
      <c r="C266" s="8" t="n">
        <v>0.0684656097690112</v>
      </c>
      <c r="D266" s="27" t="n">
        <v>0.068273193022774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57</v>
      </c>
      <c r="C267" s="8" t="n">
        <v>0.0603438470668316</v>
      </c>
      <c r="D267" s="19" t="n">
        <v>0.0603501201121731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5</v>
      </c>
      <c r="B268" s="18" t="s">
        <v>1258</v>
      </c>
      <c r="C268" s="8" t="n">
        <v>0.0579231638943478</v>
      </c>
      <c r="D268" s="19" t="n">
        <v>0.057926512011437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1664220587942</v>
      </c>
      <c r="D269" s="19" t="n">
        <v>0.11637891276448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57754544123342</v>
      </c>
      <c r="D270" s="19" t="n">
        <v>0.15740509795181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97366001835533</v>
      </c>
      <c r="D271" s="19" t="n">
        <v>0.19835817816106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1259</v>
      </c>
      <c r="C272" s="8" t="n">
        <v>0.0237334722983732</v>
      </c>
      <c r="D272" s="19" t="n">
        <v>0.02368155739424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0191969641322004</v>
      </c>
      <c r="D273" s="19" t="n">
        <v>0.019198880156572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123391605053224</v>
      </c>
      <c r="D274" s="19" t="n">
        <v>0.12341008145529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455264216999068</v>
      </c>
      <c r="D275" s="19" t="n">
        <v>0.045424319651022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94560114751186</v>
      </c>
      <c r="D276" s="19" t="n">
        <v>0.19525493625878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0917525424519563</v>
      </c>
      <c r="D277" s="19" t="n">
        <v>0.0091757494527294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119190362351806</v>
      </c>
      <c r="D278" s="19" t="n">
        <v>0.011918857705377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726227557535843</v>
      </c>
      <c r="D279" s="19" t="n">
        <v>0.072574348105099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123356260745894</v>
      </c>
      <c r="D280" s="19" t="n">
        <v>0.12310132996848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78344855562596</v>
      </c>
      <c r="D281" s="19" t="n">
        <v>0.17874357516564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487994615367482</v>
      </c>
      <c r="D282" s="19" t="n">
        <v>0.48592992938651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31567483908518</v>
      </c>
      <c r="D283" s="27" t="n">
        <v>0.13155843900678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00509783974019</v>
      </c>
      <c r="D284" s="27" t="n">
        <v>0.10050921406711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1260</v>
      </c>
      <c r="C285" s="8" t="n">
        <v>0.060506107214661</v>
      </c>
      <c r="D285" s="27" t="n">
        <v>0.060345034039868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18903435524112</v>
      </c>
      <c r="D286" s="27" t="n">
        <v>0.1186700675951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704675971661553</v>
      </c>
      <c r="D287" s="19" t="n">
        <v>0.070273042017021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877850190347884</v>
      </c>
      <c r="D288" s="27" t="n">
        <v>0.087535264265525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12405036489754</v>
      </c>
      <c r="D289" s="19" t="n">
        <v>0.071127898413405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195591940366181</v>
      </c>
      <c r="D290" s="19" t="n">
        <v>0.019561861184422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41081853924045</v>
      </c>
      <c r="D291" s="19" t="n">
        <v>0.040987244307926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836441287585504</v>
      </c>
      <c r="D292" s="19" t="n">
        <v>0.083420409689122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502979641159881</v>
      </c>
      <c r="D293" s="19" t="n">
        <v>0.050183711978179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104647799333364</v>
      </c>
      <c r="D294" s="19" t="n">
        <v>0.10445132565721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458453911471006</v>
      </c>
      <c r="D295" s="19" t="n">
        <v>0.045751718786339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61233728481366</v>
      </c>
      <c r="D296" s="19" t="n">
        <v>0.046023675001059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53092384182345</v>
      </c>
      <c r="D297" s="19" t="n">
        <v>0.045223576270126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633207594804325</v>
      </c>
      <c r="D298" s="19" t="n">
        <v>0.063150644171198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0882648376718729</v>
      </c>
      <c r="D299" s="19" t="n">
        <v>0.0088277098114634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484895738042938</v>
      </c>
      <c r="D300" s="19" t="n">
        <v>0.048372432938033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712853154422527</v>
      </c>
      <c r="D301" s="19" t="n">
        <v>0.07108900483108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1261</v>
      </c>
      <c r="C302" s="8" t="n">
        <v>0.161213278615524</v>
      </c>
      <c r="D302" s="19" t="n">
        <v>0.161182680522283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195141735022549</v>
      </c>
      <c r="D303" s="19" t="n">
        <v>0.019517757374058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800842673083289</v>
      </c>
      <c r="D304" s="19" t="n">
        <v>0.079876202680012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1262</v>
      </c>
      <c r="C305" s="8" t="n">
        <v>0.0481164592736236</v>
      </c>
      <c r="D305" s="19" t="n">
        <v>0.048021416117990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431832957152617</v>
      </c>
      <c r="D306" s="19" t="n">
        <v>0.043095382824640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63</v>
      </c>
      <c r="C307" s="8" t="n">
        <v>0.05419595829251</v>
      </c>
      <c r="D307" s="19" t="n">
        <v>0.054087866131085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1264</v>
      </c>
      <c r="C308" s="8" t="n">
        <v>0.0856913340899107</v>
      </c>
      <c r="D308" s="19" t="n">
        <v>0.0855204253762553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33291470678675</v>
      </c>
      <c r="D309" s="19" t="n">
        <v>0.033291570528095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403112910132507</v>
      </c>
      <c r="D310" s="19" t="n">
        <v>0.040220151795812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56648475909752</v>
      </c>
      <c r="D311" s="19" t="n">
        <v>0.045573359368979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51015705414471</v>
      </c>
      <c r="D312" s="19" t="n">
        <v>0.035105551619043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633301108599702</v>
      </c>
      <c r="D313" s="19" t="n">
        <v>0.063170588968133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450824790541573</v>
      </c>
      <c r="D314" s="19" t="n">
        <v>0.04498393814523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965969970591675</v>
      </c>
      <c r="D315" s="19" t="n">
        <v>0.096367100629572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8631077622882</v>
      </c>
      <c r="D316" s="19" t="n">
        <v>0.048513144678297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2</v>
      </c>
      <c r="C317" s="8" t="n">
        <v>0.076892485178377</v>
      </c>
      <c r="D317" s="19" t="n">
        <v>0.0767060168203485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1265</v>
      </c>
      <c r="C318" s="8" t="n">
        <v>0.0507111211672314</v>
      </c>
      <c r="D318" s="19" t="n">
        <v>0.050580884906206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58251623279153</v>
      </c>
      <c r="D319" s="19" t="n">
        <v>0.055660571288161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MAY 2024</v>
      </c>
      <c r="B2" s="33"/>
      <c r="C2" s="33"/>
      <c r="D2" s="33"/>
    </row>
    <row r="3" customFormat="false" ht="12.75" hidden="false" customHeight="true" outlineLevel="0" collapsed="false">
      <c r="A3" s="132" t="s">
        <v>1266</v>
      </c>
      <c r="B3" s="34" t="s">
        <v>1192</v>
      </c>
      <c r="C3" s="34" t="s">
        <v>1193</v>
      </c>
      <c r="D3" s="133" t="s">
        <v>119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28</v>
      </c>
      <c r="B5" s="18" t="s">
        <v>1267</v>
      </c>
      <c r="C5" s="8" t="n">
        <v>0.00132734966984839</v>
      </c>
      <c r="D5" s="19" t="n">
        <v>0.00132048136992575</v>
      </c>
    </row>
    <row r="6" customFormat="false" ht="15" hidden="false" customHeight="false" outlineLevel="0" collapsed="false">
      <c r="A6" s="17" t="s">
        <v>630</v>
      </c>
      <c r="B6" s="18" t="s">
        <v>1268</v>
      </c>
      <c r="C6" s="8" t="n">
        <v>0.263508372468976</v>
      </c>
      <c r="D6" s="19" t="n">
        <v>0.263733596853405</v>
      </c>
    </row>
    <row r="7" customFormat="false" ht="15" hidden="false" customHeight="false" outlineLevel="0" collapsed="false">
      <c r="A7" s="17" t="s">
        <v>632</v>
      </c>
      <c r="B7" s="18" t="s">
        <v>1269</v>
      </c>
      <c r="C7" s="8" t="n">
        <v>0.022708951635204</v>
      </c>
      <c r="D7" s="19" t="n">
        <v>0.0226075441049723</v>
      </c>
    </row>
    <row r="8" customFormat="false" ht="15" hidden="false" customHeight="false" outlineLevel="0" collapsed="false">
      <c r="A8" s="17" t="s">
        <v>634</v>
      </c>
      <c r="B8" s="18" t="s">
        <v>1270</v>
      </c>
      <c r="C8" s="8" t="n">
        <v>0.0139577098160985</v>
      </c>
      <c r="D8" s="19" t="n">
        <v>0.0139002594585</v>
      </c>
    </row>
    <row r="9" customFormat="false" ht="15" hidden="false" customHeight="false" outlineLevel="0" collapsed="false">
      <c r="A9" s="17" t="s">
        <v>636</v>
      </c>
      <c r="B9" s="18" t="s">
        <v>1271</v>
      </c>
      <c r="C9" s="8" t="n">
        <v>0.00667806589086608</v>
      </c>
      <c r="D9" s="19" t="n">
        <v>0.00665644993222168</v>
      </c>
    </row>
    <row r="10" customFormat="false" ht="15" hidden="false" customHeight="false" outlineLevel="0" collapsed="false">
      <c r="A10" s="17" t="s">
        <v>638</v>
      </c>
      <c r="B10" s="18" t="s">
        <v>1272</v>
      </c>
      <c r="C10" s="8" t="n">
        <v>0.00199510884683123</v>
      </c>
      <c r="D10" s="19" t="n">
        <v>0.00199524110494783</v>
      </c>
    </row>
    <row r="11" customFormat="false" ht="15" hidden="false" customHeight="false" outlineLevel="0" collapsed="false">
      <c r="A11" s="17" t="s">
        <v>640</v>
      </c>
      <c r="B11" s="18" t="s">
        <v>1273</v>
      </c>
      <c r="C11" s="8" t="n">
        <v>0.00123193465053675</v>
      </c>
      <c r="D11" s="19" t="n">
        <v>0.0012248830787352</v>
      </c>
    </row>
    <row r="12" customFormat="false" ht="14.25" hidden="false" customHeight="true" outlineLevel="0" collapsed="false">
      <c r="A12" s="17" t="s">
        <v>642</v>
      </c>
      <c r="B12" s="18" t="s">
        <v>1273</v>
      </c>
      <c r="C12" s="8" t="n">
        <v>0.003400938845443</v>
      </c>
      <c r="D12" s="19" t="n">
        <v>0.0033800634004632</v>
      </c>
    </row>
    <row r="13" customFormat="false" ht="15" hidden="false" customHeight="false" outlineLevel="0" collapsed="false">
      <c r="A13" s="17" t="s">
        <v>643</v>
      </c>
      <c r="B13" s="18" t="s">
        <v>1273</v>
      </c>
      <c r="C13" s="8" t="n">
        <v>0.00448384136615286</v>
      </c>
      <c r="D13" s="19" t="n">
        <v>0.00445688572960338</v>
      </c>
    </row>
    <row r="14" customFormat="false" ht="15" hidden="false" customHeight="false" outlineLevel="0" collapsed="false">
      <c r="A14" s="17" t="s">
        <v>644</v>
      </c>
      <c r="B14" s="18" t="s">
        <v>1273</v>
      </c>
      <c r="C14" s="8" t="n">
        <v>0.00439837417118019</v>
      </c>
      <c r="D14" s="19" t="n">
        <v>0.00437249371629505</v>
      </c>
    </row>
    <row r="15" customFormat="false" ht="15" hidden="false" customHeight="false" outlineLevel="0" collapsed="false">
      <c r="A15" s="17" t="s">
        <v>645</v>
      </c>
      <c r="B15" s="18" t="s">
        <v>1274</v>
      </c>
      <c r="C15" s="8" t="n">
        <v>0.0501522754085269</v>
      </c>
      <c r="D15" s="19" t="n">
        <v>0.0499220488165844</v>
      </c>
    </row>
    <row r="16" customFormat="false" ht="15" hidden="false" customHeight="false" outlineLevel="0" collapsed="false">
      <c r="A16" s="17" t="s">
        <v>647</v>
      </c>
      <c r="B16" s="18" t="s">
        <v>1275</v>
      </c>
      <c r="C16" s="8" t="n">
        <v>0.0483162672592496</v>
      </c>
      <c r="D16" s="19" t="n">
        <v>0.0482279986957302</v>
      </c>
    </row>
    <row r="17" customFormat="false" ht="15" hidden="false" customHeight="false" outlineLevel="0" collapsed="false">
      <c r="A17" s="17" t="s">
        <v>649</v>
      </c>
      <c r="B17" s="18" t="s">
        <v>1276</v>
      </c>
      <c r="C17" s="8" t="n">
        <v>0.0470477831335682</v>
      </c>
      <c r="D17" s="19" t="n">
        <v>0.0469677405666188</v>
      </c>
    </row>
    <row r="18" customFormat="false" ht="15" hidden="false" customHeight="false" outlineLevel="0" collapsed="false">
      <c r="A18" s="17" t="s">
        <v>651</v>
      </c>
      <c r="B18" s="18" t="s">
        <v>1277</v>
      </c>
      <c r="C18" s="8" t="n">
        <v>0.0210076244239638</v>
      </c>
      <c r="D18" s="19" t="n">
        <v>0.0210131872936552</v>
      </c>
    </row>
    <row r="19" customFormat="false" ht="15" hidden="false" customHeight="false" outlineLevel="0" collapsed="false">
      <c r="A19" s="17" t="s">
        <v>653</v>
      </c>
      <c r="B19" s="18" t="s">
        <v>1277</v>
      </c>
      <c r="C19" s="8" t="n">
        <v>0.0340613388298122</v>
      </c>
      <c r="D19" s="19" t="n">
        <v>0.034062827893236</v>
      </c>
    </row>
    <row r="20" customFormat="false" ht="15" hidden="false" customHeight="false" outlineLevel="0" collapsed="false">
      <c r="A20" s="17" t="s">
        <v>654</v>
      </c>
      <c r="B20" s="18" t="s">
        <v>1277</v>
      </c>
      <c r="C20" s="8" t="n">
        <v>0.040758959858065</v>
      </c>
      <c r="D20" s="19" t="n">
        <v>0.0407516614782014</v>
      </c>
    </row>
    <row r="21" customFormat="false" ht="15" hidden="false" customHeight="false" outlineLevel="0" collapsed="false">
      <c r="A21" s="17" t="s">
        <v>655</v>
      </c>
      <c r="B21" s="22" t="s">
        <v>1278</v>
      </c>
      <c r="C21" s="8" t="n">
        <v>0.0485179293785284</v>
      </c>
      <c r="D21" s="19" t="n">
        <v>0.0484156764276025</v>
      </c>
    </row>
    <row r="22" customFormat="false" ht="15" hidden="false" customHeight="false" outlineLevel="0" collapsed="false">
      <c r="A22" s="17" t="s">
        <v>657</v>
      </c>
      <c r="B22" s="18" t="s">
        <v>1279</v>
      </c>
      <c r="C22" s="8" t="n">
        <v>0.113543023986598</v>
      </c>
      <c r="D22" s="19" t="n">
        <v>0.113341663935872</v>
      </c>
    </row>
    <row r="23" customFormat="false" ht="15" hidden="false" customHeight="false" outlineLevel="0" collapsed="false">
      <c r="A23" s="17" t="s">
        <v>659</v>
      </c>
      <c r="B23" s="18" t="s">
        <v>1280</v>
      </c>
      <c r="C23" s="8" t="n">
        <v>0.0525924824680264</v>
      </c>
      <c r="D23" s="19" t="n">
        <v>0.0524764117970841</v>
      </c>
    </row>
    <row r="24" customFormat="false" ht="15" hidden="false" customHeight="false" outlineLevel="0" collapsed="false">
      <c r="A24" s="17" t="s">
        <v>661</v>
      </c>
      <c r="B24" s="18" t="s">
        <v>1281</v>
      </c>
      <c r="C24" s="8" t="n">
        <v>0.0698655448643805</v>
      </c>
      <c r="D24" s="19" t="n">
        <v>0.0697201402488857</v>
      </c>
    </row>
    <row r="25" customFormat="false" ht="15" hidden="false" customHeight="false" outlineLevel="0" collapsed="false">
      <c r="A25" s="17" t="s">
        <v>663</v>
      </c>
      <c r="B25" s="18" t="s">
        <v>1282</v>
      </c>
      <c r="C25" s="8" t="n">
        <v>0.0495628910610694</v>
      </c>
      <c r="D25" s="19" t="n">
        <v>0.0494699026793748</v>
      </c>
    </row>
    <row r="26" customFormat="false" ht="15" hidden="false" customHeight="false" outlineLevel="0" collapsed="false">
      <c r="A26" s="17" t="s">
        <v>665</v>
      </c>
      <c r="B26" s="18" t="s">
        <v>1283</v>
      </c>
      <c r="C26" s="8" t="n">
        <v>0.0531504101194319</v>
      </c>
      <c r="D26" s="19" t="n">
        <v>0.0530308012675724</v>
      </c>
    </row>
    <row r="27" customFormat="false" ht="15" hidden="false" customHeight="false" outlineLevel="0" collapsed="false">
      <c r="A27" s="17" t="s">
        <v>667</v>
      </c>
      <c r="B27" s="18" t="s">
        <v>1284</v>
      </c>
      <c r="C27" s="8" t="n">
        <v>0.0632907235282773</v>
      </c>
      <c r="D27" s="19" t="n">
        <v>0.0631024131718507</v>
      </c>
    </row>
    <row r="28" customFormat="false" ht="15" hidden="false" customHeight="false" outlineLevel="0" collapsed="false">
      <c r="A28" s="17" t="s">
        <v>669</v>
      </c>
      <c r="B28" s="18" t="s">
        <v>1285</v>
      </c>
      <c r="C28" s="8" t="n">
        <v>0.0548449526414525</v>
      </c>
      <c r="D28" s="19" t="n">
        <v>0.0547717985134944</v>
      </c>
    </row>
    <row r="29" customFormat="false" ht="15" hidden="false" customHeight="false" outlineLevel="0" collapsed="false">
      <c r="A29" s="17" t="s">
        <v>671</v>
      </c>
      <c r="B29" s="18" t="s">
        <v>1286</v>
      </c>
      <c r="C29" s="8" t="n">
        <v>0.0495628910610694</v>
      </c>
      <c r="D29" s="19" t="n">
        <v>0.0494699026793748</v>
      </c>
    </row>
    <row r="30" customFormat="false" ht="15" hidden="false" customHeight="false" outlineLevel="0" collapsed="false">
      <c r="A30" s="17" t="s">
        <v>673</v>
      </c>
      <c r="B30" s="18" t="s">
        <v>1287</v>
      </c>
      <c r="C30" s="8" t="n">
        <v>0.0622442551640653</v>
      </c>
      <c r="D30" s="19" t="n">
        <v>0.0620826416547038</v>
      </c>
    </row>
    <row r="31" customFormat="false" ht="15" hidden="false" customHeight="false" outlineLevel="0" collapsed="false">
      <c r="A31" s="17" t="s">
        <v>675</v>
      </c>
      <c r="B31" s="18" t="s">
        <v>1288</v>
      </c>
      <c r="C31" s="8" t="n">
        <v>0.0470102408743164</v>
      </c>
      <c r="D31" s="19" t="n">
        <v>0.0468959661991834</v>
      </c>
    </row>
    <row r="32" customFormat="false" ht="15" hidden="false" customHeight="false" outlineLevel="0" collapsed="false">
      <c r="A32" s="17" t="s">
        <v>677</v>
      </c>
      <c r="B32" s="18" t="s">
        <v>1289</v>
      </c>
      <c r="C32" s="8" t="n">
        <v>0.0550222698134614</v>
      </c>
      <c r="D32" s="19" t="n">
        <v>0.0548905290269716</v>
      </c>
    </row>
    <row r="33" customFormat="false" ht="15" hidden="false" customHeight="false" outlineLevel="0" collapsed="false">
      <c r="A33" s="17" t="s">
        <v>679</v>
      </c>
      <c r="B33" s="18" t="s">
        <v>1290</v>
      </c>
      <c r="C33" s="8" t="n">
        <v>0.0616526749122653</v>
      </c>
      <c r="D33" s="19" t="n">
        <v>0.0616299905850374</v>
      </c>
    </row>
    <row r="34" customFormat="false" ht="15" hidden="false" customHeight="false" outlineLevel="0" collapsed="false">
      <c r="A34" s="17" t="s">
        <v>681</v>
      </c>
      <c r="B34" s="18" t="s">
        <v>1291</v>
      </c>
      <c r="C34" s="8" t="n">
        <v>0.0860550512387637</v>
      </c>
      <c r="D34" s="19" t="n">
        <v>0.0860634656432724</v>
      </c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MAY 2024</v>
      </c>
      <c r="B2" s="33"/>
      <c r="C2" s="33"/>
      <c r="D2" s="33"/>
    </row>
    <row r="3" customFormat="false" ht="15" hidden="false" customHeight="true" outlineLevel="0" collapsed="false">
      <c r="A3" s="37" t="s">
        <v>1266</v>
      </c>
      <c r="B3" s="38" t="s">
        <v>1192</v>
      </c>
      <c r="C3" s="39" t="s">
        <v>1193</v>
      </c>
      <c r="D3" s="40" t="s">
        <v>119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199</v>
      </c>
      <c r="C5" s="41" t="n">
        <v>0.1176786665427</v>
      </c>
      <c r="D5" s="9" t="n">
        <v>0.117362965138812</v>
      </c>
    </row>
    <row r="6" customFormat="false" ht="15" hidden="false" customHeight="false" outlineLevel="0" collapsed="false">
      <c r="A6" s="17" t="s">
        <v>684</v>
      </c>
      <c r="B6" s="18" t="s">
        <v>1198</v>
      </c>
      <c r="C6" s="8" t="n">
        <v>0.118220599281861</v>
      </c>
      <c r="D6" s="14" t="n">
        <v>0.118032002041613</v>
      </c>
    </row>
    <row r="7" customFormat="false" ht="15" hidden="false" customHeight="false" outlineLevel="0" collapsed="false">
      <c r="A7" s="17" t="s">
        <v>685</v>
      </c>
      <c r="B7" s="18" t="s">
        <v>28</v>
      </c>
      <c r="C7" s="8" t="n">
        <v>0.0703456987810994</v>
      </c>
      <c r="D7" s="19" t="n">
        <v>0.0703451093094267</v>
      </c>
    </row>
    <row r="8" customFormat="false" ht="15" hidden="false" customHeight="false" outlineLevel="0" collapsed="false">
      <c r="A8" s="17" t="s">
        <v>686</v>
      </c>
      <c r="B8" s="18" t="s">
        <v>36</v>
      </c>
      <c r="C8" s="8" t="n">
        <v>0.103629110845968</v>
      </c>
      <c r="D8" s="19" t="n">
        <v>0.103637932700552</v>
      </c>
    </row>
    <row r="9" customFormat="false" ht="15" hidden="false" customHeight="false" outlineLevel="0" collapsed="false">
      <c r="A9" s="17" t="s">
        <v>687</v>
      </c>
      <c r="B9" s="18" t="s">
        <v>1197</v>
      </c>
      <c r="C9" s="8" t="n">
        <v>0.117955413266811</v>
      </c>
      <c r="D9" s="19" t="n">
        <v>0.117664138282966</v>
      </c>
    </row>
    <row r="10" customFormat="false" ht="15" hidden="false" customHeight="false" outlineLevel="0" collapsed="false">
      <c r="A10" s="17" t="s">
        <v>688</v>
      </c>
      <c r="B10" s="18" t="s">
        <v>1201</v>
      </c>
      <c r="C10" s="8" t="n">
        <v>0.0647844610401593</v>
      </c>
      <c r="D10" s="19" t="n">
        <v>0.0646151240801847</v>
      </c>
    </row>
    <row r="11" customFormat="false" ht="15" hidden="false" customHeight="false" outlineLevel="0" collapsed="false">
      <c r="A11" s="17" t="s">
        <v>689</v>
      </c>
      <c r="B11" s="18" t="s">
        <v>1204</v>
      </c>
      <c r="C11" s="8" t="n">
        <v>0.0843280484981873</v>
      </c>
      <c r="D11" s="19" t="n">
        <v>0.0841144343463518</v>
      </c>
    </row>
    <row r="12" customFormat="false" ht="15" hidden="false" customHeight="false" outlineLevel="0" collapsed="false">
      <c r="A12" s="17" t="s">
        <v>690</v>
      </c>
      <c r="B12" s="18" t="s">
        <v>1202</v>
      </c>
      <c r="C12" s="8" t="n">
        <v>0.0686685478160564</v>
      </c>
      <c r="D12" s="19" t="n">
        <v>0.068524034381834</v>
      </c>
    </row>
    <row r="13" customFormat="false" ht="15" hidden="false" customHeight="false" outlineLevel="0" collapsed="false">
      <c r="A13" s="17" t="s">
        <v>691</v>
      </c>
      <c r="B13" s="18" t="s">
        <v>1210</v>
      </c>
      <c r="C13" s="8" t="n">
        <v>0.0693814512310347</v>
      </c>
      <c r="D13" s="19" t="n">
        <v>0.0692297343040094</v>
      </c>
    </row>
    <row r="14" customFormat="false" ht="15" hidden="false" customHeight="false" outlineLevel="0" collapsed="false">
      <c r="A14" s="17" t="s">
        <v>692</v>
      </c>
      <c r="B14" s="18" t="s">
        <v>140</v>
      </c>
      <c r="C14" s="8" t="n">
        <v>0.135151596520766</v>
      </c>
      <c r="D14" s="19" t="n">
        <v>0.135165406519441</v>
      </c>
    </row>
    <row r="15" customFormat="false" ht="15" hidden="false" customHeight="false" outlineLevel="0" collapsed="false">
      <c r="A15" s="17" t="s">
        <v>693</v>
      </c>
      <c r="B15" s="18" t="s">
        <v>42</v>
      </c>
      <c r="C15" s="8" t="n">
        <v>0.100214000184123</v>
      </c>
      <c r="D15" s="19" t="n">
        <v>0.099882455163911</v>
      </c>
    </row>
    <row r="16" customFormat="false" ht="15" hidden="false" customHeight="false" outlineLevel="0" collapsed="false">
      <c r="A16" s="17" t="s">
        <v>694</v>
      </c>
      <c r="B16" s="18" t="s">
        <v>1212</v>
      </c>
      <c r="C16" s="8" t="n">
        <v>0.0540008831833426</v>
      </c>
      <c r="D16" s="19" t="n">
        <v>0.0539189026733997</v>
      </c>
    </row>
    <row r="17" customFormat="false" ht="15" hidden="false" customHeight="false" outlineLevel="0" collapsed="false">
      <c r="A17" s="17" t="s">
        <v>695</v>
      </c>
      <c r="B17" s="18" t="s">
        <v>133</v>
      </c>
      <c r="C17" s="8" t="n">
        <v>0.108368337541474</v>
      </c>
      <c r="D17" s="19" t="n">
        <v>0.108114103059377</v>
      </c>
    </row>
    <row r="18" customFormat="false" ht="15" hidden="false" customHeight="false" outlineLevel="0" collapsed="false">
      <c r="A18" s="17" t="s">
        <v>696</v>
      </c>
      <c r="B18" s="18" t="s">
        <v>1215</v>
      </c>
      <c r="C18" s="8" t="n">
        <v>0.0729221913071906</v>
      </c>
      <c r="D18" s="19" t="n">
        <v>0.0727761213329934</v>
      </c>
    </row>
    <row r="19" customFormat="false" ht="15" hidden="false" customHeight="false" outlineLevel="0" collapsed="false">
      <c r="A19" s="17" t="s">
        <v>697</v>
      </c>
      <c r="B19" s="18" t="s">
        <v>122</v>
      </c>
      <c r="C19" s="8" t="n">
        <v>0.0984290834355469</v>
      </c>
      <c r="D19" s="19" t="n">
        <v>0.0981656881751879</v>
      </c>
    </row>
    <row r="20" customFormat="false" ht="15" hidden="false" customHeight="false" outlineLevel="0" collapsed="false">
      <c r="A20" s="17" t="s">
        <v>698</v>
      </c>
      <c r="B20" s="18" t="s">
        <v>172</v>
      </c>
      <c r="C20" s="8" t="n">
        <v>0.0674649050163842</v>
      </c>
      <c r="D20" s="19" t="n">
        <v>0.0675611624161734</v>
      </c>
    </row>
    <row r="21" customFormat="false" ht="15" hidden="false" customHeight="false" outlineLevel="0" collapsed="false">
      <c r="A21" s="17" t="s">
        <v>699</v>
      </c>
      <c r="B21" s="18" t="s">
        <v>198</v>
      </c>
      <c r="C21" s="8" t="n">
        <v>0.0609780027905724</v>
      </c>
      <c r="D21" s="19" t="n">
        <v>0.0609793373468393</v>
      </c>
    </row>
    <row r="22" customFormat="false" ht="15" hidden="false" customHeight="false" outlineLevel="0" collapsed="false">
      <c r="A22" s="17" t="s">
        <v>700</v>
      </c>
      <c r="B22" s="18" t="s">
        <v>574</v>
      </c>
      <c r="C22" s="8" t="n">
        <v>0.0836441287585504</v>
      </c>
      <c r="D22" s="19" t="n">
        <v>0.0834204096891222</v>
      </c>
    </row>
    <row r="23" customFormat="false" ht="15" hidden="false" customHeight="false" outlineLevel="0" collapsed="false">
      <c r="A23" s="17" t="s">
        <v>701</v>
      </c>
      <c r="B23" s="18" t="s">
        <v>196</v>
      </c>
      <c r="C23" s="8" t="n">
        <v>0.0658140312238932</v>
      </c>
      <c r="D23" s="19" t="n">
        <v>0.0658136742256754</v>
      </c>
    </row>
    <row r="24" customFormat="false" ht="15" hidden="false" customHeight="false" outlineLevel="0" collapsed="false">
      <c r="A24" s="17" t="s">
        <v>702</v>
      </c>
      <c r="B24" s="18" t="s">
        <v>209</v>
      </c>
      <c r="C24" s="8" t="n">
        <v>0.231432548203324</v>
      </c>
      <c r="D24" s="19" t="n">
        <v>0.231006493012778</v>
      </c>
    </row>
    <row r="25" customFormat="false" ht="15" hidden="false" customHeight="false" outlineLevel="0" collapsed="false">
      <c r="A25" s="17" t="s">
        <v>703</v>
      </c>
      <c r="B25" s="18" t="s">
        <v>211</v>
      </c>
      <c r="C25" s="8" t="n">
        <v>0.231155953287067</v>
      </c>
      <c r="D25" s="19" t="n">
        <v>0.230707408106616</v>
      </c>
    </row>
    <row r="26" customFormat="false" ht="15" hidden="false" customHeight="false" outlineLevel="0" collapsed="false">
      <c r="A26" s="17" t="s">
        <v>704</v>
      </c>
      <c r="B26" s="18" t="s">
        <v>180</v>
      </c>
      <c r="C26" s="8" t="n">
        <v>0.225058987552513</v>
      </c>
      <c r="D26" s="19" t="n">
        <v>0.225307859644492</v>
      </c>
    </row>
    <row r="27" customFormat="false" ht="15" hidden="false" customHeight="false" outlineLevel="0" collapsed="false">
      <c r="A27" s="17" t="s">
        <v>705</v>
      </c>
      <c r="B27" s="18" t="s">
        <v>1235</v>
      </c>
      <c r="C27" s="8" t="n">
        <v>0.102338062708783</v>
      </c>
      <c r="D27" s="19" t="n">
        <v>0.102336087063443</v>
      </c>
    </row>
    <row r="28" customFormat="false" ht="15" hidden="false" customHeight="false" outlineLevel="0" collapsed="false">
      <c r="A28" s="17" t="s">
        <v>706</v>
      </c>
      <c r="B28" s="18" t="s">
        <v>233</v>
      </c>
      <c r="C28" s="8" t="n">
        <v>0.0533221176839762</v>
      </c>
      <c r="D28" s="19" t="n">
        <v>0.0532826493425063</v>
      </c>
    </row>
    <row r="29" customFormat="false" ht="15" hidden="false" customHeight="false" outlineLevel="0" collapsed="false">
      <c r="A29" s="17" t="s">
        <v>707</v>
      </c>
      <c r="B29" s="18" t="s">
        <v>225</v>
      </c>
      <c r="C29" s="8" t="n">
        <v>0.0967444674111539</v>
      </c>
      <c r="D29" s="19" t="n">
        <v>0.0967192433182338</v>
      </c>
    </row>
    <row r="30" customFormat="false" ht="15" hidden="false" customHeight="false" outlineLevel="0" collapsed="false">
      <c r="A30" s="17" t="s">
        <v>708</v>
      </c>
      <c r="B30" s="18" t="s">
        <v>1216</v>
      </c>
      <c r="C30" s="8" t="n">
        <v>0.059866321509438</v>
      </c>
      <c r="D30" s="19" t="n">
        <v>0.0597538159268902</v>
      </c>
    </row>
    <row r="31" customFormat="false" ht="15" hidden="false" customHeight="false" outlineLevel="0" collapsed="false">
      <c r="A31" s="17" t="s">
        <v>709</v>
      </c>
      <c r="B31" s="18" t="s">
        <v>1229</v>
      </c>
      <c r="C31" s="8" t="n">
        <v>0.0725733234646166</v>
      </c>
      <c r="D31" s="19" t="n">
        <v>0.072440734205237</v>
      </c>
    </row>
    <row r="32" customFormat="false" ht="15" hidden="false" customHeight="false" outlineLevel="0" collapsed="false">
      <c r="A32" s="17" t="s">
        <v>710</v>
      </c>
      <c r="B32" s="18" t="s">
        <v>1217</v>
      </c>
      <c r="C32" s="8" t="n">
        <v>0.137088593572435</v>
      </c>
      <c r="D32" s="19" t="n">
        <v>0.13688649958244</v>
      </c>
    </row>
    <row r="33" customFormat="false" ht="15" hidden="false" customHeight="false" outlineLevel="0" collapsed="false">
      <c r="A33" s="17" t="s">
        <v>711</v>
      </c>
      <c r="B33" s="18" t="s">
        <v>259</v>
      </c>
      <c r="C33" s="8" t="n">
        <v>0.0505425797937298</v>
      </c>
      <c r="D33" s="19" t="n">
        <v>0.0504363187238279</v>
      </c>
    </row>
    <row r="34" customFormat="false" ht="15" hidden="false" customHeight="false" outlineLevel="0" collapsed="false">
      <c r="A34" s="17" t="s">
        <v>712</v>
      </c>
      <c r="B34" s="18" t="s">
        <v>213</v>
      </c>
      <c r="C34" s="8" t="n">
        <v>0.23187836795902</v>
      </c>
      <c r="D34" s="19" t="n">
        <v>0.231472181125935</v>
      </c>
    </row>
    <row r="35" customFormat="false" ht="15" hidden="false" customHeight="false" outlineLevel="0" collapsed="false">
      <c r="A35" s="17" t="s">
        <v>713</v>
      </c>
      <c r="B35" s="18" t="s">
        <v>1227</v>
      </c>
      <c r="C35" s="8" t="n">
        <v>0.0718716482576057</v>
      </c>
      <c r="D35" s="19" t="n">
        <v>0.0716616084708916</v>
      </c>
    </row>
    <row r="36" customFormat="false" ht="15" hidden="false" customHeight="false" outlineLevel="0" collapsed="false">
      <c r="A36" s="17" t="s">
        <v>714</v>
      </c>
      <c r="B36" s="18" t="s">
        <v>580</v>
      </c>
      <c r="C36" s="8" t="n">
        <v>0.0458453911471006</v>
      </c>
      <c r="D36" s="19" t="n">
        <v>0.0457517187863395</v>
      </c>
    </row>
    <row r="37" customFormat="false" ht="15" hidden="false" customHeight="false" outlineLevel="0" collapsed="false">
      <c r="A37" s="17" t="s">
        <v>715</v>
      </c>
      <c r="B37" s="18" t="s">
        <v>1228</v>
      </c>
      <c r="C37" s="8" t="n">
        <v>0.0631353271366347</v>
      </c>
      <c r="D37" s="19" t="n">
        <v>0.0630072631159433</v>
      </c>
    </row>
    <row r="38" customFormat="false" ht="15" hidden="false" customHeight="false" outlineLevel="0" collapsed="false">
      <c r="A38" s="17" t="s">
        <v>716</v>
      </c>
      <c r="B38" s="18" t="s">
        <v>1243</v>
      </c>
      <c r="C38" s="8" t="n">
        <v>0.062344298364555</v>
      </c>
      <c r="D38" s="19" t="n">
        <v>0.062168414005304</v>
      </c>
    </row>
    <row r="39" customFormat="false" ht="15" hidden="false" customHeight="false" outlineLevel="0" collapsed="false">
      <c r="A39" s="17" t="s">
        <v>717</v>
      </c>
      <c r="B39" s="18" t="s">
        <v>584</v>
      </c>
      <c r="C39" s="8" t="n">
        <v>0.0453092384182345</v>
      </c>
      <c r="D39" s="19" t="n">
        <v>0.0452235762701268</v>
      </c>
    </row>
    <row r="40" customFormat="false" ht="15" hidden="false" customHeight="false" outlineLevel="0" collapsed="false">
      <c r="A40" s="17" t="s">
        <v>718</v>
      </c>
      <c r="B40" s="18" t="s">
        <v>309</v>
      </c>
      <c r="C40" s="8" t="n">
        <v>0.074940141545895</v>
      </c>
      <c r="D40" s="19" t="n">
        <v>0.0749382806518422</v>
      </c>
    </row>
    <row r="41" customFormat="false" ht="15" hidden="false" customHeight="false" outlineLevel="0" collapsed="false">
      <c r="A41" s="17" t="s">
        <v>719</v>
      </c>
      <c r="B41" s="18" t="s">
        <v>1247</v>
      </c>
      <c r="C41" s="8" t="n">
        <v>0.076519967317047</v>
      </c>
      <c r="D41" s="19" t="n">
        <v>0.0765537180023441</v>
      </c>
    </row>
    <row r="42" customFormat="false" ht="15" hidden="false" customHeight="false" outlineLevel="0" collapsed="false">
      <c r="A42" s="17" t="s">
        <v>720</v>
      </c>
      <c r="B42" s="18" t="s">
        <v>317</v>
      </c>
      <c r="C42" s="8" t="n">
        <v>0.0588070447342949</v>
      </c>
      <c r="D42" s="19" t="n">
        <v>0.0586369923899059</v>
      </c>
    </row>
    <row r="43" customFormat="false" ht="15" hidden="false" customHeight="false" outlineLevel="0" collapsed="false">
      <c r="A43" s="17" t="s">
        <v>721</v>
      </c>
      <c r="B43" s="18" t="s">
        <v>1236</v>
      </c>
      <c r="C43" s="8" t="n">
        <v>0.156891252325721</v>
      </c>
      <c r="D43" s="19" t="n">
        <v>0.156475903011591</v>
      </c>
    </row>
    <row r="44" customFormat="false" ht="15" hidden="false" customHeight="false" outlineLevel="0" collapsed="false">
      <c r="A44" s="17" t="s">
        <v>722</v>
      </c>
      <c r="B44" s="18" t="s">
        <v>194</v>
      </c>
      <c r="C44" s="8" t="n">
        <v>0.056012833715817</v>
      </c>
      <c r="D44" s="19" t="n">
        <v>0.0561146748717888</v>
      </c>
    </row>
    <row r="45" customFormat="false" ht="15" hidden="false" customHeight="false" outlineLevel="0" collapsed="false">
      <c r="A45" s="17" t="s">
        <v>723</v>
      </c>
      <c r="B45" s="18" t="s">
        <v>1237</v>
      </c>
      <c r="C45" s="8" t="n">
        <v>0.0903466206848694</v>
      </c>
      <c r="D45" s="19" t="n">
        <v>0.0903707571143593</v>
      </c>
    </row>
    <row r="46" customFormat="false" ht="15" hidden="false" customHeight="false" outlineLevel="0" collapsed="false">
      <c r="A46" s="17" t="s">
        <v>724</v>
      </c>
      <c r="B46" s="18" t="s">
        <v>352</v>
      </c>
      <c r="C46" s="8" t="n">
        <v>0.0862691651608692</v>
      </c>
      <c r="D46" s="19" t="n">
        <v>0.0859985448811157</v>
      </c>
    </row>
    <row r="47" customFormat="false" ht="15" hidden="false" customHeight="false" outlineLevel="0" collapsed="false">
      <c r="A47" s="17" t="s">
        <v>725</v>
      </c>
      <c r="B47" s="18" t="s">
        <v>1230</v>
      </c>
      <c r="C47" s="8" t="n">
        <v>0.0837569806601449</v>
      </c>
      <c r="D47" s="19" t="n">
        <v>0.0835101253660611</v>
      </c>
    </row>
    <row r="48" customFormat="false" ht="15" hidden="false" customHeight="false" outlineLevel="0" collapsed="false">
      <c r="A48" s="17" t="s">
        <v>726</v>
      </c>
      <c r="B48" s="18" t="s">
        <v>1238</v>
      </c>
      <c r="C48" s="8" t="n">
        <v>0.0573256236629615</v>
      </c>
      <c r="D48" s="19" t="n">
        <v>0.0572188136091639</v>
      </c>
    </row>
    <row r="49" customFormat="false" ht="15" hidden="false" customHeight="false" outlineLevel="0" collapsed="false">
      <c r="A49" s="17" t="s">
        <v>727</v>
      </c>
      <c r="B49" s="18" t="s">
        <v>360</v>
      </c>
      <c r="C49" s="8" t="n">
        <v>0.110805693461573</v>
      </c>
      <c r="D49" s="19" t="n">
        <v>0.112217009533859</v>
      </c>
    </row>
    <row r="50" customFormat="false" ht="15" hidden="false" customHeight="false" outlineLevel="0" collapsed="false">
      <c r="A50" s="17" t="s">
        <v>728</v>
      </c>
      <c r="B50" s="18" t="s">
        <v>1239</v>
      </c>
      <c r="C50" s="8" t="n">
        <v>0.0716739586183459</v>
      </c>
      <c r="D50" s="19" t="n">
        <v>0.0715771144574254</v>
      </c>
    </row>
    <row r="51" customFormat="false" ht="15" hidden="false" customHeight="false" outlineLevel="0" collapsed="false">
      <c r="A51" s="17" t="s">
        <v>729</v>
      </c>
      <c r="B51" s="18" t="s">
        <v>235</v>
      </c>
      <c r="C51" s="8" t="n">
        <v>0.0878528811574119</v>
      </c>
      <c r="D51" s="19" t="n">
        <v>0.0876066882860741</v>
      </c>
    </row>
    <row r="52" customFormat="false" ht="15" hidden="false" customHeight="false" outlineLevel="0" collapsed="false">
      <c r="A52" s="17" t="s">
        <v>730</v>
      </c>
      <c r="B52" s="18" t="s">
        <v>144</v>
      </c>
      <c r="C52" s="8" t="n">
        <v>0.179871034397226</v>
      </c>
      <c r="D52" s="19" t="n">
        <v>0.179853739990838</v>
      </c>
    </row>
    <row r="53" customFormat="false" ht="15" hidden="false" customHeight="false" outlineLevel="0" collapsed="false">
      <c r="A53" s="17" t="s">
        <v>731</v>
      </c>
      <c r="B53" s="18" t="s">
        <v>1205</v>
      </c>
      <c r="C53" s="8" t="n">
        <v>0.0658175703481246</v>
      </c>
      <c r="D53" s="19" t="n">
        <v>0.0656504793876118</v>
      </c>
    </row>
    <row r="54" customFormat="false" ht="15" hidden="false" customHeight="false" outlineLevel="0" collapsed="false">
      <c r="A54" s="17" t="s">
        <v>732</v>
      </c>
      <c r="B54" s="18" t="s">
        <v>376</v>
      </c>
      <c r="C54" s="8" t="n">
        <v>0.112954416638849</v>
      </c>
      <c r="D54" s="19" t="n">
        <v>0.113069427551176</v>
      </c>
    </row>
    <row r="55" customFormat="false" ht="15" hidden="false" customHeight="false" outlineLevel="0" collapsed="false">
      <c r="A55" s="17" t="s">
        <v>733</v>
      </c>
      <c r="B55" s="18" t="s">
        <v>1208</v>
      </c>
      <c r="C55" s="8" t="n">
        <v>0.123975745463426</v>
      </c>
      <c r="D55" s="19" t="n">
        <v>0.124528217266551</v>
      </c>
    </row>
    <row r="56" customFormat="false" ht="15" hidden="false" customHeight="false" outlineLevel="0" collapsed="false">
      <c r="A56" s="17" t="s">
        <v>734</v>
      </c>
      <c r="B56" s="18" t="s">
        <v>400</v>
      </c>
      <c r="C56" s="8" t="n">
        <v>0.0952998895684736</v>
      </c>
      <c r="D56" s="19" t="n">
        <v>0.0950366386877216</v>
      </c>
    </row>
    <row r="57" customFormat="false" ht="15" hidden="false" customHeight="false" outlineLevel="0" collapsed="false">
      <c r="A57" s="17" t="s">
        <v>735</v>
      </c>
      <c r="B57" s="18" t="s">
        <v>516</v>
      </c>
      <c r="C57" s="8" t="n">
        <v>0.109046864124178</v>
      </c>
      <c r="D57" s="19" t="n">
        <v>0.108971273685642</v>
      </c>
    </row>
    <row r="58" customFormat="false" ht="15" hidden="false" customHeight="false" outlineLevel="0" collapsed="false">
      <c r="A58" s="17" t="s">
        <v>736</v>
      </c>
      <c r="B58" s="18" t="s">
        <v>562</v>
      </c>
      <c r="C58" s="8" t="n">
        <v>0.118903435524112</v>
      </c>
      <c r="D58" s="19" t="n">
        <v>0.11867006759512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696943523571582</v>
      </c>
      <c r="D59" s="19" t="n">
        <v>0.0696902027809129</v>
      </c>
    </row>
    <row r="60" customFormat="false" ht="15" hidden="false" customHeight="false" outlineLevel="0" collapsed="false">
      <c r="A60" s="17" t="s">
        <v>738</v>
      </c>
      <c r="B60" s="18" t="s">
        <v>1240</v>
      </c>
      <c r="C60" s="8" t="n">
        <v>0.0736630411475865</v>
      </c>
      <c r="D60" s="19" t="n">
        <v>0.0735905192302031</v>
      </c>
    </row>
    <row r="61" customFormat="false" ht="15" hidden="false" customHeight="false" outlineLevel="0" collapsed="false">
      <c r="A61" s="17" t="s">
        <v>739</v>
      </c>
      <c r="B61" s="18" t="s">
        <v>1232</v>
      </c>
      <c r="C61" s="8" t="n">
        <v>0.0896401321382167</v>
      </c>
      <c r="D61" s="19" t="n">
        <v>0.0897920535032036</v>
      </c>
    </row>
    <row r="62" customFormat="false" ht="15" hidden="false" customHeight="false" outlineLevel="0" collapsed="false">
      <c r="A62" s="17" t="s">
        <v>740</v>
      </c>
      <c r="B62" s="18" t="s">
        <v>32</v>
      </c>
      <c r="C62" s="8" t="n">
        <v>0.115112793619342</v>
      </c>
      <c r="D62" s="19" t="n">
        <v>0.114867724953662</v>
      </c>
    </row>
    <row r="63" customFormat="false" ht="15" hidden="false" customHeight="false" outlineLevel="0" collapsed="false">
      <c r="A63" s="17" t="s">
        <v>741</v>
      </c>
      <c r="B63" s="18" t="s">
        <v>432</v>
      </c>
      <c r="C63" s="8" t="n">
        <v>0.0684153664861698</v>
      </c>
      <c r="D63" s="19" t="n">
        <v>0.0684089449522396</v>
      </c>
    </row>
    <row r="64" customFormat="false" ht="15" hidden="false" customHeight="false" outlineLevel="0" collapsed="false">
      <c r="A64" s="17" t="s">
        <v>742</v>
      </c>
      <c r="B64" s="18" t="s">
        <v>88</v>
      </c>
      <c r="C64" s="8" t="n">
        <v>0.224266206373639</v>
      </c>
      <c r="D64" s="19" t="n">
        <v>0.224504190151687</v>
      </c>
    </row>
    <row r="65" customFormat="false" ht="15" hidden="false" customHeight="false" outlineLevel="0" collapsed="false">
      <c r="A65" s="17" t="s">
        <v>743</v>
      </c>
      <c r="B65" s="18" t="s">
        <v>1258</v>
      </c>
      <c r="C65" s="8" t="n">
        <v>0.0579231638943478</v>
      </c>
      <c r="D65" s="19" t="n">
        <v>0.0579265120114378</v>
      </c>
    </row>
    <row r="66" customFormat="false" ht="15" hidden="false" customHeight="false" outlineLevel="0" collapsed="false">
      <c r="A66" s="17" t="s">
        <v>744</v>
      </c>
      <c r="B66" s="18" t="s">
        <v>68</v>
      </c>
      <c r="C66" s="8" t="n">
        <v>0.102198778016916</v>
      </c>
      <c r="D66" s="19" t="n">
        <v>0.101875774848514</v>
      </c>
    </row>
    <row r="67" customFormat="false" ht="15" hidden="false" customHeight="false" outlineLevel="0" collapsed="false">
      <c r="A67" s="17" t="s">
        <v>745</v>
      </c>
      <c r="B67" s="18" t="s">
        <v>1256</v>
      </c>
      <c r="C67" s="8" t="n">
        <v>0.0684656097690112</v>
      </c>
      <c r="D67" s="19" t="n">
        <v>0.0682731930227742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71656128285291</v>
      </c>
      <c r="D68" s="19" t="n">
        <v>0.0669617767838339</v>
      </c>
    </row>
    <row r="69" customFormat="false" ht="15" hidden="false" customHeight="false" outlineLevel="0" collapsed="false">
      <c r="A69" s="17" t="s">
        <v>747</v>
      </c>
      <c r="B69" s="18" t="s">
        <v>1245</v>
      </c>
      <c r="C69" s="8" t="n">
        <v>0.0644997639553943</v>
      </c>
      <c r="D69" s="19" t="n">
        <v>0.0647215820430649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35189751303321</v>
      </c>
      <c r="D70" s="19" t="n">
        <v>0.0632968350719635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81718017855775</v>
      </c>
      <c r="D71" s="19" t="n">
        <v>0.181149211362248</v>
      </c>
    </row>
    <row r="72" customFormat="false" ht="15" hidden="false" customHeight="false" outlineLevel="0" collapsed="false">
      <c r="A72" s="17" t="s">
        <v>750</v>
      </c>
      <c r="B72" s="18" t="s">
        <v>1248</v>
      </c>
      <c r="C72" s="8" t="n">
        <v>0.0980631188601026</v>
      </c>
      <c r="D72" s="19" t="n">
        <v>0.0979443881774379</v>
      </c>
    </row>
    <row r="73" customFormat="false" ht="15" hidden="false" customHeight="false" outlineLevel="0" collapsed="false">
      <c r="A73" s="17" t="s">
        <v>751</v>
      </c>
      <c r="B73" s="18" t="s">
        <v>40</v>
      </c>
      <c r="C73" s="8" t="n">
        <v>0.0674443284602668</v>
      </c>
      <c r="D73" s="19" t="n">
        <v>0.0674363915284467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50796457065039</v>
      </c>
      <c r="D74" s="19" t="n">
        <v>0.0550907895043037</v>
      </c>
    </row>
    <row r="75" customFormat="false" ht="15" hidden="false" customHeight="false" outlineLevel="0" collapsed="false">
      <c r="A75" s="17" t="s">
        <v>753</v>
      </c>
      <c r="B75" s="18" t="s">
        <v>1254</v>
      </c>
      <c r="C75" s="8" t="n">
        <v>0.0705883474308619</v>
      </c>
      <c r="D75" s="19" t="n">
        <v>0.0704219301015701</v>
      </c>
    </row>
    <row r="76" customFormat="false" ht="15" hidden="false" customHeight="false" outlineLevel="0" collapsed="false">
      <c r="A76" s="17" t="s">
        <v>754</v>
      </c>
      <c r="B76" s="18" t="s">
        <v>207</v>
      </c>
      <c r="C76" s="8" t="n">
        <v>0.232049195259077</v>
      </c>
      <c r="D76" s="19" t="n">
        <v>0.231621344094708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9015108146228</v>
      </c>
      <c r="D77" s="19" t="n">
        <v>0.158662482540754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90398717327793</v>
      </c>
      <c r="D78" s="19" t="n">
        <v>0.0588807811768914</v>
      </c>
    </row>
    <row r="79" customFormat="false" ht="15" hidden="false" customHeight="false" outlineLevel="0" collapsed="false">
      <c r="A79" s="17" t="s">
        <v>757</v>
      </c>
      <c r="B79" s="18" t="s">
        <v>86</v>
      </c>
      <c r="C79" s="8" t="n">
        <v>0.224719975202078</v>
      </c>
      <c r="D79" s="19" t="n">
        <v>0.224985785639919</v>
      </c>
    </row>
    <row r="80" customFormat="false" ht="15" hidden="false" customHeight="false" outlineLevel="0" collapsed="false">
      <c r="A80" s="17" t="s">
        <v>758</v>
      </c>
      <c r="B80" s="18" t="s">
        <v>90</v>
      </c>
      <c r="C80" s="8" t="n">
        <v>0.225356251069967</v>
      </c>
      <c r="D80" s="19" t="n">
        <v>0.225598389476568</v>
      </c>
    </row>
    <row r="81" customFormat="false" ht="15" hidden="false" customHeight="false" outlineLevel="0" collapsed="false">
      <c r="A81" s="17" t="s">
        <v>759</v>
      </c>
      <c r="B81" s="18" t="s">
        <v>156</v>
      </c>
      <c r="C81" s="8" t="n">
        <v>0.0624132941861459</v>
      </c>
      <c r="D81" s="19" t="n">
        <v>0.0622482366295756</v>
      </c>
    </row>
    <row r="82" customFormat="false" ht="15" hidden="false" customHeight="false" outlineLevel="0" collapsed="false">
      <c r="A82" s="17" t="s">
        <v>760</v>
      </c>
      <c r="B82" s="18" t="s">
        <v>158</v>
      </c>
      <c r="C82" s="8" t="n">
        <v>0.121969559117755</v>
      </c>
      <c r="D82" s="19" t="n">
        <v>0.121716086686522</v>
      </c>
    </row>
    <row r="83" customFormat="false" ht="15" hidden="false" customHeight="false" outlineLevel="0" collapsed="false">
      <c r="A83" s="17" t="s">
        <v>761</v>
      </c>
      <c r="B83" s="18" t="s">
        <v>150</v>
      </c>
      <c r="C83" s="8" t="n">
        <v>0.0895274102575521</v>
      </c>
      <c r="D83" s="19" t="n">
        <v>0.0893708304512651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3391605053224</v>
      </c>
      <c r="D84" s="19" t="n">
        <v>0.123410081455294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3845608650168</v>
      </c>
      <c r="D85" s="19" t="n">
        <v>0.14384983143848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41399946434833</v>
      </c>
      <c r="D86" s="19" t="n">
        <v>0.141274719532409</v>
      </c>
    </row>
    <row r="87" customFormat="false" ht="15" hidden="false" customHeight="false" outlineLevel="0" collapsed="false">
      <c r="A87" s="17" t="s">
        <v>765</v>
      </c>
      <c r="B87" s="18" t="s">
        <v>548</v>
      </c>
      <c r="C87" s="8" t="n">
        <v>0.0726227557535843</v>
      </c>
      <c r="D87" s="19" t="n">
        <v>0.0725743481050995</v>
      </c>
    </row>
    <row r="88" customFormat="false" ht="15" hidden="false" customHeight="false" outlineLevel="0" collapsed="false">
      <c r="A88" s="17" t="s">
        <v>766</v>
      </c>
      <c r="B88" s="18" t="s">
        <v>554</v>
      </c>
      <c r="C88" s="8" t="n">
        <v>0.487994615367482</v>
      </c>
      <c r="D88" s="19" t="n">
        <v>0.485929929386518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695579723426264</v>
      </c>
      <c r="D89" s="19" t="n">
        <v>0.0694694453017149</v>
      </c>
    </row>
    <row r="90" customFormat="false" ht="15" hidden="false" customHeight="false" outlineLevel="0" collapsed="false">
      <c r="A90" s="17" t="s">
        <v>768</v>
      </c>
      <c r="B90" s="18" t="s">
        <v>1260</v>
      </c>
      <c r="C90" s="8" t="n">
        <v>0.060506107214661</v>
      </c>
      <c r="D90" s="19" t="n">
        <v>0.0603450340398688</v>
      </c>
    </row>
    <row r="91" customFormat="false" ht="15" hidden="false" customHeight="false" outlineLevel="0" collapsed="false">
      <c r="A91" s="17" t="s">
        <v>769</v>
      </c>
      <c r="B91" s="18" t="s">
        <v>550</v>
      </c>
      <c r="C91" s="8" t="n">
        <v>0.123356260745894</v>
      </c>
      <c r="D91" s="19" t="n">
        <v>0.123101329968484</v>
      </c>
    </row>
    <row r="92" customFormat="false" ht="15" hidden="false" customHeight="false" outlineLevel="0" collapsed="false">
      <c r="A92" s="17" t="s">
        <v>770</v>
      </c>
      <c r="B92" s="18" t="s">
        <v>570</v>
      </c>
      <c r="C92" s="8" t="n">
        <v>0.0195591940366181</v>
      </c>
      <c r="D92" s="19" t="n">
        <v>0.0195618611844225</v>
      </c>
    </row>
    <row r="93" customFormat="false" ht="15" hidden="false" customHeight="false" outlineLevel="0" collapsed="false">
      <c r="A93" s="17" t="s">
        <v>771</v>
      </c>
      <c r="B93" s="18" t="s">
        <v>586</v>
      </c>
      <c r="C93" s="8" t="n">
        <v>0.0633207594804325</v>
      </c>
      <c r="D93" s="19" t="n">
        <v>0.0631506441711988</v>
      </c>
    </row>
    <row r="94" customFormat="false" ht="15" hidden="false" customHeight="false" outlineLevel="0" collapsed="false">
      <c r="A94" s="17" t="s">
        <v>772</v>
      </c>
      <c r="B94" s="18" t="s">
        <v>578</v>
      </c>
      <c r="C94" s="8" t="n">
        <v>0.104647799333364</v>
      </c>
      <c r="D94" s="19" t="n">
        <v>0.104451325657216</v>
      </c>
    </row>
    <row r="95" customFormat="false" ht="15" hidden="false" customHeight="false" outlineLevel="0" collapsed="false">
      <c r="A95" s="17" t="s">
        <v>773</v>
      </c>
      <c r="B95" s="18" t="s">
        <v>1209</v>
      </c>
      <c r="C95" s="8" t="n">
        <v>0.193317150030114</v>
      </c>
      <c r="D95" s="19" t="n">
        <v>0.192497173687097</v>
      </c>
    </row>
    <row r="96" customFormat="false" ht="15" hidden="false" customHeight="false" outlineLevel="0" collapsed="false">
      <c r="A96" s="17" t="s">
        <v>774</v>
      </c>
      <c r="B96" s="18" t="s">
        <v>576</v>
      </c>
      <c r="C96" s="8" t="n">
        <v>0.0502979641159881</v>
      </c>
      <c r="D96" s="19" t="n">
        <v>0.0501837119781794</v>
      </c>
    </row>
    <row r="97" customFormat="false" ht="15" hidden="false" customHeight="false" outlineLevel="0" collapsed="false">
      <c r="A97" s="17" t="s">
        <v>775</v>
      </c>
      <c r="B97" s="18" t="s">
        <v>1226</v>
      </c>
      <c r="C97" s="8" t="n">
        <v>0.048469125160222</v>
      </c>
      <c r="D97" s="19" t="n">
        <v>0.048378225681533</v>
      </c>
    </row>
    <row r="98" customFormat="false" ht="15" hidden="false" customHeight="false" outlineLevel="0" collapsed="false">
      <c r="A98" s="17" t="s">
        <v>776</v>
      </c>
      <c r="B98" s="18" t="s">
        <v>1263</v>
      </c>
      <c r="C98" s="8" t="n">
        <v>0.05419595829251</v>
      </c>
      <c r="D98" s="19" t="n">
        <v>0.0540878661310859</v>
      </c>
    </row>
    <row r="99" customFormat="false" ht="15" hidden="false" customHeight="false" outlineLevel="0" collapsed="false">
      <c r="A99" s="17" t="s">
        <v>777</v>
      </c>
      <c r="B99" s="18" t="s">
        <v>1262</v>
      </c>
      <c r="C99" s="8" t="n">
        <v>0.0481164592736236</v>
      </c>
      <c r="D99" s="19" t="n">
        <v>0.0480214161179901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5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2</v>
      </c>
      <c r="C3" s="48" t="s">
        <v>1293</v>
      </c>
      <c r="D3" s="48" t="s">
        <v>12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5 MAY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5</v>
      </c>
      <c r="C11" s="60" t="s">
        <v>1296</v>
      </c>
      <c r="D11" s="60" t="s">
        <v>12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5 MAY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5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2</v>
      </c>
      <c r="C3" s="48" t="s">
        <v>1293</v>
      </c>
      <c r="D3" s="48" t="s">
        <v>12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MAY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5</v>
      </c>
      <c r="C19" s="60" t="s">
        <v>1296</v>
      </c>
      <c r="D19" s="60" t="s">
        <v>12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58</v>
      </c>
      <c r="D23" s="62" t="n">
        <v>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48</v>
      </c>
      <c r="D24" s="62" t="n">
        <v>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63</v>
      </c>
      <c r="D25" s="62" t="n">
        <v>36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73</v>
      </c>
      <c r="D26" s="62" t="n">
        <v>3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52</v>
      </c>
      <c r="D27" s="62" t="n">
        <v>3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47</v>
      </c>
      <c r="D28" s="62" t="n">
        <v>3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59</v>
      </c>
      <c r="D29" s="62" t="n">
        <v>3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50</v>
      </c>
      <c r="D30" s="64" t="n">
        <v>34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MAY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5</v>
      </c>
      <c r="C33" s="48" t="s">
        <v>1296</v>
      </c>
      <c r="D33" s="48" t="s">
        <v>12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85</v>
      </c>
      <c r="D35" s="75" t="n">
        <v>1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93</v>
      </c>
      <c r="D36" s="75" t="n">
        <v>1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05</v>
      </c>
      <c r="D37" s="75" t="n">
        <v>1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90</v>
      </c>
      <c r="D38" s="75" t="n">
        <v>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305</v>
      </c>
      <c r="D39" s="75" t="n">
        <v>30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322</v>
      </c>
      <c r="D40" s="75" t="n">
        <v>3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28</v>
      </c>
      <c r="D41" s="75" t="n">
        <v>32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24</v>
      </c>
      <c r="D42" s="77" t="n">
        <v>32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MAY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5</v>
      </c>
      <c r="C45" s="48" t="s">
        <v>1296</v>
      </c>
      <c r="D45" s="48" t="s">
        <v>12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407</v>
      </c>
      <c r="D47" s="75" t="n">
        <v>40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86</v>
      </c>
      <c r="D49" s="75" t="n">
        <v>28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75</v>
      </c>
      <c r="D50" s="75" t="n">
        <v>17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34</v>
      </c>
      <c r="D51" s="75" t="n">
        <v>33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56</v>
      </c>
      <c r="D52" s="77" t="n">
        <v>25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MAY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5</v>
      </c>
      <c r="C55" s="48" t="s">
        <v>1296</v>
      </c>
      <c r="D55" s="48" t="s">
        <v>12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35</v>
      </c>
      <c r="D57" s="75" t="n">
        <v>13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21</v>
      </c>
      <c r="D58" s="75" t="n">
        <v>12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433</v>
      </c>
      <c r="D59" s="75" t="n">
        <v>43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42</v>
      </c>
      <c r="D60" s="77" t="n">
        <v>24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MAY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8</v>
      </c>
      <c r="C65" s="82" t="n">
        <v>264</v>
      </c>
      <c r="D65" s="83" t="n">
        <v>267</v>
      </c>
      <c r="E65" s="84" t="n">
        <v>2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65</v>
      </c>
      <c r="D66" s="87" t="n">
        <v>361</v>
      </c>
      <c r="E66" s="88" t="n">
        <v>3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73</v>
      </c>
      <c r="E67" s="88" t="n">
        <v>3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MAY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MAY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227</v>
      </c>
      <c r="D17" s="84" t="n">
        <v>280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254</v>
      </c>
      <c r="D18" s="88" t="n">
        <v>2897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5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5 MAY 2024</v>
      </c>
      <c r="B2" s="111"/>
      <c r="C2" s="111"/>
      <c r="D2" s="111"/>
    </row>
    <row r="3" customFormat="false" ht="15" hidden="false" customHeight="true" outlineLevel="0" collapsed="false">
      <c r="A3" s="101" t="s">
        <v>1266</v>
      </c>
      <c r="B3" s="102" t="s">
        <v>1192</v>
      </c>
      <c r="C3" s="102" t="s">
        <v>1298</v>
      </c>
      <c r="D3" s="102" t="s">
        <v>129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12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12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1270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6</v>
      </c>
      <c r="B8" s="104" t="s">
        <v>1271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5</v>
      </c>
      <c r="B9" s="104" t="s">
        <v>1274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7</v>
      </c>
      <c r="B10" s="18" t="s">
        <v>127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9</v>
      </c>
      <c r="B11" s="104" t="s">
        <v>1276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5</v>
      </c>
      <c r="B12" s="104" t="s">
        <v>1278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7</v>
      </c>
      <c r="B13" s="104" t="s">
        <v>127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12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1</v>
      </c>
      <c r="B15" s="109" t="s">
        <v>128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12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12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1285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1</v>
      </c>
      <c r="B19" s="104" t="s">
        <v>1286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3</v>
      </c>
      <c r="B20" s="104" t="s">
        <v>12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4" t="s">
        <v>128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4" t="s">
        <v>12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4" t="s">
        <v>12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1</v>
      </c>
      <c r="B24" s="104" t="s">
        <v>12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MAY 2024</v>
      </c>
      <c r="B30" s="111"/>
      <c r="C30" s="111"/>
      <c r="D30" s="111"/>
    </row>
    <row r="31" customFormat="false" ht="15" hidden="false" customHeight="true" outlineLevel="0" collapsed="false">
      <c r="A31" s="101" t="s">
        <v>1266</v>
      </c>
      <c r="B31" s="102" t="s">
        <v>1192</v>
      </c>
      <c r="C31" s="102" t="s">
        <v>1300</v>
      </c>
      <c r="D31" s="102" t="s">
        <v>130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19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20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0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1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21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1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57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1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1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2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121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5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122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58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2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124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58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124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2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123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123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123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120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120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1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56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123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4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0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5 MAY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2</v>
      </c>
      <c r="B3" s="116" t="s">
        <v>847</v>
      </c>
      <c r="C3" s="115" t="s">
        <v>848</v>
      </c>
      <c r="D3" s="142" t="s">
        <v>1303</v>
      </c>
      <c r="E3" s="143" t="s">
        <v>1304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4</v>
      </c>
      <c r="D9" s="120" t="n">
        <v>0.52</v>
      </c>
      <c r="E9" s="121" t="n">
        <v>0.52</v>
      </c>
    </row>
    <row r="10" customFormat="false" ht="15" hidden="false" customHeight="false" outlineLevel="0" collapsed="false">
      <c r="A10" s="117" t="s">
        <v>856</v>
      </c>
      <c r="B10" s="118" t="n">
        <v>19</v>
      </c>
      <c r="C10" s="144" t="n">
        <v>1</v>
      </c>
      <c r="D10" s="120" t="n">
        <v>0.46</v>
      </c>
      <c r="E10" s="121" t="n">
        <v>0.46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34</v>
      </c>
      <c r="E11" s="121" t="n">
        <v>0.35</v>
      </c>
    </row>
    <row r="12" customFormat="false" ht="15" hidden="false" customHeight="false" outlineLevel="0" collapsed="false">
      <c r="A12" s="117" t="s">
        <v>858</v>
      </c>
      <c r="B12" s="118" t="n">
        <v>1</v>
      </c>
      <c r="C12" s="144" t="n">
        <v>1</v>
      </c>
      <c r="D12" s="120" t="n">
        <v>0.22</v>
      </c>
      <c r="E12" s="121" t="n">
        <v>0.21</v>
      </c>
    </row>
    <row r="13" customFormat="false" ht="15" hidden="false" customHeight="false" outlineLevel="0" collapsed="false">
      <c r="A13" s="117" t="s">
        <v>859</v>
      </c>
      <c r="B13" s="118" t="n">
        <v>1</v>
      </c>
      <c r="C13" s="144" t="n">
        <v>1</v>
      </c>
      <c r="D13" s="120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5 MAY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2</v>
      </c>
      <c r="B18" s="116" t="s">
        <v>847</v>
      </c>
      <c r="C18" s="115" t="s">
        <v>848</v>
      </c>
      <c r="D18" s="116" t="s">
        <v>1303</v>
      </c>
      <c r="E18" s="143" t="s">
        <v>1304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4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5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7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9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0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1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2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3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5</v>
      </c>
      <c r="B35" s="118" t="n">
        <v>4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76</v>
      </c>
      <c r="B36" s="118" t="n">
        <v>1</v>
      </c>
      <c r="C36" s="119" t="n">
        <v>3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7</v>
      </c>
      <c r="B37" s="118" t="n">
        <v>1</v>
      </c>
      <c r="C37" s="119" t="n">
        <v>1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78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79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0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1</v>
      </c>
      <c r="B41" s="118" t="n">
        <v>1</v>
      </c>
      <c r="C41" s="119" t="n">
        <v>1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2</v>
      </c>
      <c r="B42" s="118" t="n">
        <v>1</v>
      </c>
      <c r="C42" s="119" t="n">
        <v>1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3</v>
      </c>
      <c r="B43" s="118" t="n">
        <v>1</v>
      </c>
      <c r="C43" s="119" t="n">
        <v>26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4</v>
      </c>
      <c r="B44" s="118" t="n">
        <v>1</v>
      </c>
      <c r="C44" s="119" t="n">
        <v>19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5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6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7</v>
      </c>
      <c r="B47" s="118" t="n">
        <v>1</v>
      </c>
      <c r="C47" s="119" t="n">
        <v>31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8</v>
      </c>
      <c r="B48" s="118" t="n">
        <v>1</v>
      </c>
      <c r="C48" s="119" t="n">
        <v>26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89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1</v>
      </c>
      <c r="B51" s="118" t="n">
        <v>1</v>
      </c>
      <c r="C51" s="119" t="n">
        <v>28</v>
      </c>
      <c r="D51" s="120" t="n">
        <v>0.74</v>
      </c>
      <c r="E51" s="121" t="n">
        <v>0.74</v>
      </c>
    </row>
    <row r="52" customFormat="false" ht="15" hidden="false" customHeight="false" outlineLevel="0" collapsed="false">
      <c r="A52" s="117" t="s">
        <v>892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3</v>
      </c>
      <c r="B53" s="118" t="n">
        <v>1</v>
      </c>
      <c r="C53" s="119" t="n">
        <v>5</v>
      </c>
      <c r="D53" s="120" t="n">
        <v>0.73</v>
      </c>
      <c r="E53" s="121" t="n">
        <v>0.73</v>
      </c>
    </row>
    <row r="54" customFormat="false" ht="15" hidden="false" customHeight="false" outlineLevel="0" collapsed="false">
      <c r="A54" s="117" t="s">
        <v>894</v>
      </c>
      <c r="B54" s="118" t="n">
        <v>1</v>
      </c>
      <c r="C54" s="119" t="n">
        <v>21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5</v>
      </c>
      <c r="B55" s="118" t="n">
        <v>1</v>
      </c>
      <c r="C55" s="119" t="n">
        <v>10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6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7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8</v>
      </c>
      <c r="B58" s="118" t="n">
        <v>1</v>
      </c>
      <c r="C58" s="119" t="n">
        <v>36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9</v>
      </c>
      <c r="B59" s="118" t="n">
        <v>1</v>
      </c>
      <c r="C59" s="119" t="n">
        <v>11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0</v>
      </c>
      <c r="B60" s="118" t="n">
        <v>1</v>
      </c>
      <c r="C60" s="119" t="n">
        <v>42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1</v>
      </c>
      <c r="B61" s="118" t="n">
        <v>1</v>
      </c>
      <c r="C61" s="119" t="n">
        <v>55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2</v>
      </c>
      <c r="B62" s="118" t="n">
        <v>1</v>
      </c>
      <c r="C62" s="119" t="n">
        <v>9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3</v>
      </c>
      <c r="B63" s="118" t="n">
        <v>1</v>
      </c>
      <c r="C63" s="119" t="n">
        <v>4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4</v>
      </c>
      <c r="B64" s="118" t="n">
        <v>1</v>
      </c>
      <c r="C64" s="119" t="n">
        <v>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5</v>
      </c>
      <c r="B65" s="118" t="n">
        <v>1</v>
      </c>
      <c r="C65" s="119" t="n">
        <v>1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06</v>
      </c>
      <c r="B66" s="118" t="n">
        <v>1</v>
      </c>
      <c r="C66" s="119" t="n">
        <v>22</v>
      </c>
      <c r="D66" s="120" t="n">
        <v>0.71</v>
      </c>
      <c r="E66" s="121" t="n">
        <v>0.7</v>
      </c>
    </row>
    <row r="67" customFormat="false" ht="15" hidden="false" customHeight="false" outlineLevel="0" collapsed="false">
      <c r="A67" s="117" t="s">
        <v>907</v>
      </c>
      <c r="B67" s="118" t="n">
        <v>1</v>
      </c>
      <c r="C67" s="119" t="n">
        <v>14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8</v>
      </c>
      <c r="B68" s="118" t="n">
        <v>1</v>
      </c>
      <c r="C68" s="119" t="n">
        <v>2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9</v>
      </c>
      <c r="B69" s="118" t="n">
        <v>1</v>
      </c>
      <c r="C69" s="119" t="n">
        <v>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0</v>
      </c>
      <c r="B70" s="118" t="n">
        <v>1</v>
      </c>
      <c r="C70" s="119" t="n">
        <v>12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1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2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3</v>
      </c>
      <c r="B73" s="118" t="n">
        <v>1</v>
      </c>
      <c r="C73" s="119" t="n">
        <v>4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4</v>
      </c>
      <c r="B74" s="118" t="n">
        <v>1</v>
      </c>
      <c r="C74" s="119" t="n">
        <v>20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5</v>
      </c>
      <c r="B75" s="118" t="n">
        <v>1</v>
      </c>
      <c r="C75" s="119" t="n">
        <v>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6</v>
      </c>
      <c r="B76" s="118" t="n">
        <v>1</v>
      </c>
      <c r="C76" s="119" t="n">
        <v>1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7</v>
      </c>
      <c r="B77" s="118" t="n">
        <v>1</v>
      </c>
      <c r="C77" s="119" t="n">
        <v>17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8</v>
      </c>
      <c r="B78" s="118" t="n">
        <v>2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9</v>
      </c>
      <c r="B79" s="118" t="n">
        <v>1</v>
      </c>
      <c r="C79" s="119" t="n">
        <v>1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20</v>
      </c>
      <c r="B80" s="118" t="n">
        <v>1</v>
      </c>
      <c r="C80" s="119" t="n">
        <v>39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1</v>
      </c>
      <c r="B81" s="118" t="n">
        <v>1</v>
      </c>
      <c r="C81" s="119" t="n">
        <v>8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2</v>
      </c>
      <c r="B82" s="118" t="n">
        <v>1</v>
      </c>
      <c r="C82" s="119" t="n">
        <v>9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23</v>
      </c>
      <c r="B83" s="118" t="n">
        <v>1</v>
      </c>
      <c r="C83" s="119" t="n">
        <v>5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24</v>
      </c>
      <c r="B84" s="118" t="n">
        <v>1</v>
      </c>
      <c r="C84" s="119" t="n">
        <v>15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25</v>
      </c>
      <c r="B85" s="118" t="n">
        <v>1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26</v>
      </c>
      <c r="B86" s="118" t="n">
        <v>8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27</v>
      </c>
      <c r="B87" s="118" t="n">
        <v>2</v>
      </c>
      <c r="C87" s="119" t="n">
        <v>1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28</v>
      </c>
      <c r="B88" s="118" t="n">
        <v>2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29</v>
      </c>
      <c r="B89" s="118" t="n">
        <v>1</v>
      </c>
      <c r="C89" s="119" t="n">
        <v>8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30</v>
      </c>
      <c r="B90" s="118" t="n">
        <v>2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31</v>
      </c>
      <c r="B91" s="118" t="n">
        <v>1</v>
      </c>
      <c r="C91" s="119" t="n">
        <v>2</v>
      </c>
      <c r="D91" s="120" t="n">
        <v>0.66</v>
      </c>
      <c r="E91" s="121" t="n">
        <v>0.66</v>
      </c>
    </row>
    <row r="92" customFormat="false" ht="15" hidden="false" customHeight="false" outlineLevel="0" collapsed="false">
      <c r="A92" s="117" t="s">
        <v>932</v>
      </c>
      <c r="B92" s="118" t="n">
        <v>9</v>
      </c>
      <c r="C92" s="119" t="n">
        <v>1</v>
      </c>
      <c r="D92" s="120" t="n">
        <v>0.66</v>
      </c>
      <c r="E92" s="121" t="n">
        <v>0.66</v>
      </c>
    </row>
    <row r="93" customFormat="false" ht="15" hidden="false" customHeight="false" outlineLevel="0" collapsed="false">
      <c r="A93" s="117" t="s">
        <v>933</v>
      </c>
      <c r="B93" s="118" t="n">
        <v>1</v>
      </c>
      <c r="C93" s="119" t="n">
        <v>1</v>
      </c>
      <c r="D93" s="120" t="n">
        <v>0.65</v>
      </c>
      <c r="E93" s="121" t="n">
        <v>0.65</v>
      </c>
    </row>
    <row r="94" customFormat="false" ht="15" hidden="false" customHeight="false" outlineLevel="0" collapsed="false">
      <c r="A94" s="117" t="s">
        <v>934</v>
      </c>
      <c r="B94" s="118" t="n">
        <v>1</v>
      </c>
      <c r="C94" s="119" t="n">
        <v>52</v>
      </c>
      <c r="D94" s="120" t="n">
        <v>0.65</v>
      </c>
      <c r="E94" s="121" t="n">
        <v>0.65</v>
      </c>
    </row>
    <row r="95" customFormat="false" ht="15" hidden="false" customHeight="false" outlineLevel="0" collapsed="false">
      <c r="A95" s="117" t="s">
        <v>935</v>
      </c>
      <c r="B95" s="118" t="n">
        <v>1</v>
      </c>
      <c r="C95" s="119" t="n">
        <v>1</v>
      </c>
      <c r="D95" s="120" t="n">
        <v>0.65</v>
      </c>
      <c r="E95" s="121" t="n">
        <v>0.65</v>
      </c>
    </row>
    <row r="96" customFormat="false" ht="15" hidden="false" customHeight="false" outlineLevel="0" collapsed="false">
      <c r="A96" s="117" t="s">
        <v>936</v>
      </c>
      <c r="B96" s="118" t="n">
        <v>1</v>
      </c>
      <c r="C96" s="119" t="n">
        <v>3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37</v>
      </c>
      <c r="B97" s="118" t="n">
        <v>1</v>
      </c>
      <c r="C97" s="119" t="n">
        <v>7</v>
      </c>
      <c r="D97" s="120" t="n">
        <v>0.65</v>
      </c>
      <c r="E97" s="121" t="n">
        <v>0.64</v>
      </c>
    </row>
    <row r="98" customFormat="false" ht="15" hidden="false" customHeight="false" outlineLevel="0" collapsed="false">
      <c r="A98" s="117" t="s">
        <v>938</v>
      </c>
      <c r="B98" s="118" t="n">
        <v>1</v>
      </c>
      <c r="C98" s="119" t="n">
        <v>21</v>
      </c>
      <c r="D98" s="120" t="n">
        <v>0.64</v>
      </c>
      <c r="E98" s="121" t="n">
        <v>0.64</v>
      </c>
    </row>
    <row r="99" customFormat="false" ht="15" hidden="false" customHeight="false" outlineLevel="0" collapsed="false">
      <c r="A99" s="117" t="s">
        <v>939</v>
      </c>
      <c r="B99" s="118" t="n">
        <v>5</v>
      </c>
      <c r="C99" s="119" t="n">
        <v>1</v>
      </c>
      <c r="D99" s="120" t="n">
        <v>0.64</v>
      </c>
      <c r="E99" s="121" t="n">
        <v>0.64</v>
      </c>
    </row>
    <row r="100" customFormat="false" ht="15" hidden="false" customHeight="false" outlineLevel="0" collapsed="false">
      <c r="A100" s="117" t="s">
        <v>940</v>
      </c>
      <c r="B100" s="118" t="n">
        <v>1</v>
      </c>
      <c r="C100" s="119" t="n">
        <v>37</v>
      </c>
      <c r="D100" s="120" t="n">
        <v>0.63</v>
      </c>
      <c r="E100" s="121" t="n">
        <v>0.63</v>
      </c>
    </row>
    <row r="101" customFormat="false" ht="15" hidden="false" customHeight="false" outlineLevel="0" collapsed="false">
      <c r="A101" s="117" t="s">
        <v>941</v>
      </c>
      <c r="B101" s="118" t="n">
        <v>1</v>
      </c>
      <c r="C101" s="119" t="n">
        <v>18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4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3</v>
      </c>
      <c r="B103" s="118" t="n">
        <v>1</v>
      </c>
      <c r="C103" s="119" t="n">
        <v>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4</v>
      </c>
      <c r="B104" s="118" t="n">
        <v>1</v>
      </c>
      <c r="C104" s="119" t="n">
        <v>58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5</v>
      </c>
      <c r="B105" s="118" t="n">
        <v>1</v>
      </c>
      <c r="C105" s="119" t="n">
        <v>8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6</v>
      </c>
      <c r="B106" s="118" t="n">
        <v>1</v>
      </c>
      <c r="C106" s="119" t="n">
        <v>9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7</v>
      </c>
      <c r="B107" s="118" t="n">
        <v>1</v>
      </c>
      <c r="C107" s="119" t="n">
        <v>31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8</v>
      </c>
      <c r="B108" s="118" t="n">
        <v>1</v>
      </c>
      <c r="C108" s="119" t="n">
        <v>6</v>
      </c>
      <c r="D108" s="120" t="n">
        <v>0.62</v>
      </c>
      <c r="E108" s="121" t="n">
        <v>0.62</v>
      </c>
    </row>
    <row r="109" customFormat="false" ht="15" hidden="false" customHeight="false" outlineLevel="0" collapsed="false">
      <c r="A109" s="117" t="s">
        <v>949</v>
      </c>
      <c r="B109" s="118" t="n">
        <v>1</v>
      </c>
      <c r="C109" s="119" t="n">
        <v>3</v>
      </c>
      <c r="D109" s="120" t="n">
        <v>0.62</v>
      </c>
      <c r="E109" s="121" t="n">
        <v>0.62</v>
      </c>
    </row>
    <row r="110" customFormat="false" ht="15" hidden="false" customHeight="false" outlineLevel="0" collapsed="false">
      <c r="A110" s="117" t="s">
        <v>950</v>
      </c>
      <c r="B110" s="118" t="n">
        <v>1</v>
      </c>
      <c r="C110" s="119" t="n">
        <v>146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1</v>
      </c>
      <c r="B111" s="118" t="n">
        <v>1</v>
      </c>
      <c r="C111" s="119" t="n">
        <v>3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2</v>
      </c>
      <c r="B112" s="118" t="n">
        <v>1</v>
      </c>
      <c r="C112" s="119" t="n">
        <v>32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3</v>
      </c>
      <c r="B113" s="118" t="n">
        <v>1</v>
      </c>
      <c r="C113" s="119" t="n">
        <v>16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4</v>
      </c>
      <c r="B114" s="118" t="n">
        <v>1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5</v>
      </c>
      <c r="B115" s="118" t="n">
        <v>1</v>
      </c>
      <c r="C115" s="119" t="n">
        <v>4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6</v>
      </c>
      <c r="B116" s="118" t="n">
        <v>1</v>
      </c>
      <c r="C116" s="119" t="n">
        <v>11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7</v>
      </c>
      <c r="B117" s="118" t="n">
        <v>1</v>
      </c>
      <c r="C117" s="119" t="n">
        <v>17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8</v>
      </c>
      <c r="B118" s="118" t="n">
        <v>1</v>
      </c>
      <c r="C118" s="119" t="n">
        <v>81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9</v>
      </c>
      <c r="B119" s="118" t="n">
        <v>1</v>
      </c>
      <c r="C119" s="119" t="n">
        <v>16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60</v>
      </c>
      <c r="B120" s="118" t="n">
        <v>1</v>
      </c>
      <c r="C120" s="119" t="n">
        <v>3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61</v>
      </c>
      <c r="B121" s="118" t="n">
        <v>1</v>
      </c>
      <c r="C121" s="119" t="n">
        <v>24</v>
      </c>
      <c r="D121" s="120" t="n">
        <v>0.6</v>
      </c>
      <c r="E121" s="121" t="n">
        <v>0.6</v>
      </c>
    </row>
    <row r="122" customFormat="false" ht="15" hidden="false" customHeight="false" outlineLevel="0" collapsed="false">
      <c r="A122" s="117" t="s">
        <v>962</v>
      </c>
      <c r="B122" s="118" t="n">
        <v>1</v>
      </c>
      <c r="C122" s="119" t="n">
        <v>1</v>
      </c>
      <c r="D122" s="120" t="n">
        <v>0.6</v>
      </c>
      <c r="E122" s="121" t="n">
        <v>0.6</v>
      </c>
    </row>
    <row r="123" customFormat="false" ht="15" hidden="false" customHeight="false" outlineLevel="0" collapsed="false">
      <c r="A123" s="117" t="s">
        <v>963</v>
      </c>
      <c r="B123" s="118" t="n">
        <v>6</v>
      </c>
      <c r="C123" s="119" t="n">
        <v>1</v>
      </c>
      <c r="D123" s="120" t="n">
        <v>0.6</v>
      </c>
      <c r="E123" s="121" t="n">
        <v>0.6</v>
      </c>
    </row>
    <row r="124" customFormat="false" ht="15" hidden="false" customHeight="false" outlineLevel="0" collapsed="false">
      <c r="A124" s="117" t="s">
        <v>964</v>
      </c>
      <c r="B124" s="118" t="n">
        <v>2</v>
      </c>
      <c r="C124" s="119" t="n">
        <v>1</v>
      </c>
      <c r="D124" s="120" t="n">
        <v>0.59</v>
      </c>
      <c r="E124" s="121" t="n">
        <v>0.59</v>
      </c>
    </row>
    <row r="125" customFormat="false" ht="15" hidden="false" customHeight="false" outlineLevel="0" collapsed="false">
      <c r="A125" s="117" t="s">
        <v>965</v>
      </c>
      <c r="B125" s="118" t="n">
        <v>1</v>
      </c>
      <c r="C125" s="119" t="n">
        <v>1</v>
      </c>
      <c r="D125" s="120" t="n">
        <v>0.59</v>
      </c>
      <c r="E125" s="121" t="n">
        <v>0.59</v>
      </c>
    </row>
    <row r="126" customFormat="false" ht="15" hidden="false" customHeight="false" outlineLevel="0" collapsed="false">
      <c r="A126" s="117" t="s">
        <v>966</v>
      </c>
      <c r="B126" s="118" t="n">
        <v>1</v>
      </c>
      <c r="C126" s="119" t="n">
        <v>1</v>
      </c>
      <c r="D126" s="120" t="n">
        <v>0.59</v>
      </c>
      <c r="E126" s="121" t="n">
        <v>0.59</v>
      </c>
    </row>
    <row r="127" customFormat="false" ht="15" hidden="false" customHeight="false" outlineLevel="0" collapsed="false">
      <c r="A127" s="117" t="s">
        <v>967</v>
      </c>
      <c r="B127" s="118" t="n">
        <v>1</v>
      </c>
      <c r="C127" s="119" t="n">
        <v>15</v>
      </c>
      <c r="D127" s="120" t="n">
        <v>0.59</v>
      </c>
      <c r="E127" s="121" t="n">
        <v>0.59</v>
      </c>
    </row>
    <row r="128" customFormat="false" ht="15" hidden="false" customHeight="false" outlineLevel="0" collapsed="false">
      <c r="A128" s="117" t="s">
        <v>968</v>
      </c>
      <c r="B128" s="118" t="n">
        <v>1</v>
      </c>
      <c r="C128" s="119" t="n">
        <v>55</v>
      </c>
      <c r="D128" s="120" t="n">
        <v>0.59</v>
      </c>
      <c r="E128" s="121" t="n">
        <v>0.59</v>
      </c>
    </row>
    <row r="129" customFormat="false" ht="15" hidden="false" customHeight="false" outlineLevel="0" collapsed="false">
      <c r="A129" s="117" t="s">
        <v>969</v>
      </c>
      <c r="B129" s="118" t="n">
        <v>1</v>
      </c>
      <c r="C129" s="119" t="n">
        <v>3</v>
      </c>
      <c r="D129" s="120" t="n">
        <v>0.59</v>
      </c>
      <c r="E129" s="121" t="n">
        <v>0.59</v>
      </c>
    </row>
    <row r="130" customFormat="false" ht="15" hidden="false" customHeight="false" outlineLevel="0" collapsed="false">
      <c r="A130" s="117" t="s">
        <v>970</v>
      </c>
      <c r="B130" s="118" t="n">
        <v>1</v>
      </c>
      <c r="C130" s="119" t="n">
        <v>5</v>
      </c>
      <c r="D130" s="120" t="n">
        <v>0.59</v>
      </c>
      <c r="E130" s="121" t="n">
        <v>0.59</v>
      </c>
    </row>
    <row r="131" customFormat="false" ht="15" hidden="false" customHeight="false" outlineLevel="0" collapsed="false">
      <c r="A131" s="117" t="s">
        <v>971</v>
      </c>
      <c r="B131" s="118" t="n">
        <v>1</v>
      </c>
      <c r="C131" s="119" t="n">
        <v>11</v>
      </c>
      <c r="D131" s="120" t="n">
        <v>0.59</v>
      </c>
      <c r="E131" s="121" t="n">
        <v>0.59</v>
      </c>
    </row>
    <row r="132" customFormat="false" ht="15" hidden="false" customHeight="false" outlineLevel="0" collapsed="false">
      <c r="A132" s="117" t="s">
        <v>972</v>
      </c>
      <c r="B132" s="118" t="n">
        <v>1</v>
      </c>
      <c r="C132" s="119" t="n">
        <v>64</v>
      </c>
      <c r="D132" s="120" t="n">
        <v>0.59</v>
      </c>
      <c r="E132" s="121" t="n">
        <v>0.59</v>
      </c>
    </row>
    <row r="133" customFormat="false" ht="15" hidden="false" customHeight="false" outlineLevel="0" collapsed="false">
      <c r="A133" s="117" t="s">
        <v>973</v>
      </c>
      <c r="B133" s="118" t="n">
        <v>1</v>
      </c>
      <c r="C133" s="119" t="n">
        <v>2</v>
      </c>
      <c r="D133" s="120" t="n">
        <v>0.58</v>
      </c>
      <c r="E133" s="121" t="n">
        <v>0.58</v>
      </c>
    </row>
    <row r="134" customFormat="false" ht="15" hidden="false" customHeight="false" outlineLevel="0" collapsed="false">
      <c r="A134" s="117" t="s">
        <v>974</v>
      </c>
      <c r="B134" s="118" t="n">
        <v>1</v>
      </c>
      <c r="C134" s="119" t="n">
        <v>2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5</v>
      </c>
      <c r="B135" s="118" t="n">
        <v>3</v>
      </c>
      <c r="C135" s="119" t="n">
        <v>1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6</v>
      </c>
      <c r="B136" s="118" t="n">
        <v>1</v>
      </c>
      <c r="C136" s="119" t="n">
        <v>20</v>
      </c>
      <c r="D136" s="120" t="n">
        <v>0.56</v>
      </c>
      <c r="E136" s="121" t="n">
        <v>0.57</v>
      </c>
    </row>
    <row r="137" customFormat="false" ht="15" hidden="false" customHeight="false" outlineLevel="0" collapsed="false">
      <c r="A137" s="117" t="s">
        <v>977</v>
      </c>
      <c r="B137" s="118" t="n">
        <v>1</v>
      </c>
      <c r="C137" s="119" t="n">
        <v>59</v>
      </c>
      <c r="D137" s="120" t="n">
        <v>0.57</v>
      </c>
      <c r="E137" s="121" t="n">
        <v>0.57</v>
      </c>
    </row>
    <row r="138" customFormat="false" ht="15" hidden="false" customHeight="false" outlineLevel="0" collapsed="false">
      <c r="A138" s="117" t="s">
        <v>978</v>
      </c>
      <c r="B138" s="118" t="n">
        <v>1</v>
      </c>
      <c r="C138" s="119" t="n">
        <v>11</v>
      </c>
      <c r="D138" s="120" t="n">
        <v>0.57</v>
      </c>
      <c r="E138" s="121" t="n">
        <v>0.57</v>
      </c>
    </row>
    <row r="139" customFormat="false" ht="15" hidden="false" customHeight="false" outlineLevel="0" collapsed="false">
      <c r="A139" s="117" t="s">
        <v>979</v>
      </c>
      <c r="B139" s="118" t="n">
        <v>1</v>
      </c>
      <c r="C139" s="119" t="n">
        <v>5</v>
      </c>
      <c r="D139" s="120" t="n">
        <v>0.57</v>
      </c>
      <c r="E139" s="121" t="n">
        <v>0.57</v>
      </c>
    </row>
    <row r="140" customFormat="false" ht="15" hidden="false" customHeight="false" outlineLevel="0" collapsed="false">
      <c r="A140" s="117" t="s">
        <v>980</v>
      </c>
      <c r="B140" s="118" t="n">
        <v>1</v>
      </c>
      <c r="C140" s="119" t="n">
        <v>4</v>
      </c>
      <c r="D140" s="120" t="n">
        <v>0.57</v>
      </c>
      <c r="E140" s="121" t="n">
        <v>0.57</v>
      </c>
    </row>
    <row r="141" customFormat="false" ht="15" hidden="false" customHeight="false" outlineLevel="0" collapsed="false">
      <c r="A141" s="117" t="s">
        <v>981</v>
      </c>
      <c r="B141" s="118" t="n">
        <v>5</v>
      </c>
      <c r="C141" s="119" t="n">
        <v>1</v>
      </c>
      <c r="D141" s="120" t="n">
        <v>0.57</v>
      </c>
      <c r="E141" s="121" t="n">
        <v>0.57</v>
      </c>
    </row>
    <row r="142" customFormat="false" ht="15" hidden="false" customHeight="false" outlineLevel="0" collapsed="false">
      <c r="A142" s="117" t="s">
        <v>982</v>
      </c>
      <c r="B142" s="118" t="n">
        <v>1</v>
      </c>
      <c r="C142" s="119" t="n">
        <v>2</v>
      </c>
      <c r="D142" s="120" t="n">
        <v>0.56</v>
      </c>
      <c r="E142" s="121" t="n">
        <v>0.56</v>
      </c>
    </row>
    <row r="143" customFormat="false" ht="15" hidden="false" customHeight="false" outlineLevel="0" collapsed="false">
      <c r="A143" s="117" t="s">
        <v>983</v>
      </c>
      <c r="B143" s="118" t="n">
        <v>1</v>
      </c>
      <c r="C143" s="119" t="n">
        <v>6</v>
      </c>
      <c r="D143" s="120" t="n">
        <v>0.56</v>
      </c>
      <c r="E143" s="121" t="n">
        <v>0.56</v>
      </c>
    </row>
    <row r="144" customFormat="false" ht="15" hidden="false" customHeight="false" outlineLevel="0" collapsed="false">
      <c r="A144" s="117" t="s">
        <v>984</v>
      </c>
      <c r="B144" s="118" t="n">
        <v>1</v>
      </c>
      <c r="C144" s="119" t="n">
        <v>4</v>
      </c>
      <c r="D144" s="120" t="n">
        <v>0.56</v>
      </c>
      <c r="E144" s="121" t="n">
        <v>0.56</v>
      </c>
    </row>
    <row r="145" customFormat="false" ht="15" hidden="false" customHeight="false" outlineLevel="0" collapsed="false">
      <c r="A145" s="117" t="s">
        <v>985</v>
      </c>
      <c r="B145" s="118" t="n">
        <v>1</v>
      </c>
      <c r="C145" s="119" t="n">
        <v>21</v>
      </c>
      <c r="D145" s="120" t="n">
        <v>0.56</v>
      </c>
      <c r="E145" s="121" t="n">
        <v>0.56</v>
      </c>
    </row>
    <row r="146" customFormat="false" ht="15" hidden="false" customHeight="false" outlineLevel="0" collapsed="false">
      <c r="A146" s="117" t="s">
        <v>986</v>
      </c>
      <c r="B146" s="118" t="n">
        <v>1</v>
      </c>
      <c r="C146" s="119" t="n">
        <v>10</v>
      </c>
      <c r="D146" s="120" t="n">
        <v>0.56</v>
      </c>
      <c r="E146" s="121" t="n">
        <v>0.56</v>
      </c>
    </row>
    <row r="147" customFormat="false" ht="15" hidden="false" customHeight="false" outlineLevel="0" collapsed="false">
      <c r="A147" s="117" t="s">
        <v>987</v>
      </c>
      <c r="B147" s="118" t="n">
        <v>1</v>
      </c>
      <c r="C147" s="119" t="n">
        <v>41</v>
      </c>
      <c r="D147" s="120" t="n">
        <v>0.56</v>
      </c>
      <c r="E147" s="121" t="n">
        <v>0.56</v>
      </c>
    </row>
    <row r="148" customFormat="false" ht="15" hidden="false" customHeight="false" outlineLevel="0" collapsed="false">
      <c r="A148" s="117" t="s">
        <v>988</v>
      </c>
      <c r="B148" s="118" t="n">
        <v>1</v>
      </c>
      <c r="C148" s="119" t="n">
        <v>20</v>
      </c>
      <c r="D148" s="120" t="n">
        <v>0.56</v>
      </c>
      <c r="E148" s="121" t="n">
        <v>0.56</v>
      </c>
    </row>
    <row r="149" customFormat="false" ht="15" hidden="false" customHeight="false" outlineLevel="0" collapsed="false">
      <c r="A149" s="117" t="s">
        <v>989</v>
      </c>
      <c r="B149" s="118" t="n">
        <v>1</v>
      </c>
      <c r="C149" s="119" t="n">
        <v>13</v>
      </c>
      <c r="D149" s="120" t="n">
        <v>0.56</v>
      </c>
      <c r="E149" s="121" t="n">
        <v>0.56</v>
      </c>
    </row>
    <row r="150" customFormat="false" ht="15" hidden="false" customHeight="false" outlineLevel="0" collapsed="false">
      <c r="A150" s="117" t="s">
        <v>990</v>
      </c>
      <c r="B150" s="118" t="n">
        <v>1</v>
      </c>
      <c r="C150" s="119" t="n">
        <v>124</v>
      </c>
      <c r="D150" s="120" t="n">
        <v>0.56</v>
      </c>
      <c r="E150" s="121" t="n">
        <v>0.56</v>
      </c>
    </row>
    <row r="151" customFormat="false" ht="15" hidden="false" customHeight="false" outlineLevel="0" collapsed="false">
      <c r="A151" s="117" t="s">
        <v>991</v>
      </c>
      <c r="B151" s="118" t="n">
        <v>1</v>
      </c>
      <c r="C151" s="119" t="n">
        <v>19</v>
      </c>
      <c r="D151" s="120" t="n">
        <v>0.56</v>
      </c>
      <c r="E151" s="121" t="n">
        <v>0.56</v>
      </c>
    </row>
    <row r="152" customFormat="false" ht="15" hidden="false" customHeight="false" outlineLevel="0" collapsed="false">
      <c r="A152" s="117" t="s">
        <v>992</v>
      </c>
      <c r="B152" s="118" t="n">
        <v>1</v>
      </c>
      <c r="C152" s="119" t="n">
        <v>7</v>
      </c>
      <c r="D152" s="120" t="n">
        <v>0.56</v>
      </c>
      <c r="E152" s="121" t="n">
        <v>0.56</v>
      </c>
    </row>
    <row r="153" customFormat="false" ht="15" hidden="false" customHeight="false" outlineLevel="0" collapsed="false">
      <c r="A153" s="117" t="s">
        <v>993</v>
      </c>
      <c r="B153" s="118" t="n">
        <v>1</v>
      </c>
      <c r="C153" s="119" t="n">
        <v>6</v>
      </c>
      <c r="D153" s="120" t="n">
        <v>0.56</v>
      </c>
      <c r="E153" s="121" t="n">
        <v>0.56</v>
      </c>
    </row>
    <row r="154" customFormat="false" ht="15" hidden="false" customHeight="false" outlineLevel="0" collapsed="false">
      <c r="A154" s="117" t="s">
        <v>994</v>
      </c>
      <c r="B154" s="118" t="n">
        <v>3</v>
      </c>
      <c r="C154" s="119" t="n">
        <v>1</v>
      </c>
      <c r="D154" s="120" t="n">
        <v>0.56</v>
      </c>
      <c r="E154" s="121" t="n">
        <v>0.56</v>
      </c>
    </row>
    <row r="155" customFormat="false" ht="15" hidden="false" customHeight="false" outlineLevel="0" collapsed="false">
      <c r="A155" s="117" t="s">
        <v>995</v>
      </c>
      <c r="B155" s="118" t="n">
        <v>1</v>
      </c>
      <c r="C155" s="119" t="n">
        <v>1</v>
      </c>
      <c r="D155" s="120" t="n">
        <v>0.55</v>
      </c>
      <c r="E155" s="121" t="n">
        <v>0.55</v>
      </c>
    </row>
    <row r="156" customFormat="false" ht="15" hidden="false" customHeight="false" outlineLevel="0" collapsed="false">
      <c r="A156" s="117" t="s">
        <v>996</v>
      </c>
      <c r="B156" s="118" t="n">
        <v>1</v>
      </c>
      <c r="C156" s="119" t="n">
        <v>57</v>
      </c>
      <c r="D156" s="120" t="n">
        <v>0.55</v>
      </c>
      <c r="E156" s="121" t="n">
        <v>0.55</v>
      </c>
    </row>
    <row r="157" customFormat="false" ht="15" hidden="false" customHeight="false" outlineLevel="0" collapsed="false">
      <c r="A157" s="117" t="s">
        <v>997</v>
      </c>
      <c r="B157" s="118" t="n">
        <v>1</v>
      </c>
      <c r="C157" s="119" t="n">
        <v>4</v>
      </c>
      <c r="D157" s="120" t="n">
        <v>0.55</v>
      </c>
      <c r="E157" s="121" t="n">
        <v>0.55</v>
      </c>
    </row>
    <row r="158" customFormat="false" ht="15" hidden="false" customHeight="false" outlineLevel="0" collapsed="false">
      <c r="A158" s="117" t="s">
        <v>998</v>
      </c>
      <c r="B158" s="118" t="n">
        <v>1</v>
      </c>
      <c r="C158" s="119" t="n">
        <v>5</v>
      </c>
      <c r="D158" s="120" t="n">
        <v>0.55</v>
      </c>
      <c r="E158" s="121" t="n">
        <v>0.55</v>
      </c>
    </row>
    <row r="159" customFormat="false" ht="15" hidden="false" customHeight="false" outlineLevel="0" collapsed="false">
      <c r="A159" s="117" t="s">
        <v>999</v>
      </c>
      <c r="B159" s="118" t="n">
        <v>1</v>
      </c>
      <c r="C159" s="119" t="n">
        <v>8</v>
      </c>
      <c r="D159" s="120" t="n">
        <v>0.55</v>
      </c>
      <c r="E159" s="121" t="n">
        <v>0.55</v>
      </c>
    </row>
    <row r="160" customFormat="false" ht="15" hidden="false" customHeight="false" outlineLevel="0" collapsed="false">
      <c r="A160" s="117" t="s">
        <v>1000</v>
      </c>
      <c r="B160" s="118" t="n">
        <v>1</v>
      </c>
      <c r="C160" s="119" t="n">
        <v>17</v>
      </c>
      <c r="D160" s="120" t="n">
        <v>0.55</v>
      </c>
      <c r="E160" s="121" t="n">
        <v>0.55</v>
      </c>
    </row>
    <row r="161" customFormat="false" ht="15" hidden="false" customHeight="false" outlineLevel="0" collapsed="false">
      <c r="A161" s="117" t="s">
        <v>1001</v>
      </c>
      <c r="B161" s="118" t="n">
        <v>1</v>
      </c>
      <c r="C161" s="119" t="n">
        <v>4</v>
      </c>
      <c r="D161" s="120" t="n">
        <v>0.55</v>
      </c>
      <c r="E161" s="121" t="n">
        <v>0.55</v>
      </c>
    </row>
    <row r="162" customFormat="false" ht="15" hidden="false" customHeight="false" outlineLevel="0" collapsed="false">
      <c r="A162" s="117" t="s">
        <v>1002</v>
      </c>
      <c r="B162" s="118" t="n">
        <v>6</v>
      </c>
      <c r="C162" s="119" t="n">
        <v>1</v>
      </c>
      <c r="D162" s="120" t="n">
        <v>0.55</v>
      </c>
      <c r="E162" s="121" t="n">
        <v>0.55</v>
      </c>
    </row>
    <row r="163" customFormat="false" ht="15" hidden="false" customHeight="false" outlineLevel="0" collapsed="false">
      <c r="A163" s="117" t="s">
        <v>1003</v>
      </c>
      <c r="B163" s="118" t="n">
        <v>1</v>
      </c>
      <c r="C163" s="119" t="n">
        <v>2</v>
      </c>
      <c r="D163" s="120" t="n">
        <v>0.54</v>
      </c>
      <c r="E163" s="121" t="n">
        <v>0.54</v>
      </c>
    </row>
    <row r="164" customFormat="false" ht="15" hidden="false" customHeight="false" outlineLevel="0" collapsed="false">
      <c r="A164" s="117" t="s">
        <v>1004</v>
      </c>
      <c r="B164" s="118" t="n">
        <v>2</v>
      </c>
      <c r="C164" s="119" t="n">
        <v>1</v>
      </c>
      <c r="D164" s="120" t="n">
        <v>0.54</v>
      </c>
      <c r="E164" s="121" t="n">
        <v>0.54</v>
      </c>
    </row>
    <row r="165" customFormat="false" ht="15" hidden="false" customHeight="false" outlineLevel="0" collapsed="false">
      <c r="A165" s="117" t="s">
        <v>1005</v>
      </c>
      <c r="B165" s="118" t="n">
        <v>1</v>
      </c>
      <c r="C165" s="119" t="n">
        <v>4</v>
      </c>
      <c r="D165" s="120" t="n">
        <v>0.54</v>
      </c>
      <c r="E165" s="121" t="n">
        <v>0.54</v>
      </c>
    </row>
    <row r="166" customFormat="false" ht="15" hidden="false" customHeight="false" outlineLevel="0" collapsed="false">
      <c r="A166" s="117" t="s">
        <v>1006</v>
      </c>
      <c r="B166" s="118" t="n">
        <v>1</v>
      </c>
      <c r="C166" s="119" t="n">
        <v>29</v>
      </c>
      <c r="D166" s="120" t="n">
        <v>0.54</v>
      </c>
      <c r="E166" s="121" t="n">
        <v>0.54</v>
      </c>
    </row>
    <row r="167" customFormat="false" ht="15" hidden="false" customHeight="false" outlineLevel="0" collapsed="false">
      <c r="A167" s="117" t="s">
        <v>1007</v>
      </c>
      <c r="B167" s="118" t="n">
        <v>1</v>
      </c>
      <c r="C167" s="119" t="n">
        <v>16</v>
      </c>
      <c r="D167" s="120" t="n">
        <v>0.54</v>
      </c>
      <c r="E167" s="121" t="n">
        <v>0.54</v>
      </c>
    </row>
    <row r="168" customFormat="false" ht="15" hidden="false" customHeight="false" outlineLevel="0" collapsed="false">
      <c r="A168" s="117" t="s">
        <v>1008</v>
      </c>
      <c r="B168" s="118" t="n">
        <v>1</v>
      </c>
      <c r="C168" s="119" t="n">
        <v>14</v>
      </c>
      <c r="D168" s="120" t="n">
        <v>0.54</v>
      </c>
      <c r="E168" s="121" t="n">
        <v>0.54</v>
      </c>
    </row>
    <row r="169" customFormat="false" ht="15" hidden="false" customHeight="false" outlineLevel="0" collapsed="false">
      <c r="A169" s="117" t="s">
        <v>1009</v>
      </c>
      <c r="B169" s="118" t="n">
        <v>1</v>
      </c>
      <c r="C169" s="119" t="n">
        <v>9</v>
      </c>
      <c r="D169" s="120" t="n">
        <v>0.54</v>
      </c>
      <c r="E169" s="121" t="n">
        <v>0.54</v>
      </c>
    </row>
    <row r="170" customFormat="false" ht="15" hidden="false" customHeight="false" outlineLevel="0" collapsed="false">
      <c r="A170" s="117" t="s">
        <v>1010</v>
      </c>
      <c r="B170" s="118" t="n">
        <v>1</v>
      </c>
      <c r="C170" s="119" t="n">
        <v>12</v>
      </c>
      <c r="D170" s="120" t="n">
        <v>0.54</v>
      </c>
      <c r="E170" s="121" t="n">
        <v>0.54</v>
      </c>
    </row>
    <row r="171" customFormat="false" ht="15" hidden="false" customHeight="false" outlineLevel="0" collapsed="false">
      <c r="A171" s="117" t="s">
        <v>1011</v>
      </c>
      <c r="B171" s="118" t="n">
        <v>1</v>
      </c>
      <c r="C171" s="119" t="n">
        <v>2</v>
      </c>
      <c r="D171" s="120" t="n">
        <v>0.54</v>
      </c>
      <c r="E171" s="121" t="n">
        <v>0.54</v>
      </c>
    </row>
    <row r="172" customFormat="false" ht="15" hidden="false" customHeight="false" outlineLevel="0" collapsed="false">
      <c r="A172" s="117" t="s">
        <v>1012</v>
      </c>
      <c r="B172" s="118" t="n">
        <v>1</v>
      </c>
      <c r="C172" s="119" t="n">
        <v>4</v>
      </c>
      <c r="D172" s="120" t="n">
        <v>0.54</v>
      </c>
      <c r="E172" s="121" t="n">
        <v>0.54</v>
      </c>
    </row>
    <row r="173" customFormat="false" ht="15" hidden="false" customHeight="false" outlineLevel="0" collapsed="false">
      <c r="A173" s="117" t="s">
        <v>1013</v>
      </c>
      <c r="B173" s="118" t="n">
        <v>1</v>
      </c>
      <c r="C173" s="119" t="n">
        <v>29</v>
      </c>
      <c r="D173" s="120" t="n">
        <v>0.54</v>
      </c>
      <c r="E173" s="121" t="n">
        <v>0.54</v>
      </c>
    </row>
    <row r="174" customFormat="false" ht="15" hidden="false" customHeight="false" outlineLevel="0" collapsed="false">
      <c r="A174" s="117" t="s">
        <v>1014</v>
      </c>
      <c r="B174" s="118" t="n">
        <v>1</v>
      </c>
      <c r="C174" s="119" t="n">
        <v>4</v>
      </c>
      <c r="D174" s="120" t="n">
        <v>0.54</v>
      </c>
      <c r="E174" s="121" t="n">
        <v>0.54</v>
      </c>
    </row>
    <row r="175" customFormat="false" ht="15" hidden="false" customHeight="false" outlineLevel="0" collapsed="false">
      <c r="A175" s="117" t="s">
        <v>1015</v>
      </c>
      <c r="B175" s="118" t="n">
        <v>1</v>
      </c>
      <c r="C175" s="119" t="n">
        <v>11</v>
      </c>
      <c r="D175" s="120" t="n">
        <v>0.54</v>
      </c>
      <c r="E175" s="121" t="n">
        <v>0.54</v>
      </c>
    </row>
    <row r="176" customFormat="false" ht="15" hidden="false" customHeight="false" outlineLevel="0" collapsed="false">
      <c r="A176" s="117" t="s">
        <v>1016</v>
      </c>
      <c r="B176" s="118" t="n">
        <v>6</v>
      </c>
      <c r="C176" s="119" t="n">
        <v>1</v>
      </c>
      <c r="D176" s="120" t="n">
        <v>0.54</v>
      </c>
      <c r="E176" s="121" t="n">
        <v>0.54</v>
      </c>
    </row>
    <row r="177" customFormat="false" ht="15" hidden="false" customHeight="false" outlineLevel="0" collapsed="false">
      <c r="A177" s="117" t="s">
        <v>1017</v>
      </c>
      <c r="B177" s="118" t="n">
        <v>1</v>
      </c>
      <c r="C177" s="119" t="n">
        <v>3</v>
      </c>
      <c r="D177" s="120" t="n">
        <v>0.53</v>
      </c>
      <c r="E177" s="121" t="n">
        <v>0.53</v>
      </c>
    </row>
    <row r="178" customFormat="false" ht="15" hidden="false" customHeight="false" outlineLevel="0" collapsed="false">
      <c r="A178" s="117" t="s">
        <v>1018</v>
      </c>
      <c r="B178" s="118" t="n">
        <v>3</v>
      </c>
      <c r="C178" s="119" t="n">
        <v>1</v>
      </c>
      <c r="D178" s="120" t="n">
        <v>0.53</v>
      </c>
      <c r="E178" s="121" t="n">
        <v>0.53</v>
      </c>
    </row>
    <row r="179" customFormat="false" ht="15" hidden="false" customHeight="false" outlineLevel="0" collapsed="false">
      <c r="A179" s="117" t="s">
        <v>1019</v>
      </c>
      <c r="B179" s="118" t="n">
        <v>1</v>
      </c>
      <c r="C179" s="119" t="n">
        <v>5</v>
      </c>
      <c r="D179" s="120" t="n">
        <v>0.53</v>
      </c>
      <c r="E179" s="121" t="n">
        <v>0.53</v>
      </c>
    </row>
    <row r="180" customFormat="false" ht="15" hidden="false" customHeight="false" outlineLevel="0" collapsed="false">
      <c r="A180" s="117" t="s">
        <v>1020</v>
      </c>
      <c r="B180" s="118" t="n">
        <v>1</v>
      </c>
      <c r="C180" s="119" t="n">
        <v>21</v>
      </c>
      <c r="D180" s="120" t="n">
        <v>0.54</v>
      </c>
      <c r="E180" s="121" t="n">
        <v>0.53</v>
      </c>
    </row>
    <row r="181" customFormat="false" ht="15" hidden="false" customHeight="false" outlineLevel="0" collapsed="false">
      <c r="A181" s="117" t="s">
        <v>1021</v>
      </c>
      <c r="B181" s="118" t="n">
        <v>1</v>
      </c>
      <c r="C181" s="119" t="n">
        <v>5</v>
      </c>
      <c r="D181" s="120" t="n">
        <v>0.54</v>
      </c>
      <c r="E181" s="121" t="n">
        <v>0.53</v>
      </c>
    </row>
    <row r="182" customFormat="false" ht="15" hidden="false" customHeight="false" outlineLevel="0" collapsed="false">
      <c r="A182" s="117" t="s">
        <v>1022</v>
      </c>
      <c r="B182" s="118" t="n">
        <v>1</v>
      </c>
      <c r="C182" s="119" t="n">
        <v>8</v>
      </c>
      <c r="D182" s="120" t="n">
        <v>0.56</v>
      </c>
      <c r="E182" s="121" t="n">
        <v>0.53</v>
      </c>
    </row>
    <row r="183" customFormat="false" ht="15" hidden="false" customHeight="false" outlineLevel="0" collapsed="false">
      <c r="A183" s="117" t="s">
        <v>1023</v>
      </c>
      <c r="B183" s="118" t="n">
        <v>1</v>
      </c>
      <c r="C183" s="119" t="n">
        <v>4</v>
      </c>
      <c r="D183" s="120" t="n">
        <v>0.53</v>
      </c>
      <c r="E183" s="121" t="n">
        <v>0.53</v>
      </c>
    </row>
    <row r="184" customFormat="false" ht="15" hidden="false" customHeight="false" outlineLevel="0" collapsed="false">
      <c r="A184" s="117" t="s">
        <v>1024</v>
      </c>
      <c r="B184" s="118" t="n">
        <v>1</v>
      </c>
      <c r="C184" s="119" t="n">
        <v>10</v>
      </c>
      <c r="D184" s="120" t="n">
        <v>0.53</v>
      </c>
      <c r="E184" s="121" t="n">
        <v>0.53</v>
      </c>
    </row>
    <row r="185" customFormat="false" ht="15" hidden="false" customHeight="false" outlineLevel="0" collapsed="false">
      <c r="A185" s="117" t="s">
        <v>1025</v>
      </c>
      <c r="B185" s="118" t="n">
        <v>1</v>
      </c>
      <c r="C185" s="119" t="n">
        <v>1</v>
      </c>
      <c r="D185" s="120" t="n">
        <v>0.53</v>
      </c>
      <c r="E185" s="121" t="n">
        <v>0.53</v>
      </c>
    </row>
    <row r="186" customFormat="false" ht="15" hidden="false" customHeight="false" outlineLevel="0" collapsed="false">
      <c r="A186" s="117" t="s">
        <v>1026</v>
      </c>
      <c r="B186" s="118" t="n">
        <v>10</v>
      </c>
      <c r="C186" s="119" t="n">
        <v>1</v>
      </c>
      <c r="D186" s="120" t="n">
        <v>0.53</v>
      </c>
      <c r="E186" s="121" t="n">
        <v>0.53</v>
      </c>
    </row>
    <row r="187" customFormat="false" ht="15" hidden="false" customHeight="false" outlineLevel="0" collapsed="false">
      <c r="A187" s="117" t="s">
        <v>1027</v>
      </c>
      <c r="B187" s="118" t="n">
        <v>3</v>
      </c>
      <c r="C187" s="119" t="n">
        <v>1</v>
      </c>
      <c r="D187" s="120" t="n">
        <v>0.52</v>
      </c>
      <c r="E187" s="121" t="n">
        <v>0.52</v>
      </c>
    </row>
    <row r="188" customFormat="false" ht="15" hidden="false" customHeight="false" outlineLevel="0" collapsed="false">
      <c r="A188" s="117" t="s">
        <v>1028</v>
      </c>
      <c r="B188" s="118" t="n">
        <v>1</v>
      </c>
      <c r="C188" s="119" t="n">
        <v>1</v>
      </c>
      <c r="D188" s="120" t="n">
        <v>0.52</v>
      </c>
      <c r="E188" s="121" t="n">
        <v>0.52</v>
      </c>
    </row>
    <row r="189" customFormat="false" ht="15" hidden="false" customHeight="false" outlineLevel="0" collapsed="false">
      <c r="A189" s="117" t="s">
        <v>1029</v>
      </c>
      <c r="B189" s="118" t="n">
        <v>1</v>
      </c>
      <c r="C189" s="119" t="n">
        <v>8</v>
      </c>
      <c r="D189" s="120" t="n">
        <v>0.52</v>
      </c>
      <c r="E189" s="121" t="n">
        <v>0.52</v>
      </c>
    </row>
    <row r="190" customFormat="false" ht="15" hidden="false" customHeight="false" outlineLevel="0" collapsed="false">
      <c r="A190" s="117" t="s">
        <v>1030</v>
      </c>
      <c r="B190" s="118" t="n">
        <v>1</v>
      </c>
      <c r="C190" s="119" t="n">
        <v>7</v>
      </c>
      <c r="D190" s="120" t="n">
        <v>0.52</v>
      </c>
      <c r="E190" s="121" t="n">
        <v>0.52</v>
      </c>
    </row>
    <row r="191" customFormat="false" ht="15" hidden="false" customHeight="false" outlineLevel="0" collapsed="false">
      <c r="A191" s="117" t="s">
        <v>1031</v>
      </c>
      <c r="B191" s="118" t="n">
        <v>1</v>
      </c>
      <c r="C191" s="119" t="n">
        <v>39</v>
      </c>
      <c r="D191" s="120" t="n">
        <v>0.55</v>
      </c>
      <c r="E191" s="121" t="n">
        <v>0.52</v>
      </c>
    </row>
    <row r="192" customFormat="false" ht="15" hidden="false" customHeight="false" outlineLevel="0" collapsed="false">
      <c r="A192" s="117" t="s">
        <v>1032</v>
      </c>
      <c r="B192" s="118" t="n">
        <v>1</v>
      </c>
      <c r="C192" s="119" t="n">
        <v>2</v>
      </c>
      <c r="D192" s="120" t="n">
        <v>0.52</v>
      </c>
      <c r="E192" s="121" t="n">
        <v>0.52</v>
      </c>
    </row>
    <row r="193" customFormat="false" ht="15" hidden="false" customHeight="false" outlineLevel="0" collapsed="false">
      <c r="A193" s="117" t="s">
        <v>1033</v>
      </c>
      <c r="B193" s="118" t="n">
        <v>1</v>
      </c>
      <c r="C193" s="119" t="n">
        <v>1</v>
      </c>
      <c r="D193" s="120" t="n">
        <v>0.51</v>
      </c>
      <c r="E193" s="121" t="n">
        <v>0.51</v>
      </c>
    </row>
    <row r="194" customFormat="false" ht="15" hidden="false" customHeight="false" outlineLevel="0" collapsed="false">
      <c r="A194" s="117" t="s">
        <v>1034</v>
      </c>
      <c r="B194" s="118" t="n">
        <v>1</v>
      </c>
      <c r="C194" s="119" t="n">
        <v>6</v>
      </c>
      <c r="D194" s="120" t="n">
        <v>0.51</v>
      </c>
      <c r="E194" s="121" t="n">
        <v>0.51</v>
      </c>
    </row>
    <row r="195" customFormat="false" ht="15" hidden="false" customHeight="false" outlineLevel="0" collapsed="false">
      <c r="A195" s="117" t="s">
        <v>1035</v>
      </c>
      <c r="B195" s="118" t="n">
        <v>1</v>
      </c>
      <c r="C195" s="119" t="n">
        <v>1</v>
      </c>
      <c r="D195" s="120" t="n">
        <v>0.51</v>
      </c>
      <c r="E195" s="121" t="n">
        <v>0.51</v>
      </c>
    </row>
    <row r="196" customFormat="false" ht="15" hidden="false" customHeight="false" outlineLevel="0" collapsed="false">
      <c r="A196" s="117" t="s">
        <v>1036</v>
      </c>
      <c r="B196" s="118" t="n">
        <v>1</v>
      </c>
      <c r="C196" s="119" t="n">
        <v>11</v>
      </c>
      <c r="D196" s="120" t="n">
        <v>0.51</v>
      </c>
      <c r="E196" s="121" t="n">
        <v>0.51</v>
      </c>
    </row>
    <row r="197" customFormat="false" ht="15" hidden="false" customHeight="false" outlineLevel="0" collapsed="false">
      <c r="A197" s="117" t="s">
        <v>1037</v>
      </c>
      <c r="B197" s="118" t="n">
        <v>1</v>
      </c>
      <c r="C197" s="119" t="n">
        <v>7</v>
      </c>
      <c r="D197" s="120" t="n">
        <v>0.51</v>
      </c>
      <c r="E197" s="121" t="n">
        <v>0.51</v>
      </c>
    </row>
    <row r="198" customFormat="false" ht="15" hidden="false" customHeight="false" outlineLevel="0" collapsed="false">
      <c r="A198" s="117" t="s">
        <v>1038</v>
      </c>
      <c r="B198" s="118" t="n">
        <v>1</v>
      </c>
      <c r="C198" s="119" t="n">
        <v>28</v>
      </c>
      <c r="D198" s="120" t="n">
        <v>0.51</v>
      </c>
      <c r="E198" s="121" t="n">
        <v>0.51</v>
      </c>
    </row>
    <row r="199" customFormat="false" ht="15" hidden="false" customHeight="false" outlineLevel="0" collapsed="false">
      <c r="A199" s="117" t="s">
        <v>1039</v>
      </c>
      <c r="B199" s="118" t="n">
        <v>1</v>
      </c>
      <c r="C199" s="119" t="n">
        <v>12</v>
      </c>
      <c r="D199" s="120" t="n">
        <v>0.5</v>
      </c>
      <c r="E199" s="121" t="n">
        <v>0.51</v>
      </c>
    </row>
    <row r="200" customFormat="false" ht="15" hidden="false" customHeight="false" outlineLevel="0" collapsed="false">
      <c r="A200" s="117" t="s">
        <v>1040</v>
      </c>
      <c r="B200" s="118" t="n">
        <v>1</v>
      </c>
      <c r="C200" s="119" t="n">
        <v>11</v>
      </c>
      <c r="D200" s="120" t="n">
        <v>0.51</v>
      </c>
      <c r="E200" s="121" t="n">
        <v>0.51</v>
      </c>
    </row>
    <row r="201" customFormat="false" ht="15" hidden="false" customHeight="false" outlineLevel="0" collapsed="false">
      <c r="A201" s="117" t="s">
        <v>1041</v>
      </c>
      <c r="B201" s="118" t="n">
        <v>1</v>
      </c>
      <c r="C201" s="119" t="n">
        <v>30</v>
      </c>
      <c r="D201" s="120" t="n">
        <v>0.51</v>
      </c>
      <c r="E201" s="121" t="n">
        <v>0.51</v>
      </c>
    </row>
    <row r="202" customFormat="false" ht="15" hidden="false" customHeight="false" outlineLevel="0" collapsed="false">
      <c r="A202" s="117" t="s">
        <v>1042</v>
      </c>
      <c r="B202" s="118" t="n">
        <v>1</v>
      </c>
      <c r="C202" s="119" t="n">
        <v>7</v>
      </c>
      <c r="D202" s="120" t="n">
        <v>0.51</v>
      </c>
      <c r="E202" s="121" t="n">
        <v>0.51</v>
      </c>
    </row>
    <row r="203" customFormat="false" ht="15" hidden="false" customHeight="false" outlineLevel="0" collapsed="false">
      <c r="A203" s="117" t="s">
        <v>1043</v>
      </c>
      <c r="B203" s="118" t="n">
        <v>1</v>
      </c>
      <c r="C203" s="119" t="n">
        <v>44</v>
      </c>
      <c r="D203" s="120" t="n">
        <v>0.51</v>
      </c>
      <c r="E203" s="121" t="n">
        <v>0.51</v>
      </c>
    </row>
    <row r="204" customFormat="false" ht="15" hidden="false" customHeight="false" outlineLevel="0" collapsed="false">
      <c r="A204" s="117" t="s">
        <v>1044</v>
      </c>
      <c r="B204" s="118" t="n">
        <v>1</v>
      </c>
      <c r="C204" s="119" t="n">
        <v>8</v>
      </c>
      <c r="D204" s="120" t="n">
        <v>0.51</v>
      </c>
      <c r="E204" s="121" t="n">
        <v>0.51</v>
      </c>
    </row>
    <row r="205" customFormat="false" ht="15" hidden="false" customHeight="false" outlineLevel="0" collapsed="false">
      <c r="A205" s="117" t="s">
        <v>1045</v>
      </c>
      <c r="B205" s="118" t="n">
        <v>1</v>
      </c>
      <c r="C205" s="119" t="n">
        <v>6</v>
      </c>
      <c r="D205" s="120" t="n">
        <v>0.51</v>
      </c>
      <c r="E205" s="121" t="n">
        <v>0.51</v>
      </c>
    </row>
    <row r="206" customFormat="false" ht="15" hidden="false" customHeight="false" outlineLevel="0" collapsed="false">
      <c r="A206" s="117" t="s">
        <v>1046</v>
      </c>
      <c r="B206" s="118" t="n">
        <v>5</v>
      </c>
      <c r="C206" s="119" t="n">
        <v>1</v>
      </c>
      <c r="D206" s="120" t="n">
        <v>0.51</v>
      </c>
      <c r="E206" s="121" t="n">
        <v>0.51</v>
      </c>
    </row>
    <row r="207" customFormat="false" ht="15" hidden="false" customHeight="false" outlineLevel="0" collapsed="false">
      <c r="A207" s="117" t="s">
        <v>1047</v>
      </c>
      <c r="B207" s="118" t="n">
        <v>3</v>
      </c>
      <c r="C207" s="119" t="n">
        <v>1</v>
      </c>
      <c r="D207" s="120" t="n">
        <v>0.51</v>
      </c>
      <c r="E207" s="121" t="n">
        <v>0.51</v>
      </c>
    </row>
    <row r="208" customFormat="false" ht="15" hidden="false" customHeight="false" outlineLevel="0" collapsed="false">
      <c r="A208" s="117" t="s">
        <v>1048</v>
      </c>
      <c r="B208" s="118" t="n">
        <v>1</v>
      </c>
      <c r="C208" s="119" t="n">
        <v>4</v>
      </c>
      <c r="D208" s="120" t="n">
        <v>0.5</v>
      </c>
      <c r="E208" s="121" t="n">
        <v>0.5</v>
      </c>
    </row>
    <row r="209" customFormat="false" ht="15" hidden="false" customHeight="false" outlineLevel="0" collapsed="false">
      <c r="A209" s="117" t="s">
        <v>1049</v>
      </c>
      <c r="B209" s="118" t="n">
        <v>1</v>
      </c>
      <c r="C209" s="119" t="n">
        <v>1</v>
      </c>
      <c r="D209" s="120" t="n">
        <v>0.5</v>
      </c>
      <c r="E209" s="121" t="n">
        <v>0.5</v>
      </c>
    </row>
    <row r="210" customFormat="false" ht="15" hidden="false" customHeight="false" outlineLevel="0" collapsed="false">
      <c r="A210" s="117" t="s">
        <v>1050</v>
      </c>
      <c r="B210" s="118" t="n">
        <v>2</v>
      </c>
      <c r="C210" s="119" t="n">
        <v>1</v>
      </c>
      <c r="D210" s="120" t="n">
        <v>0.5</v>
      </c>
      <c r="E210" s="121" t="n">
        <v>0.5</v>
      </c>
    </row>
    <row r="211" customFormat="false" ht="15" hidden="false" customHeight="false" outlineLevel="0" collapsed="false">
      <c r="A211" s="117" t="s">
        <v>1051</v>
      </c>
      <c r="B211" s="118" t="n">
        <v>1</v>
      </c>
      <c r="C211" s="119" t="n">
        <v>5</v>
      </c>
      <c r="D211" s="120" t="n">
        <v>0.5</v>
      </c>
      <c r="E211" s="121" t="n">
        <v>0.5</v>
      </c>
    </row>
    <row r="212" customFormat="false" ht="15" hidden="false" customHeight="false" outlineLevel="0" collapsed="false">
      <c r="A212" s="117" t="s">
        <v>1052</v>
      </c>
      <c r="B212" s="118" t="n">
        <v>1</v>
      </c>
      <c r="C212" s="119" t="n">
        <v>5</v>
      </c>
      <c r="D212" s="120" t="n">
        <v>0.5</v>
      </c>
      <c r="E212" s="121" t="n">
        <v>0.5</v>
      </c>
    </row>
    <row r="213" customFormat="false" ht="15" hidden="false" customHeight="false" outlineLevel="0" collapsed="false">
      <c r="A213" s="117" t="s">
        <v>1053</v>
      </c>
      <c r="B213" s="118" t="n">
        <v>1</v>
      </c>
      <c r="C213" s="119" t="n">
        <v>5</v>
      </c>
      <c r="D213" s="120" t="n">
        <v>0.5</v>
      </c>
      <c r="E213" s="121" t="n">
        <v>0.5</v>
      </c>
    </row>
    <row r="214" customFormat="false" ht="15" hidden="false" customHeight="false" outlineLevel="0" collapsed="false">
      <c r="A214" s="117" t="s">
        <v>1054</v>
      </c>
      <c r="B214" s="118" t="n">
        <v>1</v>
      </c>
      <c r="C214" s="119" t="n">
        <v>7</v>
      </c>
      <c r="D214" s="120" t="n">
        <v>0.5</v>
      </c>
      <c r="E214" s="121" t="n">
        <v>0.5</v>
      </c>
    </row>
    <row r="215" customFormat="false" ht="15" hidden="false" customHeight="false" outlineLevel="0" collapsed="false">
      <c r="A215" s="117" t="s">
        <v>1055</v>
      </c>
      <c r="B215" s="118" t="n">
        <v>1</v>
      </c>
      <c r="C215" s="119" t="n">
        <v>3</v>
      </c>
      <c r="D215" s="120" t="n">
        <v>0.5</v>
      </c>
      <c r="E215" s="121" t="n">
        <v>0.5</v>
      </c>
    </row>
    <row r="216" customFormat="false" ht="15" hidden="false" customHeight="false" outlineLevel="0" collapsed="false">
      <c r="A216" s="117" t="s">
        <v>1056</v>
      </c>
      <c r="B216" s="118" t="n">
        <v>1</v>
      </c>
      <c r="C216" s="119" t="n">
        <v>8</v>
      </c>
      <c r="D216" s="120" t="n">
        <v>0.5</v>
      </c>
      <c r="E216" s="121" t="n">
        <v>0.5</v>
      </c>
    </row>
    <row r="217" customFormat="false" ht="15" hidden="false" customHeight="false" outlineLevel="0" collapsed="false">
      <c r="A217" s="117" t="s">
        <v>1057</v>
      </c>
      <c r="B217" s="118" t="n">
        <v>1</v>
      </c>
      <c r="C217" s="119" t="n">
        <v>29</v>
      </c>
      <c r="D217" s="120" t="n">
        <v>0.5</v>
      </c>
      <c r="E217" s="121" t="n">
        <v>0.5</v>
      </c>
    </row>
    <row r="218" customFormat="false" ht="15" hidden="false" customHeight="false" outlineLevel="0" collapsed="false">
      <c r="A218" s="117" t="s">
        <v>1058</v>
      </c>
      <c r="B218" s="118" t="n">
        <v>1</v>
      </c>
      <c r="C218" s="119" t="n">
        <v>7</v>
      </c>
      <c r="D218" s="120" t="n">
        <v>0.5</v>
      </c>
      <c r="E218" s="121" t="n">
        <v>0.5</v>
      </c>
    </row>
    <row r="219" customFormat="false" ht="15" hidden="false" customHeight="false" outlineLevel="0" collapsed="false">
      <c r="A219" s="117" t="s">
        <v>1059</v>
      </c>
      <c r="B219" s="118" t="n">
        <v>1</v>
      </c>
      <c r="C219" s="119" t="n">
        <v>31</v>
      </c>
      <c r="D219" s="120" t="n">
        <v>0.5</v>
      </c>
      <c r="E219" s="121" t="n">
        <v>0.5</v>
      </c>
    </row>
    <row r="220" customFormat="false" ht="15" hidden="false" customHeight="false" outlineLevel="0" collapsed="false">
      <c r="A220" s="117" t="s">
        <v>1060</v>
      </c>
      <c r="B220" s="118" t="n">
        <v>5</v>
      </c>
      <c r="C220" s="119" t="n">
        <v>1</v>
      </c>
      <c r="D220" s="120" t="n">
        <v>0.5</v>
      </c>
      <c r="E220" s="121" t="n">
        <v>0.5</v>
      </c>
    </row>
    <row r="221" customFormat="false" ht="15" hidden="false" customHeight="false" outlineLevel="0" collapsed="false">
      <c r="A221" s="117" t="s">
        <v>1061</v>
      </c>
      <c r="B221" s="118" t="n">
        <v>3</v>
      </c>
      <c r="C221" s="119" t="n">
        <v>1</v>
      </c>
      <c r="D221" s="120" t="n">
        <v>0.5</v>
      </c>
      <c r="E221" s="121" t="n">
        <v>0.5</v>
      </c>
    </row>
    <row r="222" customFormat="false" ht="15" hidden="false" customHeight="false" outlineLevel="0" collapsed="false">
      <c r="A222" s="117" t="s">
        <v>1062</v>
      </c>
      <c r="B222" s="118" t="n">
        <v>3</v>
      </c>
      <c r="C222" s="119" t="n">
        <v>1</v>
      </c>
      <c r="D222" s="120" t="n">
        <v>0.49</v>
      </c>
      <c r="E222" s="121" t="n">
        <v>0.5</v>
      </c>
    </row>
    <row r="223" customFormat="false" ht="15" hidden="false" customHeight="false" outlineLevel="0" collapsed="false">
      <c r="A223" s="117" t="s">
        <v>1063</v>
      </c>
      <c r="B223" s="118" t="n">
        <v>3</v>
      </c>
      <c r="C223" s="119" t="n">
        <v>1</v>
      </c>
      <c r="D223" s="120" t="n">
        <v>0.49</v>
      </c>
      <c r="E223" s="121" t="n">
        <v>0.49</v>
      </c>
    </row>
    <row r="224" customFormat="false" ht="15" hidden="false" customHeight="false" outlineLevel="0" collapsed="false">
      <c r="A224" s="117" t="s">
        <v>1064</v>
      </c>
      <c r="B224" s="118" t="n">
        <v>1</v>
      </c>
      <c r="C224" s="119" t="n">
        <v>1</v>
      </c>
      <c r="D224" s="120" t="n">
        <v>0.49</v>
      </c>
      <c r="E224" s="121" t="n">
        <v>0.49</v>
      </c>
    </row>
    <row r="225" customFormat="false" ht="15" hidden="false" customHeight="false" outlineLevel="0" collapsed="false">
      <c r="A225" s="117" t="s">
        <v>1065</v>
      </c>
      <c r="B225" s="118" t="n">
        <v>2</v>
      </c>
      <c r="C225" s="119" t="n">
        <v>1</v>
      </c>
      <c r="D225" s="120" t="n">
        <v>0.49</v>
      </c>
      <c r="E225" s="121" t="n">
        <v>0.49</v>
      </c>
    </row>
    <row r="226" customFormat="false" ht="15" hidden="false" customHeight="false" outlineLevel="0" collapsed="false">
      <c r="A226" s="117" t="s">
        <v>1066</v>
      </c>
      <c r="B226" s="118" t="n">
        <v>1</v>
      </c>
      <c r="C226" s="119" t="n">
        <v>27</v>
      </c>
      <c r="D226" s="120" t="n">
        <v>0.49</v>
      </c>
      <c r="E226" s="121" t="n">
        <v>0.49</v>
      </c>
    </row>
    <row r="227" customFormat="false" ht="15" hidden="false" customHeight="false" outlineLevel="0" collapsed="false">
      <c r="A227" s="117" t="s">
        <v>1067</v>
      </c>
      <c r="B227" s="118" t="n">
        <v>1</v>
      </c>
      <c r="C227" s="119" t="n">
        <v>5</v>
      </c>
      <c r="D227" s="120" t="n">
        <v>0.5</v>
      </c>
      <c r="E227" s="121" t="n">
        <v>0.49</v>
      </c>
    </row>
    <row r="228" customFormat="false" ht="15" hidden="false" customHeight="false" outlineLevel="0" collapsed="false">
      <c r="A228" s="117" t="s">
        <v>1068</v>
      </c>
      <c r="B228" s="118" t="n">
        <v>1</v>
      </c>
      <c r="C228" s="119" t="n">
        <v>3</v>
      </c>
      <c r="D228" s="120" t="n">
        <v>0.49</v>
      </c>
      <c r="E228" s="121" t="n">
        <v>0.49</v>
      </c>
    </row>
    <row r="229" customFormat="false" ht="15" hidden="false" customHeight="false" outlineLevel="0" collapsed="false">
      <c r="A229" s="117" t="s">
        <v>1069</v>
      </c>
      <c r="B229" s="118" t="n">
        <v>1</v>
      </c>
      <c r="C229" s="119" t="n">
        <v>17</v>
      </c>
      <c r="D229" s="120" t="n">
        <v>0.49</v>
      </c>
      <c r="E229" s="121" t="n">
        <v>0.49</v>
      </c>
    </row>
    <row r="230" customFormat="false" ht="15" hidden="false" customHeight="false" outlineLevel="0" collapsed="false">
      <c r="A230" s="117" t="s">
        <v>1070</v>
      </c>
      <c r="B230" s="118" t="n">
        <v>1</v>
      </c>
      <c r="C230" s="119" t="n">
        <v>6</v>
      </c>
      <c r="D230" s="120" t="n">
        <v>0.49</v>
      </c>
      <c r="E230" s="121" t="n">
        <v>0.49</v>
      </c>
    </row>
    <row r="231" customFormat="false" ht="15" hidden="false" customHeight="false" outlineLevel="0" collapsed="false">
      <c r="A231" s="117" t="s">
        <v>1071</v>
      </c>
      <c r="B231" s="118" t="n">
        <v>1</v>
      </c>
      <c r="C231" s="119" t="n">
        <v>19</v>
      </c>
      <c r="D231" s="120" t="n">
        <v>0.49</v>
      </c>
      <c r="E231" s="121" t="n">
        <v>0.49</v>
      </c>
    </row>
    <row r="232" customFormat="false" ht="15" hidden="false" customHeight="false" outlineLevel="0" collapsed="false">
      <c r="A232" s="117" t="s">
        <v>1072</v>
      </c>
      <c r="B232" s="118" t="n">
        <v>1</v>
      </c>
      <c r="C232" s="119" t="n">
        <v>74</v>
      </c>
      <c r="D232" s="120" t="n">
        <v>0.49</v>
      </c>
      <c r="E232" s="121" t="n">
        <v>0.49</v>
      </c>
    </row>
    <row r="233" customFormat="false" ht="15" hidden="false" customHeight="false" outlineLevel="0" collapsed="false">
      <c r="A233" s="117" t="s">
        <v>1073</v>
      </c>
      <c r="B233" s="118" t="n">
        <v>1</v>
      </c>
      <c r="C233" s="119" t="n">
        <v>17</v>
      </c>
      <c r="D233" s="120" t="n">
        <v>0.49</v>
      </c>
      <c r="E233" s="121" t="n">
        <v>0.49</v>
      </c>
    </row>
    <row r="234" customFormat="false" ht="15" hidden="false" customHeight="false" outlineLevel="0" collapsed="false">
      <c r="A234" s="117" t="s">
        <v>1074</v>
      </c>
      <c r="B234" s="118" t="n">
        <v>4</v>
      </c>
      <c r="C234" s="119" t="n">
        <v>1</v>
      </c>
      <c r="D234" s="120" t="n">
        <v>0.49</v>
      </c>
      <c r="E234" s="121" t="n">
        <v>0.49</v>
      </c>
    </row>
    <row r="235" customFormat="false" ht="15" hidden="false" customHeight="false" outlineLevel="0" collapsed="false">
      <c r="A235" s="117" t="s">
        <v>1075</v>
      </c>
      <c r="B235" s="118" t="n">
        <v>8</v>
      </c>
      <c r="C235" s="119" t="n">
        <v>1</v>
      </c>
      <c r="D235" s="120" t="n">
        <v>0.49</v>
      </c>
      <c r="E235" s="121" t="n">
        <v>0.49</v>
      </c>
    </row>
    <row r="236" customFormat="false" ht="15" hidden="false" customHeight="false" outlineLevel="0" collapsed="false">
      <c r="A236" s="117" t="s">
        <v>1076</v>
      </c>
      <c r="B236" s="118" t="n">
        <v>2</v>
      </c>
      <c r="C236" s="119" t="n">
        <v>1</v>
      </c>
      <c r="D236" s="120" t="n">
        <v>0.48</v>
      </c>
      <c r="E236" s="121" t="n">
        <v>0.48</v>
      </c>
    </row>
    <row r="237" customFormat="false" ht="15" hidden="false" customHeight="false" outlineLevel="0" collapsed="false">
      <c r="A237" s="117" t="s">
        <v>1077</v>
      </c>
      <c r="B237" s="118" t="n">
        <v>1</v>
      </c>
      <c r="C237" s="119" t="n">
        <v>9</v>
      </c>
      <c r="D237" s="120" t="n">
        <v>0.48</v>
      </c>
      <c r="E237" s="121" t="n">
        <v>0.48</v>
      </c>
    </row>
    <row r="238" customFormat="false" ht="15" hidden="false" customHeight="false" outlineLevel="0" collapsed="false">
      <c r="A238" s="117" t="s">
        <v>1078</v>
      </c>
      <c r="B238" s="118" t="n">
        <v>1</v>
      </c>
      <c r="C238" s="119" t="n">
        <v>11</v>
      </c>
      <c r="D238" s="120" t="n">
        <v>0.48</v>
      </c>
      <c r="E238" s="121" t="n">
        <v>0.48</v>
      </c>
    </row>
    <row r="239" customFormat="false" ht="15" hidden="false" customHeight="false" outlineLevel="0" collapsed="false">
      <c r="A239" s="117" t="s">
        <v>1079</v>
      </c>
      <c r="B239" s="118" t="n">
        <v>1</v>
      </c>
      <c r="C239" s="119" t="n">
        <v>27</v>
      </c>
      <c r="D239" s="120" t="n">
        <v>0.48</v>
      </c>
      <c r="E239" s="121" t="n">
        <v>0.48</v>
      </c>
    </row>
    <row r="240" customFormat="false" ht="15" hidden="false" customHeight="false" outlineLevel="0" collapsed="false">
      <c r="A240" s="117" t="s">
        <v>1080</v>
      </c>
      <c r="B240" s="118" t="n">
        <v>1</v>
      </c>
      <c r="C240" s="119" t="n">
        <v>2</v>
      </c>
      <c r="D240" s="120" t="n">
        <v>0.47</v>
      </c>
      <c r="E240" s="121" t="n">
        <v>0.47</v>
      </c>
    </row>
    <row r="241" customFormat="false" ht="15" hidden="false" customHeight="false" outlineLevel="0" collapsed="false">
      <c r="A241" s="117" t="s">
        <v>1081</v>
      </c>
      <c r="B241" s="118" t="n">
        <v>2</v>
      </c>
      <c r="C241" s="119" t="n">
        <v>1</v>
      </c>
      <c r="D241" s="120" t="n">
        <v>0.47</v>
      </c>
      <c r="E241" s="121" t="n">
        <v>0.47</v>
      </c>
    </row>
    <row r="242" customFormat="false" ht="15" hidden="false" customHeight="false" outlineLevel="0" collapsed="false">
      <c r="A242" s="117" t="s">
        <v>1082</v>
      </c>
      <c r="B242" s="118" t="n">
        <v>3</v>
      </c>
      <c r="C242" s="119" t="n">
        <v>1</v>
      </c>
      <c r="D242" s="120" t="n">
        <v>0.47</v>
      </c>
      <c r="E242" s="121" t="n">
        <v>0.47</v>
      </c>
    </row>
    <row r="243" customFormat="false" ht="15" hidden="false" customHeight="false" outlineLevel="0" collapsed="false">
      <c r="A243" s="117" t="s">
        <v>1083</v>
      </c>
      <c r="B243" s="118" t="n">
        <v>1</v>
      </c>
      <c r="C243" s="119" t="n">
        <v>20</v>
      </c>
      <c r="D243" s="120" t="n">
        <v>0.47</v>
      </c>
      <c r="E243" s="121" t="n">
        <v>0.47</v>
      </c>
    </row>
    <row r="244" customFormat="false" ht="15" hidden="false" customHeight="false" outlineLevel="0" collapsed="false">
      <c r="A244" s="117" t="s">
        <v>1084</v>
      </c>
      <c r="B244" s="118" t="n">
        <v>1</v>
      </c>
      <c r="C244" s="119" t="n">
        <v>21</v>
      </c>
      <c r="D244" s="120" t="n">
        <v>0.47</v>
      </c>
      <c r="E244" s="121" t="n">
        <v>0.47</v>
      </c>
    </row>
    <row r="245" customFormat="false" ht="15" hidden="false" customHeight="false" outlineLevel="0" collapsed="false">
      <c r="A245" s="117" t="s">
        <v>1085</v>
      </c>
      <c r="B245" s="118" t="n">
        <v>1</v>
      </c>
      <c r="C245" s="119" t="n">
        <v>38</v>
      </c>
      <c r="D245" s="120" t="n">
        <v>0.48</v>
      </c>
      <c r="E245" s="121" t="n">
        <v>0.47</v>
      </c>
    </row>
    <row r="246" customFormat="false" ht="15" hidden="false" customHeight="false" outlineLevel="0" collapsed="false">
      <c r="A246" s="117" t="s">
        <v>1086</v>
      </c>
      <c r="B246" s="118" t="n">
        <v>1</v>
      </c>
      <c r="C246" s="119" t="n">
        <v>7</v>
      </c>
      <c r="D246" s="120" t="n">
        <v>0.47</v>
      </c>
      <c r="E246" s="121" t="n">
        <v>0.47</v>
      </c>
    </row>
    <row r="247" customFormat="false" ht="15" hidden="false" customHeight="false" outlineLevel="0" collapsed="false">
      <c r="A247" s="117" t="s">
        <v>1087</v>
      </c>
      <c r="B247" s="118" t="n">
        <v>1</v>
      </c>
      <c r="C247" s="119" t="n">
        <v>4</v>
      </c>
      <c r="D247" s="120" t="n">
        <v>0.47</v>
      </c>
      <c r="E247" s="121" t="n">
        <v>0.47</v>
      </c>
    </row>
    <row r="248" customFormat="false" ht="15" hidden="false" customHeight="false" outlineLevel="0" collapsed="false">
      <c r="A248" s="117" t="s">
        <v>1088</v>
      </c>
      <c r="B248" s="118" t="n">
        <v>1</v>
      </c>
      <c r="C248" s="119" t="n">
        <v>1</v>
      </c>
      <c r="D248" s="120" t="n">
        <v>0.47</v>
      </c>
      <c r="E248" s="121" t="n">
        <v>0.47</v>
      </c>
    </row>
    <row r="249" customFormat="false" ht="15" hidden="false" customHeight="false" outlineLevel="0" collapsed="false">
      <c r="A249" s="117" t="s">
        <v>1089</v>
      </c>
      <c r="B249" s="118" t="n">
        <v>1</v>
      </c>
      <c r="C249" s="119" t="n">
        <v>2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090</v>
      </c>
      <c r="B250" s="118" t="n">
        <v>4</v>
      </c>
      <c r="C250" s="119" t="n">
        <v>1</v>
      </c>
      <c r="D250" s="120" t="n">
        <v>0.46</v>
      </c>
      <c r="E250" s="121" t="n">
        <v>0.46</v>
      </c>
    </row>
    <row r="251" customFormat="false" ht="15" hidden="false" customHeight="false" outlineLevel="0" collapsed="false">
      <c r="A251" s="117" t="s">
        <v>1091</v>
      </c>
      <c r="B251" s="118" t="n">
        <v>1</v>
      </c>
      <c r="C251" s="119" t="n">
        <v>5</v>
      </c>
      <c r="D251" s="120" t="n">
        <v>0.46</v>
      </c>
      <c r="E251" s="121" t="n">
        <v>0.46</v>
      </c>
    </row>
    <row r="252" customFormat="false" ht="15" hidden="false" customHeight="false" outlineLevel="0" collapsed="false">
      <c r="A252" s="117" t="s">
        <v>1092</v>
      </c>
      <c r="B252" s="118" t="n">
        <v>1</v>
      </c>
      <c r="C252" s="119" t="n">
        <v>7</v>
      </c>
      <c r="D252" s="120" t="n">
        <v>0.46</v>
      </c>
      <c r="E252" s="121" t="n">
        <v>0.46</v>
      </c>
    </row>
    <row r="253" customFormat="false" ht="15" hidden="false" customHeight="false" outlineLevel="0" collapsed="false">
      <c r="A253" s="117" t="s">
        <v>1093</v>
      </c>
      <c r="B253" s="118" t="n">
        <v>1</v>
      </c>
      <c r="C253" s="119" t="n">
        <v>1</v>
      </c>
      <c r="D253" s="120" t="n">
        <v>0.46</v>
      </c>
      <c r="E253" s="121" t="n">
        <v>0.46</v>
      </c>
    </row>
    <row r="254" customFormat="false" ht="15" hidden="false" customHeight="false" outlineLevel="0" collapsed="false">
      <c r="A254" s="117" t="s">
        <v>1094</v>
      </c>
      <c r="B254" s="118" t="n">
        <v>1</v>
      </c>
      <c r="C254" s="119" t="n">
        <v>2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095</v>
      </c>
      <c r="B255" s="118" t="n">
        <v>1</v>
      </c>
      <c r="C255" s="119" t="n">
        <v>1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096</v>
      </c>
      <c r="B256" s="118" t="n">
        <v>5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097</v>
      </c>
      <c r="B257" s="118" t="n">
        <v>1</v>
      </c>
      <c r="C257" s="119" t="n">
        <v>1</v>
      </c>
      <c r="D257" s="120" t="n">
        <v>0.46</v>
      </c>
      <c r="E257" s="121" t="n">
        <v>0.45</v>
      </c>
    </row>
    <row r="258" customFormat="false" ht="15" hidden="false" customHeight="false" outlineLevel="0" collapsed="false">
      <c r="A258" s="117" t="s">
        <v>1098</v>
      </c>
      <c r="B258" s="118" t="n">
        <v>1</v>
      </c>
      <c r="C258" s="119" t="n">
        <v>18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099</v>
      </c>
      <c r="B259" s="118" t="n">
        <v>1</v>
      </c>
      <c r="C259" s="119" t="n">
        <v>6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00</v>
      </c>
      <c r="B260" s="118" t="n">
        <v>1</v>
      </c>
      <c r="C260" s="119" t="n">
        <v>47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01</v>
      </c>
      <c r="B261" s="118" t="n">
        <v>1</v>
      </c>
      <c r="C261" s="119" t="n">
        <v>16</v>
      </c>
      <c r="D261" s="120" t="n">
        <v>0.45</v>
      </c>
      <c r="E261" s="121" t="n">
        <v>0.45</v>
      </c>
    </row>
    <row r="262" customFormat="false" ht="15" hidden="false" customHeight="false" outlineLevel="0" collapsed="false">
      <c r="A262" s="117" t="s">
        <v>1102</v>
      </c>
      <c r="B262" s="118" t="n">
        <v>1</v>
      </c>
      <c r="C262" s="119" t="n">
        <v>3</v>
      </c>
      <c r="D262" s="120" t="n">
        <v>0.45</v>
      </c>
      <c r="E262" s="121" t="n">
        <v>0.45</v>
      </c>
    </row>
    <row r="263" customFormat="false" ht="15" hidden="false" customHeight="false" outlineLevel="0" collapsed="false">
      <c r="A263" s="117" t="s">
        <v>1103</v>
      </c>
      <c r="B263" s="118" t="n">
        <v>1</v>
      </c>
      <c r="C263" s="119" t="n">
        <v>5</v>
      </c>
      <c r="D263" s="120" t="n">
        <v>0.45</v>
      </c>
      <c r="E263" s="121" t="n">
        <v>0.45</v>
      </c>
    </row>
    <row r="264" customFormat="false" ht="15" hidden="false" customHeight="false" outlineLevel="0" collapsed="false">
      <c r="A264" s="117" t="s">
        <v>1104</v>
      </c>
      <c r="B264" s="118" t="n">
        <v>1</v>
      </c>
      <c r="C264" s="119" t="n">
        <v>17</v>
      </c>
      <c r="D264" s="120" t="n">
        <v>0.45</v>
      </c>
      <c r="E264" s="121" t="n">
        <v>0.45</v>
      </c>
    </row>
    <row r="265" customFormat="false" ht="15" hidden="false" customHeight="false" outlineLevel="0" collapsed="false">
      <c r="A265" s="117" t="s">
        <v>1105</v>
      </c>
      <c r="B265" s="118" t="n">
        <v>1</v>
      </c>
      <c r="C265" s="119" t="n">
        <v>2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6</v>
      </c>
      <c r="B266" s="118" t="n">
        <v>3</v>
      </c>
      <c r="C266" s="119" t="n">
        <v>1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7</v>
      </c>
      <c r="B267" s="118" t="n">
        <v>1</v>
      </c>
      <c r="C267" s="119" t="n">
        <v>5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8</v>
      </c>
      <c r="B268" s="118" t="n">
        <v>1</v>
      </c>
      <c r="C268" s="119" t="n">
        <v>4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9</v>
      </c>
      <c r="B269" s="118" t="n">
        <v>1</v>
      </c>
      <c r="C269" s="119" t="n">
        <v>4</v>
      </c>
      <c r="D269" s="120" t="n">
        <v>0.44</v>
      </c>
      <c r="E269" s="121" t="n">
        <v>0.44</v>
      </c>
    </row>
    <row r="270" customFormat="false" ht="15" hidden="false" customHeight="false" outlineLevel="0" collapsed="false">
      <c r="A270" s="117" t="s">
        <v>1110</v>
      </c>
      <c r="B270" s="118" t="n">
        <v>1</v>
      </c>
      <c r="C270" s="119" t="n">
        <v>8</v>
      </c>
      <c r="D270" s="120" t="n">
        <v>0.44</v>
      </c>
      <c r="E270" s="121" t="n">
        <v>0.44</v>
      </c>
    </row>
    <row r="271" customFormat="false" ht="15" hidden="false" customHeight="false" outlineLevel="0" collapsed="false">
      <c r="A271" s="117" t="s">
        <v>1111</v>
      </c>
      <c r="B271" s="118" t="n">
        <v>1</v>
      </c>
      <c r="C271" s="119" t="n">
        <v>19</v>
      </c>
      <c r="D271" s="120" t="n">
        <v>0.44</v>
      </c>
      <c r="E271" s="121" t="n">
        <v>0.44</v>
      </c>
    </row>
    <row r="272" customFormat="false" ht="15" hidden="false" customHeight="false" outlineLevel="0" collapsed="false">
      <c r="A272" s="117" t="s">
        <v>1112</v>
      </c>
      <c r="B272" s="118" t="n">
        <v>1</v>
      </c>
      <c r="C272" s="119" t="n">
        <v>2</v>
      </c>
      <c r="D272" s="120" t="n">
        <v>0.44</v>
      </c>
      <c r="E272" s="121" t="n">
        <v>0.44</v>
      </c>
    </row>
    <row r="273" customFormat="false" ht="15" hidden="false" customHeight="false" outlineLevel="0" collapsed="false">
      <c r="A273" s="117" t="s">
        <v>1113</v>
      </c>
      <c r="B273" s="118" t="n">
        <v>3</v>
      </c>
      <c r="C273" s="119" t="n">
        <v>1</v>
      </c>
      <c r="D273" s="120" t="n">
        <v>0.44</v>
      </c>
      <c r="E273" s="121" t="n">
        <v>0.44</v>
      </c>
    </row>
    <row r="274" customFormat="false" ht="15" hidden="false" customHeight="false" outlineLevel="0" collapsed="false">
      <c r="A274" s="117" t="s">
        <v>1114</v>
      </c>
      <c r="B274" s="118" t="n">
        <v>2</v>
      </c>
      <c r="C274" s="119" t="n">
        <v>1</v>
      </c>
      <c r="D274" s="120" t="n">
        <v>0.43</v>
      </c>
      <c r="E274" s="121" t="n">
        <v>0.44</v>
      </c>
    </row>
    <row r="275" customFormat="false" ht="15" hidden="false" customHeight="false" outlineLevel="0" collapsed="false">
      <c r="A275" s="117" t="s">
        <v>1115</v>
      </c>
      <c r="B275" s="118" t="n">
        <v>2</v>
      </c>
      <c r="C275" s="119" t="n">
        <v>1</v>
      </c>
      <c r="D275" s="120" t="n">
        <v>0.44</v>
      </c>
      <c r="E275" s="121" t="n">
        <v>0.44</v>
      </c>
    </row>
    <row r="276" customFormat="false" ht="15" hidden="false" customHeight="false" outlineLevel="0" collapsed="false">
      <c r="A276" s="117" t="s">
        <v>1116</v>
      </c>
      <c r="B276" s="118" t="n">
        <v>1</v>
      </c>
      <c r="C276" s="119" t="n">
        <v>2</v>
      </c>
      <c r="D276" s="120" t="n">
        <v>0.44</v>
      </c>
      <c r="E276" s="121" t="n">
        <v>0.44</v>
      </c>
    </row>
    <row r="277" customFormat="false" ht="15" hidden="false" customHeight="false" outlineLevel="0" collapsed="false">
      <c r="A277" s="117" t="s">
        <v>1117</v>
      </c>
      <c r="B277" s="118" t="n">
        <v>2</v>
      </c>
      <c r="C277" s="119" t="n">
        <v>1</v>
      </c>
      <c r="D277" s="120" t="n">
        <v>0.44</v>
      </c>
      <c r="E277" s="121" t="n">
        <v>0.44</v>
      </c>
    </row>
    <row r="278" customFormat="false" ht="15" hidden="false" customHeight="false" outlineLevel="0" collapsed="false">
      <c r="A278" s="117" t="s">
        <v>1118</v>
      </c>
      <c r="B278" s="118" t="n">
        <v>1</v>
      </c>
      <c r="C278" s="119" t="n">
        <v>1</v>
      </c>
      <c r="D278" s="120" t="n">
        <v>0.43</v>
      </c>
      <c r="E278" s="121" t="n">
        <v>0.43</v>
      </c>
    </row>
    <row r="279" customFormat="false" ht="15" hidden="false" customHeight="false" outlineLevel="0" collapsed="false">
      <c r="A279" s="117" t="s">
        <v>1119</v>
      </c>
      <c r="B279" s="118" t="n">
        <v>4</v>
      </c>
      <c r="C279" s="119" t="n">
        <v>1</v>
      </c>
      <c r="D279" s="120" t="n">
        <v>0.43</v>
      </c>
      <c r="E279" s="121" t="n">
        <v>0.43</v>
      </c>
    </row>
    <row r="280" customFormat="false" ht="15" hidden="false" customHeight="false" outlineLevel="0" collapsed="false">
      <c r="A280" s="117" t="s">
        <v>1120</v>
      </c>
      <c r="B280" s="118" t="n">
        <v>1</v>
      </c>
      <c r="C280" s="119" t="n">
        <v>6</v>
      </c>
      <c r="D280" s="120" t="n">
        <v>0.44</v>
      </c>
      <c r="E280" s="121" t="n">
        <v>0.43</v>
      </c>
    </row>
    <row r="281" customFormat="false" ht="15" hidden="false" customHeight="false" outlineLevel="0" collapsed="false">
      <c r="A281" s="117" t="s">
        <v>1121</v>
      </c>
      <c r="B281" s="118" t="n">
        <v>1</v>
      </c>
      <c r="C281" s="119" t="n">
        <v>14</v>
      </c>
      <c r="D281" s="120" t="n">
        <v>0.43</v>
      </c>
      <c r="E281" s="121" t="n">
        <v>0.43</v>
      </c>
    </row>
    <row r="282" customFormat="false" ht="15" hidden="false" customHeight="false" outlineLevel="0" collapsed="false">
      <c r="A282" s="117" t="s">
        <v>1122</v>
      </c>
      <c r="B282" s="118" t="n">
        <v>1</v>
      </c>
      <c r="C282" s="119" t="n">
        <v>3</v>
      </c>
      <c r="D282" s="120" t="n">
        <v>0.43</v>
      </c>
      <c r="E282" s="121" t="n">
        <v>0.43</v>
      </c>
    </row>
    <row r="283" customFormat="false" ht="15" hidden="false" customHeight="false" outlineLevel="0" collapsed="false">
      <c r="A283" s="117" t="s">
        <v>1123</v>
      </c>
      <c r="B283" s="118" t="n">
        <v>1</v>
      </c>
      <c r="C283" s="119" t="n">
        <v>18</v>
      </c>
      <c r="D283" s="120" t="n">
        <v>0.43</v>
      </c>
      <c r="E283" s="121" t="n">
        <v>0.43</v>
      </c>
    </row>
    <row r="284" customFormat="false" ht="15" hidden="false" customHeight="false" outlineLevel="0" collapsed="false">
      <c r="A284" s="117" t="s">
        <v>1124</v>
      </c>
      <c r="B284" s="118" t="n">
        <v>1</v>
      </c>
      <c r="C284" s="119" t="n">
        <v>8</v>
      </c>
      <c r="D284" s="120" t="n">
        <v>0.44</v>
      </c>
      <c r="E284" s="121" t="n">
        <v>0.43</v>
      </c>
    </row>
    <row r="285" customFormat="false" ht="15" hidden="false" customHeight="false" outlineLevel="0" collapsed="false">
      <c r="A285" s="117" t="s">
        <v>1125</v>
      </c>
      <c r="B285" s="118" t="n">
        <v>1</v>
      </c>
      <c r="C285" s="119" t="n">
        <v>10</v>
      </c>
      <c r="D285" s="120" t="n">
        <v>0.43</v>
      </c>
      <c r="E285" s="121" t="n">
        <v>0.43</v>
      </c>
    </row>
    <row r="286" customFormat="false" ht="15" hidden="false" customHeight="false" outlineLevel="0" collapsed="false">
      <c r="A286" s="117" t="s">
        <v>1126</v>
      </c>
      <c r="B286" s="118" t="n">
        <v>1</v>
      </c>
      <c r="C286" s="119" t="n">
        <v>41</v>
      </c>
      <c r="D286" s="120" t="n">
        <v>0.43</v>
      </c>
      <c r="E286" s="121" t="n">
        <v>0.43</v>
      </c>
    </row>
    <row r="287" customFormat="false" ht="15" hidden="false" customHeight="false" outlineLevel="0" collapsed="false">
      <c r="A287" s="117" t="s">
        <v>1127</v>
      </c>
      <c r="B287" s="118" t="n">
        <v>3</v>
      </c>
      <c r="C287" s="119" t="n">
        <v>1</v>
      </c>
      <c r="D287" s="120" t="n">
        <v>0.42</v>
      </c>
      <c r="E287" s="121" t="n">
        <v>0.42</v>
      </c>
    </row>
    <row r="288" customFormat="false" ht="15" hidden="false" customHeight="false" outlineLevel="0" collapsed="false">
      <c r="A288" s="117" t="s">
        <v>1128</v>
      </c>
      <c r="B288" s="118" t="n">
        <v>6</v>
      </c>
      <c r="C288" s="119" t="n">
        <v>1</v>
      </c>
      <c r="D288" s="120" t="n">
        <v>0.42</v>
      </c>
      <c r="E288" s="121" t="n">
        <v>0.42</v>
      </c>
    </row>
    <row r="289" customFormat="false" ht="15" hidden="false" customHeight="false" outlineLevel="0" collapsed="false">
      <c r="A289" s="117" t="s">
        <v>1129</v>
      </c>
      <c r="B289" s="118" t="n">
        <v>1</v>
      </c>
      <c r="C289" s="119" t="n">
        <v>10</v>
      </c>
      <c r="D289" s="120" t="n">
        <v>0.43</v>
      </c>
      <c r="E289" s="121" t="n">
        <v>0.42</v>
      </c>
    </row>
    <row r="290" customFormat="false" ht="15" hidden="false" customHeight="false" outlineLevel="0" collapsed="false">
      <c r="A290" s="117" t="s">
        <v>1130</v>
      </c>
      <c r="B290" s="118" t="n">
        <v>1</v>
      </c>
      <c r="C290" s="119" t="n">
        <v>2</v>
      </c>
      <c r="D290" s="120" t="n">
        <v>0.42</v>
      </c>
      <c r="E290" s="121" t="n">
        <v>0.42</v>
      </c>
    </row>
    <row r="291" customFormat="false" ht="15" hidden="false" customHeight="false" outlineLevel="0" collapsed="false">
      <c r="A291" s="117" t="s">
        <v>1131</v>
      </c>
      <c r="B291" s="118" t="n">
        <v>1</v>
      </c>
      <c r="C291" s="119" t="n">
        <v>4</v>
      </c>
      <c r="D291" s="120" t="n">
        <v>0.42</v>
      </c>
      <c r="E291" s="121" t="n">
        <v>0.42</v>
      </c>
    </row>
    <row r="292" customFormat="false" ht="15" hidden="false" customHeight="false" outlineLevel="0" collapsed="false">
      <c r="A292" s="117" t="s">
        <v>1132</v>
      </c>
      <c r="B292" s="118" t="n">
        <v>1</v>
      </c>
      <c r="C292" s="119" t="n">
        <v>3</v>
      </c>
      <c r="D292" s="120" t="n">
        <v>0.42</v>
      </c>
      <c r="E292" s="121" t="n">
        <v>0.42</v>
      </c>
    </row>
    <row r="293" customFormat="false" ht="15" hidden="false" customHeight="false" outlineLevel="0" collapsed="false">
      <c r="A293" s="117" t="s">
        <v>1133</v>
      </c>
      <c r="B293" s="118" t="n">
        <v>1</v>
      </c>
      <c r="C293" s="119" t="n">
        <v>10</v>
      </c>
      <c r="D293" s="120" t="n">
        <v>0.42</v>
      </c>
      <c r="E293" s="121" t="n">
        <v>0.42</v>
      </c>
    </row>
    <row r="294" customFormat="false" ht="15" hidden="false" customHeight="false" outlineLevel="0" collapsed="false">
      <c r="A294" s="117" t="s">
        <v>1134</v>
      </c>
      <c r="B294" s="118" t="n">
        <v>1</v>
      </c>
      <c r="C294" s="119" t="n">
        <v>9</v>
      </c>
      <c r="D294" s="120" t="n">
        <v>0.42</v>
      </c>
      <c r="E294" s="121" t="n">
        <v>0.42</v>
      </c>
    </row>
    <row r="295" customFormat="false" ht="15" hidden="false" customHeight="false" outlineLevel="0" collapsed="false">
      <c r="A295" s="117" t="s">
        <v>1135</v>
      </c>
      <c r="B295" s="118" t="n">
        <v>7</v>
      </c>
      <c r="C295" s="119" t="n">
        <v>1</v>
      </c>
      <c r="D295" s="120" t="n">
        <v>0.42</v>
      </c>
      <c r="E295" s="121" t="n">
        <v>0.42</v>
      </c>
    </row>
    <row r="296" customFormat="false" ht="15" hidden="false" customHeight="false" outlineLevel="0" collapsed="false">
      <c r="A296" s="117" t="s">
        <v>1136</v>
      </c>
      <c r="B296" s="118" t="n">
        <v>14</v>
      </c>
      <c r="C296" s="119" t="n">
        <v>1</v>
      </c>
      <c r="D296" s="120" t="n">
        <v>0.42</v>
      </c>
      <c r="E296" s="121" t="n">
        <v>0.42</v>
      </c>
    </row>
    <row r="297" customFormat="false" ht="15" hidden="false" customHeight="false" outlineLevel="0" collapsed="false">
      <c r="A297" s="117" t="s">
        <v>1137</v>
      </c>
      <c r="B297" s="118" t="n">
        <v>2</v>
      </c>
      <c r="C297" s="119" t="n">
        <v>1</v>
      </c>
      <c r="D297" s="120" t="n">
        <v>0.41</v>
      </c>
      <c r="E297" s="121" t="n">
        <v>0.41</v>
      </c>
    </row>
    <row r="298" customFormat="false" ht="15" hidden="false" customHeight="false" outlineLevel="0" collapsed="false">
      <c r="A298" s="117" t="s">
        <v>1138</v>
      </c>
      <c r="B298" s="118" t="n">
        <v>1</v>
      </c>
      <c r="C298" s="119" t="n">
        <v>1</v>
      </c>
      <c r="D298" s="120" t="n">
        <v>0.41</v>
      </c>
      <c r="E298" s="121" t="n">
        <v>0.41</v>
      </c>
    </row>
    <row r="299" customFormat="false" ht="15" hidden="false" customHeight="false" outlineLevel="0" collapsed="false">
      <c r="A299" s="117" t="s">
        <v>1139</v>
      </c>
      <c r="B299" s="118" t="n">
        <v>1</v>
      </c>
      <c r="C299" s="119" t="n">
        <v>27</v>
      </c>
      <c r="D299" s="120" t="n">
        <v>0.42</v>
      </c>
      <c r="E299" s="121" t="n">
        <v>0.41</v>
      </c>
    </row>
    <row r="300" customFormat="false" ht="15" hidden="false" customHeight="false" outlineLevel="0" collapsed="false">
      <c r="A300" s="117" t="s">
        <v>1140</v>
      </c>
      <c r="B300" s="118" t="n">
        <v>1</v>
      </c>
      <c r="C300" s="119" t="n">
        <v>8</v>
      </c>
      <c r="D300" s="120" t="n">
        <v>0.41</v>
      </c>
      <c r="E300" s="121" t="n">
        <v>0.41</v>
      </c>
    </row>
    <row r="301" customFormat="false" ht="15" hidden="false" customHeight="false" outlineLevel="0" collapsed="false">
      <c r="A301" s="117" t="s">
        <v>1141</v>
      </c>
      <c r="B301" s="118" t="n">
        <v>1</v>
      </c>
      <c r="C301" s="119" t="n">
        <v>6</v>
      </c>
      <c r="D301" s="120" t="n">
        <v>0.41</v>
      </c>
      <c r="E301" s="121" t="n">
        <v>0.41</v>
      </c>
    </row>
    <row r="302" customFormat="false" ht="15" hidden="false" customHeight="false" outlineLevel="0" collapsed="false">
      <c r="A302" s="117" t="s">
        <v>1142</v>
      </c>
      <c r="B302" s="118" t="n">
        <v>1</v>
      </c>
      <c r="C302" s="119" t="n">
        <v>2</v>
      </c>
      <c r="D302" s="120" t="n">
        <v>0.41</v>
      </c>
      <c r="E302" s="121" t="n">
        <v>0.41</v>
      </c>
    </row>
    <row r="303" customFormat="false" ht="15" hidden="false" customHeight="false" outlineLevel="0" collapsed="false">
      <c r="A303" s="117" t="s">
        <v>1143</v>
      </c>
      <c r="B303" s="118" t="n">
        <v>1</v>
      </c>
      <c r="C303" s="119" t="n">
        <v>7</v>
      </c>
      <c r="D303" s="120" t="n">
        <v>0.41</v>
      </c>
      <c r="E303" s="121" t="n">
        <v>0.41</v>
      </c>
    </row>
    <row r="304" customFormat="false" ht="15" hidden="false" customHeight="false" outlineLevel="0" collapsed="false">
      <c r="A304" s="117" t="s">
        <v>1144</v>
      </c>
      <c r="B304" s="118" t="n">
        <v>1</v>
      </c>
      <c r="C304" s="119" t="n">
        <v>13</v>
      </c>
      <c r="D304" s="120" t="n">
        <v>0.41</v>
      </c>
      <c r="E304" s="121" t="n">
        <v>0.41</v>
      </c>
    </row>
    <row r="305" customFormat="false" ht="15" hidden="false" customHeight="false" outlineLevel="0" collapsed="false">
      <c r="A305" s="117" t="s">
        <v>1145</v>
      </c>
      <c r="B305" s="118" t="n">
        <v>7</v>
      </c>
      <c r="C305" s="119" t="n">
        <v>1</v>
      </c>
      <c r="D305" s="120" t="n">
        <v>0.41</v>
      </c>
      <c r="E305" s="121" t="n">
        <v>0.41</v>
      </c>
    </row>
    <row r="306" customFormat="false" ht="15" hidden="false" customHeight="false" outlineLevel="0" collapsed="false">
      <c r="A306" s="117" t="s">
        <v>1146</v>
      </c>
      <c r="B306" s="118" t="n">
        <v>3</v>
      </c>
      <c r="C306" s="119" t="n">
        <v>1</v>
      </c>
      <c r="D306" s="120" t="n">
        <v>0.4</v>
      </c>
      <c r="E306" s="121" t="n">
        <v>0.4</v>
      </c>
    </row>
    <row r="307" customFormat="false" ht="15" hidden="false" customHeight="false" outlineLevel="0" collapsed="false">
      <c r="A307" s="117" t="s">
        <v>1147</v>
      </c>
      <c r="B307" s="118" t="n">
        <v>1</v>
      </c>
      <c r="C307" s="119" t="n">
        <v>5</v>
      </c>
      <c r="D307" s="120" t="n">
        <v>0.4</v>
      </c>
      <c r="E307" s="121" t="n">
        <v>0.4</v>
      </c>
    </row>
    <row r="308" customFormat="false" ht="15" hidden="false" customHeight="false" outlineLevel="0" collapsed="false">
      <c r="A308" s="117" t="s">
        <v>1148</v>
      </c>
      <c r="B308" s="118" t="n">
        <v>1</v>
      </c>
      <c r="C308" s="119" t="n">
        <v>8</v>
      </c>
      <c r="D308" s="120" t="n">
        <v>0.4</v>
      </c>
      <c r="E308" s="121" t="n">
        <v>0.4</v>
      </c>
    </row>
    <row r="309" customFormat="false" ht="15" hidden="false" customHeight="false" outlineLevel="0" collapsed="false">
      <c r="A309" s="117" t="s">
        <v>1149</v>
      </c>
      <c r="B309" s="118" t="n">
        <v>1</v>
      </c>
      <c r="C309" s="119" t="n">
        <v>33</v>
      </c>
      <c r="D309" s="120" t="n">
        <v>0.4</v>
      </c>
      <c r="E309" s="121" t="n">
        <v>0.4</v>
      </c>
    </row>
    <row r="310" customFormat="false" ht="15" hidden="false" customHeight="false" outlineLevel="0" collapsed="false">
      <c r="A310" s="117" t="s">
        <v>1150</v>
      </c>
      <c r="B310" s="118" t="n">
        <v>1</v>
      </c>
      <c r="C310" s="119" t="n">
        <v>5</v>
      </c>
      <c r="D310" s="120" t="n">
        <v>0.4</v>
      </c>
      <c r="E310" s="121" t="n">
        <v>0.4</v>
      </c>
    </row>
    <row r="311" customFormat="false" ht="15" hidden="false" customHeight="false" outlineLevel="0" collapsed="false">
      <c r="A311" s="117" t="s">
        <v>1151</v>
      </c>
      <c r="B311" s="118" t="n">
        <v>4</v>
      </c>
      <c r="C311" s="119" t="n">
        <v>1</v>
      </c>
      <c r="D311" s="120" t="n">
        <v>0.4</v>
      </c>
      <c r="E311" s="121" t="n">
        <v>0.4</v>
      </c>
    </row>
    <row r="312" customFormat="false" ht="15" hidden="false" customHeight="false" outlineLevel="0" collapsed="false">
      <c r="A312" s="117" t="s">
        <v>1152</v>
      </c>
      <c r="B312" s="118" t="n">
        <v>1</v>
      </c>
      <c r="C312" s="119" t="n">
        <v>2</v>
      </c>
      <c r="D312" s="120" t="n">
        <v>0.39</v>
      </c>
      <c r="E312" s="121" t="n">
        <v>0.39</v>
      </c>
    </row>
    <row r="313" customFormat="false" ht="15" hidden="false" customHeight="false" outlineLevel="0" collapsed="false">
      <c r="A313" s="117" t="s">
        <v>1153</v>
      </c>
      <c r="B313" s="118" t="n">
        <v>3</v>
      </c>
      <c r="C313" s="119" t="n">
        <v>1</v>
      </c>
      <c r="D313" s="120" t="n">
        <v>0.39</v>
      </c>
      <c r="E313" s="121" t="n">
        <v>0.39</v>
      </c>
    </row>
    <row r="314" customFormat="false" ht="15" hidden="false" customHeight="false" outlineLevel="0" collapsed="false">
      <c r="A314" s="117" t="s">
        <v>1154</v>
      </c>
      <c r="B314" s="118" t="n">
        <v>2</v>
      </c>
      <c r="C314" s="119" t="n">
        <v>1</v>
      </c>
      <c r="D314" s="120" t="n">
        <v>0.39</v>
      </c>
      <c r="E314" s="121" t="n">
        <v>0.39</v>
      </c>
    </row>
    <row r="315" customFormat="false" ht="15" hidden="false" customHeight="false" outlineLevel="0" collapsed="false">
      <c r="A315" s="117" t="s">
        <v>1155</v>
      </c>
      <c r="B315" s="118" t="n">
        <v>2</v>
      </c>
      <c r="C315" s="119" t="n">
        <v>1</v>
      </c>
      <c r="D315" s="120" t="n">
        <v>0.39</v>
      </c>
      <c r="E315" s="121" t="n">
        <v>0.39</v>
      </c>
    </row>
    <row r="316" customFormat="false" ht="15" hidden="false" customHeight="false" outlineLevel="0" collapsed="false">
      <c r="A316" s="117" t="s">
        <v>1156</v>
      </c>
      <c r="B316" s="118" t="n">
        <v>1</v>
      </c>
      <c r="C316" s="119" t="n">
        <v>14</v>
      </c>
      <c r="D316" s="120" t="n">
        <v>0.4</v>
      </c>
      <c r="E316" s="121" t="n">
        <v>0.39</v>
      </c>
    </row>
    <row r="317" customFormat="false" ht="15" hidden="false" customHeight="false" outlineLevel="0" collapsed="false">
      <c r="A317" s="117" t="s">
        <v>1157</v>
      </c>
      <c r="B317" s="118" t="n">
        <v>1</v>
      </c>
      <c r="C317" s="119" t="n">
        <v>13</v>
      </c>
      <c r="D317" s="120" t="n">
        <v>0.39</v>
      </c>
      <c r="E317" s="121" t="n">
        <v>0.39</v>
      </c>
    </row>
    <row r="318" customFormat="false" ht="15" hidden="false" customHeight="false" outlineLevel="0" collapsed="false">
      <c r="A318" s="117" t="s">
        <v>1158</v>
      </c>
      <c r="B318" s="118" t="n">
        <v>1</v>
      </c>
      <c r="C318" s="119" t="n">
        <v>3</v>
      </c>
      <c r="D318" s="120" t="n">
        <v>0.39</v>
      </c>
      <c r="E318" s="121" t="n">
        <v>0.39</v>
      </c>
    </row>
    <row r="319" customFormat="false" ht="15" hidden="false" customHeight="false" outlineLevel="0" collapsed="false">
      <c r="A319" s="117" t="s">
        <v>1159</v>
      </c>
      <c r="B319" s="118" t="n">
        <v>1</v>
      </c>
      <c r="C319" s="119" t="n">
        <v>17</v>
      </c>
      <c r="D319" s="120" t="n">
        <v>0.39</v>
      </c>
      <c r="E319" s="121" t="n">
        <v>0.39</v>
      </c>
    </row>
    <row r="320" customFormat="false" ht="15" hidden="false" customHeight="false" outlineLevel="0" collapsed="false">
      <c r="A320" s="117" t="s">
        <v>1160</v>
      </c>
      <c r="B320" s="118" t="n">
        <v>1</v>
      </c>
      <c r="C320" s="119" t="n">
        <v>1</v>
      </c>
      <c r="D320" s="120" t="n">
        <v>0.39</v>
      </c>
      <c r="E320" s="121" t="n">
        <v>0.39</v>
      </c>
    </row>
    <row r="321" customFormat="false" ht="15" hidden="false" customHeight="false" outlineLevel="0" collapsed="false">
      <c r="A321" s="117" t="s">
        <v>1161</v>
      </c>
      <c r="B321" s="118" t="n">
        <v>2</v>
      </c>
      <c r="C321" s="119" t="n">
        <v>1</v>
      </c>
      <c r="D321" s="120" t="n">
        <v>0.38</v>
      </c>
      <c r="E321" s="121" t="n">
        <v>0.38</v>
      </c>
    </row>
    <row r="322" customFormat="false" ht="15" hidden="false" customHeight="false" outlineLevel="0" collapsed="false">
      <c r="A322" s="117" t="s">
        <v>1162</v>
      </c>
      <c r="B322" s="118" t="n">
        <v>1</v>
      </c>
      <c r="C322" s="119" t="n">
        <v>13</v>
      </c>
      <c r="D322" s="120" t="n">
        <v>0.38</v>
      </c>
      <c r="E322" s="121" t="n">
        <v>0.38</v>
      </c>
    </row>
    <row r="323" customFormat="false" ht="15" hidden="false" customHeight="false" outlineLevel="0" collapsed="false">
      <c r="A323" s="117" t="s">
        <v>1163</v>
      </c>
      <c r="B323" s="118" t="n">
        <v>1</v>
      </c>
      <c r="C323" s="119" t="n">
        <v>5</v>
      </c>
      <c r="D323" s="120" t="n">
        <v>0.38</v>
      </c>
      <c r="E323" s="121" t="n">
        <v>0.38</v>
      </c>
    </row>
    <row r="324" customFormat="false" ht="15" hidden="false" customHeight="false" outlineLevel="0" collapsed="false">
      <c r="A324" s="117" t="s">
        <v>1164</v>
      </c>
      <c r="B324" s="118" t="n">
        <v>1</v>
      </c>
      <c r="C324" s="119" t="n">
        <v>4</v>
      </c>
      <c r="D324" s="120" t="n">
        <v>0.38</v>
      </c>
      <c r="E324" s="121" t="n">
        <v>0.38</v>
      </c>
    </row>
    <row r="325" customFormat="false" ht="15" hidden="false" customHeight="false" outlineLevel="0" collapsed="false">
      <c r="A325" s="117" t="s">
        <v>1165</v>
      </c>
      <c r="B325" s="118" t="n">
        <v>1</v>
      </c>
      <c r="C325" s="119" t="n">
        <v>1</v>
      </c>
      <c r="D325" s="120" t="n">
        <v>0.38</v>
      </c>
      <c r="E325" s="121" t="n">
        <v>0.38</v>
      </c>
    </row>
    <row r="326" customFormat="false" ht="15" hidden="false" customHeight="false" outlineLevel="0" collapsed="false">
      <c r="A326" s="117" t="s">
        <v>1166</v>
      </c>
      <c r="B326" s="118" t="n">
        <v>2</v>
      </c>
      <c r="C326" s="119" t="n">
        <v>1</v>
      </c>
      <c r="D326" s="120" t="n">
        <v>0.38</v>
      </c>
      <c r="E326" s="121" t="n">
        <v>0.38</v>
      </c>
    </row>
    <row r="327" customFormat="false" ht="15" hidden="false" customHeight="false" outlineLevel="0" collapsed="false">
      <c r="A327" s="117" t="s">
        <v>1167</v>
      </c>
      <c r="B327" s="118" t="n">
        <v>4</v>
      </c>
      <c r="C327" s="119" t="n">
        <v>1</v>
      </c>
      <c r="D327" s="120" t="n">
        <v>0.37</v>
      </c>
      <c r="E327" s="121" t="n">
        <v>0.37</v>
      </c>
    </row>
    <row r="328" customFormat="false" ht="15" hidden="false" customHeight="false" outlineLevel="0" collapsed="false">
      <c r="A328" s="117" t="s">
        <v>1168</v>
      </c>
      <c r="B328" s="118" t="n">
        <v>8</v>
      </c>
      <c r="C328" s="119" t="n">
        <v>1</v>
      </c>
      <c r="D328" s="120" t="n">
        <v>0.37</v>
      </c>
      <c r="E328" s="121" t="n">
        <v>0.37</v>
      </c>
    </row>
    <row r="329" customFormat="false" ht="15" hidden="false" customHeight="false" outlineLevel="0" collapsed="false">
      <c r="A329" s="117" t="s">
        <v>1169</v>
      </c>
      <c r="B329" s="118" t="n">
        <v>1</v>
      </c>
      <c r="C329" s="119" t="n">
        <v>1</v>
      </c>
      <c r="D329" s="120" t="n">
        <v>0.37</v>
      </c>
      <c r="E329" s="121" t="n">
        <v>0.37</v>
      </c>
    </row>
    <row r="330" customFormat="false" ht="15" hidden="false" customHeight="false" outlineLevel="0" collapsed="false">
      <c r="A330" s="117" t="s">
        <v>1170</v>
      </c>
      <c r="B330" s="118" t="n">
        <v>3</v>
      </c>
      <c r="C330" s="119" t="n">
        <v>1</v>
      </c>
      <c r="D330" s="120" t="n">
        <v>0.37</v>
      </c>
      <c r="E330" s="121" t="n">
        <v>0.37</v>
      </c>
    </row>
    <row r="331" customFormat="false" ht="15" hidden="false" customHeight="false" outlineLevel="0" collapsed="false">
      <c r="A331" s="117" t="s">
        <v>1171</v>
      </c>
      <c r="B331" s="118" t="n">
        <v>1</v>
      </c>
      <c r="C331" s="119" t="n">
        <v>2</v>
      </c>
      <c r="D331" s="120" t="n">
        <v>0.37</v>
      </c>
      <c r="E331" s="121" t="n">
        <v>0.37</v>
      </c>
    </row>
    <row r="332" customFormat="false" ht="15" hidden="false" customHeight="false" outlineLevel="0" collapsed="false">
      <c r="A332" s="117" t="s">
        <v>1172</v>
      </c>
      <c r="B332" s="118" t="n">
        <v>1</v>
      </c>
      <c r="C332" s="119" t="n">
        <v>4</v>
      </c>
      <c r="D332" s="120" t="n">
        <v>0.37</v>
      </c>
      <c r="E332" s="121" t="n">
        <v>0.37</v>
      </c>
    </row>
    <row r="333" customFormat="false" ht="15" hidden="false" customHeight="false" outlineLevel="0" collapsed="false">
      <c r="A333" s="117" t="s">
        <v>1173</v>
      </c>
      <c r="B333" s="118" t="n">
        <v>1</v>
      </c>
      <c r="C333" s="119" t="n">
        <v>3</v>
      </c>
      <c r="D333" s="120" t="n">
        <v>0.37</v>
      </c>
      <c r="E333" s="121" t="n">
        <v>0.36</v>
      </c>
    </row>
    <row r="334" customFormat="false" ht="15" hidden="false" customHeight="false" outlineLevel="0" collapsed="false">
      <c r="A334" s="117" t="s">
        <v>1174</v>
      </c>
      <c r="B334" s="118" t="n">
        <v>1</v>
      </c>
      <c r="C334" s="119" t="n">
        <v>3</v>
      </c>
      <c r="D334" s="120" t="n">
        <v>0.36</v>
      </c>
      <c r="E334" s="121" t="n">
        <v>0.36</v>
      </c>
    </row>
    <row r="335" customFormat="false" ht="15" hidden="false" customHeight="false" outlineLevel="0" collapsed="false">
      <c r="A335" s="117" t="s">
        <v>1175</v>
      </c>
      <c r="B335" s="118" t="n">
        <v>1</v>
      </c>
      <c r="C335" s="119" t="n">
        <v>15</v>
      </c>
      <c r="D335" s="120" t="n">
        <v>0.36</v>
      </c>
      <c r="E335" s="121" t="n">
        <v>0.36</v>
      </c>
    </row>
    <row r="336" customFormat="false" ht="15" hidden="false" customHeight="false" outlineLevel="0" collapsed="false">
      <c r="A336" s="117" t="s">
        <v>1176</v>
      </c>
      <c r="B336" s="118" t="n">
        <v>5</v>
      </c>
      <c r="C336" s="119" t="n">
        <v>1</v>
      </c>
      <c r="D336" s="120" t="n">
        <v>0.36</v>
      </c>
      <c r="E336" s="121" t="n">
        <v>0.36</v>
      </c>
    </row>
    <row r="337" customFormat="false" ht="15" hidden="false" customHeight="false" outlineLevel="0" collapsed="false">
      <c r="A337" s="117" t="s">
        <v>1177</v>
      </c>
      <c r="B337" s="118" t="n">
        <v>5</v>
      </c>
      <c r="C337" s="119" t="n">
        <v>1</v>
      </c>
      <c r="D337" s="120" t="n">
        <v>0.36</v>
      </c>
      <c r="E337" s="121" t="n">
        <v>0.36</v>
      </c>
    </row>
    <row r="338" customFormat="false" ht="15" hidden="false" customHeight="false" outlineLevel="0" collapsed="false">
      <c r="A338" s="117" t="s">
        <v>1178</v>
      </c>
      <c r="B338" s="118" t="n">
        <v>5</v>
      </c>
      <c r="C338" s="119" t="n">
        <v>1</v>
      </c>
      <c r="D338" s="120" t="n">
        <v>0.36</v>
      </c>
      <c r="E338" s="121" t="n">
        <v>0.36</v>
      </c>
    </row>
    <row r="339" customFormat="false" ht="15" hidden="false" customHeight="false" outlineLevel="0" collapsed="false">
      <c r="A339" s="117" t="s">
        <v>1179</v>
      </c>
      <c r="B339" s="118" t="n">
        <v>3</v>
      </c>
      <c r="C339" s="119" t="n">
        <v>1</v>
      </c>
      <c r="D339" s="120" t="n">
        <v>0.36</v>
      </c>
      <c r="E339" s="121" t="n">
        <v>0.36</v>
      </c>
    </row>
    <row r="340" customFormat="false" ht="15" hidden="false" customHeight="false" outlineLevel="0" collapsed="false">
      <c r="A340" s="117" t="s">
        <v>1180</v>
      </c>
      <c r="B340" s="118" t="n">
        <v>1</v>
      </c>
      <c r="C340" s="119" t="n">
        <v>1</v>
      </c>
      <c r="D340" s="120" t="n">
        <v>0.35</v>
      </c>
      <c r="E340" s="121" t="n">
        <v>0.35</v>
      </c>
    </row>
    <row r="341" customFormat="false" ht="15" hidden="false" customHeight="false" outlineLevel="0" collapsed="false">
      <c r="A341" s="117" t="s">
        <v>1181</v>
      </c>
      <c r="B341" s="118" t="n">
        <v>1</v>
      </c>
      <c r="C341" s="119" t="n">
        <v>6</v>
      </c>
      <c r="D341" s="120" t="n">
        <v>0.35</v>
      </c>
      <c r="E341" s="121" t="n">
        <v>0.35</v>
      </c>
    </row>
    <row r="342" customFormat="false" ht="15" hidden="false" customHeight="false" outlineLevel="0" collapsed="false">
      <c r="A342" s="117" t="s">
        <v>1182</v>
      </c>
      <c r="B342" s="118" t="n">
        <v>1</v>
      </c>
      <c r="C342" s="119" t="n">
        <v>7</v>
      </c>
      <c r="D342" s="120" t="n">
        <v>0.34</v>
      </c>
      <c r="E342" s="121" t="n">
        <v>0.34</v>
      </c>
    </row>
    <row r="343" customFormat="false" ht="15" hidden="false" customHeight="false" outlineLevel="0" collapsed="false">
      <c r="A343" s="117" t="s">
        <v>1183</v>
      </c>
      <c r="B343" s="118" t="n">
        <v>7</v>
      </c>
      <c r="C343" s="119" t="n">
        <v>1</v>
      </c>
      <c r="D343" s="120" t="n">
        <v>0.33</v>
      </c>
      <c r="E343" s="121" t="n">
        <v>0.33</v>
      </c>
    </row>
    <row r="344" customFormat="false" ht="15" hidden="false" customHeight="false" outlineLevel="0" collapsed="false">
      <c r="A344" s="117" t="s">
        <v>1184</v>
      </c>
      <c r="B344" s="118" t="n">
        <v>3</v>
      </c>
      <c r="C344" s="119" t="n">
        <v>1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5</v>
      </c>
      <c r="B345" s="118" t="n">
        <v>2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6</v>
      </c>
      <c r="B346" s="118" t="n">
        <v>1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7</v>
      </c>
      <c r="B347" s="118" t="n">
        <v>8</v>
      </c>
      <c r="C347" s="119" t="n">
        <v>1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8</v>
      </c>
      <c r="B348" s="118" t="n">
        <v>4</v>
      </c>
      <c r="C348" s="119" t="n">
        <v>1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9</v>
      </c>
      <c r="B349" s="118" t="n">
        <v>5</v>
      </c>
      <c r="C349" s="119" t="n">
        <v>1</v>
      </c>
      <c r="D349" s="120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5, 2024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32734966984839</v>
      </c>
      <c r="D5" s="19" t="n">
        <v>0.00132048136992575</v>
      </c>
    </row>
    <row r="6" customFormat="false" ht="15" hidden="false" customHeight="false" outlineLevel="0" collapsed="false">
      <c r="A6" s="17" t="s">
        <v>630</v>
      </c>
      <c r="B6" s="18" t="s">
        <v>631</v>
      </c>
      <c r="C6" s="8" t="n">
        <v>0.263508372468976</v>
      </c>
      <c r="D6" s="19" t="n">
        <v>0.263733596853405</v>
      </c>
    </row>
    <row r="7" customFormat="false" ht="15" hidden="false" customHeight="false" outlineLevel="0" collapsed="false">
      <c r="A7" s="17" t="s">
        <v>632</v>
      </c>
      <c r="B7" s="18" t="s">
        <v>633</v>
      </c>
      <c r="C7" s="8" t="n">
        <v>0.022708951635204</v>
      </c>
      <c r="D7" s="19" t="n">
        <v>0.0226075441049723</v>
      </c>
    </row>
    <row r="8" customFormat="false" ht="15" hidden="false" customHeight="false" outlineLevel="0" collapsed="false">
      <c r="A8" s="17" t="s">
        <v>634</v>
      </c>
      <c r="B8" s="18" t="s">
        <v>635</v>
      </c>
      <c r="C8" s="8" t="n">
        <v>0.0139577098160985</v>
      </c>
      <c r="D8" s="19" t="n">
        <v>0.0139002594585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0667806589086608</v>
      </c>
      <c r="D9" s="19" t="n">
        <v>0.00665644993222168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199510884683123</v>
      </c>
      <c r="D10" s="19" t="n">
        <v>0.00199524110494783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123193465053675</v>
      </c>
      <c r="D11" s="19" t="n">
        <v>0.0012248830787352</v>
      </c>
    </row>
    <row r="12" customFormat="false" ht="15" hidden="false" customHeight="false" outlineLevel="0" collapsed="false">
      <c r="A12" s="17" t="s">
        <v>642</v>
      </c>
      <c r="B12" s="18" t="s">
        <v>641</v>
      </c>
      <c r="C12" s="8" t="n">
        <v>0.003400938845443</v>
      </c>
      <c r="D12" s="19" t="n">
        <v>0.0033800634004632</v>
      </c>
    </row>
    <row r="13" customFormat="false" ht="15" hidden="false" customHeight="false" outlineLevel="0" collapsed="false">
      <c r="A13" s="17" t="s">
        <v>643</v>
      </c>
      <c r="B13" s="18" t="s">
        <v>641</v>
      </c>
      <c r="C13" s="8" t="n">
        <v>0.00448384136615286</v>
      </c>
      <c r="D13" s="19" t="n">
        <v>0.00445688572960338</v>
      </c>
    </row>
    <row r="14" customFormat="false" ht="15" hidden="false" customHeight="false" outlineLevel="0" collapsed="false">
      <c r="A14" s="35" t="s">
        <v>644</v>
      </c>
      <c r="B14" s="18" t="s">
        <v>641</v>
      </c>
      <c r="C14" s="8" t="n">
        <v>0.00439837417118019</v>
      </c>
      <c r="D14" s="19" t="n">
        <v>0.00437249371629505</v>
      </c>
    </row>
    <row r="15" customFormat="false" ht="15" hidden="false" customHeight="false" outlineLevel="0" collapsed="false">
      <c r="A15" s="17" t="s">
        <v>645</v>
      </c>
      <c r="B15" s="18" t="s">
        <v>646</v>
      </c>
      <c r="C15" s="8" t="n">
        <v>0.0501522754085269</v>
      </c>
      <c r="D15" s="19" t="n">
        <v>0.0499220488165844</v>
      </c>
    </row>
    <row r="16" customFormat="false" ht="15" hidden="false" customHeight="false" outlineLevel="0" collapsed="false">
      <c r="A16" s="17" t="s">
        <v>647</v>
      </c>
      <c r="B16" s="18" t="s">
        <v>648</v>
      </c>
      <c r="C16" s="8" t="n">
        <v>0.0483162672592496</v>
      </c>
      <c r="D16" s="19" t="n">
        <v>0.0482279986957302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470477831335682</v>
      </c>
      <c r="D17" s="19" t="n">
        <v>0.0469677405666188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0210076244239638</v>
      </c>
      <c r="D18" s="19" t="n">
        <v>0.0210131872936552</v>
      </c>
    </row>
    <row r="19" customFormat="false" ht="15" hidden="false" customHeight="false" outlineLevel="0" collapsed="false">
      <c r="A19" s="35" t="s">
        <v>653</v>
      </c>
      <c r="B19" s="18" t="s">
        <v>652</v>
      </c>
      <c r="C19" s="8" t="n">
        <v>0.0340613388298122</v>
      </c>
      <c r="D19" s="19" t="n">
        <v>0.034062827893236</v>
      </c>
    </row>
    <row r="20" customFormat="false" ht="15" hidden="false" customHeight="false" outlineLevel="0" collapsed="false">
      <c r="A20" s="35" t="s">
        <v>654</v>
      </c>
      <c r="B20" s="18" t="s">
        <v>652</v>
      </c>
      <c r="C20" s="8" t="n">
        <v>0.040758959858065</v>
      </c>
      <c r="D20" s="19" t="n">
        <v>0.0407516614782014</v>
      </c>
    </row>
    <row r="21" customFormat="false" ht="15" hidden="false" customHeight="false" outlineLevel="0" collapsed="false">
      <c r="A21" s="35" t="s">
        <v>655</v>
      </c>
      <c r="B21" s="22" t="s">
        <v>656</v>
      </c>
      <c r="C21" s="8" t="n">
        <v>0.0485179293785284</v>
      </c>
      <c r="D21" s="19" t="n">
        <v>0.0484156764276025</v>
      </c>
    </row>
    <row r="22" customFormat="false" ht="15" hidden="false" customHeight="false" outlineLevel="0" collapsed="false">
      <c r="A22" s="35" t="s">
        <v>657</v>
      </c>
      <c r="B22" s="22" t="s">
        <v>658</v>
      </c>
      <c r="C22" s="8" t="n">
        <v>0.113543023986598</v>
      </c>
      <c r="D22" s="19" t="n">
        <v>0.113341663935872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0525924824680264</v>
      </c>
      <c r="D23" s="19" t="n">
        <v>0.0524764117970841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0698655448643805</v>
      </c>
      <c r="D24" s="19" t="n">
        <v>0.0697201402488857</v>
      </c>
    </row>
    <row r="25" customFormat="false" ht="15" hidden="false" customHeight="false" outlineLevel="0" collapsed="false">
      <c r="A25" s="35" t="s">
        <v>663</v>
      </c>
      <c r="B25" s="22" t="s">
        <v>664</v>
      </c>
      <c r="C25" s="8" t="n">
        <v>0.0495628910610694</v>
      </c>
      <c r="D25" s="19" t="n">
        <v>0.0494699026793748</v>
      </c>
    </row>
    <row r="26" customFormat="false" ht="15" hidden="false" customHeight="false" outlineLevel="0" collapsed="false">
      <c r="A26" s="35" t="s">
        <v>665</v>
      </c>
      <c r="B26" s="22" t="s">
        <v>666</v>
      </c>
      <c r="C26" s="8" t="n">
        <v>0.0531504101194319</v>
      </c>
      <c r="D26" s="19" t="n">
        <v>0.0530308012675724</v>
      </c>
    </row>
    <row r="27" customFormat="false" ht="15" hidden="false" customHeight="false" outlineLevel="0" collapsed="false">
      <c r="A27" s="35" t="s">
        <v>667</v>
      </c>
      <c r="B27" s="22" t="s">
        <v>668</v>
      </c>
      <c r="C27" s="8" t="n">
        <v>0.0632907235282773</v>
      </c>
      <c r="D27" s="19" t="n">
        <v>0.0631024131718507</v>
      </c>
    </row>
    <row r="28" customFormat="false" ht="15" hidden="false" customHeight="false" outlineLevel="0" collapsed="false">
      <c r="A28" s="35" t="s">
        <v>669</v>
      </c>
      <c r="B28" s="22" t="s">
        <v>670</v>
      </c>
      <c r="C28" s="8" t="n">
        <v>0.0548449526414525</v>
      </c>
      <c r="D28" s="19" t="n">
        <v>0.0547717985134944</v>
      </c>
    </row>
    <row r="29" customFormat="false" ht="15" hidden="false" customHeight="false" outlineLevel="0" collapsed="false">
      <c r="A29" s="35" t="s">
        <v>671</v>
      </c>
      <c r="B29" s="22" t="s">
        <v>672</v>
      </c>
      <c r="C29" s="8" t="n">
        <v>0.0495628910610694</v>
      </c>
      <c r="D29" s="19" t="n">
        <v>0.0494699026793748</v>
      </c>
    </row>
    <row r="30" customFormat="false" ht="15" hidden="false" customHeight="false" outlineLevel="0" collapsed="false">
      <c r="A30" s="35" t="s">
        <v>673</v>
      </c>
      <c r="B30" s="22" t="s">
        <v>674</v>
      </c>
      <c r="C30" s="8" t="n">
        <v>0.0622442551640653</v>
      </c>
      <c r="D30" s="19" t="n">
        <v>0.0620826416547038</v>
      </c>
    </row>
    <row r="31" customFormat="false" ht="15" hidden="false" customHeight="false" outlineLevel="0" collapsed="false">
      <c r="A31" s="35" t="s">
        <v>675</v>
      </c>
      <c r="B31" s="22" t="s">
        <v>676</v>
      </c>
      <c r="C31" s="8" t="n">
        <v>0.0470102408743164</v>
      </c>
      <c r="D31" s="19" t="n">
        <v>0.0468959661991834</v>
      </c>
    </row>
    <row r="32" customFormat="false" ht="15" hidden="false" customHeight="false" outlineLevel="0" collapsed="false">
      <c r="A32" s="35" t="s">
        <v>677</v>
      </c>
      <c r="B32" s="22" t="s">
        <v>678</v>
      </c>
      <c r="C32" s="8" t="n">
        <v>0.0550222698134614</v>
      </c>
      <c r="D32" s="19" t="n">
        <v>0.0548905290269716</v>
      </c>
    </row>
    <row r="33" customFormat="false" ht="15" hidden="false" customHeight="false" outlineLevel="0" collapsed="false">
      <c r="A33" s="35" t="s">
        <v>679</v>
      </c>
      <c r="B33" s="22" t="s">
        <v>680</v>
      </c>
      <c r="C33" s="8" t="n">
        <v>0.0616526749122653</v>
      </c>
      <c r="D33" s="19" t="n">
        <v>0.0616299905850374</v>
      </c>
    </row>
    <row r="34" customFormat="false" ht="15" hidden="false" customHeight="false" outlineLevel="0" collapsed="false">
      <c r="A34" s="35" t="s">
        <v>681</v>
      </c>
      <c r="B34" s="22" t="s">
        <v>682</v>
      </c>
      <c r="C34" s="8" t="n">
        <v>0.0860550512387637</v>
      </c>
      <c r="D34" s="19" t="n">
        <v>0.0860634656432724</v>
      </c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5, 2024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4</v>
      </c>
      <c r="C5" s="41" t="n">
        <v>0.1176786665427</v>
      </c>
      <c r="D5" s="9" t="n">
        <v>0.117362965138812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18220599281861</v>
      </c>
      <c r="D6" s="14" t="n">
        <v>0.118032002041613</v>
      </c>
    </row>
    <row r="7" customFormat="false" ht="15" hidden="false" customHeight="false" outlineLevel="0" collapsed="false">
      <c r="A7" s="17" t="s">
        <v>685</v>
      </c>
      <c r="B7" s="18" t="s">
        <v>28</v>
      </c>
      <c r="C7" s="8" t="n">
        <v>0.0703456987810994</v>
      </c>
      <c r="D7" s="19" t="n">
        <v>0.0703451093094267</v>
      </c>
    </row>
    <row r="8" customFormat="false" ht="15" hidden="false" customHeight="false" outlineLevel="0" collapsed="false">
      <c r="A8" s="17" t="s">
        <v>686</v>
      </c>
      <c r="B8" s="18" t="s">
        <v>36</v>
      </c>
      <c r="C8" s="8" t="n">
        <v>0.103629110845968</v>
      </c>
      <c r="D8" s="19" t="n">
        <v>0.103637932700552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17955413266811</v>
      </c>
      <c r="D9" s="14" t="n">
        <v>0.117664138282966</v>
      </c>
    </row>
    <row r="10" customFormat="false" ht="15" hidden="false" customHeight="false" outlineLevel="0" collapsed="false">
      <c r="A10" s="17" t="s">
        <v>688</v>
      </c>
      <c r="B10" s="18" t="s">
        <v>56</v>
      </c>
      <c r="C10" s="8" t="n">
        <v>0.0647844610401593</v>
      </c>
      <c r="D10" s="19" t="n">
        <v>0.0646151240801847</v>
      </c>
    </row>
    <row r="11" customFormat="false" ht="15" hidden="false" customHeight="false" outlineLevel="0" collapsed="false">
      <c r="A11" s="17" t="s">
        <v>689</v>
      </c>
      <c r="B11" s="18" t="s">
        <v>81</v>
      </c>
      <c r="C11" s="8" t="n">
        <v>0.0843280484981873</v>
      </c>
      <c r="D11" s="14" t="n">
        <v>0.0841144343463518</v>
      </c>
    </row>
    <row r="12" customFormat="false" ht="15" hidden="false" customHeight="false" outlineLevel="0" collapsed="false">
      <c r="A12" s="17" t="s">
        <v>690</v>
      </c>
      <c r="B12" s="18" t="s">
        <v>78</v>
      </c>
      <c r="C12" s="8" t="n">
        <v>0.0686685478160564</v>
      </c>
      <c r="D12" s="19" t="n">
        <v>0.068524034381834</v>
      </c>
    </row>
    <row r="13" customFormat="false" ht="15" hidden="false" customHeight="false" outlineLevel="0" collapsed="false">
      <c r="A13" s="17" t="s">
        <v>691</v>
      </c>
      <c r="B13" s="18" t="s">
        <v>130</v>
      </c>
      <c r="C13" s="8" t="n">
        <v>0.0693814512310347</v>
      </c>
      <c r="D13" s="14" t="n">
        <v>0.0692297343040094</v>
      </c>
    </row>
    <row r="14" customFormat="false" ht="15" hidden="false" customHeight="false" outlineLevel="0" collapsed="false">
      <c r="A14" s="17" t="s">
        <v>692</v>
      </c>
      <c r="B14" s="18" t="s">
        <v>140</v>
      </c>
      <c r="C14" s="8" t="n">
        <v>0.135151596520766</v>
      </c>
      <c r="D14" s="19" t="n">
        <v>0.135165406519441</v>
      </c>
    </row>
    <row r="15" customFormat="false" ht="15" hidden="false" customHeight="false" outlineLevel="0" collapsed="false">
      <c r="A15" s="17" t="s">
        <v>693</v>
      </c>
      <c r="B15" s="18" t="s">
        <v>42</v>
      </c>
      <c r="C15" s="8" t="n">
        <v>0.100214000184123</v>
      </c>
      <c r="D15" s="14" t="n">
        <v>0.099882455163911</v>
      </c>
    </row>
    <row r="16" customFormat="false" ht="15" hidden="false" customHeight="false" outlineLevel="0" collapsed="false">
      <c r="A16" s="17" t="s">
        <v>694</v>
      </c>
      <c r="B16" s="18" t="s">
        <v>135</v>
      </c>
      <c r="C16" s="8" t="n">
        <v>0.0540008831833426</v>
      </c>
      <c r="D16" s="19" t="n">
        <v>0.0539189026733997</v>
      </c>
    </row>
    <row r="17" customFormat="false" ht="15" hidden="false" customHeight="false" outlineLevel="0" collapsed="false">
      <c r="A17" s="17" t="s">
        <v>695</v>
      </c>
      <c r="B17" s="18" t="s">
        <v>133</v>
      </c>
      <c r="C17" s="8" t="n">
        <v>0.108368337541474</v>
      </c>
      <c r="D17" s="14" t="n">
        <v>0.108114103059377</v>
      </c>
    </row>
    <row r="18" customFormat="false" ht="15" hidden="false" customHeight="false" outlineLevel="0" collapsed="false">
      <c r="A18" s="17" t="s">
        <v>696</v>
      </c>
      <c r="B18" s="18" t="s">
        <v>152</v>
      </c>
      <c r="C18" s="8" t="n">
        <v>0.0729221913071906</v>
      </c>
      <c r="D18" s="19" t="n">
        <v>0.0727761213329934</v>
      </c>
    </row>
    <row r="19" customFormat="false" ht="15" hidden="false" customHeight="false" outlineLevel="0" collapsed="false">
      <c r="A19" s="17" t="s">
        <v>697</v>
      </c>
      <c r="B19" s="18" t="s">
        <v>122</v>
      </c>
      <c r="C19" s="8" t="n">
        <v>0.0984290834355469</v>
      </c>
      <c r="D19" s="14" t="n">
        <v>0.0981656881751879</v>
      </c>
    </row>
    <row r="20" customFormat="false" ht="15" hidden="false" customHeight="false" outlineLevel="0" collapsed="false">
      <c r="A20" s="17" t="s">
        <v>698</v>
      </c>
      <c r="B20" s="18" t="s">
        <v>172</v>
      </c>
      <c r="C20" s="8" t="n">
        <v>0.0674649050163842</v>
      </c>
      <c r="D20" s="19" t="n">
        <v>0.0675611624161734</v>
      </c>
    </row>
    <row r="21" customFormat="false" ht="15" hidden="false" customHeight="false" outlineLevel="0" collapsed="false">
      <c r="A21" s="17" t="s">
        <v>699</v>
      </c>
      <c r="B21" s="18" t="s">
        <v>198</v>
      </c>
      <c r="C21" s="8" t="n">
        <v>0.0609780027905724</v>
      </c>
      <c r="D21" s="14" t="n">
        <v>0.0609793373468393</v>
      </c>
    </row>
    <row r="22" customFormat="false" ht="15" hidden="false" customHeight="false" outlineLevel="0" collapsed="false">
      <c r="A22" s="17" t="s">
        <v>700</v>
      </c>
      <c r="B22" s="18" t="s">
        <v>574</v>
      </c>
      <c r="C22" s="8" t="n">
        <v>0.0836441287585504</v>
      </c>
      <c r="D22" s="19" t="n">
        <v>0.0834204096891222</v>
      </c>
    </row>
    <row r="23" customFormat="false" ht="15" hidden="false" customHeight="false" outlineLevel="0" collapsed="false">
      <c r="A23" s="17" t="s">
        <v>701</v>
      </c>
      <c r="B23" s="18" t="s">
        <v>196</v>
      </c>
      <c r="C23" s="8" t="n">
        <v>0.0658140312238932</v>
      </c>
      <c r="D23" s="14" t="n">
        <v>0.0658136742256754</v>
      </c>
    </row>
    <row r="24" customFormat="false" ht="15" hidden="false" customHeight="false" outlineLevel="0" collapsed="false">
      <c r="A24" s="17" t="s">
        <v>702</v>
      </c>
      <c r="B24" s="18" t="s">
        <v>209</v>
      </c>
      <c r="C24" s="8" t="n">
        <v>0.231432548203324</v>
      </c>
      <c r="D24" s="19" t="n">
        <v>0.231006493012778</v>
      </c>
    </row>
    <row r="25" customFormat="false" ht="15" hidden="false" customHeight="false" outlineLevel="0" collapsed="false">
      <c r="A25" s="17" t="s">
        <v>703</v>
      </c>
      <c r="B25" s="18" t="s">
        <v>211</v>
      </c>
      <c r="C25" s="8" t="n">
        <v>0.231155953287067</v>
      </c>
      <c r="D25" s="14" t="n">
        <v>0.230707408106616</v>
      </c>
    </row>
    <row r="26" customFormat="false" ht="15" hidden="false" customHeight="false" outlineLevel="0" collapsed="false">
      <c r="A26" s="17" t="s">
        <v>704</v>
      </c>
      <c r="B26" s="18" t="s">
        <v>180</v>
      </c>
      <c r="C26" s="8" t="n">
        <v>0.225058987552513</v>
      </c>
      <c r="D26" s="19" t="n">
        <v>0.225307859644492</v>
      </c>
    </row>
    <row r="27" customFormat="false" ht="15" hidden="false" customHeight="false" outlineLevel="0" collapsed="false">
      <c r="A27" s="17" t="s">
        <v>705</v>
      </c>
      <c r="B27" s="18" t="s">
        <v>328</v>
      </c>
      <c r="C27" s="8" t="n">
        <v>0.102338062708783</v>
      </c>
      <c r="D27" s="14" t="n">
        <v>0.102336087063443</v>
      </c>
    </row>
    <row r="28" customFormat="false" ht="15" hidden="false" customHeight="false" outlineLevel="0" collapsed="false">
      <c r="A28" s="17" t="s">
        <v>706</v>
      </c>
      <c r="B28" s="18" t="s">
        <v>233</v>
      </c>
      <c r="C28" s="8" t="n">
        <v>0.0533221176839762</v>
      </c>
      <c r="D28" s="19" t="n">
        <v>0.0532826493425063</v>
      </c>
    </row>
    <row r="29" customFormat="false" ht="15" hidden="false" customHeight="false" outlineLevel="0" collapsed="false">
      <c r="A29" s="17" t="s">
        <v>707</v>
      </c>
      <c r="B29" s="18" t="s">
        <v>225</v>
      </c>
      <c r="C29" s="8" t="n">
        <v>0.0967444674111539</v>
      </c>
      <c r="D29" s="14" t="n">
        <v>0.0967192433182338</v>
      </c>
    </row>
    <row r="30" customFormat="false" ht="15" hidden="false" customHeight="false" outlineLevel="0" collapsed="false">
      <c r="A30" s="17" t="s">
        <v>708</v>
      </c>
      <c r="B30" s="18" t="s">
        <v>243</v>
      </c>
      <c r="C30" s="8" t="n">
        <v>0.059866321509438</v>
      </c>
      <c r="D30" s="19" t="n">
        <v>0.0597538159268902</v>
      </c>
    </row>
    <row r="31" customFormat="false" ht="15" hidden="false" customHeight="false" outlineLevel="0" collapsed="false">
      <c r="A31" s="17" t="s">
        <v>709</v>
      </c>
      <c r="B31" s="18" t="s">
        <v>295</v>
      </c>
      <c r="C31" s="8" t="n">
        <v>0.0725733234646166</v>
      </c>
      <c r="D31" s="14" t="n">
        <v>0.072440734205237</v>
      </c>
    </row>
    <row r="32" customFormat="false" ht="15" hidden="false" customHeight="false" outlineLevel="0" collapsed="false">
      <c r="A32" s="17" t="s">
        <v>710</v>
      </c>
      <c r="B32" s="18" t="s">
        <v>245</v>
      </c>
      <c r="C32" s="8" t="n">
        <v>0.137088593572435</v>
      </c>
      <c r="D32" s="19" t="n">
        <v>0.13688649958244</v>
      </c>
    </row>
    <row r="33" customFormat="false" ht="15" hidden="false" customHeight="false" outlineLevel="0" collapsed="false">
      <c r="A33" s="17" t="s">
        <v>711</v>
      </c>
      <c r="B33" s="18" t="s">
        <v>259</v>
      </c>
      <c r="C33" s="8" t="n">
        <v>0.0505425797937298</v>
      </c>
      <c r="D33" s="14" t="n">
        <v>0.0504363187238279</v>
      </c>
    </row>
    <row r="34" customFormat="false" ht="15" hidden="false" customHeight="false" outlineLevel="0" collapsed="false">
      <c r="A34" s="17" t="s">
        <v>712</v>
      </c>
      <c r="B34" s="18" t="s">
        <v>213</v>
      </c>
      <c r="C34" s="8" t="n">
        <v>0.23187836795902</v>
      </c>
      <c r="D34" s="19" t="n">
        <v>0.231472181125935</v>
      </c>
    </row>
    <row r="35" customFormat="false" ht="15" hidden="false" customHeight="false" outlineLevel="0" collapsed="false">
      <c r="A35" s="17" t="s">
        <v>713</v>
      </c>
      <c r="B35" s="18" t="s">
        <v>289</v>
      </c>
      <c r="C35" s="8" t="n">
        <v>0.0718716482576057</v>
      </c>
      <c r="D35" s="14" t="n">
        <v>0.0716616084708916</v>
      </c>
    </row>
    <row r="36" customFormat="false" ht="15" hidden="false" customHeight="false" outlineLevel="0" collapsed="false">
      <c r="A36" s="17" t="s">
        <v>714</v>
      </c>
      <c r="B36" s="18" t="s">
        <v>580</v>
      </c>
      <c r="C36" s="8" t="n">
        <v>0.0458453911471006</v>
      </c>
      <c r="D36" s="19" t="n">
        <v>0.0457517187863395</v>
      </c>
    </row>
    <row r="37" customFormat="false" ht="15" hidden="false" customHeight="false" outlineLevel="0" collapsed="false">
      <c r="A37" s="17" t="s">
        <v>715</v>
      </c>
      <c r="B37" s="18" t="s">
        <v>291</v>
      </c>
      <c r="C37" s="8" t="n">
        <v>0.0631353271366347</v>
      </c>
      <c r="D37" s="14" t="n">
        <v>0.0630072631159433</v>
      </c>
    </row>
    <row r="38" customFormat="false" ht="15" hidden="false" customHeight="false" outlineLevel="0" collapsed="false">
      <c r="A38" s="17" t="s">
        <v>716</v>
      </c>
      <c r="B38" s="18" t="s">
        <v>436</v>
      </c>
      <c r="C38" s="8" t="n">
        <v>0.062344298364555</v>
      </c>
      <c r="D38" s="19" t="n">
        <v>0.062168414005304</v>
      </c>
    </row>
    <row r="39" customFormat="false" ht="15" hidden="false" customHeight="false" outlineLevel="0" collapsed="false">
      <c r="A39" s="17" t="s">
        <v>717</v>
      </c>
      <c r="B39" s="18" t="s">
        <v>584</v>
      </c>
      <c r="C39" s="8" t="n">
        <v>0.0453092384182345</v>
      </c>
      <c r="D39" s="14" t="n">
        <v>0.0452235762701268</v>
      </c>
    </row>
    <row r="40" customFormat="false" ht="15" hidden="false" customHeight="false" outlineLevel="0" collapsed="false">
      <c r="A40" s="17" t="s">
        <v>718</v>
      </c>
      <c r="B40" s="18" t="s">
        <v>309</v>
      </c>
      <c r="C40" s="8" t="n">
        <v>0.074940141545895</v>
      </c>
      <c r="D40" s="19" t="n">
        <v>0.0749382806518422</v>
      </c>
    </row>
    <row r="41" customFormat="false" ht="15" hidden="false" customHeight="false" outlineLevel="0" collapsed="false">
      <c r="A41" s="17" t="s">
        <v>719</v>
      </c>
      <c r="B41" s="18" t="s">
        <v>463</v>
      </c>
      <c r="C41" s="8" t="n">
        <v>0.076519967317047</v>
      </c>
      <c r="D41" s="14" t="n">
        <v>0.0765537180023441</v>
      </c>
    </row>
    <row r="42" customFormat="false" ht="15" hidden="false" customHeight="false" outlineLevel="0" collapsed="false">
      <c r="A42" s="17" t="s">
        <v>720</v>
      </c>
      <c r="B42" s="18" t="s">
        <v>317</v>
      </c>
      <c r="C42" s="8" t="n">
        <v>0.0588070447342949</v>
      </c>
      <c r="D42" s="19" t="n">
        <v>0.0586369923899059</v>
      </c>
    </row>
    <row r="43" customFormat="false" ht="15" hidden="false" customHeight="false" outlineLevel="0" collapsed="false">
      <c r="A43" s="17" t="s">
        <v>721</v>
      </c>
      <c r="B43" s="18" t="s">
        <v>336</v>
      </c>
      <c r="C43" s="8" t="n">
        <v>0.156891252325721</v>
      </c>
      <c r="D43" s="14" t="n">
        <v>0.156475903011591</v>
      </c>
    </row>
    <row r="44" customFormat="false" ht="15" hidden="false" customHeight="false" outlineLevel="0" collapsed="false">
      <c r="A44" s="17" t="s">
        <v>722</v>
      </c>
      <c r="B44" s="18" t="s">
        <v>194</v>
      </c>
      <c r="C44" s="8" t="n">
        <v>0.056012833715817</v>
      </c>
      <c r="D44" s="19" t="n">
        <v>0.0561146748717888</v>
      </c>
    </row>
    <row r="45" customFormat="false" ht="15" hidden="false" customHeight="false" outlineLevel="0" collapsed="false">
      <c r="A45" s="17" t="s">
        <v>723</v>
      </c>
      <c r="B45" s="18" t="s">
        <v>348</v>
      </c>
      <c r="C45" s="8" t="n">
        <v>0.0903466206848694</v>
      </c>
      <c r="D45" s="14" t="n">
        <v>0.0903707571143593</v>
      </c>
    </row>
    <row r="46" customFormat="false" ht="15" hidden="false" customHeight="false" outlineLevel="0" collapsed="false">
      <c r="A46" s="17" t="s">
        <v>724</v>
      </c>
      <c r="B46" s="18" t="s">
        <v>352</v>
      </c>
      <c r="C46" s="8" t="n">
        <v>0.0862691651608692</v>
      </c>
      <c r="D46" s="19" t="n">
        <v>0.0859985448811157</v>
      </c>
    </row>
    <row r="47" customFormat="false" ht="15" hidden="false" customHeight="false" outlineLevel="0" collapsed="false">
      <c r="A47" s="17" t="s">
        <v>725</v>
      </c>
      <c r="B47" s="18" t="s">
        <v>301</v>
      </c>
      <c r="C47" s="8" t="n">
        <v>0.0837569806601449</v>
      </c>
      <c r="D47" s="14" t="n">
        <v>0.0835101253660611</v>
      </c>
    </row>
    <row r="48" customFormat="false" ht="15" hidden="false" customHeight="false" outlineLevel="0" collapsed="false">
      <c r="A48" s="17" t="s">
        <v>726</v>
      </c>
      <c r="B48" s="18" t="s">
        <v>356</v>
      </c>
      <c r="C48" s="8" t="n">
        <v>0.0573256236629615</v>
      </c>
      <c r="D48" s="19" t="n">
        <v>0.0572188136091639</v>
      </c>
    </row>
    <row r="49" customFormat="false" ht="15" hidden="false" customHeight="false" outlineLevel="0" collapsed="false">
      <c r="A49" s="17" t="s">
        <v>727</v>
      </c>
      <c r="B49" s="18" t="s">
        <v>360</v>
      </c>
      <c r="C49" s="8" t="n">
        <v>0.110805693461573</v>
      </c>
      <c r="D49" s="14" t="n">
        <v>0.112217009533859</v>
      </c>
    </row>
    <row r="50" customFormat="false" ht="15" hidden="false" customHeight="false" outlineLevel="0" collapsed="false">
      <c r="A50" s="17" t="s">
        <v>728</v>
      </c>
      <c r="B50" s="18" t="s">
        <v>362</v>
      </c>
      <c r="C50" s="8" t="n">
        <v>0.0716739586183459</v>
      </c>
      <c r="D50" s="19" t="n">
        <v>0.0715771144574254</v>
      </c>
    </row>
    <row r="51" customFormat="false" ht="15" hidden="false" customHeight="false" outlineLevel="0" collapsed="false">
      <c r="A51" s="17" t="s">
        <v>729</v>
      </c>
      <c r="B51" s="18" t="s">
        <v>235</v>
      </c>
      <c r="C51" s="8" t="n">
        <v>0.0878528811574119</v>
      </c>
      <c r="D51" s="14" t="n">
        <v>0.0876066882860741</v>
      </c>
    </row>
    <row r="52" customFormat="false" ht="15" hidden="false" customHeight="false" outlineLevel="0" collapsed="false">
      <c r="A52" s="17" t="s">
        <v>730</v>
      </c>
      <c r="B52" s="18" t="s">
        <v>144</v>
      </c>
      <c r="C52" s="8" t="n">
        <v>0.179871034397226</v>
      </c>
      <c r="D52" s="19" t="n">
        <v>0.179853739990838</v>
      </c>
    </row>
    <row r="53" customFormat="false" ht="15" hidden="false" customHeight="false" outlineLevel="0" collapsed="false">
      <c r="A53" s="17" t="s">
        <v>731</v>
      </c>
      <c r="B53" s="18" t="s">
        <v>83</v>
      </c>
      <c r="C53" s="8" t="n">
        <v>0.0658175703481246</v>
      </c>
      <c r="D53" s="14" t="n">
        <v>0.0656504793876118</v>
      </c>
    </row>
    <row r="54" customFormat="false" ht="15" hidden="false" customHeight="false" outlineLevel="0" collapsed="false">
      <c r="A54" s="17" t="s">
        <v>732</v>
      </c>
      <c r="B54" s="18" t="s">
        <v>376</v>
      </c>
      <c r="C54" s="8" t="n">
        <v>0.112954416638849</v>
      </c>
      <c r="D54" s="19" t="n">
        <v>0.113069427551176</v>
      </c>
    </row>
    <row r="55" customFormat="false" ht="15" hidden="false" customHeight="false" outlineLevel="0" collapsed="false">
      <c r="A55" s="17" t="s">
        <v>733</v>
      </c>
      <c r="B55" s="18" t="s">
        <v>106</v>
      </c>
      <c r="C55" s="8" t="n">
        <v>0.123975745463426</v>
      </c>
      <c r="D55" s="14" t="n">
        <v>0.124528217266551</v>
      </c>
    </row>
    <row r="56" customFormat="false" ht="15" hidden="false" customHeight="false" outlineLevel="0" collapsed="false">
      <c r="A56" s="17" t="s">
        <v>734</v>
      </c>
      <c r="B56" s="18" t="s">
        <v>400</v>
      </c>
      <c r="C56" s="8" t="n">
        <v>0.0952998895684736</v>
      </c>
      <c r="D56" s="19" t="n">
        <v>0.0950366386877216</v>
      </c>
    </row>
    <row r="57" customFormat="false" ht="15" hidden="false" customHeight="false" outlineLevel="0" collapsed="false">
      <c r="A57" s="17" t="s">
        <v>735</v>
      </c>
      <c r="B57" s="18" t="s">
        <v>516</v>
      </c>
      <c r="C57" s="8" t="n">
        <v>0.109046864124178</v>
      </c>
      <c r="D57" s="14" t="n">
        <v>0.108971273685642</v>
      </c>
    </row>
    <row r="58" customFormat="false" ht="15" hidden="false" customHeight="false" outlineLevel="0" collapsed="false">
      <c r="A58" s="17" t="s">
        <v>736</v>
      </c>
      <c r="B58" s="18" t="s">
        <v>562</v>
      </c>
      <c r="C58" s="8" t="n">
        <v>0.118903435524112</v>
      </c>
      <c r="D58" s="19" t="n">
        <v>0.11867006759512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696943523571582</v>
      </c>
      <c r="D59" s="14" t="n">
        <v>0.0696902027809129</v>
      </c>
    </row>
    <row r="60" customFormat="false" ht="15" hidden="false" customHeight="false" outlineLevel="0" collapsed="false">
      <c r="A60" s="17" t="s">
        <v>738</v>
      </c>
      <c r="B60" s="18" t="s">
        <v>420</v>
      </c>
      <c r="C60" s="8" t="n">
        <v>0.0736630411475865</v>
      </c>
      <c r="D60" s="19" t="n">
        <v>0.0735905192302031</v>
      </c>
    </row>
    <row r="61" customFormat="false" ht="15" hidden="false" customHeight="false" outlineLevel="0" collapsed="false">
      <c r="A61" s="17" t="s">
        <v>739</v>
      </c>
      <c r="B61" s="18" t="s">
        <v>323</v>
      </c>
      <c r="C61" s="8" t="n">
        <v>0.0896401321382167</v>
      </c>
      <c r="D61" s="14" t="n">
        <v>0.0897920535032036</v>
      </c>
    </row>
    <row r="62" customFormat="false" ht="15" hidden="false" customHeight="false" outlineLevel="0" collapsed="false">
      <c r="A62" s="17" t="s">
        <v>740</v>
      </c>
      <c r="B62" s="18" t="s">
        <v>32</v>
      </c>
      <c r="C62" s="8" t="n">
        <v>0.115112793619342</v>
      </c>
      <c r="D62" s="19" t="n">
        <v>0.114867724953662</v>
      </c>
    </row>
    <row r="63" customFormat="false" ht="15" hidden="false" customHeight="false" outlineLevel="0" collapsed="false">
      <c r="A63" s="17" t="s">
        <v>741</v>
      </c>
      <c r="B63" s="18" t="s">
        <v>432</v>
      </c>
      <c r="C63" s="8" t="n">
        <v>0.0684153664861698</v>
      </c>
      <c r="D63" s="14" t="n">
        <v>0.0684089449522396</v>
      </c>
    </row>
    <row r="64" customFormat="false" ht="15" hidden="false" customHeight="false" outlineLevel="0" collapsed="false">
      <c r="A64" s="17" t="s">
        <v>742</v>
      </c>
      <c r="B64" s="18" t="s">
        <v>88</v>
      </c>
      <c r="C64" s="8" t="n">
        <v>0.224266206373639</v>
      </c>
      <c r="D64" s="14" t="n">
        <v>0.224504190151687</v>
      </c>
    </row>
    <row r="65" customFormat="false" ht="15" hidden="false" customHeight="false" outlineLevel="0" collapsed="false">
      <c r="A65" s="17" t="s">
        <v>743</v>
      </c>
      <c r="B65" s="18" t="s">
        <v>526</v>
      </c>
      <c r="C65" s="8" t="n">
        <v>0.0579231638943478</v>
      </c>
      <c r="D65" s="14" t="n">
        <v>0.0579265120114378</v>
      </c>
    </row>
    <row r="66" customFormat="false" ht="15" hidden="false" customHeight="false" outlineLevel="0" collapsed="false">
      <c r="A66" s="17" t="s">
        <v>744</v>
      </c>
      <c r="B66" s="18" t="s">
        <v>68</v>
      </c>
      <c r="C66" s="8" t="n">
        <v>0.102198778016916</v>
      </c>
      <c r="D66" s="14" t="n">
        <v>0.101875774848514</v>
      </c>
    </row>
    <row r="67" customFormat="false" ht="15" hidden="false" customHeight="false" outlineLevel="0" collapsed="false">
      <c r="A67" s="17" t="s">
        <v>745</v>
      </c>
      <c r="B67" s="18" t="s">
        <v>522</v>
      </c>
      <c r="C67" s="8" t="n">
        <v>0.0684656097690112</v>
      </c>
      <c r="D67" s="14" t="n">
        <v>0.0682731930227742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71656128285291</v>
      </c>
      <c r="D68" s="14" t="n">
        <v>0.0669617767838339</v>
      </c>
    </row>
    <row r="69" customFormat="false" ht="15" hidden="false" customHeight="false" outlineLevel="0" collapsed="false">
      <c r="A69" s="17" t="s">
        <v>747</v>
      </c>
      <c r="B69" s="18" t="s">
        <v>444</v>
      </c>
      <c r="C69" s="8" t="n">
        <v>0.0644997639553943</v>
      </c>
      <c r="D69" s="14" t="n">
        <v>0.0647215820430649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35189751303321</v>
      </c>
      <c r="D70" s="14" t="n">
        <v>0.0632968350719635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81718017855775</v>
      </c>
      <c r="D71" s="14" t="n">
        <v>0.181149211362248</v>
      </c>
    </row>
    <row r="72" customFormat="false" ht="15" hidden="false" customHeight="false" outlineLevel="0" collapsed="false">
      <c r="A72" s="17" t="s">
        <v>750</v>
      </c>
      <c r="B72" s="18" t="s">
        <v>479</v>
      </c>
      <c r="C72" s="8" t="n">
        <v>0.0980631188601026</v>
      </c>
      <c r="D72" s="14" t="n">
        <v>0.0979443881774379</v>
      </c>
    </row>
    <row r="73" customFormat="false" ht="15" hidden="false" customHeight="false" outlineLevel="0" collapsed="false">
      <c r="A73" s="17" t="s">
        <v>751</v>
      </c>
      <c r="B73" s="18" t="s">
        <v>40</v>
      </c>
      <c r="C73" s="8" t="n">
        <v>0.0674443284602668</v>
      </c>
      <c r="D73" s="14" t="n">
        <v>0.0674363915284467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50796457065039</v>
      </c>
      <c r="D74" s="14" t="n">
        <v>0.0550907895043037</v>
      </c>
    </row>
    <row r="75" customFormat="false" ht="15" hidden="false" customHeight="false" outlineLevel="0" collapsed="false">
      <c r="A75" s="17" t="s">
        <v>753</v>
      </c>
      <c r="B75" s="18" t="s">
        <v>501</v>
      </c>
      <c r="C75" s="8" t="n">
        <v>0.0705883474308619</v>
      </c>
      <c r="D75" s="14" t="n">
        <v>0.0704219301015701</v>
      </c>
    </row>
    <row r="76" customFormat="false" ht="15" hidden="false" customHeight="false" outlineLevel="0" collapsed="false">
      <c r="A76" s="17" t="s">
        <v>754</v>
      </c>
      <c r="B76" s="18" t="s">
        <v>207</v>
      </c>
      <c r="C76" s="8" t="n">
        <v>0.232049195259077</v>
      </c>
      <c r="D76" s="14" t="n">
        <v>0.231621344094708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9015108146228</v>
      </c>
      <c r="D77" s="14" t="n">
        <v>0.158662482540754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90398717327793</v>
      </c>
      <c r="D78" s="14" t="n">
        <v>0.0588807811768914</v>
      </c>
    </row>
    <row r="79" customFormat="false" ht="15" hidden="false" customHeight="false" outlineLevel="0" collapsed="false">
      <c r="A79" s="17" t="s">
        <v>757</v>
      </c>
      <c r="B79" s="18" t="s">
        <v>86</v>
      </c>
      <c r="C79" s="8" t="n">
        <v>0.224719975202078</v>
      </c>
      <c r="D79" s="14" t="n">
        <v>0.224985785639919</v>
      </c>
    </row>
    <row r="80" customFormat="false" ht="15" hidden="false" customHeight="false" outlineLevel="0" collapsed="false">
      <c r="A80" s="17" t="s">
        <v>758</v>
      </c>
      <c r="B80" s="18" t="s">
        <v>90</v>
      </c>
      <c r="C80" s="8" t="n">
        <v>0.225356251069967</v>
      </c>
      <c r="D80" s="14" t="n">
        <v>0.225598389476568</v>
      </c>
    </row>
    <row r="81" customFormat="false" ht="15" hidden="false" customHeight="false" outlineLevel="0" collapsed="false">
      <c r="A81" s="17" t="s">
        <v>759</v>
      </c>
      <c r="B81" s="18" t="s">
        <v>156</v>
      </c>
      <c r="C81" s="8" t="n">
        <v>0.0624132941861459</v>
      </c>
      <c r="D81" s="14" t="n">
        <v>0.0622482366295756</v>
      </c>
    </row>
    <row r="82" customFormat="false" ht="15" hidden="false" customHeight="false" outlineLevel="0" collapsed="false">
      <c r="A82" s="17" t="s">
        <v>760</v>
      </c>
      <c r="B82" s="18" t="s">
        <v>158</v>
      </c>
      <c r="C82" s="8" t="n">
        <v>0.121969559117755</v>
      </c>
      <c r="D82" s="14" t="n">
        <v>0.121716086686522</v>
      </c>
    </row>
    <row r="83" customFormat="false" ht="15" hidden="false" customHeight="false" outlineLevel="0" collapsed="false">
      <c r="A83" s="17" t="s">
        <v>761</v>
      </c>
      <c r="B83" s="18" t="s">
        <v>150</v>
      </c>
      <c r="C83" s="8" t="n">
        <v>0.0895274102575521</v>
      </c>
      <c r="D83" s="14" t="n">
        <v>0.0893708304512651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3391605053224</v>
      </c>
      <c r="D84" s="14" t="n">
        <v>0.123410081455294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3845608650168</v>
      </c>
      <c r="D85" s="14" t="n">
        <v>0.14384983143848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41399946434833</v>
      </c>
      <c r="D86" s="14" t="n">
        <v>0.141274719532409</v>
      </c>
    </row>
    <row r="87" customFormat="false" ht="15" hidden="false" customHeight="false" outlineLevel="0" collapsed="false">
      <c r="A87" s="17" t="s">
        <v>765</v>
      </c>
      <c r="B87" s="18" t="s">
        <v>548</v>
      </c>
      <c r="C87" s="8" t="n">
        <v>0.0726227557535843</v>
      </c>
      <c r="D87" s="14" t="n">
        <v>0.0725743481050995</v>
      </c>
    </row>
    <row r="88" customFormat="false" ht="15" hidden="false" customHeight="false" outlineLevel="0" collapsed="false">
      <c r="A88" s="17" t="s">
        <v>766</v>
      </c>
      <c r="B88" s="18" t="s">
        <v>554</v>
      </c>
      <c r="C88" s="8" t="n">
        <v>0.487994615367482</v>
      </c>
      <c r="D88" s="14" t="n">
        <v>0.485929929386518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695579723426264</v>
      </c>
      <c r="D89" s="14" t="n">
        <v>0.0694694453017149</v>
      </c>
    </row>
    <row r="90" customFormat="false" ht="15" hidden="false" customHeight="false" outlineLevel="0" collapsed="false">
      <c r="A90" s="17" t="s">
        <v>768</v>
      </c>
      <c r="B90" s="18" t="s">
        <v>560</v>
      </c>
      <c r="C90" s="8" t="n">
        <v>0.060506107214661</v>
      </c>
      <c r="D90" s="14" t="n">
        <v>0.0603450340398688</v>
      </c>
    </row>
    <row r="91" customFormat="false" ht="15" hidden="false" customHeight="false" outlineLevel="0" collapsed="false">
      <c r="A91" s="17" t="s">
        <v>769</v>
      </c>
      <c r="B91" s="18" t="s">
        <v>550</v>
      </c>
      <c r="C91" s="8" t="n">
        <v>0.123356260745894</v>
      </c>
      <c r="D91" s="14" t="n">
        <v>0.123101329968484</v>
      </c>
    </row>
    <row r="92" customFormat="false" ht="15" hidden="false" customHeight="false" outlineLevel="0" collapsed="false">
      <c r="A92" s="17" t="s">
        <v>770</v>
      </c>
      <c r="B92" s="18" t="s">
        <v>570</v>
      </c>
      <c r="C92" s="8" t="n">
        <v>0.0195591940366181</v>
      </c>
      <c r="D92" s="14" t="n">
        <v>0.0195618611844225</v>
      </c>
    </row>
    <row r="93" customFormat="false" ht="15" hidden="false" customHeight="false" outlineLevel="0" collapsed="false">
      <c r="A93" s="17" t="s">
        <v>771</v>
      </c>
      <c r="B93" s="18" t="s">
        <v>586</v>
      </c>
      <c r="C93" s="8" t="n">
        <v>0.0633207594804325</v>
      </c>
      <c r="D93" s="14" t="n">
        <v>0.0631506441711988</v>
      </c>
    </row>
    <row r="94" customFormat="false" ht="15" hidden="false" customHeight="false" outlineLevel="0" collapsed="false">
      <c r="A94" s="17" t="s">
        <v>772</v>
      </c>
      <c r="B94" s="18" t="s">
        <v>578</v>
      </c>
      <c r="C94" s="8" t="n">
        <v>0.104647799333364</v>
      </c>
      <c r="D94" s="14" t="n">
        <v>0.104451325657216</v>
      </c>
    </row>
    <row r="95" customFormat="false" ht="15" hidden="false" customHeight="false" outlineLevel="0" collapsed="false">
      <c r="A95" s="17" t="s">
        <v>773</v>
      </c>
      <c r="B95" s="18" t="s">
        <v>126</v>
      </c>
      <c r="C95" s="8" t="n">
        <v>0.193317150030114</v>
      </c>
      <c r="D95" s="14" t="n">
        <v>0.192497173687097</v>
      </c>
    </row>
    <row r="96" customFormat="false" ht="15" hidden="false" customHeight="false" outlineLevel="0" collapsed="false">
      <c r="A96" s="17" t="s">
        <v>774</v>
      </c>
      <c r="B96" s="18" t="s">
        <v>576</v>
      </c>
      <c r="C96" s="8" t="n">
        <v>0.0502979641159881</v>
      </c>
      <c r="D96" s="14" t="n">
        <v>0.0501837119781794</v>
      </c>
    </row>
    <row r="97" customFormat="false" ht="15" hidden="false" customHeight="false" outlineLevel="0" collapsed="false">
      <c r="A97" s="17" t="s">
        <v>775</v>
      </c>
      <c r="B97" s="18" t="s">
        <v>287</v>
      </c>
      <c r="C97" s="8" t="n">
        <v>0.048469125160222</v>
      </c>
      <c r="D97" s="14" t="n">
        <v>0.048378225681533</v>
      </c>
    </row>
    <row r="98" customFormat="false" ht="15" hidden="false" customHeight="false" outlineLevel="0" collapsed="false">
      <c r="A98" s="17" t="s">
        <v>776</v>
      </c>
      <c r="B98" s="18" t="s">
        <v>604</v>
      </c>
      <c r="C98" s="8" t="n">
        <v>0.05419595829251</v>
      </c>
      <c r="D98" s="14" t="n">
        <v>0.0540878661310859</v>
      </c>
    </row>
    <row r="99" customFormat="false" ht="15" hidden="false" customHeight="false" outlineLevel="0" collapsed="false">
      <c r="A99" s="17" t="s">
        <v>777</v>
      </c>
      <c r="B99" s="18" t="s">
        <v>600</v>
      </c>
      <c r="C99" s="8" t="n">
        <v>0.0481164592736236</v>
      </c>
      <c r="D99" s="14" t="n">
        <v>0.0480214161179901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15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15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5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58</v>
      </c>
      <c r="D23" s="62" t="n">
        <v>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48</v>
      </c>
      <c r="D24" s="62" t="n">
        <v>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63</v>
      </c>
      <c r="D25" s="62" t="n">
        <v>36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73</v>
      </c>
      <c r="D26" s="62" t="n">
        <v>37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52</v>
      </c>
      <c r="D27" s="62" t="n">
        <v>3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47</v>
      </c>
      <c r="D28" s="62" t="n">
        <v>3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59</v>
      </c>
      <c r="D29" s="62" t="n">
        <v>3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50</v>
      </c>
      <c r="D30" s="64" t="n">
        <v>34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5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85</v>
      </c>
      <c r="D35" s="75" t="n">
        <v>1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93</v>
      </c>
      <c r="D36" s="75" t="n">
        <v>1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05</v>
      </c>
      <c r="D37" s="75" t="n">
        <v>1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90</v>
      </c>
      <c r="D38" s="75" t="n">
        <v>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305</v>
      </c>
      <c r="D39" s="75" t="n">
        <v>30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322</v>
      </c>
      <c r="D40" s="75" t="n">
        <v>3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28</v>
      </c>
      <c r="D41" s="75" t="n">
        <v>32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24</v>
      </c>
      <c r="D42" s="77" t="n">
        <v>32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5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407</v>
      </c>
      <c r="D47" s="75" t="n">
        <v>40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86</v>
      </c>
      <c r="D49" s="75" t="n">
        <v>28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75</v>
      </c>
      <c r="D50" s="75" t="n">
        <v>17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34</v>
      </c>
      <c r="D51" s="75" t="n">
        <v>33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56</v>
      </c>
      <c r="D52" s="77" t="n">
        <v>252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5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35</v>
      </c>
      <c r="D57" s="75" t="n">
        <v>13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21</v>
      </c>
      <c r="D58" s="75" t="n">
        <v>12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433</v>
      </c>
      <c r="D59" s="75" t="n">
        <v>43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42</v>
      </c>
      <c r="D60" s="77" t="n">
        <v>24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5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8</v>
      </c>
      <c r="C65" s="82" t="n">
        <v>264</v>
      </c>
      <c r="D65" s="83" t="n">
        <v>267</v>
      </c>
      <c r="E65" s="84" t="n">
        <v>2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65</v>
      </c>
      <c r="D66" s="87" t="n">
        <v>361</v>
      </c>
      <c r="E66" s="88" t="n">
        <v>3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73</v>
      </c>
      <c r="E67" s="88" t="n">
        <v>3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15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15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227</v>
      </c>
      <c r="D17" s="84" t="n">
        <v>280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254</v>
      </c>
      <c r="D18" s="88" t="n">
        <v>2897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5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15, 2024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63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63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635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6</v>
      </c>
      <c r="B8" s="104" t="s">
        <v>637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5</v>
      </c>
      <c r="B9" s="104" t="s">
        <v>646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7</v>
      </c>
      <c r="B10" s="18" t="s">
        <v>64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9</v>
      </c>
      <c r="B11" s="104" t="s">
        <v>650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5</v>
      </c>
      <c r="B12" s="104" t="s">
        <v>656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7</v>
      </c>
      <c r="B13" s="104" t="s">
        <v>65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66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1</v>
      </c>
      <c r="B15" s="109" t="s">
        <v>66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6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66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670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1</v>
      </c>
      <c r="B19" s="104" t="s">
        <v>672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3</v>
      </c>
      <c r="B20" s="109" t="s">
        <v>67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9" t="s">
        <v>67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9" t="s">
        <v>67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9" t="s">
        <v>68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1</v>
      </c>
      <c r="B24" s="109" t="s">
        <v>68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15, 2024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57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9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5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2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58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29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43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58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46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0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1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56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5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15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4</v>
      </c>
      <c r="D9" s="120" t="n">
        <v>0.52</v>
      </c>
      <c r="E9" s="121" t="n">
        <v>0.52</v>
      </c>
    </row>
    <row r="10" customFormat="false" ht="15" hidden="false" customHeight="false" outlineLevel="0" collapsed="false">
      <c r="A10" s="117" t="s">
        <v>856</v>
      </c>
      <c r="B10" s="118" t="n">
        <v>19</v>
      </c>
      <c r="C10" s="119" t="n">
        <v>1</v>
      </c>
      <c r="D10" s="120" t="n">
        <v>0.46</v>
      </c>
      <c r="E10" s="121" t="n">
        <v>0.46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34</v>
      </c>
      <c r="E11" s="121" t="n">
        <v>0.35</v>
      </c>
    </row>
    <row r="12" customFormat="false" ht="15" hidden="false" customHeight="false" outlineLevel="0" collapsed="false">
      <c r="A12" s="117" t="s">
        <v>858</v>
      </c>
      <c r="B12" s="118" t="n">
        <v>1</v>
      </c>
      <c r="C12" s="119" t="n">
        <v>1</v>
      </c>
      <c r="D12" s="120" t="n">
        <v>0.22</v>
      </c>
      <c r="E12" s="121" t="n">
        <v>0.21</v>
      </c>
    </row>
    <row r="13" customFormat="false" ht="15" hidden="false" customHeight="false" outlineLevel="0" collapsed="false">
      <c r="A13" s="117" t="s">
        <v>859</v>
      </c>
      <c r="B13" s="118" t="n">
        <v>1</v>
      </c>
      <c r="C13" s="119" t="n">
        <v>1</v>
      </c>
      <c r="D13" s="120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15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4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5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7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9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0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1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2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3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5</v>
      </c>
      <c r="B35" s="118" t="n">
        <v>4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76</v>
      </c>
      <c r="B36" s="118" t="n">
        <v>1</v>
      </c>
      <c r="C36" s="119" t="n">
        <v>3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7</v>
      </c>
      <c r="B37" s="118" t="n">
        <v>1</v>
      </c>
      <c r="C37" s="119" t="n">
        <v>1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78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79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0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1</v>
      </c>
      <c r="B41" s="118" t="n">
        <v>1</v>
      </c>
      <c r="C41" s="119" t="n">
        <v>1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2</v>
      </c>
      <c r="B42" s="118" t="n">
        <v>1</v>
      </c>
      <c r="C42" s="119" t="n">
        <v>1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3</v>
      </c>
      <c r="B43" s="118" t="n">
        <v>1</v>
      </c>
      <c r="C43" s="119" t="n">
        <v>26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4</v>
      </c>
      <c r="B44" s="118" t="n">
        <v>1</v>
      </c>
      <c r="C44" s="119" t="n">
        <v>19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5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6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7</v>
      </c>
      <c r="B47" s="118" t="n">
        <v>1</v>
      </c>
      <c r="C47" s="119" t="n">
        <v>31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8</v>
      </c>
      <c r="B48" s="118" t="n">
        <v>1</v>
      </c>
      <c r="C48" s="119" t="n">
        <v>26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89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1</v>
      </c>
      <c r="B51" s="118" t="n">
        <v>1</v>
      </c>
      <c r="C51" s="119" t="n">
        <v>28</v>
      </c>
      <c r="D51" s="120" t="n">
        <v>0.74</v>
      </c>
      <c r="E51" s="121" t="n">
        <v>0.74</v>
      </c>
    </row>
    <row r="52" customFormat="false" ht="15" hidden="false" customHeight="false" outlineLevel="0" collapsed="false">
      <c r="A52" s="117" t="s">
        <v>892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3</v>
      </c>
      <c r="B53" s="118" t="n">
        <v>1</v>
      </c>
      <c r="C53" s="119" t="n">
        <v>5</v>
      </c>
      <c r="D53" s="120" t="n">
        <v>0.73</v>
      </c>
      <c r="E53" s="121" t="n">
        <v>0.73</v>
      </c>
    </row>
    <row r="54" customFormat="false" ht="15" hidden="false" customHeight="false" outlineLevel="0" collapsed="false">
      <c r="A54" s="117" t="s">
        <v>894</v>
      </c>
      <c r="B54" s="118" t="n">
        <v>1</v>
      </c>
      <c r="C54" s="119" t="n">
        <v>21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5</v>
      </c>
      <c r="B55" s="118" t="n">
        <v>1</v>
      </c>
      <c r="C55" s="119" t="n">
        <v>10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6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7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8</v>
      </c>
      <c r="B58" s="118" t="n">
        <v>1</v>
      </c>
      <c r="C58" s="119" t="n">
        <v>36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9</v>
      </c>
      <c r="B59" s="118" t="n">
        <v>1</v>
      </c>
      <c r="C59" s="119" t="n">
        <v>11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0</v>
      </c>
      <c r="B60" s="118" t="n">
        <v>1</v>
      </c>
      <c r="C60" s="119" t="n">
        <v>42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1</v>
      </c>
      <c r="B61" s="118" t="n">
        <v>1</v>
      </c>
      <c r="C61" s="119" t="n">
        <v>55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2</v>
      </c>
      <c r="B62" s="118" t="n">
        <v>1</v>
      </c>
      <c r="C62" s="119" t="n">
        <v>9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3</v>
      </c>
      <c r="B63" s="118" t="n">
        <v>1</v>
      </c>
      <c r="C63" s="119" t="n">
        <v>4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4</v>
      </c>
      <c r="B64" s="118" t="n">
        <v>1</v>
      </c>
      <c r="C64" s="119" t="n">
        <v>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5</v>
      </c>
      <c r="B65" s="118" t="n">
        <v>1</v>
      </c>
      <c r="C65" s="119" t="n">
        <v>1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06</v>
      </c>
      <c r="B66" s="118" t="n">
        <v>1</v>
      </c>
      <c r="C66" s="119" t="n">
        <v>22</v>
      </c>
      <c r="D66" s="120" t="n">
        <v>0.71</v>
      </c>
      <c r="E66" s="121" t="n">
        <v>0.7</v>
      </c>
    </row>
    <row r="67" customFormat="false" ht="15" hidden="false" customHeight="false" outlineLevel="0" collapsed="false">
      <c r="A67" s="117" t="s">
        <v>907</v>
      </c>
      <c r="B67" s="118" t="n">
        <v>1</v>
      </c>
      <c r="C67" s="119" t="n">
        <v>14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8</v>
      </c>
      <c r="B68" s="118" t="n">
        <v>1</v>
      </c>
      <c r="C68" s="119" t="n">
        <v>2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9</v>
      </c>
      <c r="B69" s="118" t="n">
        <v>1</v>
      </c>
      <c r="C69" s="119" t="n">
        <v>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0</v>
      </c>
      <c r="B70" s="118" t="n">
        <v>1</v>
      </c>
      <c r="C70" s="119" t="n">
        <v>12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1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2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3</v>
      </c>
      <c r="B73" s="118" t="n">
        <v>1</v>
      </c>
      <c r="C73" s="119" t="n">
        <v>4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4</v>
      </c>
      <c r="B74" s="118" t="n">
        <v>1</v>
      </c>
      <c r="C74" s="119" t="n">
        <v>20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5</v>
      </c>
      <c r="B75" s="118" t="n">
        <v>1</v>
      </c>
      <c r="C75" s="119" t="n">
        <v>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6</v>
      </c>
      <c r="B76" s="118" t="n">
        <v>1</v>
      </c>
      <c r="C76" s="119" t="n">
        <v>1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7</v>
      </c>
      <c r="B77" s="118" t="n">
        <v>1</v>
      </c>
      <c r="C77" s="119" t="n">
        <v>17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8</v>
      </c>
      <c r="B78" s="118" t="n">
        <v>2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9</v>
      </c>
      <c r="B79" s="118" t="n">
        <v>1</v>
      </c>
      <c r="C79" s="119" t="n">
        <v>1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20</v>
      </c>
      <c r="B80" s="118" t="n">
        <v>1</v>
      </c>
      <c r="C80" s="119" t="n">
        <v>39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1</v>
      </c>
      <c r="B81" s="118" t="n">
        <v>1</v>
      </c>
      <c r="C81" s="119" t="n">
        <v>8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2</v>
      </c>
      <c r="B82" s="118" t="n">
        <v>1</v>
      </c>
      <c r="C82" s="119" t="n">
        <v>9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23</v>
      </c>
      <c r="B83" s="118" t="n">
        <v>1</v>
      </c>
      <c r="C83" s="119" t="n">
        <v>5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24</v>
      </c>
      <c r="B84" s="118" t="n">
        <v>1</v>
      </c>
      <c r="C84" s="119" t="n">
        <v>15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25</v>
      </c>
      <c r="B85" s="118" t="n">
        <v>1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26</v>
      </c>
      <c r="B86" s="118" t="n">
        <v>8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27</v>
      </c>
      <c r="B87" s="118" t="n">
        <v>2</v>
      </c>
      <c r="C87" s="119" t="n">
        <v>1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28</v>
      </c>
      <c r="B88" s="118" t="n">
        <v>2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29</v>
      </c>
      <c r="B89" s="118" t="n">
        <v>1</v>
      </c>
      <c r="C89" s="119" t="n">
        <v>8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30</v>
      </c>
      <c r="B90" s="118" t="n">
        <v>2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31</v>
      </c>
      <c r="B91" s="118" t="n">
        <v>1</v>
      </c>
      <c r="C91" s="119" t="n">
        <v>2</v>
      </c>
      <c r="D91" s="120" t="n">
        <v>0.66</v>
      </c>
      <c r="E91" s="121" t="n">
        <v>0.66</v>
      </c>
    </row>
    <row r="92" customFormat="false" ht="15" hidden="false" customHeight="false" outlineLevel="0" collapsed="false">
      <c r="A92" s="117" t="s">
        <v>932</v>
      </c>
      <c r="B92" s="118" t="n">
        <v>9</v>
      </c>
      <c r="C92" s="119" t="n">
        <v>1</v>
      </c>
      <c r="D92" s="120" t="n">
        <v>0.66</v>
      </c>
      <c r="E92" s="121" t="n">
        <v>0.66</v>
      </c>
    </row>
    <row r="93" customFormat="false" ht="15" hidden="false" customHeight="false" outlineLevel="0" collapsed="false">
      <c r="A93" s="117" t="s">
        <v>933</v>
      </c>
      <c r="B93" s="118" t="n">
        <v>1</v>
      </c>
      <c r="C93" s="119" t="n">
        <v>1</v>
      </c>
      <c r="D93" s="120" t="n">
        <v>0.65</v>
      </c>
      <c r="E93" s="121" t="n">
        <v>0.65</v>
      </c>
    </row>
    <row r="94" customFormat="false" ht="15" hidden="false" customHeight="false" outlineLevel="0" collapsed="false">
      <c r="A94" s="117" t="s">
        <v>934</v>
      </c>
      <c r="B94" s="118" t="n">
        <v>1</v>
      </c>
      <c r="C94" s="119" t="n">
        <v>52</v>
      </c>
      <c r="D94" s="120" t="n">
        <v>0.65</v>
      </c>
      <c r="E94" s="121" t="n">
        <v>0.65</v>
      </c>
    </row>
    <row r="95" customFormat="false" ht="15" hidden="false" customHeight="false" outlineLevel="0" collapsed="false">
      <c r="A95" s="117" t="s">
        <v>935</v>
      </c>
      <c r="B95" s="118" t="n">
        <v>1</v>
      </c>
      <c r="C95" s="119" t="n">
        <v>1</v>
      </c>
      <c r="D95" s="120" t="n">
        <v>0.65</v>
      </c>
      <c r="E95" s="121" t="n">
        <v>0.65</v>
      </c>
    </row>
    <row r="96" customFormat="false" ht="15" hidden="false" customHeight="false" outlineLevel="0" collapsed="false">
      <c r="A96" s="117" t="s">
        <v>936</v>
      </c>
      <c r="B96" s="118" t="n">
        <v>1</v>
      </c>
      <c r="C96" s="119" t="n">
        <v>3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37</v>
      </c>
      <c r="B97" s="118" t="n">
        <v>1</v>
      </c>
      <c r="C97" s="119" t="n">
        <v>7</v>
      </c>
      <c r="D97" s="120" t="n">
        <v>0.65</v>
      </c>
      <c r="E97" s="121" t="n">
        <v>0.64</v>
      </c>
    </row>
    <row r="98" customFormat="false" ht="15" hidden="false" customHeight="false" outlineLevel="0" collapsed="false">
      <c r="A98" s="117" t="s">
        <v>938</v>
      </c>
      <c r="B98" s="118" t="n">
        <v>1</v>
      </c>
      <c r="C98" s="119" t="n">
        <v>21</v>
      </c>
      <c r="D98" s="120" t="n">
        <v>0.64</v>
      </c>
      <c r="E98" s="121" t="n">
        <v>0.64</v>
      </c>
    </row>
    <row r="99" customFormat="false" ht="15" hidden="false" customHeight="false" outlineLevel="0" collapsed="false">
      <c r="A99" s="117" t="s">
        <v>939</v>
      </c>
      <c r="B99" s="118" t="n">
        <v>5</v>
      </c>
      <c r="C99" s="119" t="n">
        <v>1</v>
      </c>
      <c r="D99" s="120" t="n">
        <v>0.64</v>
      </c>
      <c r="E99" s="121" t="n">
        <v>0.64</v>
      </c>
    </row>
    <row r="100" customFormat="false" ht="15" hidden="false" customHeight="false" outlineLevel="0" collapsed="false">
      <c r="A100" s="117" t="s">
        <v>940</v>
      </c>
      <c r="B100" s="118" t="n">
        <v>1</v>
      </c>
      <c r="C100" s="119" t="n">
        <v>37</v>
      </c>
      <c r="D100" s="120" t="n">
        <v>0.63</v>
      </c>
      <c r="E100" s="121" t="n">
        <v>0.63</v>
      </c>
    </row>
    <row r="101" customFormat="false" ht="15" hidden="false" customHeight="false" outlineLevel="0" collapsed="false">
      <c r="A101" s="117" t="s">
        <v>941</v>
      </c>
      <c r="B101" s="118" t="n">
        <v>1</v>
      </c>
      <c r="C101" s="119" t="n">
        <v>18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4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3</v>
      </c>
      <c r="B103" s="118" t="n">
        <v>1</v>
      </c>
      <c r="C103" s="119" t="n">
        <v>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4</v>
      </c>
      <c r="B104" s="118" t="n">
        <v>1</v>
      </c>
      <c r="C104" s="119" t="n">
        <v>58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5</v>
      </c>
      <c r="B105" s="118" t="n">
        <v>1</v>
      </c>
      <c r="C105" s="119" t="n">
        <v>8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6</v>
      </c>
      <c r="B106" s="118" t="n">
        <v>1</v>
      </c>
      <c r="C106" s="119" t="n">
        <v>9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7</v>
      </c>
      <c r="B107" s="118" t="n">
        <v>1</v>
      </c>
      <c r="C107" s="119" t="n">
        <v>31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8</v>
      </c>
      <c r="B108" s="118" t="n">
        <v>1</v>
      </c>
      <c r="C108" s="119" t="n">
        <v>6</v>
      </c>
      <c r="D108" s="120" t="n">
        <v>0.62</v>
      </c>
      <c r="E108" s="121" t="n">
        <v>0.62</v>
      </c>
    </row>
    <row r="109" customFormat="false" ht="15" hidden="false" customHeight="false" outlineLevel="0" collapsed="false">
      <c r="A109" s="117" t="s">
        <v>949</v>
      </c>
      <c r="B109" s="118" t="n">
        <v>1</v>
      </c>
      <c r="C109" s="119" t="n">
        <v>3</v>
      </c>
      <c r="D109" s="120" t="n">
        <v>0.62</v>
      </c>
      <c r="E109" s="121" t="n">
        <v>0.62</v>
      </c>
    </row>
    <row r="110" customFormat="false" ht="15" hidden="false" customHeight="false" outlineLevel="0" collapsed="false">
      <c r="A110" s="117" t="s">
        <v>950</v>
      </c>
      <c r="B110" s="118" t="n">
        <v>1</v>
      </c>
      <c r="C110" s="119" t="n">
        <v>146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1</v>
      </c>
      <c r="B111" s="118" t="n">
        <v>1</v>
      </c>
      <c r="C111" s="119" t="n">
        <v>3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2</v>
      </c>
      <c r="B112" s="118" t="n">
        <v>1</v>
      </c>
      <c r="C112" s="119" t="n">
        <v>32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3</v>
      </c>
      <c r="B113" s="118" t="n">
        <v>1</v>
      </c>
      <c r="C113" s="119" t="n">
        <v>16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4</v>
      </c>
      <c r="B114" s="118" t="n">
        <v>1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5</v>
      </c>
      <c r="B115" s="118" t="n">
        <v>1</v>
      </c>
      <c r="C115" s="119" t="n">
        <v>4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6</v>
      </c>
      <c r="B116" s="118" t="n">
        <v>1</v>
      </c>
      <c r="C116" s="119" t="n">
        <v>11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7</v>
      </c>
      <c r="B117" s="118" t="n">
        <v>1</v>
      </c>
      <c r="C117" s="119" t="n">
        <v>17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8</v>
      </c>
      <c r="B118" s="118" t="n">
        <v>1</v>
      </c>
      <c r="C118" s="119" t="n">
        <v>81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9</v>
      </c>
      <c r="B119" s="118" t="n">
        <v>1</v>
      </c>
      <c r="C119" s="119" t="n">
        <v>16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60</v>
      </c>
      <c r="B120" s="118" t="n">
        <v>1</v>
      </c>
      <c r="C120" s="119" t="n">
        <v>3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61</v>
      </c>
      <c r="B121" s="118" t="n">
        <v>1</v>
      </c>
      <c r="C121" s="119" t="n">
        <v>24</v>
      </c>
      <c r="D121" s="120" t="n">
        <v>0.6</v>
      </c>
      <c r="E121" s="121" t="n">
        <v>0.6</v>
      </c>
    </row>
    <row r="122" customFormat="false" ht="15" hidden="false" customHeight="false" outlineLevel="0" collapsed="false">
      <c r="A122" s="117" t="s">
        <v>962</v>
      </c>
      <c r="B122" s="118" t="n">
        <v>1</v>
      </c>
      <c r="C122" s="119" t="n">
        <v>1</v>
      </c>
      <c r="D122" s="120" t="n">
        <v>0.6</v>
      </c>
      <c r="E122" s="121" t="n">
        <v>0.6</v>
      </c>
    </row>
    <row r="123" customFormat="false" ht="15" hidden="false" customHeight="false" outlineLevel="0" collapsed="false">
      <c r="A123" s="117" t="s">
        <v>963</v>
      </c>
      <c r="B123" s="118" t="n">
        <v>6</v>
      </c>
      <c r="C123" s="119" t="n">
        <v>1</v>
      </c>
      <c r="D123" s="120" t="n">
        <v>0.6</v>
      </c>
      <c r="E123" s="121" t="n">
        <v>0.6</v>
      </c>
    </row>
    <row r="124" customFormat="false" ht="15" hidden="false" customHeight="false" outlineLevel="0" collapsed="false">
      <c r="A124" s="117" t="s">
        <v>964</v>
      </c>
      <c r="B124" s="118" t="n">
        <v>2</v>
      </c>
      <c r="C124" s="119" t="n">
        <v>1</v>
      </c>
      <c r="D124" s="120" t="n">
        <v>0.59</v>
      </c>
      <c r="E124" s="121" t="n">
        <v>0.59</v>
      </c>
    </row>
    <row r="125" customFormat="false" ht="15" hidden="false" customHeight="false" outlineLevel="0" collapsed="false">
      <c r="A125" s="117" t="s">
        <v>965</v>
      </c>
      <c r="B125" s="118" t="n">
        <v>1</v>
      </c>
      <c r="C125" s="119" t="n">
        <v>1</v>
      </c>
      <c r="D125" s="120" t="n">
        <v>0.59</v>
      </c>
      <c r="E125" s="121" t="n">
        <v>0.59</v>
      </c>
    </row>
    <row r="126" customFormat="false" ht="15" hidden="false" customHeight="false" outlineLevel="0" collapsed="false">
      <c r="A126" s="117" t="s">
        <v>966</v>
      </c>
      <c r="B126" s="118" t="n">
        <v>1</v>
      </c>
      <c r="C126" s="119" t="n">
        <v>1</v>
      </c>
      <c r="D126" s="120" t="n">
        <v>0.59</v>
      </c>
      <c r="E126" s="121" t="n">
        <v>0.59</v>
      </c>
    </row>
    <row r="127" customFormat="false" ht="15" hidden="false" customHeight="false" outlineLevel="0" collapsed="false">
      <c r="A127" s="117" t="s">
        <v>967</v>
      </c>
      <c r="B127" s="118" t="n">
        <v>1</v>
      </c>
      <c r="C127" s="119" t="n">
        <v>15</v>
      </c>
      <c r="D127" s="120" t="n">
        <v>0.59</v>
      </c>
      <c r="E127" s="121" t="n">
        <v>0.59</v>
      </c>
    </row>
    <row r="128" customFormat="false" ht="15" hidden="false" customHeight="false" outlineLevel="0" collapsed="false">
      <c r="A128" s="117" t="s">
        <v>968</v>
      </c>
      <c r="B128" s="118" t="n">
        <v>1</v>
      </c>
      <c r="C128" s="119" t="n">
        <v>55</v>
      </c>
      <c r="D128" s="120" t="n">
        <v>0.59</v>
      </c>
      <c r="E128" s="121" t="n">
        <v>0.59</v>
      </c>
    </row>
    <row r="129" customFormat="false" ht="15" hidden="false" customHeight="false" outlineLevel="0" collapsed="false">
      <c r="A129" s="117" t="s">
        <v>969</v>
      </c>
      <c r="B129" s="118" t="n">
        <v>1</v>
      </c>
      <c r="C129" s="119" t="n">
        <v>3</v>
      </c>
      <c r="D129" s="120" t="n">
        <v>0.59</v>
      </c>
      <c r="E129" s="121" t="n">
        <v>0.59</v>
      </c>
    </row>
    <row r="130" customFormat="false" ht="15" hidden="false" customHeight="false" outlineLevel="0" collapsed="false">
      <c r="A130" s="117" t="s">
        <v>970</v>
      </c>
      <c r="B130" s="118" t="n">
        <v>1</v>
      </c>
      <c r="C130" s="119" t="n">
        <v>5</v>
      </c>
      <c r="D130" s="120" t="n">
        <v>0.59</v>
      </c>
      <c r="E130" s="121" t="n">
        <v>0.59</v>
      </c>
    </row>
    <row r="131" customFormat="false" ht="15" hidden="false" customHeight="false" outlineLevel="0" collapsed="false">
      <c r="A131" s="117" t="s">
        <v>971</v>
      </c>
      <c r="B131" s="118" t="n">
        <v>1</v>
      </c>
      <c r="C131" s="119" t="n">
        <v>11</v>
      </c>
      <c r="D131" s="120" t="n">
        <v>0.59</v>
      </c>
      <c r="E131" s="121" t="n">
        <v>0.59</v>
      </c>
    </row>
    <row r="132" customFormat="false" ht="15" hidden="false" customHeight="false" outlineLevel="0" collapsed="false">
      <c r="A132" s="117" t="s">
        <v>972</v>
      </c>
      <c r="B132" s="118" t="n">
        <v>1</v>
      </c>
      <c r="C132" s="119" t="n">
        <v>64</v>
      </c>
      <c r="D132" s="120" t="n">
        <v>0.59</v>
      </c>
      <c r="E132" s="121" t="n">
        <v>0.59</v>
      </c>
    </row>
    <row r="133" customFormat="false" ht="15" hidden="false" customHeight="false" outlineLevel="0" collapsed="false">
      <c r="A133" s="117" t="s">
        <v>973</v>
      </c>
      <c r="B133" s="118" t="n">
        <v>1</v>
      </c>
      <c r="C133" s="119" t="n">
        <v>2</v>
      </c>
      <c r="D133" s="120" t="n">
        <v>0.58</v>
      </c>
      <c r="E133" s="121" t="n">
        <v>0.58</v>
      </c>
    </row>
    <row r="134" customFormat="false" ht="15" hidden="false" customHeight="false" outlineLevel="0" collapsed="false">
      <c r="A134" s="117" t="s">
        <v>974</v>
      </c>
      <c r="B134" s="118" t="n">
        <v>1</v>
      </c>
      <c r="C134" s="119" t="n">
        <v>2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5</v>
      </c>
      <c r="B135" s="118" t="n">
        <v>3</v>
      </c>
      <c r="C135" s="119" t="n">
        <v>1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6</v>
      </c>
      <c r="B136" s="118" t="n">
        <v>1</v>
      </c>
      <c r="C136" s="119" t="n">
        <v>20</v>
      </c>
      <c r="D136" s="120" t="n">
        <v>0.56</v>
      </c>
      <c r="E136" s="121" t="n">
        <v>0.57</v>
      </c>
    </row>
    <row r="137" customFormat="false" ht="15" hidden="false" customHeight="false" outlineLevel="0" collapsed="false">
      <c r="A137" s="117" t="s">
        <v>977</v>
      </c>
      <c r="B137" s="118" t="n">
        <v>1</v>
      </c>
      <c r="C137" s="119" t="n">
        <v>59</v>
      </c>
      <c r="D137" s="120" t="n">
        <v>0.57</v>
      </c>
      <c r="E137" s="121" t="n">
        <v>0.57</v>
      </c>
    </row>
    <row r="138" customFormat="false" ht="15" hidden="false" customHeight="false" outlineLevel="0" collapsed="false">
      <c r="A138" s="117" t="s">
        <v>978</v>
      </c>
      <c r="B138" s="118" t="n">
        <v>1</v>
      </c>
      <c r="C138" s="119" t="n">
        <v>11</v>
      </c>
      <c r="D138" s="120" t="n">
        <v>0.57</v>
      </c>
      <c r="E138" s="121" t="n">
        <v>0.57</v>
      </c>
    </row>
    <row r="139" customFormat="false" ht="15" hidden="false" customHeight="false" outlineLevel="0" collapsed="false">
      <c r="A139" s="117" t="s">
        <v>979</v>
      </c>
      <c r="B139" s="118" t="n">
        <v>1</v>
      </c>
      <c r="C139" s="119" t="n">
        <v>5</v>
      </c>
      <c r="D139" s="120" t="n">
        <v>0.57</v>
      </c>
      <c r="E139" s="121" t="n">
        <v>0.57</v>
      </c>
    </row>
    <row r="140" customFormat="false" ht="15" hidden="false" customHeight="false" outlineLevel="0" collapsed="false">
      <c r="A140" s="117" t="s">
        <v>980</v>
      </c>
      <c r="B140" s="118" t="n">
        <v>1</v>
      </c>
      <c r="C140" s="119" t="n">
        <v>4</v>
      </c>
      <c r="D140" s="120" t="n">
        <v>0.57</v>
      </c>
      <c r="E140" s="121" t="n">
        <v>0.57</v>
      </c>
    </row>
    <row r="141" customFormat="false" ht="15" hidden="false" customHeight="false" outlineLevel="0" collapsed="false">
      <c r="A141" s="117" t="s">
        <v>981</v>
      </c>
      <c r="B141" s="118" t="n">
        <v>5</v>
      </c>
      <c r="C141" s="119" t="n">
        <v>1</v>
      </c>
      <c r="D141" s="120" t="n">
        <v>0.57</v>
      </c>
      <c r="E141" s="121" t="n">
        <v>0.57</v>
      </c>
    </row>
    <row r="142" customFormat="false" ht="15" hidden="false" customHeight="false" outlineLevel="0" collapsed="false">
      <c r="A142" s="117" t="s">
        <v>982</v>
      </c>
      <c r="B142" s="118" t="n">
        <v>1</v>
      </c>
      <c r="C142" s="119" t="n">
        <v>2</v>
      </c>
      <c r="D142" s="120" t="n">
        <v>0.56</v>
      </c>
      <c r="E142" s="121" t="n">
        <v>0.56</v>
      </c>
    </row>
    <row r="143" customFormat="false" ht="15" hidden="false" customHeight="false" outlineLevel="0" collapsed="false">
      <c r="A143" s="117" t="s">
        <v>983</v>
      </c>
      <c r="B143" s="118" t="n">
        <v>1</v>
      </c>
      <c r="C143" s="119" t="n">
        <v>6</v>
      </c>
      <c r="D143" s="120" t="n">
        <v>0.56</v>
      </c>
      <c r="E143" s="121" t="n">
        <v>0.56</v>
      </c>
    </row>
    <row r="144" customFormat="false" ht="15" hidden="false" customHeight="false" outlineLevel="0" collapsed="false">
      <c r="A144" s="117" t="s">
        <v>984</v>
      </c>
      <c r="B144" s="118" t="n">
        <v>1</v>
      </c>
      <c r="C144" s="119" t="n">
        <v>4</v>
      </c>
      <c r="D144" s="120" t="n">
        <v>0.56</v>
      </c>
      <c r="E144" s="121" t="n">
        <v>0.56</v>
      </c>
    </row>
    <row r="145" customFormat="false" ht="15" hidden="false" customHeight="false" outlineLevel="0" collapsed="false">
      <c r="A145" s="117" t="s">
        <v>985</v>
      </c>
      <c r="B145" s="118" t="n">
        <v>1</v>
      </c>
      <c r="C145" s="119" t="n">
        <v>21</v>
      </c>
      <c r="D145" s="120" t="n">
        <v>0.56</v>
      </c>
      <c r="E145" s="121" t="n">
        <v>0.56</v>
      </c>
    </row>
    <row r="146" customFormat="false" ht="15" hidden="false" customHeight="false" outlineLevel="0" collapsed="false">
      <c r="A146" s="117" t="s">
        <v>986</v>
      </c>
      <c r="B146" s="118" t="n">
        <v>1</v>
      </c>
      <c r="C146" s="119" t="n">
        <v>10</v>
      </c>
      <c r="D146" s="120" t="n">
        <v>0.56</v>
      </c>
      <c r="E146" s="121" t="n">
        <v>0.56</v>
      </c>
    </row>
    <row r="147" customFormat="false" ht="15" hidden="false" customHeight="false" outlineLevel="0" collapsed="false">
      <c r="A147" s="117" t="s">
        <v>987</v>
      </c>
      <c r="B147" s="118" t="n">
        <v>1</v>
      </c>
      <c r="C147" s="119" t="n">
        <v>41</v>
      </c>
      <c r="D147" s="120" t="n">
        <v>0.56</v>
      </c>
      <c r="E147" s="121" t="n">
        <v>0.56</v>
      </c>
    </row>
    <row r="148" customFormat="false" ht="15" hidden="false" customHeight="false" outlineLevel="0" collapsed="false">
      <c r="A148" s="117" t="s">
        <v>988</v>
      </c>
      <c r="B148" s="118" t="n">
        <v>1</v>
      </c>
      <c r="C148" s="119" t="n">
        <v>20</v>
      </c>
      <c r="D148" s="120" t="n">
        <v>0.56</v>
      </c>
      <c r="E148" s="121" t="n">
        <v>0.56</v>
      </c>
    </row>
    <row r="149" customFormat="false" ht="15" hidden="false" customHeight="false" outlineLevel="0" collapsed="false">
      <c r="A149" s="117" t="s">
        <v>989</v>
      </c>
      <c r="B149" s="118" t="n">
        <v>1</v>
      </c>
      <c r="C149" s="119" t="n">
        <v>13</v>
      </c>
      <c r="D149" s="120" t="n">
        <v>0.56</v>
      </c>
      <c r="E149" s="121" t="n">
        <v>0.56</v>
      </c>
    </row>
    <row r="150" customFormat="false" ht="15" hidden="false" customHeight="false" outlineLevel="0" collapsed="false">
      <c r="A150" s="117" t="s">
        <v>990</v>
      </c>
      <c r="B150" s="118" t="n">
        <v>1</v>
      </c>
      <c r="C150" s="119" t="n">
        <v>124</v>
      </c>
      <c r="D150" s="120" t="n">
        <v>0.56</v>
      </c>
      <c r="E150" s="121" t="n">
        <v>0.56</v>
      </c>
    </row>
    <row r="151" customFormat="false" ht="15" hidden="false" customHeight="false" outlineLevel="0" collapsed="false">
      <c r="A151" s="117" t="s">
        <v>991</v>
      </c>
      <c r="B151" s="118" t="n">
        <v>1</v>
      </c>
      <c r="C151" s="119" t="n">
        <v>19</v>
      </c>
      <c r="D151" s="120" t="n">
        <v>0.56</v>
      </c>
      <c r="E151" s="121" t="n">
        <v>0.56</v>
      </c>
    </row>
    <row r="152" customFormat="false" ht="15" hidden="false" customHeight="false" outlineLevel="0" collapsed="false">
      <c r="A152" s="117" t="s">
        <v>992</v>
      </c>
      <c r="B152" s="118" t="n">
        <v>1</v>
      </c>
      <c r="C152" s="119" t="n">
        <v>7</v>
      </c>
      <c r="D152" s="120" t="n">
        <v>0.56</v>
      </c>
      <c r="E152" s="121" t="n">
        <v>0.56</v>
      </c>
    </row>
    <row r="153" customFormat="false" ht="15" hidden="false" customHeight="false" outlineLevel="0" collapsed="false">
      <c r="A153" s="117" t="s">
        <v>993</v>
      </c>
      <c r="B153" s="118" t="n">
        <v>1</v>
      </c>
      <c r="C153" s="119" t="n">
        <v>6</v>
      </c>
      <c r="D153" s="120" t="n">
        <v>0.56</v>
      </c>
      <c r="E153" s="121" t="n">
        <v>0.56</v>
      </c>
    </row>
    <row r="154" customFormat="false" ht="15" hidden="false" customHeight="false" outlineLevel="0" collapsed="false">
      <c r="A154" s="117" t="s">
        <v>994</v>
      </c>
      <c r="B154" s="118" t="n">
        <v>3</v>
      </c>
      <c r="C154" s="119" t="n">
        <v>1</v>
      </c>
      <c r="D154" s="120" t="n">
        <v>0.56</v>
      </c>
      <c r="E154" s="121" t="n">
        <v>0.56</v>
      </c>
    </row>
    <row r="155" customFormat="false" ht="15" hidden="false" customHeight="false" outlineLevel="0" collapsed="false">
      <c r="A155" s="117" t="s">
        <v>995</v>
      </c>
      <c r="B155" s="118" t="n">
        <v>1</v>
      </c>
      <c r="C155" s="119" t="n">
        <v>1</v>
      </c>
      <c r="D155" s="120" t="n">
        <v>0.55</v>
      </c>
      <c r="E155" s="121" t="n">
        <v>0.55</v>
      </c>
    </row>
    <row r="156" customFormat="false" ht="15" hidden="false" customHeight="false" outlineLevel="0" collapsed="false">
      <c r="A156" s="117" t="s">
        <v>996</v>
      </c>
      <c r="B156" s="118" t="n">
        <v>1</v>
      </c>
      <c r="C156" s="119" t="n">
        <v>57</v>
      </c>
      <c r="D156" s="120" t="n">
        <v>0.55</v>
      </c>
      <c r="E156" s="121" t="n">
        <v>0.55</v>
      </c>
    </row>
    <row r="157" customFormat="false" ht="15" hidden="false" customHeight="false" outlineLevel="0" collapsed="false">
      <c r="A157" s="117" t="s">
        <v>997</v>
      </c>
      <c r="B157" s="118" t="n">
        <v>1</v>
      </c>
      <c r="C157" s="119" t="n">
        <v>4</v>
      </c>
      <c r="D157" s="120" t="n">
        <v>0.55</v>
      </c>
      <c r="E157" s="121" t="n">
        <v>0.55</v>
      </c>
    </row>
    <row r="158" customFormat="false" ht="15" hidden="false" customHeight="false" outlineLevel="0" collapsed="false">
      <c r="A158" s="117" t="s">
        <v>998</v>
      </c>
      <c r="B158" s="118" t="n">
        <v>1</v>
      </c>
      <c r="C158" s="119" t="n">
        <v>5</v>
      </c>
      <c r="D158" s="120" t="n">
        <v>0.55</v>
      </c>
      <c r="E158" s="121" t="n">
        <v>0.55</v>
      </c>
    </row>
    <row r="159" customFormat="false" ht="15" hidden="false" customHeight="false" outlineLevel="0" collapsed="false">
      <c r="A159" s="117" t="s">
        <v>999</v>
      </c>
      <c r="B159" s="118" t="n">
        <v>1</v>
      </c>
      <c r="C159" s="119" t="n">
        <v>8</v>
      </c>
      <c r="D159" s="120" t="n">
        <v>0.55</v>
      </c>
      <c r="E159" s="121" t="n">
        <v>0.55</v>
      </c>
    </row>
    <row r="160" customFormat="false" ht="15" hidden="false" customHeight="false" outlineLevel="0" collapsed="false">
      <c r="A160" s="117" t="s">
        <v>1000</v>
      </c>
      <c r="B160" s="118" t="n">
        <v>1</v>
      </c>
      <c r="C160" s="119" t="n">
        <v>17</v>
      </c>
      <c r="D160" s="120" t="n">
        <v>0.55</v>
      </c>
      <c r="E160" s="121" t="n">
        <v>0.55</v>
      </c>
    </row>
    <row r="161" customFormat="false" ht="15" hidden="false" customHeight="false" outlineLevel="0" collapsed="false">
      <c r="A161" s="117" t="s">
        <v>1001</v>
      </c>
      <c r="B161" s="118" t="n">
        <v>1</v>
      </c>
      <c r="C161" s="119" t="n">
        <v>4</v>
      </c>
      <c r="D161" s="120" t="n">
        <v>0.55</v>
      </c>
      <c r="E161" s="121" t="n">
        <v>0.55</v>
      </c>
    </row>
    <row r="162" customFormat="false" ht="15" hidden="false" customHeight="false" outlineLevel="0" collapsed="false">
      <c r="A162" s="117" t="s">
        <v>1002</v>
      </c>
      <c r="B162" s="118" t="n">
        <v>6</v>
      </c>
      <c r="C162" s="119" t="n">
        <v>1</v>
      </c>
      <c r="D162" s="120" t="n">
        <v>0.55</v>
      </c>
      <c r="E162" s="121" t="n">
        <v>0.55</v>
      </c>
    </row>
    <row r="163" customFormat="false" ht="15" hidden="false" customHeight="false" outlineLevel="0" collapsed="false">
      <c r="A163" s="117" t="s">
        <v>1003</v>
      </c>
      <c r="B163" s="118" t="n">
        <v>1</v>
      </c>
      <c r="C163" s="119" t="n">
        <v>2</v>
      </c>
      <c r="D163" s="120" t="n">
        <v>0.54</v>
      </c>
      <c r="E163" s="121" t="n">
        <v>0.54</v>
      </c>
    </row>
    <row r="164" customFormat="false" ht="15" hidden="false" customHeight="false" outlineLevel="0" collapsed="false">
      <c r="A164" s="117" t="s">
        <v>1004</v>
      </c>
      <c r="B164" s="118" t="n">
        <v>2</v>
      </c>
      <c r="C164" s="119" t="n">
        <v>1</v>
      </c>
      <c r="D164" s="120" t="n">
        <v>0.54</v>
      </c>
      <c r="E164" s="121" t="n">
        <v>0.54</v>
      </c>
    </row>
    <row r="165" customFormat="false" ht="15" hidden="false" customHeight="false" outlineLevel="0" collapsed="false">
      <c r="A165" s="117" t="s">
        <v>1005</v>
      </c>
      <c r="B165" s="118" t="n">
        <v>1</v>
      </c>
      <c r="C165" s="119" t="n">
        <v>4</v>
      </c>
      <c r="D165" s="120" t="n">
        <v>0.54</v>
      </c>
      <c r="E165" s="121" t="n">
        <v>0.54</v>
      </c>
    </row>
    <row r="166" customFormat="false" ht="15" hidden="false" customHeight="false" outlineLevel="0" collapsed="false">
      <c r="A166" s="117" t="s">
        <v>1006</v>
      </c>
      <c r="B166" s="118" t="n">
        <v>1</v>
      </c>
      <c r="C166" s="119" t="n">
        <v>29</v>
      </c>
      <c r="D166" s="120" t="n">
        <v>0.54</v>
      </c>
      <c r="E166" s="121" t="n">
        <v>0.54</v>
      </c>
    </row>
    <row r="167" customFormat="false" ht="15" hidden="false" customHeight="false" outlineLevel="0" collapsed="false">
      <c r="A167" s="117" t="s">
        <v>1007</v>
      </c>
      <c r="B167" s="118" t="n">
        <v>1</v>
      </c>
      <c r="C167" s="119" t="n">
        <v>16</v>
      </c>
      <c r="D167" s="120" t="n">
        <v>0.54</v>
      </c>
      <c r="E167" s="121" t="n">
        <v>0.54</v>
      </c>
    </row>
    <row r="168" customFormat="false" ht="15" hidden="false" customHeight="false" outlineLevel="0" collapsed="false">
      <c r="A168" s="117" t="s">
        <v>1008</v>
      </c>
      <c r="B168" s="118" t="n">
        <v>1</v>
      </c>
      <c r="C168" s="119" t="n">
        <v>14</v>
      </c>
      <c r="D168" s="120" t="n">
        <v>0.54</v>
      </c>
      <c r="E168" s="121" t="n">
        <v>0.54</v>
      </c>
    </row>
    <row r="169" customFormat="false" ht="15" hidden="false" customHeight="false" outlineLevel="0" collapsed="false">
      <c r="A169" s="117" t="s">
        <v>1009</v>
      </c>
      <c r="B169" s="118" t="n">
        <v>1</v>
      </c>
      <c r="C169" s="119" t="n">
        <v>9</v>
      </c>
      <c r="D169" s="120" t="n">
        <v>0.54</v>
      </c>
      <c r="E169" s="121" t="n">
        <v>0.54</v>
      </c>
    </row>
    <row r="170" customFormat="false" ht="15" hidden="false" customHeight="false" outlineLevel="0" collapsed="false">
      <c r="A170" s="117" t="s">
        <v>1010</v>
      </c>
      <c r="B170" s="118" t="n">
        <v>1</v>
      </c>
      <c r="C170" s="119" t="n">
        <v>12</v>
      </c>
      <c r="D170" s="120" t="n">
        <v>0.54</v>
      </c>
      <c r="E170" s="121" t="n">
        <v>0.54</v>
      </c>
    </row>
    <row r="171" customFormat="false" ht="15" hidden="false" customHeight="false" outlineLevel="0" collapsed="false">
      <c r="A171" s="117" t="s">
        <v>1011</v>
      </c>
      <c r="B171" s="118" t="n">
        <v>1</v>
      </c>
      <c r="C171" s="119" t="n">
        <v>2</v>
      </c>
      <c r="D171" s="120" t="n">
        <v>0.54</v>
      </c>
      <c r="E171" s="121" t="n">
        <v>0.54</v>
      </c>
    </row>
    <row r="172" customFormat="false" ht="15" hidden="false" customHeight="false" outlineLevel="0" collapsed="false">
      <c r="A172" s="117" t="s">
        <v>1012</v>
      </c>
      <c r="B172" s="118" t="n">
        <v>1</v>
      </c>
      <c r="C172" s="119" t="n">
        <v>4</v>
      </c>
      <c r="D172" s="120" t="n">
        <v>0.54</v>
      </c>
      <c r="E172" s="121" t="n">
        <v>0.54</v>
      </c>
    </row>
    <row r="173" customFormat="false" ht="15" hidden="false" customHeight="false" outlineLevel="0" collapsed="false">
      <c r="A173" s="117" t="s">
        <v>1013</v>
      </c>
      <c r="B173" s="118" t="n">
        <v>1</v>
      </c>
      <c r="C173" s="119" t="n">
        <v>29</v>
      </c>
      <c r="D173" s="120" t="n">
        <v>0.54</v>
      </c>
      <c r="E173" s="121" t="n">
        <v>0.54</v>
      </c>
    </row>
    <row r="174" customFormat="false" ht="15" hidden="false" customHeight="false" outlineLevel="0" collapsed="false">
      <c r="A174" s="117" t="s">
        <v>1014</v>
      </c>
      <c r="B174" s="118" t="n">
        <v>1</v>
      </c>
      <c r="C174" s="119" t="n">
        <v>4</v>
      </c>
      <c r="D174" s="120" t="n">
        <v>0.54</v>
      </c>
      <c r="E174" s="121" t="n">
        <v>0.54</v>
      </c>
    </row>
    <row r="175" customFormat="false" ht="15" hidden="false" customHeight="false" outlineLevel="0" collapsed="false">
      <c r="A175" s="117" t="s">
        <v>1015</v>
      </c>
      <c r="B175" s="118" t="n">
        <v>1</v>
      </c>
      <c r="C175" s="119" t="n">
        <v>11</v>
      </c>
      <c r="D175" s="120" t="n">
        <v>0.54</v>
      </c>
      <c r="E175" s="121" t="n">
        <v>0.54</v>
      </c>
    </row>
    <row r="176" customFormat="false" ht="15" hidden="false" customHeight="false" outlineLevel="0" collapsed="false">
      <c r="A176" s="117" t="s">
        <v>1016</v>
      </c>
      <c r="B176" s="118" t="n">
        <v>6</v>
      </c>
      <c r="C176" s="119" t="n">
        <v>1</v>
      </c>
      <c r="D176" s="120" t="n">
        <v>0.54</v>
      </c>
      <c r="E176" s="121" t="n">
        <v>0.54</v>
      </c>
    </row>
    <row r="177" customFormat="false" ht="15" hidden="false" customHeight="false" outlineLevel="0" collapsed="false">
      <c r="A177" s="117" t="s">
        <v>1017</v>
      </c>
      <c r="B177" s="118" t="n">
        <v>1</v>
      </c>
      <c r="C177" s="119" t="n">
        <v>3</v>
      </c>
      <c r="D177" s="120" t="n">
        <v>0.53</v>
      </c>
      <c r="E177" s="121" t="n">
        <v>0.53</v>
      </c>
    </row>
    <row r="178" customFormat="false" ht="15" hidden="false" customHeight="false" outlineLevel="0" collapsed="false">
      <c r="A178" s="117" t="s">
        <v>1018</v>
      </c>
      <c r="B178" s="118" t="n">
        <v>3</v>
      </c>
      <c r="C178" s="119" t="n">
        <v>1</v>
      </c>
      <c r="D178" s="120" t="n">
        <v>0.53</v>
      </c>
      <c r="E178" s="121" t="n">
        <v>0.53</v>
      </c>
    </row>
    <row r="179" customFormat="false" ht="15" hidden="false" customHeight="false" outlineLevel="0" collapsed="false">
      <c r="A179" s="117" t="s">
        <v>1019</v>
      </c>
      <c r="B179" s="118" t="n">
        <v>1</v>
      </c>
      <c r="C179" s="119" t="n">
        <v>5</v>
      </c>
      <c r="D179" s="120" t="n">
        <v>0.53</v>
      </c>
      <c r="E179" s="121" t="n">
        <v>0.53</v>
      </c>
    </row>
    <row r="180" customFormat="false" ht="15" hidden="false" customHeight="false" outlineLevel="0" collapsed="false">
      <c r="A180" s="117" t="s">
        <v>1020</v>
      </c>
      <c r="B180" s="118" t="n">
        <v>1</v>
      </c>
      <c r="C180" s="119" t="n">
        <v>21</v>
      </c>
      <c r="D180" s="120" t="n">
        <v>0.54</v>
      </c>
      <c r="E180" s="121" t="n">
        <v>0.53</v>
      </c>
    </row>
    <row r="181" customFormat="false" ht="15" hidden="false" customHeight="false" outlineLevel="0" collapsed="false">
      <c r="A181" s="117" t="s">
        <v>1021</v>
      </c>
      <c r="B181" s="118" t="n">
        <v>1</v>
      </c>
      <c r="C181" s="119" t="n">
        <v>5</v>
      </c>
      <c r="D181" s="120" t="n">
        <v>0.54</v>
      </c>
      <c r="E181" s="121" t="n">
        <v>0.53</v>
      </c>
    </row>
    <row r="182" customFormat="false" ht="15" hidden="false" customHeight="false" outlineLevel="0" collapsed="false">
      <c r="A182" s="117" t="s">
        <v>1022</v>
      </c>
      <c r="B182" s="118" t="n">
        <v>1</v>
      </c>
      <c r="C182" s="119" t="n">
        <v>8</v>
      </c>
      <c r="D182" s="120" t="n">
        <v>0.56</v>
      </c>
      <c r="E182" s="121" t="n">
        <v>0.53</v>
      </c>
    </row>
    <row r="183" customFormat="false" ht="15" hidden="false" customHeight="false" outlineLevel="0" collapsed="false">
      <c r="A183" s="117" t="s">
        <v>1023</v>
      </c>
      <c r="B183" s="118" t="n">
        <v>1</v>
      </c>
      <c r="C183" s="119" t="n">
        <v>4</v>
      </c>
      <c r="D183" s="120" t="n">
        <v>0.53</v>
      </c>
      <c r="E183" s="121" t="n">
        <v>0.53</v>
      </c>
    </row>
    <row r="184" customFormat="false" ht="15" hidden="false" customHeight="false" outlineLevel="0" collapsed="false">
      <c r="A184" s="117" t="s">
        <v>1024</v>
      </c>
      <c r="B184" s="118" t="n">
        <v>1</v>
      </c>
      <c r="C184" s="119" t="n">
        <v>10</v>
      </c>
      <c r="D184" s="120" t="n">
        <v>0.53</v>
      </c>
      <c r="E184" s="121" t="n">
        <v>0.53</v>
      </c>
    </row>
    <row r="185" customFormat="false" ht="15" hidden="false" customHeight="false" outlineLevel="0" collapsed="false">
      <c r="A185" s="117" t="s">
        <v>1025</v>
      </c>
      <c r="B185" s="118" t="n">
        <v>1</v>
      </c>
      <c r="C185" s="119" t="n">
        <v>1</v>
      </c>
      <c r="D185" s="120" t="n">
        <v>0.53</v>
      </c>
      <c r="E185" s="121" t="n">
        <v>0.53</v>
      </c>
    </row>
    <row r="186" customFormat="false" ht="15" hidden="false" customHeight="false" outlineLevel="0" collapsed="false">
      <c r="A186" s="117" t="s">
        <v>1026</v>
      </c>
      <c r="B186" s="118" t="n">
        <v>10</v>
      </c>
      <c r="C186" s="119" t="n">
        <v>1</v>
      </c>
      <c r="D186" s="120" t="n">
        <v>0.53</v>
      </c>
      <c r="E186" s="121" t="n">
        <v>0.53</v>
      </c>
    </row>
    <row r="187" customFormat="false" ht="15" hidden="false" customHeight="false" outlineLevel="0" collapsed="false">
      <c r="A187" s="117" t="s">
        <v>1027</v>
      </c>
      <c r="B187" s="118" t="n">
        <v>3</v>
      </c>
      <c r="C187" s="119" t="n">
        <v>1</v>
      </c>
      <c r="D187" s="120" t="n">
        <v>0.52</v>
      </c>
      <c r="E187" s="121" t="n">
        <v>0.52</v>
      </c>
    </row>
    <row r="188" customFormat="false" ht="15" hidden="false" customHeight="false" outlineLevel="0" collapsed="false">
      <c r="A188" s="117" t="s">
        <v>1028</v>
      </c>
      <c r="B188" s="118" t="n">
        <v>1</v>
      </c>
      <c r="C188" s="119" t="n">
        <v>1</v>
      </c>
      <c r="D188" s="120" t="n">
        <v>0.52</v>
      </c>
      <c r="E188" s="121" t="n">
        <v>0.52</v>
      </c>
    </row>
    <row r="189" customFormat="false" ht="15" hidden="false" customHeight="false" outlineLevel="0" collapsed="false">
      <c r="A189" s="117" t="s">
        <v>1029</v>
      </c>
      <c r="B189" s="118" t="n">
        <v>1</v>
      </c>
      <c r="C189" s="119" t="n">
        <v>8</v>
      </c>
      <c r="D189" s="120" t="n">
        <v>0.52</v>
      </c>
      <c r="E189" s="121" t="n">
        <v>0.52</v>
      </c>
    </row>
    <row r="190" customFormat="false" ht="15" hidden="false" customHeight="false" outlineLevel="0" collapsed="false">
      <c r="A190" s="117" t="s">
        <v>1030</v>
      </c>
      <c r="B190" s="118" t="n">
        <v>1</v>
      </c>
      <c r="C190" s="119" t="n">
        <v>7</v>
      </c>
      <c r="D190" s="120" t="n">
        <v>0.52</v>
      </c>
      <c r="E190" s="121" t="n">
        <v>0.52</v>
      </c>
    </row>
    <row r="191" customFormat="false" ht="15" hidden="false" customHeight="false" outlineLevel="0" collapsed="false">
      <c r="A191" s="117" t="s">
        <v>1031</v>
      </c>
      <c r="B191" s="118" t="n">
        <v>1</v>
      </c>
      <c r="C191" s="119" t="n">
        <v>39</v>
      </c>
      <c r="D191" s="120" t="n">
        <v>0.55</v>
      </c>
      <c r="E191" s="121" t="n">
        <v>0.52</v>
      </c>
    </row>
    <row r="192" customFormat="false" ht="15" hidden="false" customHeight="false" outlineLevel="0" collapsed="false">
      <c r="A192" s="117" t="s">
        <v>1032</v>
      </c>
      <c r="B192" s="118" t="n">
        <v>1</v>
      </c>
      <c r="C192" s="119" t="n">
        <v>2</v>
      </c>
      <c r="D192" s="120" t="n">
        <v>0.52</v>
      </c>
      <c r="E192" s="121" t="n">
        <v>0.52</v>
      </c>
    </row>
    <row r="193" customFormat="false" ht="15" hidden="false" customHeight="false" outlineLevel="0" collapsed="false">
      <c r="A193" s="117" t="s">
        <v>1033</v>
      </c>
      <c r="B193" s="118" t="n">
        <v>1</v>
      </c>
      <c r="C193" s="119" t="n">
        <v>1</v>
      </c>
      <c r="D193" s="120" t="n">
        <v>0.51</v>
      </c>
      <c r="E193" s="121" t="n">
        <v>0.51</v>
      </c>
    </row>
    <row r="194" customFormat="false" ht="15" hidden="false" customHeight="false" outlineLevel="0" collapsed="false">
      <c r="A194" s="117" t="s">
        <v>1034</v>
      </c>
      <c r="B194" s="118" t="n">
        <v>1</v>
      </c>
      <c r="C194" s="119" t="n">
        <v>6</v>
      </c>
      <c r="D194" s="120" t="n">
        <v>0.51</v>
      </c>
      <c r="E194" s="121" t="n">
        <v>0.51</v>
      </c>
    </row>
    <row r="195" customFormat="false" ht="15" hidden="false" customHeight="false" outlineLevel="0" collapsed="false">
      <c r="A195" s="117" t="s">
        <v>1035</v>
      </c>
      <c r="B195" s="118" t="n">
        <v>1</v>
      </c>
      <c r="C195" s="119" t="n">
        <v>1</v>
      </c>
      <c r="D195" s="120" t="n">
        <v>0.51</v>
      </c>
      <c r="E195" s="121" t="n">
        <v>0.51</v>
      </c>
    </row>
    <row r="196" customFormat="false" ht="15" hidden="false" customHeight="false" outlineLevel="0" collapsed="false">
      <c r="A196" s="117" t="s">
        <v>1036</v>
      </c>
      <c r="B196" s="118" t="n">
        <v>1</v>
      </c>
      <c r="C196" s="119" t="n">
        <v>11</v>
      </c>
      <c r="D196" s="120" t="n">
        <v>0.51</v>
      </c>
      <c r="E196" s="121" t="n">
        <v>0.51</v>
      </c>
    </row>
    <row r="197" customFormat="false" ht="15" hidden="false" customHeight="false" outlineLevel="0" collapsed="false">
      <c r="A197" s="117" t="s">
        <v>1037</v>
      </c>
      <c r="B197" s="118" t="n">
        <v>1</v>
      </c>
      <c r="C197" s="119" t="n">
        <v>7</v>
      </c>
      <c r="D197" s="120" t="n">
        <v>0.51</v>
      </c>
      <c r="E197" s="121" t="n">
        <v>0.51</v>
      </c>
    </row>
    <row r="198" customFormat="false" ht="15" hidden="false" customHeight="false" outlineLevel="0" collapsed="false">
      <c r="A198" s="117" t="s">
        <v>1038</v>
      </c>
      <c r="B198" s="118" t="n">
        <v>1</v>
      </c>
      <c r="C198" s="119" t="n">
        <v>28</v>
      </c>
      <c r="D198" s="120" t="n">
        <v>0.51</v>
      </c>
      <c r="E198" s="121" t="n">
        <v>0.51</v>
      </c>
    </row>
    <row r="199" customFormat="false" ht="15" hidden="false" customHeight="false" outlineLevel="0" collapsed="false">
      <c r="A199" s="117" t="s">
        <v>1039</v>
      </c>
      <c r="B199" s="118" t="n">
        <v>1</v>
      </c>
      <c r="C199" s="119" t="n">
        <v>12</v>
      </c>
      <c r="D199" s="120" t="n">
        <v>0.5</v>
      </c>
      <c r="E199" s="121" t="n">
        <v>0.51</v>
      </c>
    </row>
    <row r="200" customFormat="false" ht="15" hidden="false" customHeight="false" outlineLevel="0" collapsed="false">
      <c r="A200" s="117" t="s">
        <v>1040</v>
      </c>
      <c r="B200" s="118" t="n">
        <v>1</v>
      </c>
      <c r="C200" s="119" t="n">
        <v>11</v>
      </c>
      <c r="D200" s="120" t="n">
        <v>0.51</v>
      </c>
      <c r="E200" s="121" t="n">
        <v>0.51</v>
      </c>
    </row>
    <row r="201" customFormat="false" ht="15" hidden="false" customHeight="false" outlineLevel="0" collapsed="false">
      <c r="A201" s="117" t="s">
        <v>1041</v>
      </c>
      <c r="B201" s="118" t="n">
        <v>1</v>
      </c>
      <c r="C201" s="119" t="n">
        <v>30</v>
      </c>
      <c r="D201" s="120" t="n">
        <v>0.51</v>
      </c>
      <c r="E201" s="121" t="n">
        <v>0.51</v>
      </c>
    </row>
    <row r="202" customFormat="false" ht="15" hidden="false" customHeight="false" outlineLevel="0" collapsed="false">
      <c r="A202" s="117" t="s">
        <v>1042</v>
      </c>
      <c r="B202" s="118" t="n">
        <v>1</v>
      </c>
      <c r="C202" s="119" t="n">
        <v>7</v>
      </c>
      <c r="D202" s="120" t="n">
        <v>0.51</v>
      </c>
      <c r="E202" s="121" t="n">
        <v>0.51</v>
      </c>
    </row>
    <row r="203" customFormat="false" ht="15" hidden="false" customHeight="false" outlineLevel="0" collapsed="false">
      <c r="A203" s="117" t="s">
        <v>1043</v>
      </c>
      <c r="B203" s="118" t="n">
        <v>1</v>
      </c>
      <c r="C203" s="119" t="n">
        <v>44</v>
      </c>
      <c r="D203" s="120" t="n">
        <v>0.51</v>
      </c>
      <c r="E203" s="121" t="n">
        <v>0.51</v>
      </c>
    </row>
    <row r="204" customFormat="false" ht="15" hidden="false" customHeight="false" outlineLevel="0" collapsed="false">
      <c r="A204" s="117" t="s">
        <v>1044</v>
      </c>
      <c r="B204" s="118" t="n">
        <v>1</v>
      </c>
      <c r="C204" s="119" t="n">
        <v>8</v>
      </c>
      <c r="D204" s="120" t="n">
        <v>0.51</v>
      </c>
      <c r="E204" s="121" t="n">
        <v>0.51</v>
      </c>
    </row>
    <row r="205" customFormat="false" ht="15" hidden="false" customHeight="false" outlineLevel="0" collapsed="false">
      <c r="A205" s="117" t="s">
        <v>1045</v>
      </c>
      <c r="B205" s="118" t="n">
        <v>1</v>
      </c>
      <c r="C205" s="119" t="n">
        <v>6</v>
      </c>
      <c r="D205" s="120" t="n">
        <v>0.51</v>
      </c>
      <c r="E205" s="121" t="n">
        <v>0.51</v>
      </c>
    </row>
    <row r="206" customFormat="false" ht="15" hidden="false" customHeight="false" outlineLevel="0" collapsed="false">
      <c r="A206" s="117" t="s">
        <v>1046</v>
      </c>
      <c r="B206" s="118" t="n">
        <v>5</v>
      </c>
      <c r="C206" s="119" t="n">
        <v>1</v>
      </c>
      <c r="D206" s="120" t="n">
        <v>0.51</v>
      </c>
      <c r="E206" s="121" t="n">
        <v>0.51</v>
      </c>
    </row>
    <row r="207" customFormat="false" ht="15" hidden="false" customHeight="false" outlineLevel="0" collapsed="false">
      <c r="A207" s="117" t="s">
        <v>1047</v>
      </c>
      <c r="B207" s="118" t="n">
        <v>3</v>
      </c>
      <c r="C207" s="119" t="n">
        <v>1</v>
      </c>
      <c r="D207" s="120" t="n">
        <v>0.51</v>
      </c>
      <c r="E207" s="121" t="n">
        <v>0.51</v>
      </c>
    </row>
    <row r="208" customFormat="false" ht="15" hidden="false" customHeight="false" outlineLevel="0" collapsed="false">
      <c r="A208" s="117" t="s">
        <v>1048</v>
      </c>
      <c r="B208" s="118" t="n">
        <v>1</v>
      </c>
      <c r="C208" s="119" t="n">
        <v>4</v>
      </c>
      <c r="D208" s="120" t="n">
        <v>0.5</v>
      </c>
      <c r="E208" s="121" t="n">
        <v>0.5</v>
      </c>
    </row>
    <row r="209" customFormat="false" ht="15" hidden="false" customHeight="false" outlineLevel="0" collapsed="false">
      <c r="A209" s="117" t="s">
        <v>1049</v>
      </c>
      <c r="B209" s="118" t="n">
        <v>1</v>
      </c>
      <c r="C209" s="119" t="n">
        <v>1</v>
      </c>
      <c r="D209" s="120" t="n">
        <v>0.5</v>
      </c>
      <c r="E209" s="121" t="n">
        <v>0.5</v>
      </c>
    </row>
    <row r="210" customFormat="false" ht="15" hidden="false" customHeight="false" outlineLevel="0" collapsed="false">
      <c r="A210" s="117" t="s">
        <v>1050</v>
      </c>
      <c r="B210" s="118" t="n">
        <v>2</v>
      </c>
      <c r="C210" s="119" t="n">
        <v>1</v>
      </c>
      <c r="D210" s="120" t="n">
        <v>0.5</v>
      </c>
      <c r="E210" s="121" t="n">
        <v>0.5</v>
      </c>
    </row>
    <row r="211" customFormat="false" ht="15" hidden="false" customHeight="false" outlineLevel="0" collapsed="false">
      <c r="A211" s="117" t="s">
        <v>1051</v>
      </c>
      <c r="B211" s="118" t="n">
        <v>1</v>
      </c>
      <c r="C211" s="119" t="n">
        <v>5</v>
      </c>
      <c r="D211" s="120" t="n">
        <v>0.5</v>
      </c>
      <c r="E211" s="121" t="n">
        <v>0.5</v>
      </c>
    </row>
    <row r="212" customFormat="false" ht="15" hidden="false" customHeight="false" outlineLevel="0" collapsed="false">
      <c r="A212" s="117" t="s">
        <v>1052</v>
      </c>
      <c r="B212" s="118" t="n">
        <v>1</v>
      </c>
      <c r="C212" s="119" t="n">
        <v>5</v>
      </c>
      <c r="D212" s="120" t="n">
        <v>0.5</v>
      </c>
      <c r="E212" s="121" t="n">
        <v>0.5</v>
      </c>
    </row>
    <row r="213" customFormat="false" ht="15" hidden="false" customHeight="false" outlineLevel="0" collapsed="false">
      <c r="A213" s="117" t="s">
        <v>1053</v>
      </c>
      <c r="B213" s="118" t="n">
        <v>1</v>
      </c>
      <c r="C213" s="119" t="n">
        <v>5</v>
      </c>
      <c r="D213" s="120" t="n">
        <v>0.5</v>
      </c>
      <c r="E213" s="121" t="n">
        <v>0.5</v>
      </c>
    </row>
    <row r="214" customFormat="false" ht="15" hidden="false" customHeight="false" outlineLevel="0" collapsed="false">
      <c r="A214" s="117" t="s">
        <v>1054</v>
      </c>
      <c r="B214" s="118" t="n">
        <v>1</v>
      </c>
      <c r="C214" s="119" t="n">
        <v>7</v>
      </c>
      <c r="D214" s="120" t="n">
        <v>0.5</v>
      </c>
      <c r="E214" s="121" t="n">
        <v>0.5</v>
      </c>
    </row>
    <row r="215" customFormat="false" ht="15" hidden="false" customHeight="false" outlineLevel="0" collapsed="false">
      <c r="A215" s="117" t="s">
        <v>1055</v>
      </c>
      <c r="B215" s="118" t="n">
        <v>1</v>
      </c>
      <c r="C215" s="119" t="n">
        <v>3</v>
      </c>
      <c r="D215" s="120" t="n">
        <v>0.5</v>
      </c>
      <c r="E215" s="121" t="n">
        <v>0.5</v>
      </c>
    </row>
    <row r="216" customFormat="false" ht="15" hidden="false" customHeight="false" outlineLevel="0" collapsed="false">
      <c r="A216" s="117" t="s">
        <v>1056</v>
      </c>
      <c r="B216" s="118" t="n">
        <v>1</v>
      </c>
      <c r="C216" s="119" t="n">
        <v>8</v>
      </c>
      <c r="D216" s="120" t="n">
        <v>0.5</v>
      </c>
      <c r="E216" s="121" t="n">
        <v>0.5</v>
      </c>
    </row>
    <row r="217" customFormat="false" ht="15" hidden="false" customHeight="false" outlineLevel="0" collapsed="false">
      <c r="A217" s="117" t="s">
        <v>1057</v>
      </c>
      <c r="B217" s="118" t="n">
        <v>1</v>
      </c>
      <c r="C217" s="119" t="n">
        <v>29</v>
      </c>
      <c r="D217" s="120" t="n">
        <v>0.5</v>
      </c>
      <c r="E217" s="121" t="n">
        <v>0.5</v>
      </c>
    </row>
    <row r="218" customFormat="false" ht="15" hidden="false" customHeight="false" outlineLevel="0" collapsed="false">
      <c r="A218" s="117" t="s">
        <v>1058</v>
      </c>
      <c r="B218" s="118" t="n">
        <v>1</v>
      </c>
      <c r="C218" s="119" t="n">
        <v>7</v>
      </c>
      <c r="D218" s="120" t="n">
        <v>0.5</v>
      </c>
      <c r="E218" s="121" t="n">
        <v>0.5</v>
      </c>
    </row>
    <row r="219" customFormat="false" ht="15" hidden="false" customHeight="false" outlineLevel="0" collapsed="false">
      <c r="A219" s="117" t="s">
        <v>1059</v>
      </c>
      <c r="B219" s="118" t="n">
        <v>1</v>
      </c>
      <c r="C219" s="119" t="n">
        <v>31</v>
      </c>
      <c r="D219" s="120" t="n">
        <v>0.5</v>
      </c>
      <c r="E219" s="121" t="n">
        <v>0.5</v>
      </c>
    </row>
    <row r="220" customFormat="false" ht="15" hidden="false" customHeight="false" outlineLevel="0" collapsed="false">
      <c r="A220" s="117" t="s">
        <v>1060</v>
      </c>
      <c r="B220" s="118" t="n">
        <v>5</v>
      </c>
      <c r="C220" s="119" t="n">
        <v>1</v>
      </c>
      <c r="D220" s="120" t="n">
        <v>0.5</v>
      </c>
      <c r="E220" s="121" t="n">
        <v>0.5</v>
      </c>
    </row>
    <row r="221" customFormat="false" ht="15" hidden="false" customHeight="false" outlineLevel="0" collapsed="false">
      <c r="A221" s="117" t="s">
        <v>1061</v>
      </c>
      <c r="B221" s="118" t="n">
        <v>3</v>
      </c>
      <c r="C221" s="119" t="n">
        <v>1</v>
      </c>
      <c r="D221" s="120" t="n">
        <v>0.5</v>
      </c>
      <c r="E221" s="121" t="n">
        <v>0.5</v>
      </c>
    </row>
    <row r="222" customFormat="false" ht="15" hidden="false" customHeight="false" outlineLevel="0" collapsed="false">
      <c r="A222" s="117" t="s">
        <v>1062</v>
      </c>
      <c r="B222" s="118" t="n">
        <v>3</v>
      </c>
      <c r="C222" s="119" t="n">
        <v>1</v>
      </c>
      <c r="D222" s="120" t="n">
        <v>0.49</v>
      </c>
      <c r="E222" s="121" t="n">
        <v>0.5</v>
      </c>
    </row>
    <row r="223" customFormat="false" ht="15" hidden="false" customHeight="false" outlineLevel="0" collapsed="false">
      <c r="A223" s="117" t="s">
        <v>1063</v>
      </c>
      <c r="B223" s="118" t="n">
        <v>3</v>
      </c>
      <c r="C223" s="119" t="n">
        <v>1</v>
      </c>
      <c r="D223" s="120" t="n">
        <v>0.49</v>
      </c>
      <c r="E223" s="121" t="n">
        <v>0.49</v>
      </c>
    </row>
    <row r="224" customFormat="false" ht="15" hidden="false" customHeight="false" outlineLevel="0" collapsed="false">
      <c r="A224" s="117" t="s">
        <v>1064</v>
      </c>
      <c r="B224" s="118" t="n">
        <v>1</v>
      </c>
      <c r="C224" s="119" t="n">
        <v>1</v>
      </c>
      <c r="D224" s="120" t="n">
        <v>0.49</v>
      </c>
      <c r="E224" s="121" t="n">
        <v>0.49</v>
      </c>
    </row>
    <row r="225" customFormat="false" ht="15" hidden="false" customHeight="false" outlineLevel="0" collapsed="false">
      <c r="A225" s="117" t="s">
        <v>1065</v>
      </c>
      <c r="B225" s="118" t="n">
        <v>2</v>
      </c>
      <c r="C225" s="119" t="n">
        <v>1</v>
      </c>
      <c r="D225" s="120" t="n">
        <v>0.49</v>
      </c>
      <c r="E225" s="121" t="n">
        <v>0.49</v>
      </c>
    </row>
    <row r="226" customFormat="false" ht="15" hidden="false" customHeight="false" outlineLevel="0" collapsed="false">
      <c r="A226" s="117" t="s">
        <v>1066</v>
      </c>
      <c r="B226" s="118" t="n">
        <v>1</v>
      </c>
      <c r="C226" s="119" t="n">
        <v>27</v>
      </c>
      <c r="D226" s="120" t="n">
        <v>0.49</v>
      </c>
      <c r="E226" s="121" t="n">
        <v>0.49</v>
      </c>
    </row>
    <row r="227" customFormat="false" ht="15" hidden="false" customHeight="false" outlineLevel="0" collapsed="false">
      <c r="A227" s="117" t="s">
        <v>1067</v>
      </c>
      <c r="B227" s="118" t="n">
        <v>1</v>
      </c>
      <c r="C227" s="119" t="n">
        <v>5</v>
      </c>
      <c r="D227" s="120" t="n">
        <v>0.5</v>
      </c>
      <c r="E227" s="121" t="n">
        <v>0.49</v>
      </c>
    </row>
    <row r="228" customFormat="false" ht="15" hidden="false" customHeight="false" outlineLevel="0" collapsed="false">
      <c r="A228" s="117" t="s">
        <v>1068</v>
      </c>
      <c r="B228" s="118" t="n">
        <v>1</v>
      </c>
      <c r="C228" s="119" t="n">
        <v>3</v>
      </c>
      <c r="D228" s="120" t="n">
        <v>0.49</v>
      </c>
      <c r="E228" s="121" t="n">
        <v>0.49</v>
      </c>
    </row>
    <row r="229" customFormat="false" ht="15" hidden="false" customHeight="false" outlineLevel="0" collapsed="false">
      <c r="A229" s="117" t="s">
        <v>1069</v>
      </c>
      <c r="B229" s="118" t="n">
        <v>1</v>
      </c>
      <c r="C229" s="119" t="n">
        <v>17</v>
      </c>
      <c r="D229" s="120" t="n">
        <v>0.49</v>
      </c>
      <c r="E229" s="121" t="n">
        <v>0.49</v>
      </c>
    </row>
    <row r="230" customFormat="false" ht="15" hidden="false" customHeight="false" outlineLevel="0" collapsed="false">
      <c r="A230" s="117" t="s">
        <v>1070</v>
      </c>
      <c r="B230" s="118" t="n">
        <v>1</v>
      </c>
      <c r="C230" s="119" t="n">
        <v>6</v>
      </c>
      <c r="D230" s="120" t="n">
        <v>0.49</v>
      </c>
      <c r="E230" s="121" t="n">
        <v>0.49</v>
      </c>
    </row>
    <row r="231" customFormat="false" ht="15" hidden="false" customHeight="false" outlineLevel="0" collapsed="false">
      <c r="A231" s="117" t="s">
        <v>1071</v>
      </c>
      <c r="B231" s="118" t="n">
        <v>1</v>
      </c>
      <c r="C231" s="119" t="n">
        <v>19</v>
      </c>
      <c r="D231" s="120" t="n">
        <v>0.49</v>
      </c>
      <c r="E231" s="121" t="n">
        <v>0.49</v>
      </c>
    </row>
    <row r="232" customFormat="false" ht="15" hidden="false" customHeight="false" outlineLevel="0" collapsed="false">
      <c r="A232" s="117" t="s">
        <v>1072</v>
      </c>
      <c r="B232" s="118" t="n">
        <v>1</v>
      </c>
      <c r="C232" s="119" t="n">
        <v>74</v>
      </c>
      <c r="D232" s="120" t="n">
        <v>0.49</v>
      </c>
      <c r="E232" s="121" t="n">
        <v>0.49</v>
      </c>
    </row>
    <row r="233" customFormat="false" ht="15" hidden="false" customHeight="false" outlineLevel="0" collapsed="false">
      <c r="A233" s="117" t="s">
        <v>1073</v>
      </c>
      <c r="B233" s="118" t="n">
        <v>1</v>
      </c>
      <c r="C233" s="119" t="n">
        <v>17</v>
      </c>
      <c r="D233" s="120" t="n">
        <v>0.49</v>
      </c>
      <c r="E233" s="121" t="n">
        <v>0.49</v>
      </c>
    </row>
    <row r="234" customFormat="false" ht="15" hidden="false" customHeight="false" outlineLevel="0" collapsed="false">
      <c r="A234" s="117" t="s">
        <v>1074</v>
      </c>
      <c r="B234" s="118" t="n">
        <v>4</v>
      </c>
      <c r="C234" s="119" t="n">
        <v>1</v>
      </c>
      <c r="D234" s="120" t="n">
        <v>0.49</v>
      </c>
      <c r="E234" s="121" t="n">
        <v>0.49</v>
      </c>
    </row>
    <row r="235" customFormat="false" ht="15" hidden="false" customHeight="false" outlineLevel="0" collapsed="false">
      <c r="A235" s="117" t="s">
        <v>1075</v>
      </c>
      <c r="B235" s="118" t="n">
        <v>8</v>
      </c>
      <c r="C235" s="119" t="n">
        <v>1</v>
      </c>
      <c r="D235" s="120" t="n">
        <v>0.49</v>
      </c>
      <c r="E235" s="121" t="n">
        <v>0.49</v>
      </c>
    </row>
    <row r="236" customFormat="false" ht="15" hidden="false" customHeight="false" outlineLevel="0" collapsed="false">
      <c r="A236" s="117" t="s">
        <v>1076</v>
      </c>
      <c r="B236" s="118" t="n">
        <v>2</v>
      </c>
      <c r="C236" s="119" t="n">
        <v>1</v>
      </c>
      <c r="D236" s="120" t="n">
        <v>0.48</v>
      </c>
      <c r="E236" s="121" t="n">
        <v>0.48</v>
      </c>
    </row>
    <row r="237" customFormat="false" ht="15" hidden="false" customHeight="false" outlineLevel="0" collapsed="false">
      <c r="A237" s="117" t="s">
        <v>1077</v>
      </c>
      <c r="B237" s="118" t="n">
        <v>1</v>
      </c>
      <c r="C237" s="119" t="n">
        <v>9</v>
      </c>
      <c r="D237" s="120" t="n">
        <v>0.48</v>
      </c>
      <c r="E237" s="121" t="n">
        <v>0.48</v>
      </c>
    </row>
    <row r="238" customFormat="false" ht="15" hidden="false" customHeight="false" outlineLevel="0" collapsed="false">
      <c r="A238" s="117" t="s">
        <v>1078</v>
      </c>
      <c r="B238" s="118" t="n">
        <v>1</v>
      </c>
      <c r="C238" s="119" t="n">
        <v>11</v>
      </c>
      <c r="D238" s="120" t="n">
        <v>0.48</v>
      </c>
      <c r="E238" s="121" t="n">
        <v>0.48</v>
      </c>
    </row>
    <row r="239" customFormat="false" ht="15" hidden="false" customHeight="false" outlineLevel="0" collapsed="false">
      <c r="A239" s="117" t="s">
        <v>1079</v>
      </c>
      <c r="B239" s="118" t="n">
        <v>1</v>
      </c>
      <c r="C239" s="119" t="n">
        <v>27</v>
      </c>
      <c r="D239" s="120" t="n">
        <v>0.48</v>
      </c>
      <c r="E239" s="121" t="n">
        <v>0.48</v>
      </c>
    </row>
    <row r="240" customFormat="false" ht="15" hidden="false" customHeight="false" outlineLevel="0" collapsed="false">
      <c r="A240" s="117" t="s">
        <v>1080</v>
      </c>
      <c r="B240" s="118" t="n">
        <v>1</v>
      </c>
      <c r="C240" s="119" t="n">
        <v>2</v>
      </c>
      <c r="D240" s="120" t="n">
        <v>0.47</v>
      </c>
      <c r="E240" s="121" t="n">
        <v>0.47</v>
      </c>
    </row>
    <row r="241" customFormat="false" ht="15" hidden="false" customHeight="false" outlineLevel="0" collapsed="false">
      <c r="A241" s="117" t="s">
        <v>1081</v>
      </c>
      <c r="B241" s="118" t="n">
        <v>2</v>
      </c>
      <c r="C241" s="119" t="n">
        <v>1</v>
      </c>
      <c r="D241" s="120" t="n">
        <v>0.47</v>
      </c>
      <c r="E241" s="121" t="n">
        <v>0.47</v>
      </c>
    </row>
    <row r="242" customFormat="false" ht="15" hidden="false" customHeight="false" outlineLevel="0" collapsed="false">
      <c r="A242" s="117" t="s">
        <v>1082</v>
      </c>
      <c r="B242" s="118" t="n">
        <v>3</v>
      </c>
      <c r="C242" s="119" t="n">
        <v>1</v>
      </c>
      <c r="D242" s="120" t="n">
        <v>0.47</v>
      </c>
      <c r="E242" s="121" t="n">
        <v>0.47</v>
      </c>
    </row>
    <row r="243" customFormat="false" ht="15" hidden="false" customHeight="false" outlineLevel="0" collapsed="false">
      <c r="A243" s="117" t="s">
        <v>1083</v>
      </c>
      <c r="B243" s="118" t="n">
        <v>1</v>
      </c>
      <c r="C243" s="119" t="n">
        <v>20</v>
      </c>
      <c r="D243" s="120" t="n">
        <v>0.47</v>
      </c>
      <c r="E243" s="121" t="n">
        <v>0.47</v>
      </c>
    </row>
    <row r="244" customFormat="false" ht="15" hidden="false" customHeight="false" outlineLevel="0" collapsed="false">
      <c r="A244" s="117" t="s">
        <v>1084</v>
      </c>
      <c r="B244" s="118" t="n">
        <v>1</v>
      </c>
      <c r="C244" s="119" t="n">
        <v>21</v>
      </c>
      <c r="D244" s="120" t="n">
        <v>0.47</v>
      </c>
      <c r="E244" s="121" t="n">
        <v>0.47</v>
      </c>
    </row>
    <row r="245" customFormat="false" ht="15" hidden="false" customHeight="false" outlineLevel="0" collapsed="false">
      <c r="A245" s="117" t="s">
        <v>1085</v>
      </c>
      <c r="B245" s="118" t="n">
        <v>1</v>
      </c>
      <c r="C245" s="119" t="n">
        <v>38</v>
      </c>
      <c r="D245" s="120" t="n">
        <v>0.48</v>
      </c>
      <c r="E245" s="121" t="n">
        <v>0.47</v>
      </c>
    </row>
    <row r="246" customFormat="false" ht="15" hidden="false" customHeight="false" outlineLevel="0" collapsed="false">
      <c r="A246" s="117" t="s">
        <v>1086</v>
      </c>
      <c r="B246" s="118" t="n">
        <v>1</v>
      </c>
      <c r="C246" s="119" t="n">
        <v>7</v>
      </c>
      <c r="D246" s="120" t="n">
        <v>0.47</v>
      </c>
      <c r="E246" s="121" t="n">
        <v>0.47</v>
      </c>
    </row>
    <row r="247" customFormat="false" ht="15" hidden="false" customHeight="false" outlineLevel="0" collapsed="false">
      <c r="A247" s="117" t="s">
        <v>1087</v>
      </c>
      <c r="B247" s="118" t="n">
        <v>1</v>
      </c>
      <c r="C247" s="119" t="n">
        <v>4</v>
      </c>
      <c r="D247" s="120" t="n">
        <v>0.47</v>
      </c>
      <c r="E247" s="121" t="n">
        <v>0.47</v>
      </c>
    </row>
    <row r="248" customFormat="false" ht="15" hidden="false" customHeight="false" outlineLevel="0" collapsed="false">
      <c r="A248" s="117" t="s">
        <v>1088</v>
      </c>
      <c r="B248" s="118" t="n">
        <v>1</v>
      </c>
      <c r="C248" s="119" t="n">
        <v>1</v>
      </c>
      <c r="D248" s="120" t="n">
        <v>0.47</v>
      </c>
      <c r="E248" s="121" t="n">
        <v>0.47</v>
      </c>
    </row>
    <row r="249" customFormat="false" ht="15" hidden="false" customHeight="false" outlineLevel="0" collapsed="false">
      <c r="A249" s="117" t="s">
        <v>1089</v>
      </c>
      <c r="B249" s="118" t="n">
        <v>1</v>
      </c>
      <c r="C249" s="119" t="n">
        <v>2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090</v>
      </c>
      <c r="B250" s="118" t="n">
        <v>4</v>
      </c>
      <c r="C250" s="119" t="n">
        <v>1</v>
      </c>
      <c r="D250" s="120" t="n">
        <v>0.46</v>
      </c>
      <c r="E250" s="121" t="n">
        <v>0.46</v>
      </c>
    </row>
    <row r="251" customFormat="false" ht="15" hidden="false" customHeight="false" outlineLevel="0" collapsed="false">
      <c r="A251" s="117" t="s">
        <v>1091</v>
      </c>
      <c r="B251" s="118" t="n">
        <v>1</v>
      </c>
      <c r="C251" s="119" t="n">
        <v>5</v>
      </c>
      <c r="D251" s="120" t="n">
        <v>0.46</v>
      </c>
      <c r="E251" s="121" t="n">
        <v>0.46</v>
      </c>
    </row>
    <row r="252" customFormat="false" ht="15" hidden="false" customHeight="false" outlineLevel="0" collapsed="false">
      <c r="A252" s="117" t="s">
        <v>1092</v>
      </c>
      <c r="B252" s="118" t="n">
        <v>1</v>
      </c>
      <c r="C252" s="119" t="n">
        <v>7</v>
      </c>
      <c r="D252" s="120" t="n">
        <v>0.46</v>
      </c>
      <c r="E252" s="121" t="n">
        <v>0.46</v>
      </c>
    </row>
    <row r="253" customFormat="false" ht="15" hidden="false" customHeight="false" outlineLevel="0" collapsed="false">
      <c r="A253" s="117" t="s">
        <v>1093</v>
      </c>
      <c r="B253" s="118" t="n">
        <v>1</v>
      </c>
      <c r="C253" s="119" t="n">
        <v>1</v>
      </c>
      <c r="D253" s="120" t="n">
        <v>0.46</v>
      </c>
      <c r="E253" s="121" t="n">
        <v>0.46</v>
      </c>
    </row>
    <row r="254" customFormat="false" ht="15" hidden="false" customHeight="false" outlineLevel="0" collapsed="false">
      <c r="A254" s="117" t="s">
        <v>1094</v>
      </c>
      <c r="B254" s="118" t="n">
        <v>1</v>
      </c>
      <c r="C254" s="119" t="n">
        <v>2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095</v>
      </c>
      <c r="B255" s="118" t="n">
        <v>1</v>
      </c>
      <c r="C255" s="119" t="n">
        <v>1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096</v>
      </c>
      <c r="B256" s="118" t="n">
        <v>5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097</v>
      </c>
      <c r="B257" s="118" t="n">
        <v>1</v>
      </c>
      <c r="C257" s="119" t="n">
        <v>1</v>
      </c>
      <c r="D257" s="120" t="n">
        <v>0.46</v>
      </c>
      <c r="E257" s="121" t="n">
        <v>0.45</v>
      </c>
    </row>
    <row r="258" customFormat="false" ht="15" hidden="false" customHeight="false" outlineLevel="0" collapsed="false">
      <c r="A258" s="117" t="s">
        <v>1098</v>
      </c>
      <c r="B258" s="118" t="n">
        <v>1</v>
      </c>
      <c r="C258" s="119" t="n">
        <v>18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099</v>
      </c>
      <c r="B259" s="118" t="n">
        <v>1</v>
      </c>
      <c r="C259" s="119" t="n">
        <v>6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00</v>
      </c>
      <c r="B260" s="118" t="n">
        <v>1</v>
      </c>
      <c r="C260" s="119" t="n">
        <v>47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01</v>
      </c>
      <c r="B261" s="118" t="n">
        <v>1</v>
      </c>
      <c r="C261" s="119" t="n">
        <v>16</v>
      </c>
      <c r="D261" s="120" t="n">
        <v>0.45</v>
      </c>
      <c r="E261" s="121" t="n">
        <v>0.45</v>
      </c>
    </row>
    <row r="262" customFormat="false" ht="15" hidden="false" customHeight="false" outlineLevel="0" collapsed="false">
      <c r="A262" s="117" t="s">
        <v>1102</v>
      </c>
      <c r="B262" s="118" t="n">
        <v>1</v>
      </c>
      <c r="C262" s="119" t="n">
        <v>3</v>
      </c>
      <c r="D262" s="120" t="n">
        <v>0.45</v>
      </c>
      <c r="E262" s="121" t="n">
        <v>0.45</v>
      </c>
    </row>
    <row r="263" customFormat="false" ht="15" hidden="false" customHeight="false" outlineLevel="0" collapsed="false">
      <c r="A263" s="117" t="s">
        <v>1103</v>
      </c>
      <c r="B263" s="118" t="n">
        <v>1</v>
      </c>
      <c r="C263" s="119" t="n">
        <v>5</v>
      </c>
      <c r="D263" s="120" t="n">
        <v>0.45</v>
      </c>
      <c r="E263" s="121" t="n">
        <v>0.45</v>
      </c>
    </row>
    <row r="264" customFormat="false" ht="15" hidden="false" customHeight="false" outlineLevel="0" collapsed="false">
      <c r="A264" s="117" t="s">
        <v>1104</v>
      </c>
      <c r="B264" s="118" t="n">
        <v>1</v>
      </c>
      <c r="C264" s="119" t="n">
        <v>17</v>
      </c>
      <c r="D264" s="120" t="n">
        <v>0.45</v>
      </c>
      <c r="E264" s="121" t="n">
        <v>0.45</v>
      </c>
    </row>
    <row r="265" customFormat="false" ht="15" hidden="false" customHeight="false" outlineLevel="0" collapsed="false">
      <c r="A265" s="117" t="s">
        <v>1105</v>
      </c>
      <c r="B265" s="118" t="n">
        <v>1</v>
      </c>
      <c r="C265" s="119" t="n">
        <v>2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6</v>
      </c>
      <c r="B266" s="118" t="n">
        <v>3</v>
      </c>
      <c r="C266" s="119" t="n">
        <v>1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7</v>
      </c>
      <c r="B267" s="118" t="n">
        <v>1</v>
      </c>
      <c r="C267" s="119" t="n">
        <v>5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8</v>
      </c>
      <c r="B268" s="118" t="n">
        <v>1</v>
      </c>
      <c r="C268" s="119" t="n">
        <v>4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9</v>
      </c>
      <c r="B269" s="118" t="n">
        <v>1</v>
      </c>
      <c r="C269" s="119" t="n">
        <v>4</v>
      </c>
      <c r="D269" s="120" t="n">
        <v>0.44</v>
      </c>
      <c r="E269" s="121" t="n">
        <v>0.44</v>
      </c>
    </row>
    <row r="270" customFormat="false" ht="15" hidden="false" customHeight="false" outlineLevel="0" collapsed="false">
      <c r="A270" s="117" t="s">
        <v>1110</v>
      </c>
      <c r="B270" s="118" t="n">
        <v>1</v>
      </c>
      <c r="C270" s="119" t="n">
        <v>8</v>
      </c>
      <c r="D270" s="120" t="n">
        <v>0.44</v>
      </c>
      <c r="E270" s="121" t="n">
        <v>0.44</v>
      </c>
    </row>
    <row r="271" customFormat="false" ht="15" hidden="false" customHeight="false" outlineLevel="0" collapsed="false">
      <c r="A271" s="117" t="s">
        <v>1111</v>
      </c>
      <c r="B271" s="118" t="n">
        <v>1</v>
      </c>
      <c r="C271" s="119" t="n">
        <v>19</v>
      </c>
      <c r="D271" s="120" t="n">
        <v>0.44</v>
      </c>
      <c r="E271" s="121" t="n">
        <v>0.44</v>
      </c>
    </row>
    <row r="272" customFormat="false" ht="15" hidden="false" customHeight="false" outlineLevel="0" collapsed="false">
      <c r="A272" s="117" t="s">
        <v>1112</v>
      </c>
      <c r="B272" s="118" t="n">
        <v>1</v>
      </c>
      <c r="C272" s="119" t="n">
        <v>2</v>
      </c>
      <c r="D272" s="120" t="n">
        <v>0.44</v>
      </c>
      <c r="E272" s="121" t="n">
        <v>0.44</v>
      </c>
    </row>
    <row r="273" customFormat="false" ht="15" hidden="false" customHeight="false" outlineLevel="0" collapsed="false">
      <c r="A273" s="117" t="s">
        <v>1113</v>
      </c>
      <c r="B273" s="118" t="n">
        <v>3</v>
      </c>
      <c r="C273" s="119" t="n">
        <v>1</v>
      </c>
      <c r="D273" s="120" t="n">
        <v>0.44</v>
      </c>
      <c r="E273" s="121" t="n">
        <v>0.44</v>
      </c>
    </row>
    <row r="274" customFormat="false" ht="15" hidden="false" customHeight="false" outlineLevel="0" collapsed="false">
      <c r="A274" s="117" t="s">
        <v>1114</v>
      </c>
      <c r="B274" s="118" t="n">
        <v>2</v>
      </c>
      <c r="C274" s="119" t="n">
        <v>1</v>
      </c>
      <c r="D274" s="120" t="n">
        <v>0.43</v>
      </c>
      <c r="E274" s="121" t="n">
        <v>0.44</v>
      </c>
    </row>
    <row r="275" customFormat="false" ht="15" hidden="false" customHeight="false" outlineLevel="0" collapsed="false">
      <c r="A275" s="117" t="s">
        <v>1115</v>
      </c>
      <c r="B275" s="118" t="n">
        <v>2</v>
      </c>
      <c r="C275" s="119" t="n">
        <v>1</v>
      </c>
      <c r="D275" s="120" t="n">
        <v>0.44</v>
      </c>
      <c r="E275" s="121" t="n">
        <v>0.44</v>
      </c>
    </row>
    <row r="276" customFormat="false" ht="15" hidden="false" customHeight="false" outlineLevel="0" collapsed="false">
      <c r="A276" s="117" t="s">
        <v>1116</v>
      </c>
      <c r="B276" s="118" t="n">
        <v>1</v>
      </c>
      <c r="C276" s="119" t="n">
        <v>2</v>
      </c>
      <c r="D276" s="120" t="n">
        <v>0.44</v>
      </c>
      <c r="E276" s="121" t="n">
        <v>0.44</v>
      </c>
    </row>
    <row r="277" customFormat="false" ht="15" hidden="false" customHeight="false" outlineLevel="0" collapsed="false">
      <c r="A277" s="117" t="s">
        <v>1117</v>
      </c>
      <c r="B277" s="118" t="n">
        <v>2</v>
      </c>
      <c r="C277" s="119" t="n">
        <v>1</v>
      </c>
      <c r="D277" s="120" t="n">
        <v>0.44</v>
      </c>
      <c r="E277" s="121" t="n">
        <v>0.44</v>
      </c>
    </row>
    <row r="278" customFormat="false" ht="15" hidden="false" customHeight="false" outlineLevel="0" collapsed="false">
      <c r="A278" s="117" t="s">
        <v>1118</v>
      </c>
      <c r="B278" s="118" t="n">
        <v>1</v>
      </c>
      <c r="C278" s="119" t="n">
        <v>1</v>
      </c>
      <c r="D278" s="120" t="n">
        <v>0.43</v>
      </c>
      <c r="E278" s="121" t="n">
        <v>0.43</v>
      </c>
    </row>
    <row r="279" customFormat="false" ht="15" hidden="false" customHeight="false" outlineLevel="0" collapsed="false">
      <c r="A279" s="117" t="s">
        <v>1119</v>
      </c>
      <c r="B279" s="118" t="n">
        <v>4</v>
      </c>
      <c r="C279" s="119" t="n">
        <v>1</v>
      </c>
      <c r="D279" s="120" t="n">
        <v>0.43</v>
      </c>
      <c r="E279" s="121" t="n">
        <v>0.43</v>
      </c>
    </row>
    <row r="280" customFormat="false" ht="15" hidden="false" customHeight="false" outlineLevel="0" collapsed="false">
      <c r="A280" s="117" t="s">
        <v>1120</v>
      </c>
      <c r="B280" s="118" t="n">
        <v>1</v>
      </c>
      <c r="C280" s="119" t="n">
        <v>6</v>
      </c>
      <c r="D280" s="120" t="n">
        <v>0.44</v>
      </c>
      <c r="E280" s="121" t="n">
        <v>0.43</v>
      </c>
    </row>
    <row r="281" customFormat="false" ht="15" hidden="false" customHeight="false" outlineLevel="0" collapsed="false">
      <c r="A281" s="117" t="s">
        <v>1121</v>
      </c>
      <c r="B281" s="118" t="n">
        <v>1</v>
      </c>
      <c r="C281" s="119" t="n">
        <v>14</v>
      </c>
      <c r="D281" s="120" t="n">
        <v>0.43</v>
      </c>
      <c r="E281" s="121" t="n">
        <v>0.43</v>
      </c>
    </row>
    <row r="282" customFormat="false" ht="15" hidden="false" customHeight="false" outlineLevel="0" collapsed="false">
      <c r="A282" s="117" t="s">
        <v>1122</v>
      </c>
      <c r="B282" s="118" t="n">
        <v>1</v>
      </c>
      <c r="C282" s="119" t="n">
        <v>3</v>
      </c>
      <c r="D282" s="120" t="n">
        <v>0.43</v>
      </c>
      <c r="E282" s="121" t="n">
        <v>0.43</v>
      </c>
    </row>
    <row r="283" customFormat="false" ht="15" hidden="false" customHeight="false" outlineLevel="0" collapsed="false">
      <c r="A283" s="117" t="s">
        <v>1123</v>
      </c>
      <c r="B283" s="118" t="n">
        <v>1</v>
      </c>
      <c r="C283" s="119" t="n">
        <v>18</v>
      </c>
      <c r="D283" s="120" t="n">
        <v>0.43</v>
      </c>
      <c r="E283" s="121" t="n">
        <v>0.43</v>
      </c>
    </row>
    <row r="284" customFormat="false" ht="15" hidden="false" customHeight="false" outlineLevel="0" collapsed="false">
      <c r="A284" s="117" t="s">
        <v>1124</v>
      </c>
      <c r="B284" s="118" t="n">
        <v>1</v>
      </c>
      <c r="C284" s="119" t="n">
        <v>8</v>
      </c>
      <c r="D284" s="120" t="n">
        <v>0.44</v>
      </c>
      <c r="E284" s="121" t="n">
        <v>0.43</v>
      </c>
    </row>
    <row r="285" customFormat="false" ht="15" hidden="false" customHeight="false" outlineLevel="0" collapsed="false">
      <c r="A285" s="117" t="s">
        <v>1125</v>
      </c>
      <c r="B285" s="118" t="n">
        <v>1</v>
      </c>
      <c r="C285" s="119" t="n">
        <v>10</v>
      </c>
      <c r="D285" s="120" t="n">
        <v>0.43</v>
      </c>
      <c r="E285" s="121" t="n">
        <v>0.43</v>
      </c>
    </row>
    <row r="286" customFormat="false" ht="15" hidden="false" customHeight="false" outlineLevel="0" collapsed="false">
      <c r="A286" s="117" t="s">
        <v>1126</v>
      </c>
      <c r="B286" s="118" t="n">
        <v>1</v>
      </c>
      <c r="C286" s="119" t="n">
        <v>41</v>
      </c>
      <c r="D286" s="120" t="n">
        <v>0.43</v>
      </c>
      <c r="E286" s="121" t="n">
        <v>0.43</v>
      </c>
    </row>
    <row r="287" customFormat="false" ht="15" hidden="false" customHeight="false" outlineLevel="0" collapsed="false">
      <c r="A287" s="117" t="s">
        <v>1127</v>
      </c>
      <c r="B287" s="118" t="n">
        <v>3</v>
      </c>
      <c r="C287" s="119" t="n">
        <v>1</v>
      </c>
      <c r="D287" s="120" t="n">
        <v>0.42</v>
      </c>
      <c r="E287" s="121" t="n">
        <v>0.42</v>
      </c>
    </row>
    <row r="288" customFormat="false" ht="15" hidden="false" customHeight="false" outlineLevel="0" collapsed="false">
      <c r="A288" s="117" t="s">
        <v>1128</v>
      </c>
      <c r="B288" s="118" t="n">
        <v>6</v>
      </c>
      <c r="C288" s="119" t="n">
        <v>1</v>
      </c>
      <c r="D288" s="120" t="n">
        <v>0.42</v>
      </c>
      <c r="E288" s="121" t="n">
        <v>0.42</v>
      </c>
    </row>
    <row r="289" customFormat="false" ht="15" hidden="false" customHeight="false" outlineLevel="0" collapsed="false">
      <c r="A289" s="117" t="s">
        <v>1129</v>
      </c>
      <c r="B289" s="118" t="n">
        <v>1</v>
      </c>
      <c r="C289" s="119" t="n">
        <v>10</v>
      </c>
      <c r="D289" s="120" t="n">
        <v>0.43</v>
      </c>
      <c r="E289" s="121" t="n">
        <v>0.42</v>
      </c>
    </row>
    <row r="290" customFormat="false" ht="15" hidden="false" customHeight="false" outlineLevel="0" collapsed="false">
      <c r="A290" s="117" t="s">
        <v>1130</v>
      </c>
      <c r="B290" s="118" t="n">
        <v>1</v>
      </c>
      <c r="C290" s="119" t="n">
        <v>2</v>
      </c>
      <c r="D290" s="120" t="n">
        <v>0.42</v>
      </c>
      <c r="E290" s="121" t="n">
        <v>0.42</v>
      </c>
    </row>
    <row r="291" customFormat="false" ht="15" hidden="false" customHeight="false" outlineLevel="0" collapsed="false">
      <c r="A291" s="117" t="s">
        <v>1131</v>
      </c>
      <c r="B291" s="118" t="n">
        <v>1</v>
      </c>
      <c r="C291" s="119" t="n">
        <v>4</v>
      </c>
      <c r="D291" s="120" t="n">
        <v>0.42</v>
      </c>
      <c r="E291" s="121" t="n">
        <v>0.42</v>
      </c>
    </row>
    <row r="292" customFormat="false" ht="15" hidden="false" customHeight="false" outlineLevel="0" collapsed="false">
      <c r="A292" s="117" t="s">
        <v>1132</v>
      </c>
      <c r="B292" s="118" t="n">
        <v>1</v>
      </c>
      <c r="C292" s="119" t="n">
        <v>3</v>
      </c>
      <c r="D292" s="120" t="n">
        <v>0.42</v>
      </c>
      <c r="E292" s="121" t="n">
        <v>0.42</v>
      </c>
    </row>
    <row r="293" customFormat="false" ht="15" hidden="false" customHeight="false" outlineLevel="0" collapsed="false">
      <c r="A293" s="117" t="s">
        <v>1133</v>
      </c>
      <c r="B293" s="118" t="n">
        <v>1</v>
      </c>
      <c r="C293" s="119" t="n">
        <v>10</v>
      </c>
      <c r="D293" s="120" t="n">
        <v>0.42</v>
      </c>
      <c r="E293" s="121" t="n">
        <v>0.42</v>
      </c>
    </row>
    <row r="294" customFormat="false" ht="15" hidden="false" customHeight="false" outlineLevel="0" collapsed="false">
      <c r="A294" s="117" t="s">
        <v>1134</v>
      </c>
      <c r="B294" s="118" t="n">
        <v>1</v>
      </c>
      <c r="C294" s="119" t="n">
        <v>9</v>
      </c>
      <c r="D294" s="120" t="n">
        <v>0.42</v>
      </c>
      <c r="E294" s="121" t="n">
        <v>0.42</v>
      </c>
    </row>
    <row r="295" customFormat="false" ht="15" hidden="false" customHeight="false" outlineLevel="0" collapsed="false">
      <c r="A295" s="117" t="s">
        <v>1135</v>
      </c>
      <c r="B295" s="118" t="n">
        <v>7</v>
      </c>
      <c r="C295" s="119" t="n">
        <v>1</v>
      </c>
      <c r="D295" s="120" t="n">
        <v>0.42</v>
      </c>
      <c r="E295" s="121" t="n">
        <v>0.42</v>
      </c>
    </row>
    <row r="296" customFormat="false" ht="15" hidden="false" customHeight="false" outlineLevel="0" collapsed="false">
      <c r="A296" s="117" t="s">
        <v>1136</v>
      </c>
      <c r="B296" s="118" t="n">
        <v>14</v>
      </c>
      <c r="C296" s="119" t="n">
        <v>1</v>
      </c>
      <c r="D296" s="120" t="n">
        <v>0.42</v>
      </c>
      <c r="E296" s="121" t="n">
        <v>0.42</v>
      </c>
    </row>
    <row r="297" customFormat="false" ht="15" hidden="false" customHeight="false" outlineLevel="0" collapsed="false">
      <c r="A297" s="117" t="s">
        <v>1137</v>
      </c>
      <c r="B297" s="118" t="n">
        <v>2</v>
      </c>
      <c r="C297" s="119" t="n">
        <v>1</v>
      </c>
      <c r="D297" s="120" t="n">
        <v>0.41</v>
      </c>
      <c r="E297" s="121" t="n">
        <v>0.41</v>
      </c>
    </row>
    <row r="298" customFormat="false" ht="15" hidden="false" customHeight="false" outlineLevel="0" collapsed="false">
      <c r="A298" s="117" t="s">
        <v>1138</v>
      </c>
      <c r="B298" s="118" t="n">
        <v>1</v>
      </c>
      <c r="C298" s="119" t="n">
        <v>1</v>
      </c>
      <c r="D298" s="120" t="n">
        <v>0.41</v>
      </c>
      <c r="E298" s="121" t="n">
        <v>0.41</v>
      </c>
    </row>
    <row r="299" customFormat="false" ht="15" hidden="false" customHeight="false" outlineLevel="0" collapsed="false">
      <c r="A299" s="117" t="s">
        <v>1139</v>
      </c>
      <c r="B299" s="118" t="n">
        <v>1</v>
      </c>
      <c r="C299" s="119" t="n">
        <v>27</v>
      </c>
      <c r="D299" s="120" t="n">
        <v>0.42</v>
      </c>
      <c r="E299" s="121" t="n">
        <v>0.41</v>
      </c>
    </row>
    <row r="300" customFormat="false" ht="15" hidden="false" customHeight="false" outlineLevel="0" collapsed="false">
      <c r="A300" s="117" t="s">
        <v>1140</v>
      </c>
      <c r="B300" s="118" t="n">
        <v>1</v>
      </c>
      <c r="C300" s="119" t="n">
        <v>8</v>
      </c>
      <c r="D300" s="120" t="n">
        <v>0.41</v>
      </c>
      <c r="E300" s="121" t="n">
        <v>0.41</v>
      </c>
    </row>
    <row r="301" customFormat="false" ht="15" hidden="false" customHeight="false" outlineLevel="0" collapsed="false">
      <c r="A301" s="117" t="s">
        <v>1141</v>
      </c>
      <c r="B301" s="118" t="n">
        <v>1</v>
      </c>
      <c r="C301" s="119" t="n">
        <v>6</v>
      </c>
      <c r="D301" s="120" t="n">
        <v>0.41</v>
      </c>
      <c r="E301" s="121" t="n">
        <v>0.41</v>
      </c>
    </row>
    <row r="302" customFormat="false" ht="15" hidden="false" customHeight="false" outlineLevel="0" collapsed="false">
      <c r="A302" s="117" t="s">
        <v>1142</v>
      </c>
      <c r="B302" s="118" t="n">
        <v>1</v>
      </c>
      <c r="C302" s="119" t="n">
        <v>2</v>
      </c>
      <c r="D302" s="120" t="n">
        <v>0.41</v>
      </c>
      <c r="E302" s="121" t="n">
        <v>0.41</v>
      </c>
    </row>
    <row r="303" customFormat="false" ht="15" hidden="false" customHeight="false" outlineLevel="0" collapsed="false">
      <c r="A303" s="117" t="s">
        <v>1143</v>
      </c>
      <c r="B303" s="118" t="n">
        <v>1</v>
      </c>
      <c r="C303" s="119" t="n">
        <v>7</v>
      </c>
      <c r="D303" s="120" t="n">
        <v>0.41</v>
      </c>
      <c r="E303" s="121" t="n">
        <v>0.41</v>
      </c>
    </row>
    <row r="304" customFormat="false" ht="15" hidden="false" customHeight="false" outlineLevel="0" collapsed="false">
      <c r="A304" s="117" t="s">
        <v>1144</v>
      </c>
      <c r="B304" s="118" t="n">
        <v>1</v>
      </c>
      <c r="C304" s="119" t="n">
        <v>13</v>
      </c>
      <c r="D304" s="120" t="n">
        <v>0.41</v>
      </c>
      <c r="E304" s="121" t="n">
        <v>0.41</v>
      </c>
    </row>
    <row r="305" customFormat="false" ht="15" hidden="false" customHeight="false" outlineLevel="0" collapsed="false">
      <c r="A305" s="117" t="s">
        <v>1145</v>
      </c>
      <c r="B305" s="118" t="n">
        <v>7</v>
      </c>
      <c r="C305" s="119" t="n">
        <v>1</v>
      </c>
      <c r="D305" s="120" t="n">
        <v>0.41</v>
      </c>
      <c r="E305" s="121" t="n">
        <v>0.41</v>
      </c>
    </row>
    <row r="306" customFormat="false" ht="15" hidden="false" customHeight="false" outlineLevel="0" collapsed="false">
      <c r="A306" s="117" t="s">
        <v>1146</v>
      </c>
      <c r="B306" s="118" t="n">
        <v>3</v>
      </c>
      <c r="C306" s="119" t="n">
        <v>1</v>
      </c>
      <c r="D306" s="120" t="n">
        <v>0.4</v>
      </c>
      <c r="E306" s="121" t="n">
        <v>0.4</v>
      </c>
    </row>
    <row r="307" customFormat="false" ht="15" hidden="false" customHeight="false" outlineLevel="0" collapsed="false">
      <c r="A307" s="117" t="s">
        <v>1147</v>
      </c>
      <c r="B307" s="118" t="n">
        <v>1</v>
      </c>
      <c r="C307" s="119" t="n">
        <v>5</v>
      </c>
      <c r="D307" s="120" t="n">
        <v>0.4</v>
      </c>
      <c r="E307" s="121" t="n">
        <v>0.4</v>
      </c>
    </row>
    <row r="308" customFormat="false" ht="15" hidden="false" customHeight="false" outlineLevel="0" collapsed="false">
      <c r="A308" s="117" t="s">
        <v>1148</v>
      </c>
      <c r="B308" s="118" t="n">
        <v>1</v>
      </c>
      <c r="C308" s="119" t="n">
        <v>8</v>
      </c>
      <c r="D308" s="120" t="n">
        <v>0.4</v>
      </c>
      <c r="E308" s="121" t="n">
        <v>0.4</v>
      </c>
    </row>
    <row r="309" customFormat="false" ht="15" hidden="false" customHeight="false" outlineLevel="0" collapsed="false">
      <c r="A309" s="117" t="s">
        <v>1149</v>
      </c>
      <c r="B309" s="118" t="n">
        <v>1</v>
      </c>
      <c r="C309" s="119" t="n">
        <v>33</v>
      </c>
      <c r="D309" s="120" t="n">
        <v>0.4</v>
      </c>
      <c r="E309" s="121" t="n">
        <v>0.4</v>
      </c>
    </row>
    <row r="310" customFormat="false" ht="15" hidden="false" customHeight="false" outlineLevel="0" collapsed="false">
      <c r="A310" s="117" t="s">
        <v>1150</v>
      </c>
      <c r="B310" s="118" t="n">
        <v>1</v>
      </c>
      <c r="C310" s="119" t="n">
        <v>5</v>
      </c>
      <c r="D310" s="120" t="n">
        <v>0.4</v>
      </c>
      <c r="E310" s="121" t="n">
        <v>0.4</v>
      </c>
    </row>
    <row r="311" customFormat="false" ht="15" hidden="false" customHeight="false" outlineLevel="0" collapsed="false">
      <c r="A311" s="117" t="s">
        <v>1151</v>
      </c>
      <c r="B311" s="118" t="n">
        <v>4</v>
      </c>
      <c r="C311" s="119" t="n">
        <v>1</v>
      </c>
      <c r="D311" s="120" t="n">
        <v>0.4</v>
      </c>
      <c r="E311" s="121" t="n">
        <v>0.4</v>
      </c>
    </row>
    <row r="312" customFormat="false" ht="15" hidden="false" customHeight="false" outlineLevel="0" collapsed="false">
      <c r="A312" s="117" t="s">
        <v>1152</v>
      </c>
      <c r="B312" s="118" t="n">
        <v>1</v>
      </c>
      <c r="C312" s="119" t="n">
        <v>2</v>
      </c>
      <c r="D312" s="120" t="n">
        <v>0.39</v>
      </c>
      <c r="E312" s="121" t="n">
        <v>0.39</v>
      </c>
    </row>
    <row r="313" customFormat="false" ht="15" hidden="false" customHeight="false" outlineLevel="0" collapsed="false">
      <c r="A313" s="117" t="s">
        <v>1153</v>
      </c>
      <c r="B313" s="118" t="n">
        <v>3</v>
      </c>
      <c r="C313" s="119" t="n">
        <v>1</v>
      </c>
      <c r="D313" s="120" t="n">
        <v>0.39</v>
      </c>
      <c r="E313" s="121" t="n">
        <v>0.39</v>
      </c>
    </row>
    <row r="314" customFormat="false" ht="15" hidden="false" customHeight="false" outlineLevel="0" collapsed="false">
      <c r="A314" s="117" t="s">
        <v>1154</v>
      </c>
      <c r="B314" s="118" t="n">
        <v>2</v>
      </c>
      <c r="C314" s="119" t="n">
        <v>1</v>
      </c>
      <c r="D314" s="120" t="n">
        <v>0.39</v>
      </c>
      <c r="E314" s="121" t="n">
        <v>0.39</v>
      </c>
    </row>
    <row r="315" customFormat="false" ht="15" hidden="false" customHeight="false" outlineLevel="0" collapsed="false">
      <c r="A315" s="117" t="s">
        <v>1155</v>
      </c>
      <c r="B315" s="118" t="n">
        <v>2</v>
      </c>
      <c r="C315" s="119" t="n">
        <v>1</v>
      </c>
      <c r="D315" s="120" t="n">
        <v>0.39</v>
      </c>
      <c r="E315" s="121" t="n">
        <v>0.39</v>
      </c>
    </row>
    <row r="316" customFormat="false" ht="15" hidden="false" customHeight="false" outlineLevel="0" collapsed="false">
      <c r="A316" s="117" t="s">
        <v>1156</v>
      </c>
      <c r="B316" s="118" t="n">
        <v>1</v>
      </c>
      <c r="C316" s="119" t="n">
        <v>14</v>
      </c>
      <c r="D316" s="120" t="n">
        <v>0.4</v>
      </c>
      <c r="E316" s="121" t="n">
        <v>0.39</v>
      </c>
    </row>
    <row r="317" customFormat="false" ht="15" hidden="false" customHeight="false" outlineLevel="0" collapsed="false">
      <c r="A317" s="117" t="s">
        <v>1157</v>
      </c>
      <c r="B317" s="118" t="n">
        <v>1</v>
      </c>
      <c r="C317" s="119" t="n">
        <v>13</v>
      </c>
      <c r="D317" s="120" t="n">
        <v>0.39</v>
      </c>
      <c r="E317" s="121" t="n">
        <v>0.39</v>
      </c>
    </row>
    <row r="318" customFormat="false" ht="15" hidden="false" customHeight="false" outlineLevel="0" collapsed="false">
      <c r="A318" s="117" t="s">
        <v>1158</v>
      </c>
      <c r="B318" s="118" t="n">
        <v>1</v>
      </c>
      <c r="C318" s="119" t="n">
        <v>3</v>
      </c>
      <c r="D318" s="120" t="n">
        <v>0.39</v>
      </c>
      <c r="E318" s="121" t="n">
        <v>0.39</v>
      </c>
    </row>
    <row r="319" customFormat="false" ht="15" hidden="false" customHeight="false" outlineLevel="0" collapsed="false">
      <c r="A319" s="117" t="s">
        <v>1159</v>
      </c>
      <c r="B319" s="118" t="n">
        <v>1</v>
      </c>
      <c r="C319" s="119" t="n">
        <v>17</v>
      </c>
      <c r="D319" s="120" t="n">
        <v>0.39</v>
      </c>
      <c r="E319" s="121" t="n">
        <v>0.39</v>
      </c>
    </row>
    <row r="320" customFormat="false" ht="15" hidden="false" customHeight="false" outlineLevel="0" collapsed="false">
      <c r="A320" s="117" t="s">
        <v>1160</v>
      </c>
      <c r="B320" s="118" t="n">
        <v>1</v>
      </c>
      <c r="C320" s="119" t="n">
        <v>1</v>
      </c>
      <c r="D320" s="120" t="n">
        <v>0.39</v>
      </c>
      <c r="E320" s="121" t="n">
        <v>0.39</v>
      </c>
    </row>
    <row r="321" customFormat="false" ht="15" hidden="false" customHeight="false" outlineLevel="0" collapsed="false">
      <c r="A321" s="117" t="s">
        <v>1161</v>
      </c>
      <c r="B321" s="118" t="n">
        <v>2</v>
      </c>
      <c r="C321" s="119" t="n">
        <v>1</v>
      </c>
      <c r="D321" s="120" t="n">
        <v>0.38</v>
      </c>
      <c r="E321" s="121" t="n">
        <v>0.38</v>
      </c>
    </row>
    <row r="322" customFormat="false" ht="15" hidden="false" customHeight="false" outlineLevel="0" collapsed="false">
      <c r="A322" s="117" t="s">
        <v>1162</v>
      </c>
      <c r="B322" s="118" t="n">
        <v>1</v>
      </c>
      <c r="C322" s="119" t="n">
        <v>13</v>
      </c>
      <c r="D322" s="120" t="n">
        <v>0.38</v>
      </c>
      <c r="E322" s="121" t="n">
        <v>0.38</v>
      </c>
    </row>
    <row r="323" customFormat="false" ht="15" hidden="false" customHeight="false" outlineLevel="0" collapsed="false">
      <c r="A323" s="117" t="s">
        <v>1163</v>
      </c>
      <c r="B323" s="118" t="n">
        <v>1</v>
      </c>
      <c r="C323" s="119" t="n">
        <v>5</v>
      </c>
      <c r="D323" s="120" t="n">
        <v>0.38</v>
      </c>
      <c r="E323" s="121" t="n">
        <v>0.38</v>
      </c>
    </row>
    <row r="324" customFormat="false" ht="15" hidden="false" customHeight="false" outlineLevel="0" collapsed="false">
      <c r="A324" s="117" t="s">
        <v>1164</v>
      </c>
      <c r="B324" s="118" t="n">
        <v>1</v>
      </c>
      <c r="C324" s="119" t="n">
        <v>4</v>
      </c>
      <c r="D324" s="120" t="n">
        <v>0.38</v>
      </c>
      <c r="E324" s="121" t="n">
        <v>0.38</v>
      </c>
    </row>
    <row r="325" customFormat="false" ht="15" hidden="false" customHeight="false" outlineLevel="0" collapsed="false">
      <c r="A325" s="117" t="s">
        <v>1165</v>
      </c>
      <c r="B325" s="118" t="n">
        <v>1</v>
      </c>
      <c r="C325" s="119" t="n">
        <v>1</v>
      </c>
      <c r="D325" s="120" t="n">
        <v>0.38</v>
      </c>
      <c r="E325" s="121" t="n">
        <v>0.38</v>
      </c>
    </row>
    <row r="326" customFormat="false" ht="15" hidden="false" customHeight="false" outlineLevel="0" collapsed="false">
      <c r="A326" s="117" t="s">
        <v>1166</v>
      </c>
      <c r="B326" s="118" t="n">
        <v>2</v>
      </c>
      <c r="C326" s="119" t="n">
        <v>1</v>
      </c>
      <c r="D326" s="120" t="n">
        <v>0.38</v>
      </c>
      <c r="E326" s="121" t="n">
        <v>0.38</v>
      </c>
    </row>
    <row r="327" customFormat="false" ht="15" hidden="false" customHeight="false" outlineLevel="0" collapsed="false">
      <c r="A327" s="117" t="s">
        <v>1167</v>
      </c>
      <c r="B327" s="118" t="n">
        <v>4</v>
      </c>
      <c r="C327" s="119" t="n">
        <v>1</v>
      </c>
      <c r="D327" s="120" t="n">
        <v>0.37</v>
      </c>
      <c r="E327" s="121" t="n">
        <v>0.37</v>
      </c>
    </row>
    <row r="328" customFormat="false" ht="15" hidden="false" customHeight="false" outlineLevel="0" collapsed="false">
      <c r="A328" s="117" t="s">
        <v>1168</v>
      </c>
      <c r="B328" s="118" t="n">
        <v>8</v>
      </c>
      <c r="C328" s="119" t="n">
        <v>1</v>
      </c>
      <c r="D328" s="120" t="n">
        <v>0.37</v>
      </c>
      <c r="E328" s="121" t="n">
        <v>0.37</v>
      </c>
    </row>
    <row r="329" customFormat="false" ht="15" hidden="false" customHeight="false" outlineLevel="0" collapsed="false">
      <c r="A329" s="117" t="s">
        <v>1169</v>
      </c>
      <c r="B329" s="118" t="n">
        <v>1</v>
      </c>
      <c r="C329" s="119" t="n">
        <v>1</v>
      </c>
      <c r="D329" s="120" t="n">
        <v>0.37</v>
      </c>
      <c r="E329" s="121" t="n">
        <v>0.37</v>
      </c>
    </row>
    <row r="330" customFormat="false" ht="15" hidden="false" customHeight="false" outlineLevel="0" collapsed="false">
      <c r="A330" s="117" t="s">
        <v>1170</v>
      </c>
      <c r="B330" s="118" t="n">
        <v>3</v>
      </c>
      <c r="C330" s="119" t="n">
        <v>1</v>
      </c>
      <c r="D330" s="120" t="n">
        <v>0.37</v>
      </c>
      <c r="E330" s="121" t="n">
        <v>0.37</v>
      </c>
    </row>
    <row r="331" customFormat="false" ht="15" hidden="false" customHeight="false" outlineLevel="0" collapsed="false">
      <c r="A331" s="117" t="s">
        <v>1171</v>
      </c>
      <c r="B331" s="118" t="n">
        <v>1</v>
      </c>
      <c r="C331" s="119" t="n">
        <v>2</v>
      </c>
      <c r="D331" s="120" t="n">
        <v>0.37</v>
      </c>
      <c r="E331" s="121" t="n">
        <v>0.37</v>
      </c>
    </row>
    <row r="332" customFormat="false" ht="15" hidden="false" customHeight="false" outlineLevel="0" collapsed="false">
      <c r="A332" s="117" t="s">
        <v>1172</v>
      </c>
      <c r="B332" s="118" t="n">
        <v>1</v>
      </c>
      <c r="C332" s="119" t="n">
        <v>4</v>
      </c>
      <c r="D332" s="120" t="n">
        <v>0.37</v>
      </c>
      <c r="E332" s="121" t="n">
        <v>0.37</v>
      </c>
    </row>
    <row r="333" customFormat="false" ht="15" hidden="false" customHeight="false" outlineLevel="0" collapsed="false">
      <c r="A333" s="117" t="s">
        <v>1173</v>
      </c>
      <c r="B333" s="118" t="n">
        <v>1</v>
      </c>
      <c r="C333" s="119" t="n">
        <v>3</v>
      </c>
      <c r="D333" s="120" t="n">
        <v>0.37</v>
      </c>
      <c r="E333" s="121" t="n">
        <v>0.36</v>
      </c>
    </row>
    <row r="334" customFormat="false" ht="15" hidden="false" customHeight="false" outlineLevel="0" collapsed="false">
      <c r="A334" s="117" t="s">
        <v>1174</v>
      </c>
      <c r="B334" s="118" t="n">
        <v>1</v>
      </c>
      <c r="C334" s="119" t="n">
        <v>3</v>
      </c>
      <c r="D334" s="120" t="n">
        <v>0.36</v>
      </c>
      <c r="E334" s="121" t="n">
        <v>0.36</v>
      </c>
    </row>
    <row r="335" customFormat="false" ht="15" hidden="false" customHeight="false" outlineLevel="0" collapsed="false">
      <c r="A335" s="117" t="s">
        <v>1175</v>
      </c>
      <c r="B335" s="118" t="n">
        <v>1</v>
      </c>
      <c r="C335" s="119" t="n">
        <v>15</v>
      </c>
      <c r="D335" s="120" t="n">
        <v>0.36</v>
      </c>
      <c r="E335" s="121" t="n">
        <v>0.36</v>
      </c>
    </row>
    <row r="336" customFormat="false" ht="15" hidden="false" customHeight="false" outlineLevel="0" collapsed="false">
      <c r="A336" s="117" t="s">
        <v>1176</v>
      </c>
      <c r="B336" s="118" t="n">
        <v>5</v>
      </c>
      <c r="C336" s="119" t="n">
        <v>1</v>
      </c>
      <c r="D336" s="120" t="n">
        <v>0.36</v>
      </c>
      <c r="E336" s="121" t="n">
        <v>0.36</v>
      </c>
    </row>
    <row r="337" customFormat="false" ht="15" hidden="false" customHeight="false" outlineLevel="0" collapsed="false">
      <c r="A337" s="117" t="s">
        <v>1177</v>
      </c>
      <c r="B337" s="118" t="n">
        <v>5</v>
      </c>
      <c r="C337" s="119" t="n">
        <v>1</v>
      </c>
      <c r="D337" s="120" t="n">
        <v>0.36</v>
      </c>
      <c r="E337" s="121" t="n">
        <v>0.36</v>
      </c>
    </row>
    <row r="338" customFormat="false" ht="15" hidden="false" customHeight="false" outlineLevel="0" collapsed="false">
      <c r="A338" s="117" t="s">
        <v>1178</v>
      </c>
      <c r="B338" s="118" t="n">
        <v>5</v>
      </c>
      <c r="C338" s="119" t="n">
        <v>1</v>
      </c>
      <c r="D338" s="120" t="n">
        <v>0.36</v>
      </c>
      <c r="E338" s="121" t="n">
        <v>0.36</v>
      </c>
    </row>
    <row r="339" customFormat="false" ht="15" hidden="false" customHeight="false" outlineLevel="0" collapsed="false">
      <c r="A339" s="117" t="s">
        <v>1179</v>
      </c>
      <c r="B339" s="118" t="n">
        <v>3</v>
      </c>
      <c r="C339" s="119" t="n">
        <v>1</v>
      </c>
      <c r="D339" s="120" t="n">
        <v>0.36</v>
      </c>
      <c r="E339" s="121" t="n">
        <v>0.36</v>
      </c>
    </row>
    <row r="340" customFormat="false" ht="15" hidden="false" customHeight="false" outlineLevel="0" collapsed="false">
      <c r="A340" s="117" t="s">
        <v>1180</v>
      </c>
      <c r="B340" s="118" t="n">
        <v>1</v>
      </c>
      <c r="C340" s="119" t="n">
        <v>1</v>
      </c>
      <c r="D340" s="120" t="n">
        <v>0.35</v>
      </c>
      <c r="E340" s="121" t="n">
        <v>0.35</v>
      </c>
    </row>
    <row r="341" customFormat="false" ht="15" hidden="false" customHeight="false" outlineLevel="0" collapsed="false">
      <c r="A341" s="117" t="s">
        <v>1181</v>
      </c>
      <c r="B341" s="118" t="n">
        <v>1</v>
      </c>
      <c r="C341" s="119" t="n">
        <v>6</v>
      </c>
      <c r="D341" s="120" t="n">
        <v>0.35</v>
      </c>
      <c r="E341" s="121" t="n">
        <v>0.35</v>
      </c>
    </row>
    <row r="342" customFormat="false" ht="15" hidden="false" customHeight="false" outlineLevel="0" collapsed="false">
      <c r="A342" s="117" t="s">
        <v>1182</v>
      </c>
      <c r="B342" s="118" t="n">
        <v>1</v>
      </c>
      <c r="C342" s="119" t="n">
        <v>7</v>
      </c>
      <c r="D342" s="120" t="n">
        <v>0.34</v>
      </c>
      <c r="E342" s="121" t="n">
        <v>0.34</v>
      </c>
    </row>
    <row r="343" customFormat="false" ht="15" hidden="false" customHeight="false" outlineLevel="0" collapsed="false">
      <c r="A343" s="117" t="s">
        <v>1183</v>
      </c>
      <c r="B343" s="118" t="n">
        <v>7</v>
      </c>
      <c r="C343" s="119" t="n">
        <v>1</v>
      </c>
      <c r="D343" s="120" t="n">
        <v>0.33</v>
      </c>
      <c r="E343" s="121" t="n">
        <v>0.33</v>
      </c>
    </row>
    <row r="344" customFormat="false" ht="15" hidden="false" customHeight="false" outlineLevel="0" collapsed="false">
      <c r="A344" s="117" t="s">
        <v>1184</v>
      </c>
      <c r="B344" s="118" t="n">
        <v>3</v>
      </c>
      <c r="C344" s="119" t="n">
        <v>1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5</v>
      </c>
      <c r="B345" s="118" t="n">
        <v>2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6</v>
      </c>
      <c r="B346" s="118" t="n">
        <v>1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7</v>
      </c>
      <c r="B347" s="118" t="n">
        <v>8</v>
      </c>
      <c r="C347" s="119" t="n">
        <v>1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8</v>
      </c>
      <c r="B348" s="118" t="n">
        <v>4</v>
      </c>
      <c r="C348" s="119" t="n">
        <v>1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9</v>
      </c>
      <c r="B349" s="118" t="n">
        <v>5</v>
      </c>
      <c r="C349" s="119" t="n">
        <v>1</v>
      </c>
      <c r="D349" s="120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4-05-14T13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