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0" uniqueCount="1293">
  <si>
    <t xml:space="preserve">MAY 1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K - FRY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B - FRY</t>
  </si>
  <si>
    <t xml:space="preserve">SXK - FBO</t>
  </si>
  <si>
    <t xml:space="preserve">SCG - SEG</t>
  </si>
  <si>
    <t xml:space="preserve">SXG - FRY</t>
  </si>
  <si>
    <t xml:space="preserve">SXY - FVE</t>
  </si>
  <si>
    <t xml:space="preserve">SXB - FBO</t>
  </si>
  <si>
    <t xml:space="preserve">SEG - FZB</t>
  </si>
  <si>
    <t xml:space="preserve">SEG - SXB</t>
  </si>
  <si>
    <t xml:space="preserve">SCG - SXB</t>
  </si>
  <si>
    <t xml:space="preserve">SXD - FCQ</t>
  </si>
  <si>
    <t xml:space="preserve">SXY - FCQ</t>
  </si>
  <si>
    <t xml:space="preserve">SXG - FBO</t>
  </si>
  <si>
    <t xml:space="preserve">SXM - FZB</t>
  </si>
  <si>
    <t xml:space="preserve">SCF - FXN</t>
  </si>
  <si>
    <t xml:space="preserve">SEG - SXK</t>
  </si>
  <si>
    <t xml:space="preserve">SCF - SXB</t>
  </si>
  <si>
    <t xml:space="preserve">SXW - FMF</t>
  </si>
  <si>
    <t xml:space="preserve">SXG - FCB</t>
  </si>
  <si>
    <t xml:space="preserve">SXB - FCB</t>
  </si>
  <si>
    <t xml:space="preserve">SXK - FC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M - SXK</t>
  </si>
  <si>
    <t xml:space="preserve">SXF - SXK</t>
  </si>
  <si>
    <t xml:space="preserve">SEG - SXG</t>
  </si>
  <si>
    <t xml:space="preserve">FBO - FRY</t>
  </si>
  <si>
    <t xml:space="preserve">SXD - FVE</t>
  </si>
  <si>
    <t xml:space="preserve">SCF - SXK</t>
  </si>
  <si>
    <t xml:space="preserve">SEG - FRY</t>
  </si>
  <si>
    <t xml:space="preserve">SXK - FNS</t>
  </si>
  <si>
    <t xml:space="preserve">SCF - FZB</t>
  </si>
  <si>
    <t xml:space="preserve">SCF - SXG</t>
  </si>
  <si>
    <t xml:space="preserve">SXY - FWP</t>
  </si>
  <si>
    <t xml:space="preserve">SCG - FZB</t>
  </si>
  <si>
    <t xml:space="preserve">FBO - FCB</t>
  </si>
  <si>
    <t xml:space="preserve">SXR - FRW</t>
  </si>
  <si>
    <t xml:space="preserve">SXU - FFS</t>
  </si>
  <si>
    <t xml:space="preserve">SXU - FMA</t>
  </si>
  <si>
    <t xml:space="preserve">SXB - FNS</t>
  </si>
  <si>
    <t xml:space="preserve">SEG - FBO</t>
  </si>
  <si>
    <t xml:space="preserve">SXM - FRY</t>
  </si>
  <si>
    <t xml:space="preserve">SXG - FNS</t>
  </si>
  <si>
    <t xml:space="preserve">SXY - FAX</t>
  </si>
  <si>
    <t xml:space="preserve">FMO - FSU</t>
  </si>
  <si>
    <t xml:space="preserve">SXD - FWP</t>
  </si>
  <si>
    <t xml:space="preserve">SXH - FSH</t>
  </si>
  <si>
    <t xml:space="preserve">SXF - FRY</t>
  </si>
  <si>
    <t xml:space="preserve">SXT - FIR</t>
  </si>
  <si>
    <t xml:space="preserve">SXG - FMF</t>
  </si>
  <si>
    <t xml:space="preserve">SXB - FMF</t>
  </si>
  <si>
    <t xml:space="preserve">SXM - FBO</t>
  </si>
  <si>
    <t xml:space="preserve">SXU - FQN</t>
  </si>
  <si>
    <t xml:space="preserve">SXF - SXW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SXD - FPP</t>
  </si>
  <si>
    <t xml:space="preserve">FVE - FWP</t>
  </si>
  <si>
    <t xml:space="preserve">SXG - FPW</t>
  </si>
  <si>
    <t xml:space="preserve">SXB - FPW</t>
  </si>
  <si>
    <t xml:space="preserve">SXM - FCB</t>
  </si>
  <si>
    <t xml:space="preserve">SEG - FNS</t>
  </si>
  <si>
    <t xml:space="preserve">SXM - SXW</t>
  </si>
  <si>
    <t xml:space="preserve">FCQ - FVE</t>
  </si>
  <si>
    <t xml:space="preserve">SXK - FTD</t>
  </si>
  <si>
    <t xml:space="preserve">SXW - FLF</t>
  </si>
  <si>
    <t xml:space="preserve">SCG - FRY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F - FCB</t>
  </si>
  <si>
    <t xml:space="preserve">SCF - FNS</t>
  </si>
  <si>
    <t xml:space="preserve">SCG - FNS</t>
  </si>
  <si>
    <t xml:space="preserve">SCF - SXW</t>
  </si>
  <si>
    <t xml:space="preserve">SXD - FVM</t>
  </si>
  <si>
    <t xml:space="preserve">SXW - FPW</t>
  </si>
  <si>
    <t xml:space="preserve">SXB - FNB</t>
  </si>
  <si>
    <t xml:space="preserve">SXY - FMO</t>
  </si>
  <si>
    <t xml:space="preserve">SCF - FCB</t>
  </si>
  <si>
    <t xml:space="preserve">SXF - FNS</t>
  </si>
  <si>
    <t xml:space="preserve">SCG - FBO</t>
  </si>
  <si>
    <t xml:space="preserve">SCF - SXD</t>
  </si>
  <si>
    <t xml:space="preserve">FVM - FWP</t>
  </si>
  <si>
    <t xml:space="preserve">FEB - FPP</t>
  </si>
  <si>
    <t xml:space="preserve">FNB - FRY</t>
  </si>
  <si>
    <t xml:space="preserve">SCF - FRY</t>
  </si>
  <si>
    <t xml:space="preserve">SCF - FMF</t>
  </si>
  <si>
    <t xml:space="preserve">SCG - FMF</t>
  </si>
  <si>
    <t xml:space="preserve">SEG - FMF</t>
  </si>
  <si>
    <t xml:space="preserve">SXU - FHO</t>
  </si>
  <si>
    <t xml:space="preserve">SEG - FCN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CB - FRY</t>
  </si>
  <si>
    <t xml:space="preserve">SXM - FLF</t>
  </si>
  <si>
    <t xml:space="preserve">SXF - FLF</t>
  </si>
  <si>
    <t xml:space="preserve">SEG - FLF</t>
  </si>
  <si>
    <t xml:space="preserve">SXB - FLF</t>
  </si>
  <si>
    <t xml:space="preserve">SXK - FNB</t>
  </si>
  <si>
    <t xml:space="preserve">SCF - FGN</t>
  </si>
  <si>
    <t xml:space="preserve">SXF - SXR</t>
  </si>
  <si>
    <t xml:space="preserve">SXM - SXD</t>
  </si>
  <si>
    <t xml:space="preserve">FSU - FWP</t>
  </si>
  <si>
    <t xml:space="preserve">FVE - FMO</t>
  </si>
  <si>
    <t xml:space="preserve">SCG - FLF</t>
  </si>
  <si>
    <t xml:space="preserve">SXG - FLF</t>
  </si>
  <si>
    <t xml:space="preserve">SXM - FCN</t>
  </si>
  <si>
    <t xml:space="preserve">FVE - FVM</t>
  </si>
  <si>
    <t xml:space="preserve">FCQ - FWP</t>
  </si>
  <si>
    <t xml:space="preserve">FBO - FNB</t>
  </si>
  <si>
    <t xml:space="preserve">SCF - FLF</t>
  </si>
  <si>
    <t xml:space="preserve">SXM - FPP</t>
  </si>
  <si>
    <t xml:space="preserve">SXF - FPP</t>
  </si>
  <si>
    <t xml:space="preserve">SCF - FPW</t>
  </si>
  <si>
    <t xml:space="preserve">SCG - FPW</t>
  </si>
  <si>
    <t xml:space="preserve">SXF - FPW</t>
  </si>
  <si>
    <t xml:space="preserve">SEG - FPW</t>
  </si>
  <si>
    <t xml:space="preserve">SXG - FGN</t>
  </si>
  <si>
    <t xml:space="preserve">SXB - FGN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SXB - FTD</t>
  </si>
  <si>
    <t xml:space="preserve">SCF - FPP</t>
  </si>
  <si>
    <t xml:space="preserve">SXM - FPW</t>
  </si>
  <si>
    <t xml:space="preserve">SXM - FNB</t>
  </si>
  <si>
    <t xml:space="preserve">SCG - FGN</t>
  </si>
  <si>
    <t xml:space="preserve">SXW - FWL</t>
  </si>
  <si>
    <t xml:space="preserve">SXF - FCN</t>
  </si>
  <si>
    <t xml:space="preserve">SCF - FXE</t>
  </si>
  <si>
    <t xml:space="preserve">SXM - SXR</t>
  </si>
  <si>
    <t xml:space="preserve">SCG - SXR</t>
  </si>
  <si>
    <t xml:space="preserve">SXF - SXD</t>
  </si>
  <si>
    <t xml:space="preserve">FSU - FVM</t>
  </si>
  <si>
    <t xml:space="preserve">FCQ - FOU</t>
  </si>
  <si>
    <t xml:space="preserve">FAX - FVE</t>
  </si>
  <si>
    <t xml:space="preserve">SXG - FTD</t>
  </si>
  <si>
    <t xml:space="preserve">SXH - FGI</t>
  </si>
  <si>
    <t xml:space="preserve">SC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D</t>
  </si>
  <si>
    <t xml:space="preserve">FEB - FRP</t>
  </si>
  <si>
    <t xml:space="preserve">SCG - FPP</t>
  </si>
  <si>
    <t xml:space="preserve">SXF - FNB</t>
  </si>
  <si>
    <t xml:space="preserve">SCG - FXE</t>
  </si>
  <si>
    <t xml:space="preserve">FCQ - FVM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F - SXU</t>
  </si>
  <si>
    <t xml:space="preserve">FMO - FPP</t>
  </si>
  <si>
    <t xml:space="preserve">FAX - FOU</t>
  </si>
  <si>
    <t xml:space="preserve">SCG - FEB</t>
  </si>
  <si>
    <t xml:space="preserve">SCG - SXU</t>
  </si>
  <si>
    <t xml:space="preserve">FMO - FVM</t>
  </si>
  <si>
    <t xml:space="preserve">FBO - FNS</t>
  </si>
  <si>
    <t xml:space="preserve">SCG - FRW</t>
  </si>
  <si>
    <t xml:space="preserve">SEG - FPP</t>
  </si>
  <si>
    <t xml:space="preserve">SXG - FIA</t>
  </si>
  <si>
    <t xml:space="preserve">SXB - FIA</t>
  </si>
  <si>
    <t xml:space="preserve">SXM - FEB</t>
  </si>
  <si>
    <t xml:space="preserve">SCF - FEG</t>
  </si>
  <si>
    <t xml:space="preserve">FEB - FKY</t>
  </si>
  <si>
    <t xml:space="preserve">FCQ - FPP</t>
  </si>
  <si>
    <t xml:space="preserve">FCB - FNB</t>
  </si>
  <si>
    <t xml:space="preserve">SCG - FTD</t>
  </si>
  <si>
    <t xml:space="preserve">SXM - FTD</t>
  </si>
  <si>
    <t xml:space="preserve">SCF - FNB</t>
  </si>
  <si>
    <t xml:space="preserve">SXD - FKY</t>
  </si>
  <si>
    <t xml:space="preserve">SCF - FEB</t>
  </si>
  <si>
    <t xml:space="preserve">SXF - FEB</t>
  </si>
  <si>
    <t xml:space="preserve">SXM - FCQ</t>
  </si>
  <si>
    <t xml:space="preserve">SXM - SXY</t>
  </si>
  <si>
    <t xml:space="preserve">SCF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CF - FTD</t>
  </si>
  <si>
    <t xml:space="preserve">SXF - FTD</t>
  </si>
  <si>
    <t xml:space="preserve">SEG - FTD</t>
  </si>
  <si>
    <t xml:space="preserve">SCF - FLN</t>
  </si>
  <si>
    <t xml:space="preserve">SXW - FIA</t>
  </si>
  <si>
    <t xml:space="preserve">SXM - FEG</t>
  </si>
  <si>
    <t xml:space="preserve">SXF - FEG</t>
  </si>
  <si>
    <t xml:space="preserve">FAX - FCQ</t>
  </si>
  <si>
    <t xml:space="preserve">SXH - FOP</t>
  </si>
  <si>
    <t xml:space="preserve">SEG - FNB</t>
  </si>
  <si>
    <t xml:space="preserve">SEG - FEB</t>
  </si>
  <si>
    <t xml:space="preserve">SCF - FCQ</t>
  </si>
  <si>
    <t xml:space="preserve">SXU - FAL</t>
  </si>
  <si>
    <t xml:space="preserve">SCF - FTL</t>
  </si>
  <si>
    <t xml:space="preserve">SEG - SXT</t>
  </si>
  <si>
    <t xml:space="preserve">SEG - SXD</t>
  </si>
  <si>
    <t xml:space="preserve">FNS - FTD</t>
  </si>
  <si>
    <t xml:space="preserve">FBO - FTD</t>
  </si>
  <si>
    <t xml:space="preserve">SXD - FRP</t>
  </si>
  <si>
    <t xml:space="preserve">SEG - FTC</t>
  </si>
  <si>
    <t xml:space="preserve">SXW - FIF</t>
  </si>
  <si>
    <t xml:space="preserve">SCF - FNN</t>
  </si>
  <si>
    <t xml:space="preserve">SCG - FCN</t>
  </si>
  <si>
    <t xml:space="preserve">SXF - FCQ</t>
  </si>
  <si>
    <t xml:space="preserve">SCF - FAL</t>
  </si>
  <si>
    <t xml:space="preserve">SXM - SXT</t>
  </si>
  <si>
    <t xml:space="preserve">FPP - FRP</t>
  </si>
  <si>
    <t xml:space="preserve">SCG - FRP</t>
  </si>
  <si>
    <t xml:space="preserve">SXM - FTC</t>
  </si>
  <si>
    <t xml:space="preserve">SXF - FTC</t>
  </si>
  <si>
    <t xml:space="preserve">SCF - SXT</t>
  </si>
  <si>
    <t xml:space="preserve">FOU - FVM</t>
  </si>
  <si>
    <t xml:space="preserve">FPP - FSU</t>
  </si>
  <si>
    <t xml:space="preserve">FVE - FPP</t>
  </si>
  <si>
    <t xml:space="preserve">FCB - FTD</t>
  </si>
  <si>
    <t xml:space="preserve">SXF - FRP</t>
  </si>
  <si>
    <t xml:space="preserve">SCG - FTC</t>
  </si>
  <si>
    <t xml:space="preserve">SEG - FIR</t>
  </si>
  <si>
    <t xml:space="preserve">SXF - SXH</t>
  </si>
  <si>
    <t xml:space="preserve">FPP - FVM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RY - FTD</t>
  </si>
  <si>
    <t xml:space="preserve">FNS - FNB</t>
  </si>
  <si>
    <t xml:space="preserve">SXM - FTK</t>
  </si>
  <si>
    <t xml:space="preserve">SXM - FRQ</t>
  </si>
  <si>
    <t xml:space="preserve">SXM - FRP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SCF - SXH</t>
  </si>
  <si>
    <t xml:space="preserve">SCF - FRQ</t>
  </si>
  <si>
    <t xml:space="preserve">FPP - FWP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SCG - SXH</t>
  </si>
  <si>
    <t xml:space="preserve">FPP - FOU</t>
  </si>
  <si>
    <t xml:space="preserve">16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664138282966</v>
      </c>
      <c r="D5" s="9" t="n">
        <v>0.1173259746155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274719532409</v>
      </c>
      <c r="D6" s="14" t="n">
        <v>0.1409639321169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510151695125</v>
      </c>
      <c r="D7" s="19" t="n">
        <v>0.3374909396428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807811768914</v>
      </c>
      <c r="D8" s="19" t="n">
        <v>0.0587076606853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9142952785</v>
      </c>
      <c r="D9" s="19" t="n">
        <v>0.1632386720984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780266129954</v>
      </c>
      <c r="D10" s="19" t="n">
        <v>0.1005498081183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032002041613</v>
      </c>
      <c r="D11" s="19" t="n">
        <v>0.117748221301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459633125923</v>
      </c>
      <c r="D12" s="19" t="n">
        <v>0.1333930088047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459523536174</v>
      </c>
      <c r="D13" s="19" t="n">
        <v>0.1180958181196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05047285966</v>
      </c>
      <c r="D14" s="19" t="n">
        <v>0.1161205490245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51093094267</v>
      </c>
      <c r="D15" s="19" t="n">
        <v>0.0703445688564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944372603629</v>
      </c>
      <c r="D16" s="19" t="n">
        <v>0.105754791121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867724953662</v>
      </c>
      <c r="D17" s="19" t="n">
        <v>0.1146218510114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7362965138812</v>
      </c>
      <c r="D18" s="19" t="n">
        <v>0.117065167078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37932700552</v>
      </c>
      <c r="D19" s="19" t="n">
        <v>0.1036468107247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07947306999</v>
      </c>
      <c r="D20" s="19" t="n">
        <v>0.140146267043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363915284467</v>
      </c>
      <c r="D21" s="19" t="n">
        <v>0.06742859025590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882455163911</v>
      </c>
      <c r="D22" s="19" t="n">
        <v>0.09962816707991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491601722279</v>
      </c>
      <c r="D23" s="19" t="n">
        <v>0.1315490267037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27558400151</v>
      </c>
      <c r="D24" s="19" t="n">
        <v>0.1338304001071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347823100803</v>
      </c>
      <c r="D25" s="19" t="n">
        <v>0.1020668920761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9945968164693</v>
      </c>
      <c r="D26" s="19" t="n">
        <v>0.09876185444796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721379831156</v>
      </c>
      <c r="D27" s="19" t="n">
        <v>0.1652741336539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438520436491</v>
      </c>
      <c r="D28" s="19" t="n">
        <v>0.1574583271394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6151240801847</v>
      </c>
      <c r="D29" s="19" t="n">
        <v>0.06449782021117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054959416646</v>
      </c>
      <c r="D30" s="19" t="n">
        <v>0.098399911998900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19996827806319</v>
      </c>
      <c r="D31" s="19" t="n">
        <v>0.07177924827091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6588654624952</v>
      </c>
      <c r="D32" s="19" t="n">
        <v>0.09660186604756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379860633053</v>
      </c>
      <c r="D33" s="19" t="n">
        <v>0.1136561297244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582516335119</v>
      </c>
      <c r="D34" s="19" t="n">
        <v>0.1565980278943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1875774848514</v>
      </c>
      <c r="D35" s="19" t="n">
        <v>0.1018110559404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326224156339</v>
      </c>
      <c r="D36" s="19" t="n">
        <v>0.137344255882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0290462854764</v>
      </c>
      <c r="D37" s="19" t="n">
        <v>0.3092868030498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01388684374</v>
      </c>
      <c r="D38" s="19" t="n">
        <v>0.1929821134548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535332923946</v>
      </c>
      <c r="D39" s="19" t="n">
        <v>0.1034811033292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524034381834</v>
      </c>
      <c r="D40" s="19" t="n">
        <v>0.06827467390170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346011555142</v>
      </c>
      <c r="D41" s="19" t="n">
        <v>0.10795173801732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1144343463518</v>
      </c>
      <c r="D42" s="19" t="n">
        <v>0.08395584522180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56504793876118</v>
      </c>
      <c r="D43" s="19" t="n">
        <v>0.06543493869571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3802522173395</v>
      </c>
      <c r="D44" s="19" t="n">
        <v>0.10346172241596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4985785639919</v>
      </c>
      <c r="D45" s="19" t="n">
        <v>0.2247599186733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4504190151687</v>
      </c>
      <c r="D46" s="19" t="n">
        <v>0.2242484360152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598389476568</v>
      </c>
      <c r="D47" s="19" t="n">
        <v>0.2253624686280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9096673750509</v>
      </c>
      <c r="D48" s="19" t="n">
        <v>0.1691196778687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548059711633</v>
      </c>
      <c r="D49" s="19" t="n">
        <v>0.1575568173422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38634614546138</v>
      </c>
      <c r="D50" s="19" t="n">
        <v>0.08364430175330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26888093888595</v>
      </c>
      <c r="D51" s="19" t="n">
        <v>0.07248361367792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7601702977854</v>
      </c>
      <c r="D52" s="19" t="n">
        <v>0.1273352568276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92662245647714</v>
      </c>
      <c r="D53" s="19" t="n">
        <v>0.06898618952394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49408949648336</v>
      </c>
      <c r="D54" s="19" t="n">
        <v>0.08465286796724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4528217266551</v>
      </c>
      <c r="D55" s="19" t="n">
        <v>0.1243192105930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128360974464</v>
      </c>
      <c r="D56" s="19" t="n">
        <v>0.1108884554456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911926114324</v>
      </c>
      <c r="D57" s="19" t="n">
        <v>0.1139204185318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8132652563325</v>
      </c>
      <c r="D58" s="19" t="n">
        <v>0.197715120132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4219887499012</v>
      </c>
      <c r="D59" s="19" t="n">
        <v>0.09743955463470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73646473783078</v>
      </c>
      <c r="D60" s="19" t="n">
        <v>0.08718981874665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48955264298973</v>
      </c>
      <c r="D61" s="27" t="n">
        <v>0.06481323250875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5964111214711</v>
      </c>
      <c r="D62" s="27" t="n">
        <v>0.1959539254234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81656881751879</v>
      </c>
      <c r="D63" s="27" t="n">
        <v>0.09775609717511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252875963007</v>
      </c>
      <c r="D64" s="27" t="n">
        <v>0.1482155072046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2497173687097</v>
      </c>
      <c r="D65" s="27" t="n">
        <v>0.1917058785746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385090807002</v>
      </c>
      <c r="D66" s="27" t="n">
        <v>0.1492790222819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2297343040094</v>
      </c>
      <c r="D67" s="19" t="n">
        <v>0.06908361817558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09461821104481</v>
      </c>
      <c r="D68" s="19" t="n">
        <v>0.10923079122012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8114103059377</v>
      </c>
      <c r="D69" s="19" t="n">
        <v>0.1077998398116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9189026733997</v>
      </c>
      <c r="D70" s="19" t="n">
        <v>0.05375481298398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2046616640875</v>
      </c>
      <c r="D71" s="19" t="n">
        <v>0.0701676223065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003316610012</v>
      </c>
      <c r="D72" s="19" t="n">
        <v>0.11094475224361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17657376356234</v>
      </c>
      <c r="D73" s="19" t="n">
        <v>0.07176122643814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79853739990838</v>
      </c>
      <c r="D74" s="19" t="n">
        <v>0.1798358245971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19328615241133</v>
      </c>
      <c r="D75" s="19" t="n">
        <v>0.07169919510324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6460724545918</v>
      </c>
      <c r="D76" s="19" t="n">
        <v>0.1962065637859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893708304512651</v>
      </c>
      <c r="D77" s="19" t="n">
        <v>0.08921395167889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7761213329934</v>
      </c>
      <c r="D78" s="19" t="n">
        <v>0.07258852192905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85471815388053</v>
      </c>
      <c r="D79" s="19" t="n">
        <v>0.1850149393038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22482366295756</v>
      </c>
      <c r="D80" s="19" t="n">
        <v>0.06212580139655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21716086686522</v>
      </c>
      <c r="D81" s="19" t="n">
        <v>0.1214298098609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99284702233403</v>
      </c>
      <c r="D82" s="19" t="n">
        <v>0.07996273315938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63955576365276</v>
      </c>
      <c r="D83" s="19" t="n">
        <v>0.1633973506833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34169994464061</v>
      </c>
      <c r="D84" s="19" t="n">
        <v>0.08327427707688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36943202763389</v>
      </c>
      <c r="D85" s="19" t="n">
        <v>0.1369691975703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775416829836513</v>
      </c>
      <c r="D86" s="19" t="n">
        <v>0.07738464539266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83155264065872</v>
      </c>
      <c r="D87" s="19" t="n">
        <v>0.1826165343890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675611624161734</v>
      </c>
      <c r="D88" s="19" t="n">
        <v>0.06731705572702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04378087215603</v>
      </c>
      <c r="D89" s="19" t="n">
        <v>0.1042512187232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44524306731598</v>
      </c>
      <c r="D90" s="19" t="n">
        <v>0.1444903974287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728932281787794</v>
      </c>
      <c r="D91" s="19" t="n">
        <v>0.07317587169995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225307859644492</v>
      </c>
      <c r="D92" s="19" t="n">
        <v>0.2251173588431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10564602500732</v>
      </c>
      <c r="D93" s="19" t="n">
        <v>0.2099406628120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0261807927606</v>
      </c>
      <c r="D94" s="19" t="n">
        <v>0.1996013928347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29700076180414</v>
      </c>
      <c r="D95" s="19" t="n">
        <v>0.1296420636223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00775982437284</v>
      </c>
      <c r="D96" s="19" t="n">
        <v>0.1010577216660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25748080076146</v>
      </c>
      <c r="D97" s="19" t="n">
        <v>0.2253070303974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48147680789176</v>
      </c>
      <c r="D98" s="19" t="n">
        <v>0.1481307709810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0561146748717888</v>
      </c>
      <c r="D99" s="19" t="n">
        <v>0.05655613959050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658136742256754</v>
      </c>
      <c r="D100" s="19" t="n">
        <v>0.06581359847387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09793373468393</v>
      </c>
      <c r="D101" s="19" t="n">
        <v>0.06098110843039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7</v>
      </c>
      <c r="C102" s="8" t="n">
        <v>0.0964167981118907</v>
      </c>
      <c r="D102" s="19" t="n">
        <v>0.0964195984408741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94542244447216</v>
      </c>
      <c r="D103" s="19" t="n">
        <v>0.193998878750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34403633277679</v>
      </c>
      <c r="D104" s="19" t="n">
        <v>0.134404872366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3860326879399</v>
      </c>
      <c r="D105" s="19" t="n">
        <v>0.183626665195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231621344094708</v>
      </c>
      <c r="D106" s="19" t="n">
        <v>0.231282725152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1006493012778</v>
      </c>
      <c r="D107" s="19" t="n">
        <v>0.2307112209628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0707408106616</v>
      </c>
      <c r="D108" s="19" t="n">
        <v>0.2303828164067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1472181125935</v>
      </c>
      <c r="D109" s="19" t="n">
        <v>0.2311362121285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0973091795421567</v>
      </c>
      <c r="D110" s="19" t="n">
        <v>0.09720910492343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657115247948414</v>
      </c>
      <c r="D111" s="19" t="n">
        <v>0.06548385219472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74012991130926</v>
      </c>
      <c r="D112" s="19" t="n">
        <v>0.1735187701023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84264087351195</v>
      </c>
      <c r="D113" s="19" t="n">
        <v>0.1843753561424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205621707613591</v>
      </c>
      <c r="D114" s="19" t="n">
        <v>0.2080408783247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0967192433182338</v>
      </c>
      <c r="D115" s="19" t="n">
        <v>0.09644806239406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32232890858023</v>
      </c>
      <c r="D116" s="19" t="n">
        <v>0.3222443729094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81745592504059</v>
      </c>
      <c r="D117" s="19" t="n">
        <v>0.1812739644445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2532634376951</v>
      </c>
      <c r="D118" s="19" t="n">
        <v>0.09525692134563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32826493425063</v>
      </c>
      <c r="D119" s="19" t="n">
        <v>0.05315569608654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76066882860741</v>
      </c>
      <c r="D120" s="19" t="n">
        <v>0.08734669554870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2972972745956</v>
      </c>
      <c r="D121" s="19" t="n">
        <v>0.2029300295509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12254415402982</v>
      </c>
      <c r="D122" s="19" t="n">
        <v>0.08119586067285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85073767530252</v>
      </c>
      <c r="D123" s="19" t="n">
        <v>0.09955519956803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7538159268902</v>
      </c>
      <c r="D124" s="19" t="n">
        <v>0.05963137901127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688649958244</v>
      </c>
      <c r="D125" s="19" t="n">
        <v>0.1367744002728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9042217197156</v>
      </c>
      <c r="D126" s="19" t="n">
        <v>0.2990036255032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796646701429</v>
      </c>
      <c r="D127" s="19" t="n">
        <v>0.2772035380683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467529110086</v>
      </c>
      <c r="D128" s="19" t="n">
        <v>0.147445715457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7329226611951</v>
      </c>
      <c r="D129" s="19" t="n">
        <v>0.357169004728824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37620064417255</v>
      </c>
      <c r="D130" s="19" t="n">
        <v>0.09356220018952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94694453017149</v>
      </c>
      <c r="D131" s="19" t="n">
        <v>0.06949231969343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504363187238279</v>
      </c>
      <c r="D132" s="19" t="n">
        <v>0.05029361822377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55175523261877</v>
      </c>
      <c r="D133" s="19" t="n">
        <v>0.1674696998051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954264492683</v>
      </c>
      <c r="D134" s="19" t="n">
        <v>0.330965233333376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4450989993132</v>
      </c>
      <c r="D135" s="19" t="n">
        <v>0.2244124263739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527477199443</v>
      </c>
      <c r="D136" s="19" t="n">
        <v>0.225238109096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7074660637805</v>
      </c>
      <c r="D137" s="19" t="n">
        <v>0.1270693943352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0448655349853</v>
      </c>
      <c r="D138" s="19" t="n">
        <v>0.3105114005759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097324091232</v>
      </c>
      <c r="D139" s="19" t="n">
        <v>0.3101594108413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554565169733</v>
      </c>
      <c r="D140" s="19" t="n">
        <v>0.2495711432340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1797142262291</v>
      </c>
      <c r="D141" s="19" t="n">
        <v>0.034183887824460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7118174453127</v>
      </c>
      <c r="D142" s="19" t="n">
        <v>0.17111282343097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35487957850671</v>
      </c>
      <c r="D143" s="19" t="n">
        <v>0.35378997818664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56871160262853</v>
      </c>
      <c r="D144" s="19" t="n">
        <v>0.15682686991111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0700712741234476</v>
      </c>
      <c r="D145" s="19" t="n">
        <v>0.06996657330922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48378225681533</v>
      </c>
      <c r="D146" s="19" t="n">
        <v>0.048250514394966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16616084708916</v>
      </c>
      <c r="D147" s="19" t="n">
        <v>0.07145560317541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30072631159433</v>
      </c>
      <c r="D148" s="19" t="n">
        <v>0.06291346300896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132170267557584</v>
      </c>
      <c r="D149" s="19" t="n">
        <v>0.1322533129855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2440734205237</v>
      </c>
      <c r="D150" s="19" t="n">
        <v>0.07224423865954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88037662572232</v>
      </c>
      <c r="D151" s="19" t="n">
        <v>0.1880046294690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68777573244345</v>
      </c>
      <c r="D152" s="19" t="n">
        <v>0.1694981530217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835101253660611</v>
      </c>
      <c r="D153" s="19" t="n">
        <v>0.08300159520339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29532828947727</v>
      </c>
      <c r="D154" s="19" t="n">
        <v>0.1293952958100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2749351340524</v>
      </c>
      <c r="D155" s="19" t="n">
        <v>0.1725568119551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8519577242439</v>
      </c>
      <c r="D156" s="19" t="n">
        <v>0.1385527859891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0749382806518422</v>
      </c>
      <c r="D157" s="19" t="n">
        <v>0.07493676765166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3229265960297</v>
      </c>
      <c r="D158" s="19" t="n">
        <v>0.1828145871554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239353580310313</v>
      </c>
      <c r="D159" s="19" t="n">
        <v>0.2388497534868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0944298168008</v>
      </c>
      <c r="D160" s="19" t="n">
        <v>0.1091980495978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586369923899059</v>
      </c>
      <c r="D161" s="19" t="n">
        <v>0.05846456353568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69186061321554</v>
      </c>
      <c r="D162" s="19" t="n">
        <v>0.2688893680830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1495162742523</v>
      </c>
      <c r="D163" s="19" t="n">
        <v>0.27126817834782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897920535032036</v>
      </c>
      <c r="D164" s="19" t="n">
        <v>0.08955188610793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2</v>
      </c>
      <c r="C165" s="8" t="n">
        <v>0.141973702426912</v>
      </c>
      <c r="D165" s="19" t="n">
        <v>0.14159396443252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4</v>
      </c>
      <c r="C166" s="8" t="n">
        <v>0.201394395102198</v>
      </c>
      <c r="D166" s="19" t="n">
        <v>0.2013697891258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102336087063443</v>
      </c>
      <c r="D167" s="19" t="n">
        <v>0.1023341013525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849285979671</v>
      </c>
      <c r="D168" s="19" t="n">
        <v>0.102566203929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201844010221101</v>
      </c>
      <c r="D169" s="19" t="n">
        <v>0.2017792588754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46097214107246</v>
      </c>
      <c r="D170" s="19" t="n">
        <v>0.1460718978882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56475903011591</v>
      </c>
      <c r="D171" s="19" t="n">
        <v>0.1583815279091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1377731670689</v>
      </c>
      <c r="D172" s="19" t="n">
        <v>0.1417063764861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33469062551316</v>
      </c>
      <c r="D173" s="19" t="n">
        <v>0.1334822844005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4012970866614</v>
      </c>
      <c r="D174" s="19" t="n">
        <v>0.1439633399126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22845643122749</v>
      </c>
      <c r="D175" s="19" t="n">
        <v>0.1245208234470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67126202503081</v>
      </c>
      <c r="D176" s="19" t="n">
        <v>0.1671296143789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0903707571143593</v>
      </c>
      <c r="D177" s="27" t="n">
        <v>0.09030833511221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5225534276599</v>
      </c>
      <c r="D178" s="19" t="n">
        <v>0.089481457490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59985448811157</v>
      </c>
      <c r="D179" s="19" t="n">
        <v>0.08584371471881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12797467827645</v>
      </c>
      <c r="D180" s="19" t="n">
        <v>0.1126129294228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572188136091639</v>
      </c>
      <c r="D181" s="19" t="n">
        <v>0.05706187927631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866629666030692</v>
      </c>
      <c r="D182" s="19" t="n">
        <v>0.08645046239302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112217009533859</v>
      </c>
      <c r="D183" s="19" t="n">
        <v>0.1119155492414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715771144574254</v>
      </c>
      <c r="D184" s="19" t="n">
        <v>0.07142765115219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45535900041072</v>
      </c>
      <c r="D185" s="19" t="n">
        <v>0.1457581450363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284542217470798</v>
      </c>
      <c r="D186" s="19" t="n">
        <v>0.2861337736452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20174881435175</v>
      </c>
      <c r="D187" s="19" t="n">
        <v>0.2195235093979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1523558295462</v>
      </c>
      <c r="D188" s="19" t="n">
        <v>0.1311127101904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0848662491420156</v>
      </c>
      <c r="D189" s="19" t="n">
        <v>0.08456535652117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343101032135823</v>
      </c>
      <c r="D190" s="19" t="n">
        <v>0.3423490380912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13069427551176</v>
      </c>
      <c r="D191" s="19" t="n">
        <v>0.1128445550501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215627067877122</v>
      </c>
      <c r="D192" s="19" t="n">
        <v>0.2149587294054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0648983438656604</v>
      </c>
      <c r="D193" s="19" t="n">
        <v>0.06468794926291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344658083213</v>
      </c>
      <c r="D194" s="19" t="n">
        <v>0.1144348519835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202427166288944</v>
      </c>
      <c r="D195" s="19" t="n">
        <v>0.2019057115036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0692523653326</v>
      </c>
      <c r="D196" s="19" t="n">
        <v>0.1906880669641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4875854271695</v>
      </c>
      <c r="D197" s="19" t="n">
        <v>0.1950901452620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235693028967557</v>
      </c>
      <c r="D198" s="19" t="n">
        <v>0.2356938622669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2339045334889</v>
      </c>
      <c r="D199" s="19" t="n">
        <v>0.181962049535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0826804357941247</v>
      </c>
      <c r="D200" s="19" t="n">
        <v>0.08255791850497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20742095323435</v>
      </c>
      <c r="D201" s="19" t="n">
        <v>0.1203772941491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215744166505216</v>
      </c>
      <c r="D202" s="19" t="n">
        <v>0.2151878082753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950366386877216</v>
      </c>
      <c r="D203" s="19" t="n">
        <v>0.09471606381571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384983143848</v>
      </c>
      <c r="D204" s="19" t="n">
        <v>0.1438538289519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2884951736363</v>
      </c>
      <c r="D205" s="19" t="n">
        <v>0.1425889511048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25926052509404</v>
      </c>
      <c r="D206" s="19" t="n">
        <v>0.07244160069289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52885881922718</v>
      </c>
      <c r="D207" s="19" t="n">
        <v>0.1528906479514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8126018663344</v>
      </c>
      <c r="D208" s="19" t="n">
        <v>0.0780213645005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11185779173962</v>
      </c>
      <c r="D209" s="19" t="n">
        <v>0.111189785633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54963906102862</v>
      </c>
      <c r="D210" s="19" t="n">
        <v>0.08532681551925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5003765930888</v>
      </c>
      <c r="D211" s="19" t="n">
        <v>0.08647235857429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56658754017003</v>
      </c>
      <c r="D212" s="27" t="n">
        <v>0.1566635478682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735905192302031</v>
      </c>
      <c r="D213" s="27" t="n">
        <v>0.07367979254712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696902027809129</v>
      </c>
      <c r="D214" s="19" t="n">
        <v>0.06968603058180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3044197746184</v>
      </c>
      <c r="D215" s="19" t="n">
        <v>0.1528168964654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938817840598031</v>
      </c>
      <c r="D216" s="19" t="n">
        <v>0.09367569370791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30476882461879</v>
      </c>
      <c r="D217" s="19" t="n">
        <v>0.1302738785716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749734513632842</v>
      </c>
      <c r="D218" s="19" t="n">
        <v>0.07488854543939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84089449522396</v>
      </c>
      <c r="D219" s="19" t="n">
        <v>0.06840238571471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998530991589803</v>
      </c>
      <c r="D220" s="19" t="n">
        <v>0.09980080000972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2168414005304</v>
      </c>
      <c r="D221" s="19" t="n">
        <v>0.0620233624011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40787976225394</v>
      </c>
      <c r="D222" s="19" t="n">
        <v>0.1403888582966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69617767838339</v>
      </c>
      <c r="D223" s="19" t="n">
        <v>0.06685189668130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923737761747471</v>
      </c>
      <c r="D224" s="19" t="n">
        <v>0.09212499751432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47215820430649</v>
      </c>
      <c r="D225" s="19" t="n">
        <v>0.06455327006305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3</v>
      </c>
      <c r="C226" s="8" t="n">
        <v>0.102333806512769</v>
      </c>
      <c r="D226" s="31" t="n">
        <v>0.102067681905614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632968350719635</v>
      </c>
      <c r="D227" s="19" t="n">
        <v>0.06324644623456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4836561910778</v>
      </c>
      <c r="D228" s="19" t="n">
        <v>0.1742474406515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33074976997217</v>
      </c>
      <c r="D229" s="19" t="n">
        <v>0.1330701478634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81149211362248</v>
      </c>
      <c r="D230" s="19" t="n">
        <v>0.1806935288320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643178876997</v>
      </c>
      <c r="D231" s="19" t="n">
        <v>0.06620025782831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2337115364888</v>
      </c>
      <c r="D232" s="19" t="n">
        <v>0.1922311548877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34396342412345</v>
      </c>
      <c r="D233" s="19" t="n">
        <v>0.09316928137540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5259303144373</v>
      </c>
      <c r="D234" s="19" t="n">
        <v>0.1050637278725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65537180023441</v>
      </c>
      <c r="D235" s="19" t="n">
        <v>0.07637234550034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86987468576831</v>
      </c>
      <c r="D236" s="19" t="n">
        <v>0.1864727396267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64118067699024</v>
      </c>
      <c r="D237" s="19" t="n">
        <v>0.08621191172384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728267936747318</v>
      </c>
      <c r="D238" s="19" t="n">
        <v>0.07266303103858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58792859193338</v>
      </c>
      <c r="D239" s="19" t="n">
        <v>0.1583953968056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15326057451685</v>
      </c>
      <c r="D240" s="19" t="n">
        <v>0.2152174617832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1741203016191</v>
      </c>
      <c r="D241" s="19" t="n">
        <v>0.1514222590224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882912383351384</v>
      </c>
      <c r="D242" s="19" t="n">
        <v>0.08821477280417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79443881774379</v>
      </c>
      <c r="D243" s="19" t="n">
        <v>0.09771772102954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35607525279606</v>
      </c>
      <c r="D244" s="19" t="n">
        <v>0.1355763671176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78903724411413</v>
      </c>
      <c r="D245" s="19" t="n">
        <v>0.1786145141971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570232043774792</v>
      </c>
      <c r="D246" s="19" t="n">
        <v>0.05685469362208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1595805024979</v>
      </c>
      <c r="D247" s="19" t="n">
        <v>0.04803722144745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35452590961468</v>
      </c>
      <c r="D248" s="19" t="n">
        <v>0.0534220787893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50907895043037</v>
      </c>
      <c r="D249" s="19" t="n">
        <v>0.05505736736903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43238860341901</v>
      </c>
      <c r="D250" s="19" t="n">
        <v>0.09421155189735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58862174786781</v>
      </c>
      <c r="D251" s="19" t="n">
        <v>0.0758825580985314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02083714167143</v>
      </c>
      <c r="D252" s="19" t="n">
        <v>0.1018358101370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7468343130788</v>
      </c>
      <c r="D253" s="19" t="n">
        <v>0.096955971930539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04219301015701</v>
      </c>
      <c r="D254" s="19" t="n">
        <v>0.07024031707219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11346848173067</v>
      </c>
      <c r="D255" s="19" t="n">
        <v>0.111059692760275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2488247818964</v>
      </c>
      <c r="D256" s="19" t="n">
        <v>0.1024241164558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8662482540754</v>
      </c>
      <c r="D257" s="19" t="n">
        <v>0.1585987242050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62999120263213</v>
      </c>
      <c r="D258" s="19" t="n">
        <v>0.0960960348126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35550121355773</v>
      </c>
      <c r="D259" s="19" t="n">
        <v>0.06346653107564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0688783607069</v>
      </c>
      <c r="D260" s="19" t="n">
        <v>0.1502043140826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75546080654148</v>
      </c>
      <c r="D261" s="19" t="n">
        <v>0.2751272153457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8971273685642</v>
      </c>
      <c r="D262" s="19" t="n">
        <v>0.1086488167119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4230283763913</v>
      </c>
      <c r="D263" s="19" t="n">
        <v>0.104210156884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52369157387257</v>
      </c>
      <c r="D264" s="19" t="n">
        <v>0.07502169663109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2731930227742</v>
      </c>
      <c r="D265" s="27" t="n">
        <v>0.06807657332539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3501201121731</v>
      </c>
      <c r="D266" s="27" t="n">
        <v>0.060356352198590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79265120114378</v>
      </c>
      <c r="D267" s="19" t="n">
        <v>0.05792981353674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6378912764484</v>
      </c>
      <c r="D268" s="19" t="n">
        <v>0.1168446538322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7405097951818</v>
      </c>
      <c r="D269" s="19" t="n">
        <v>0.1572683514689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8358178161063</v>
      </c>
      <c r="D270" s="19" t="n">
        <v>0.1982089064297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23681557394248</v>
      </c>
      <c r="D271" s="19" t="n">
        <v>0.02362126196372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191988801565722</v>
      </c>
      <c r="D272" s="19" t="n">
        <v>0.01920076850909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3410081455294</v>
      </c>
      <c r="D273" s="19" t="n">
        <v>0.1234284125811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454243196510227</v>
      </c>
      <c r="D274" s="19" t="n">
        <v>0.04534249834431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95254936258787</v>
      </c>
      <c r="D275" s="19" t="n">
        <v>0.1968423571827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52</v>
      </c>
      <c r="D276" s="19" t="n">
        <v>0.135184155786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574945272946</v>
      </c>
      <c r="D277" s="19" t="n">
        <v>0.00917623621537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88577053778</v>
      </c>
      <c r="D278" s="19" t="n">
        <v>0.0119186793713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5743481050995</v>
      </c>
      <c r="D279" s="19" t="n">
        <v>0.07244724930136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3101329968484</v>
      </c>
      <c r="D280" s="19" t="n">
        <v>0.1226998807008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8743575165646</v>
      </c>
      <c r="D281" s="19" t="n">
        <v>0.1785440308023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85929929386518</v>
      </c>
      <c r="D282" s="19" t="n">
        <v>0.4838202537824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558439006787</v>
      </c>
      <c r="D283" s="27" t="n">
        <v>0.1315486721314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09214067112</v>
      </c>
      <c r="D284" s="27" t="n">
        <v>0.100508408483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3450340398688</v>
      </c>
      <c r="D285" s="27" t="n">
        <v>0.06015763428748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67006759512</v>
      </c>
      <c r="D286" s="27" t="n">
        <v>0.118395781545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702730420170212</v>
      </c>
      <c r="D287" s="19" t="n">
        <v>0.07009121636298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75352642655251</v>
      </c>
      <c r="D288" s="27" t="n">
        <v>0.08730304569109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1278984134059</v>
      </c>
      <c r="D289" s="19" t="n">
        <v>0.07094713210125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618611844225</v>
      </c>
      <c r="D290" s="19" t="n">
        <v>0.01956449137730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09872443079264</v>
      </c>
      <c r="D291" s="19" t="n">
        <v>0.04085414339714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4204096891222</v>
      </c>
      <c r="D292" s="19" t="n">
        <v>0.08327228318012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1837119781794</v>
      </c>
      <c r="D293" s="19" t="n">
        <v>0.05001634344091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451325657216</v>
      </c>
      <c r="D294" s="19" t="n">
        <v>0.1041396244717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7517187863395</v>
      </c>
      <c r="D295" s="19" t="n">
        <v>0.04562478160113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0236750010599</v>
      </c>
      <c r="D296" s="19" t="n">
        <v>0.04600051432144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2235762701268</v>
      </c>
      <c r="D297" s="19" t="n">
        <v>0.04509479662218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1506441711988</v>
      </c>
      <c r="D298" s="19" t="n">
        <v>0.06295981763793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2770981146348</v>
      </c>
      <c r="D299" s="19" t="n">
        <v>0.008828919161561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3724329380338</v>
      </c>
      <c r="D300" s="19" t="n">
        <v>0.04830107371904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089004831082</v>
      </c>
      <c r="D301" s="19" t="n">
        <v>0.07101717610860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182680522283</v>
      </c>
      <c r="D302" s="19" t="n">
        <v>0.161152139576793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5177573740583</v>
      </c>
      <c r="D303" s="19" t="n">
        <v>0.01952130545480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98762026800128</v>
      </c>
      <c r="D304" s="19" t="n">
        <v>0.07954830364787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0214161179901</v>
      </c>
      <c r="D305" s="19" t="n">
        <v>0.04789700857489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0953828246408</v>
      </c>
      <c r="D306" s="19" t="n">
        <v>0.0430569304951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0878661310859</v>
      </c>
      <c r="D307" s="19" t="n">
        <v>0.05391389105285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55204253762553</v>
      </c>
      <c r="D308" s="19" t="n">
        <v>0.085245346624599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15705280953</v>
      </c>
      <c r="D309" s="19" t="n">
        <v>0.03329165876168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2201517958128</v>
      </c>
      <c r="D310" s="19" t="n">
        <v>0.04009406809426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5733593689794</v>
      </c>
      <c r="D311" s="19" t="n">
        <v>0.04548191661326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1055516190437</v>
      </c>
      <c r="D312" s="19" t="n">
        <v>0.03510939954380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1705889681337</v>
      </c>
      <c r="D313" s="19" t="n">
        <v>0.06306790139496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4983938145234</v>
      </c>
      <c r="D314" s="19" t="n">
        <v>0.04492062997357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63671006295721</v>
      </c>
      <c r="D315" s="19" t="n">
        <v>0.09602640245660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5131446782976</v>
      </c>
      <c r="D316" s="19" t="n">
        <v>0.048429751793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67060168203485</v>
      </c>
      <c r="D317" s="19" t="n">
        <v>0.0765741610921213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5808849062062</v>
      </c>
      <c r="D318" s="19" t="n">
        <v>0.05047845165158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56605712881612</v>
      </c>
      <c r="D319" s="19" t="n">
        <v>0.05557142282862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85</v>
      </c>
      <c r="C5" s="41" t="n">
        <v>0.117664138282966</v>
      </c>
      <c r="D5" s="9" t="n">
        <v>0.1173259746155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1274719532409</v>
      </c>
      <c r="D6" s="14" t="n">
        <v>0.1409639321169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510151695125</v>
      </c>
      <c r="D7" s="19" t="n">
        <v>0.3374909396428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807811768914</v>
      </c>
      <c r="D8" s="19" t="n">
        <v>0.0587076606853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9142952785</v>
      </c>
      <c r="D9" s="19" t="n">
        <v>0.1632386720984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780266129954</v>
      </c>
      <c r="D10" s="19" t="n">
        <v>0.1005498081183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86</v>
      </c>
      <c r="C11" s="8" t="n">
        <v>0.118032002041613</v>
      </c>
      <c r="D11" s="19" t="n">
        <v>0.117748221301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459633125923</v>
      </c>
      <c r="D12" s="19" t="n">
        <v>0.1333930088047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459523536174</v>
      </c>
      <c r="D13" s="19" t="n">
        <v>0.1180958181196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05047285966</v>
      </c>
      <c r="D14" s="19" t="n">
        <v>0.1161205490245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51093094267</v>
      </c>
      <c r="D15" s="19" t="n">
        <v>0.0703445688564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944372603629</v>
      </c>
      <c r="D16" s="19" t="n">
        <v>0.105754791121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867724953662</v>
      </c>
      <c r="D17" s="19" t="n">
        <v>0.1146218510114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87</v>
      </c>
      <c r="C18" s="8" t="n">
        <v>0.117362965138812</v>
      </c>
      <c r="D18" s="19" t="n">
        <v>0.117065167078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37932700552</v>
      </c>
      <c r="D19" s="19" t="n">
        <v>0.1036468107247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07947306999</v>
      </c>
      <c r="D20" s="19" t="n">
        <v>0.140146267043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363915284467</v>
      </c>
      <c r="D21" s="19" t="n">
        <v>0.06742859025590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882455163911</v>
      </c>
      <c r="D22" s="19" t="n">
        <v>0.09962816707991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491601722279</v>
      </c>
      <c r="D23" s="19" t="n">
        <v>0.1315490267037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27558400151</v>
      </c>
      <c r="D24" s="19" t="n">
        <v>0.1338304001071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347823100803</v>
      </c>
      <c r="D25" s="19" t="n">
        <v>0.1020668920761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9945968164693</v>
      </c>
      <c r="D26" s="19" t="n">
        <v>0.09876185444796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721379831156</v>
      </c>
      <c r="D27" s="19" t="n">
        <v>0.1652741336539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188</v>
      </c>
      <c r="C28" s="8" t="n">
        <v>0.157438520436491</v>
      </c>
      <c r="D28" s="19" t="n">
        <v>0.1574583271394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89</v>
      </c>
      <c r="C29" s="8" t="n">
        <v>0.0646151240801847</v>
      </c>
      <c r="D29" s="19" t="n">
        <v>0.06449782021117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054959416646</v>
      </c>
      <c r="D30" s="19" t="n">
        <v>0.098399911998900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19996827806319</v>
      </c>
      <c r="D31" s="19" t="n">
        <v>0.07177924827091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6588654624952</v>
      </c>
      <c r="D32" s="19" t="n">
        <v>0.09660186604756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379860633053</v>
      </c>
      <c r="D33" s="19" t="n">
        <v>0.1136561297244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582516335119</v>
      </c>
      <c r="D34" s="19" t="n">
        <v>0.1565980278943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1875774848514</v>
      </c>
      <c r="D35" s="19" t="n">
        <v>0.1018110559404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326224156339</v>
      </c>
      <c r="D36" s="19" t="n">
        <v>0.137344255882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0290462854764</v>
      </c>
      <c r="D37" s="19" t="n">
        <v>0.3092868030498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01388684374</v>
      </c>
      <c r="D38" s="19" t="n">
        <v>0.1929821134548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535332923946</v>
      </c>
      <c r="D39" s="19" t="n">
        <v>0.1034811033292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190</v>
      </c>
      <c r="C40" s="8" t="n">
        <v>0.068524034381834</v>
      </c>
      <c r="D40" s="19" t="n">
        <v>0.06827467390170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191</v>
      </c>
      <c r="C41" s="8" t="n">
        <v>0.108346011555142</v>
      </c>
      <c r="D41" s="19" t="n">
        <v>0.10795173801732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192</v>
      </c>
      <c r="C42" s="8" t="n">
        <v>0.0841144343463518</v>
      </c>
      <c r="D42" s="19" t="n">
        <v>0.08395584522180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93</v>
      </c>
      <c r="C43" s="8" t="n">
        <v>0.0656504793876118</v>
      </c>
      <c r="D43" s="19" t="n">
        <v>0.06543493869571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94</v>
      </c>
      <c r="C44" s="8" t="n">
        <v>0.103802522173395</v>
      </c>
      <c r="D44" s="19" t="n">
        <v>0.10346172241596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4985785639919</v>
      </c>
      <c r="D45" s="19" t="n">
        <v>0.2247599186733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4504190151687</v>
      </c>
      <c r="D46" s="19" t="n">
        <v>0.2242484360152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598389476568</v>
      </c>
      <c r="D47" s="19" t="n">
        <v>0.2253624686280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9096673750509</v>
      </c>
      <c r="D48" s="19" t="n">
        <v>0.1691196778687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548059711633</v>
      </c>
      <c r="D49" s="19" t="n">
        <v>0.1575568173422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38634614546138</v>
      </c>
      <c r="D50" s="19" t="n">
        <v>0.08364430175330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26888093888595</v>
      </c>
      <c r="D51" s="19" t="n">
        <v>0.07248361367792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7601702977854</v>
      </c>
      <c r="D52" s="19" t="n">
        <v>0.1273352568276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195</v>
      </c>
      <c r="C53" s="8" t="n">
        <v>0.0692662245647714</v>
      </c>
      <c r="D53" s="19" t="n">
        <v>0.06898618952394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49408949648336</v>
      </c>
      <c r="D54" s="19" t="n">
        <v>0.08465286796724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196</v>
      </c>
      <c r="C55" s="8" t="n">
        <v>0.124528217266551</v>
      </c>
      <c r="D55" s="19" t="n">
        <v>0.1243192105930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128360974464</v>
      </c>
      <c r="D56" s="19" t="n">
        <v>0.1108884554456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911926114324</v>
      </c>
      <c r="D57" s="19" t="n">
        <v>0.1139204185318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8132652563325</v>
      </c>
      <c r="D58" s="19" t="n">
        <v>0.197715120132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4219887499012</v>
      </c>
      <c r="D59" s="19" t="n">
        <v>0.09743955463470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73646473783078</v>
      </c>
      <c r="D60" s="19" t="n">
        <v>0.08718981874665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48955264298973</v>
      </c>
      <c r="D61" s="27" t="n">
        <v>0.06481323250875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5964111214711</v>
      </c>
      <c r="D62" s="27" t="n">
        <v>0.1959539254234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981656881751879</v>
      </c>
      <c r="D63" s="27" t="n">
        <v>0.09775609717511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252875963007</v>
      </c>
      <c r="D64" s="27" t="n">
        <v>0.1482155072046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197</v>
      </c>
      <c r="C65" s="129" t="n">
        <v>0.192497173687097</v>
      </c>
      <c r="D65" s="27" t="n">
        <v>0.1917058785746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385090807002</v>
      </c>
      <c r="D66" s="27" t="n">
        <v>0.1492790222819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198</v>
      </c>
      <c r="C67" s="8" t="n">
        <v>0.0692297343040094</v>
      </c>
      <c r="D67" s="19" t="n">
        <v>0.06908361817558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199</v>
      </c>
      <c r="C68" s="8" t="n">
        <v>0.109461821104481</v>
      </c>
      <c r="D68" s="19" t="n">
        <v>0.10923079122012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8114103059377</v>
      </c>
      <c r="D69" s="19" t="n">
        <v>0.1077998398116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00</v>
      </c>
      <c r="C70" s="8" t="n">
        <v>0.0539189026733997</v>
      </c>
      <c r="D70" s="19" t="n">
        <v>0.05375481298398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01</v>
      </c>
      <c r="C71" s="8" t="n">
        <v>0.0702046616640875</v>
      </c>
      <c r="D71" s="19" t="n">
        <v>0.0701676223065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02</v>
      </c>
      <c r="C72" s="8" t="n">
        <v>0.111003316610012</v>
      </c>
      <c r="D72" s="19" t="n">
        <v>0.11094475224361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717657376356234</v>
      </c>
      <c r="D73" s="19" t="n">
        <v>0.07176122643814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79853739990838</v>
      </c>
      <c r="D74" s="19" t="n">
        <v>0.1798358245971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19328615241133</v>
      </c>
      <c r="D75" s="19" t="n">
        <v>0.07169919510324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96460724545918</v>
      </c>
      <c r="D76" s="19" t="n">
        <v>0.1962065637859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893708304512651</v>
      </c>
      <c r="D77" s="19" t="n">
        <v>0.08921395167889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203</v>
      </c>
      <c r="C78" s="8" t="n">
        <v>0.0727761213329934</v>
      </c>
      <c r="D78" s="19" t="n">
        <v>0.07258852192905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85471815388053</v>
      </c>
      <c r="D79" s="19" t="n">
        <v>0.1850149393038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22482366295756</v>
      </c>
      <c r="D80" s="19" t="n">
        <v>0.06212580139655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21716086686522</v>
      </c>
      <c r="D81" s="19" t="n">
        <v>0.1214298098609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799284702233403</v>
      </c>
      <c r="D82" s="19" t="n">
        <v>0.07996273315938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63955576365276</v>
      </c>
      <c r="D83" s="19" t="n">
        <v>0.1633973506833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834169994464061</v>
      </c>
      <c r="D84" s="19" t="n">
        <v>0.08327427707688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36943202763389</v>
      </c>
      <c r="D85" s="19" t="n">
        <v>0.1369691975703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775416829836513</v>
      </c>
      <c r="D86" s="19" t="n">
        <v>0.07738464539266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83155264065872</v>
      </c>
      <c r="D87" s="19" t="n">
        <v>0.1826165343890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675611624161734</v>
      </c>
      <c r="D88" s="19" t="n">
        <v>0.06731705572702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04378087215603</v>
      </c>
      <c r="D89" s="19" t="n">
        <v>0.1042512187232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44524306731598</v>
      </c>
      <c r="D90" s="19" t="n">
        <v>0.1444903974287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728932281787794</v>
      </c>
      <c r="D91" s="19" t="n">
        <v>0.07317587169995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225307859644492</v>
      </c>
      <c r="D92" s="19" t="n">
        <v>0.2251173588431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10564602500732</v>
      </c>
      <c r="D93" s="19" t="n">
        <v>0.2099406628120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0261807927606</v>
      </c>
      <c r="D94" s="19" t="n">
        <v>0.1996013928347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29700076180414</v>
      </c>
      <c r="D95" s="19" t="n">
        <v>0.1296420636223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00775982437284</v>
      </c>
      <c r="D96" s="19" t="n">
        <v>0.1010577216660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25748080076146</v>
      </c>
      <c r="D97" s="19" t="n">
        <v>0.2253070303974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48147680789176</v>
      </c>
      <c r="D98" s="19" t="n">
        <v>0.1481307709810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0561146748717888</v>
      </c>
      <c r="D99" s="19" t="n">
        <v>0.05655613959050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658136742256754</v>
      </c>
      <c r="D100" s="19" t="n">
        <v>0.06581359847387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09793373468393</v>
      </c>
      <c r="D101" s="19" t="n">
        <v>0.06098110843039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7</v>
      </c>
      <c r="C102" s="8" t="n">
        <v>0.0964167981118907</v>
      </c>
      <c r="D102" s="19" t="n">
        <v>0.0964195984408741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94542244447216</v>
      </c>
      <c r="D103" s="19" t="n">
        <v>0.193998878750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34403633277679</v>
      </c>
      <c r="D104" s="19" t="n">
        <v>0.134404872366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3860326879399</v>
      </c>
      <c r="D105" s="19" t="n">
        <v>0.183626665195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231621344094708</v>
      </c>
      <c r="D106" s="19" t="n">
        <v>0.231282725152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1006493012778</v>
      </c>
      <c r="D107" s="19" t="n">
        <v>0.2307112209628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0707408106616</v>
      </c>
      <c r="D108" s="19" t="n">
        <v>0.2303828164067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1472181125935</v>
      </c>
      <c r="D109" s="19" t="n">
        <v>0.2311362121285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0973091795421567</v>
      </c>
      <c r="D110" s="19" t="n">
        <v>0.09720910492343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657115247948414</v>
      </c>
      <c r="D111" s="19" t="n">
        <v>0.06548385219472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74012991130926</v>
      </c>
      <c r="D112" s="19" t="n">
        <v>0.1735187701023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84264087351195</v>
      </c>
      <c r="D113" s="19" t="n">
        <v>0.1843753561424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205621707613591</v>
      </c>
      <c r="D114" s="19" t="n">
        <v>0.2080408783247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0967192433182338</v>
      </c>
      <c r="D115" s="19" t="n">
        <v>0.09644806239406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32232890858023</v>
      </c>
      <c r="D116" s="19" t="n">
        <v>0.3222443729094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81745592504059</v>
      </c>
      <c r="D117" s="19" t="n">
        <v>0.1812739644445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2532634376951</v>
      </c>
      <c r="D118" s="19" t="n">
        <v>0.09525692134563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32826493425063</v>
      </c>
      <c r="D119" s="19" t="n">
        <v>0.05315569608654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76066882860741</v>
      </c>
      <c r="D120" s="19" t="n">
        <v>0.08734669554870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2972972745956</v>
      </c>
      <c r="D121" s="19" t="n">
        <v>0.2029300295509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12254415402982</v>
      </c>
      <c r="D122" s="19" t="n">
        <v>0.08119586067285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85073767530252</v>
      </c>
      <c r="D123" s="19" t="n">
        <v>0.09955519956803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04</v>
      </c>
      <c r="C124" s="8" t="n">
        <v>0.0597538159268902</v>
      </c>
      <c r="D124" s="19" t="n">
        <v>0.05963137901127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05</v>
      </c>
      <c r="C125" s="8" t="n">
        <v>0.13688649958244</v>
      </c>
      <c r="D125" s="19" t="n">
        <v>0.1367744002728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9042217197156</v>
      </c>
      <c r="D126" s="19" t="n">
        <v>0.2990036255032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796646701429</v>
      </c>
      <c r="D127" s="19" t="n">
        <v>0.2772035380683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467529110086</v>
      </c>
      <c r="D128" s="19" t="n">
        <v>0.147445715457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7329226611951</v>
      </c>
      <c r="D129" s="19" t="n">
        <v>0.357169004728824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37620064417255</v>
      </c>
      <c r="D130" s="19" t="n">
        <v>0.09356220018952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94694453017149</v>
      </c>
      <c r="D131" s="19" t="n">
        <v>0.06949231969343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504363187238279</v>
      </c>
      <c r="D132" s="19" t="n">
        <v>0.05029361822377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55175523261877</v>
      </c>
      <c r="D133" s="19" t="n">
        <v>0.1674696998051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06</v>
      </c>
      <c r="C134" s="8" t="n">
        <v>0.330954264492683</v>
      </c>
      <c r="D134" s="19" t="n">
        <v>0.330965233333376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07</v>
      </c>
      <c r="C135" s="8" t="n">
        <v>0.224450989993132</v>
      </c>
      <c r="D135" s="19" t="n">
        <v>0.2244124263739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08</v>
      </c>
      <c r="C136" s="8" t="n">
        <v>0.22527477199443</v>
      </c>
      <c r="D136" s="19" t="n">
        <v>0.225238109096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09</v>
      </c>
      <c r="C137" s="8" t="n">
        <v>0.127074660637805</v>
      </c>
      <c r="D137" s="19" t="n">
        <v>0.1270693943352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0</v>
      </c>
      <c r="C138" s="8" t="n">
        <v>0.310448655349853</v>
      </c>
      <c r="D138" s="19" t="n">
        <v>0.3105114005759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1</v>
      </c>
      <c r="C139" s="8" t="n">
        <v>0.310097324091232</v>
      </c>
      <c r="D139" s="19" t="n">
        <v>0.3101594108413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2</v>
      </c>
      <c r="C140" s="8" t="n">
        <v>0.249554565169733</v>
      </c>
      <c r="D140" s="19" t="n">
        <v>0.2495711432340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1797142262291</v>
      </c>
      <c r="D141" s="19" t="n">
        <v>0.034183887824460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17118174453127</v>
      </c>
      <c r="D142" s="19" t="n">
        <v>0.17111282343097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35487957850671</v>
      </c>
      <c r="D143" s="19" t="n">
        <v>0.35378997818664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56871160262853</v>
      </c>
      <c r="D144" s="19" t="n">
        <v>0.15682686991111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1213</v>
      </c>
      <c r="C145" s="8" t="n">
        <v>0.0700712741234476</v>
      </c>
      <c r="D145" s="19" t="n">
        <v>0.06996657330922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14</v>
      </c>
      <c r="C146" s="8" t="n">
        <v>0.048378225681533</v>
      </c>
      <c r="D146" s="19" t="n">
        <v>0.048250514394966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15</v>
      </c>
      <c r="C147" s="8" t="n">
        <v>0.0716616084708916</v>
      </c>
      <c r="D147" s="19" t="n">
        <v>0.07145560317541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16</v>
      </c>
      <c r="C148" s="8" t="n">
        <v>0.0630072631159433</v>
      </c>
      <c r="D148" s="19" t="n">
        <v>0.06291346300896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132170267557584</v>
      </c>
      <c r="D149" s="19" t="n">
        <v>0.1322533129855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17</v>
      </c>
      <c r="C150" s="8" t="n">
        <v>0.072440734205237</v>
      </c>
      <c r="D150" s="19" t="n">
        <v>0.07224423865954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88037662572232</v>
      </c>
      <c r="D151" s="19" t="n">
        <v>0.1880046294690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68777573244345</v>
      </c>
      <c r="D152" s="19" t="n">
        <v>0.1694981530217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18</v>
      </c>
      <c r="C153" s="8" t="n">
        <v>0.0835101253660611</v>
      </c>
      <c r="D153" s="19" t="n">
        <v>0.08300159520339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29532828947727</v>
      </c>
      <c r="D154" s="19" t="n">
        <v>0.1293952958100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2749351340524</v>
      </c>
      <c r="D155" s="19" t="n">
        <v>0.1725568119551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8519577242439</v>
      </c>
      <c r="D156" s="19" t="n">
        <v>0.1385527859891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0749382806518422</v>
      </c>
      <c r="D157" s="19" t="n">
        <v>0.07493676765166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3229265960297</v>
      </c>
      <c r="D158" s="19" t="n">
        <v>0.1828145871554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239353580310313</v>
      </c>
      <c r="D159" s="19" t="n">
        <v>0.2388497534868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0944298168008</v>
      </c>
      <c r="D160" s="19" t="n">
        <v>0.1091980495978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586369923899059</v>
      </c>
      <c r="D161" s="19" t="n">
        <v>0.05846456353568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69186061321554</v>
      </c>
      <c r="D162" s="19" t="n">
        <v>0.2688893680830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1219</v>
      </c>
      <c r="C163" s="8" t="n">
        <v>0.271495162742523</v>
      </c>
      <c r="D163" s="19" t="n">
        <v>0.27126817834782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0</v>
      </c>
      <c r="B164" s="18" t="s">
        <v>1220</v>
      </c>
      <c r="C164" s="8" t="n">
        <v>0.0897920535032036</v>
      </c>
      <c r="D164" s="19" t="n">
        <v>0.08955188610793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21</v>
      </c>
      <c r="C165" s="8" t="n">
        <v>0.141973702426912</v>
      </c>
      <c r="D165" s="19" t="n">
        <v>0.14159396443252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22</v>
      </c>
      <c r="C166" s="8" t="n">
        <v>0.201394395102198</v>
      </c>
      <c r="D166" s="19" t="n">
        <v>0.2013697891258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23</v>
      </c>
      <c r="C167" s="8" t="n">
        <v>0.102336087063443</v>
      </c>
      <c r="D167" s="19" t="n">
        <v>0.1023341013525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328</v>
      </c>
      <c r="C168" s="8" t="n">
        <v>0.102849285979671</v>
      </c>
      <c r="D168" s="19" t="n">
        <v>0.102566203929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201844010221101</v>
      </c>
      <c r="D169" s="19" t="n">
        <v>0.2017792588754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46097214107246</v>
      </c>
      <c r="D170" s="19" t="n">
        <v>0.1460718978882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1224</v>
      </c>
      <c r="C171" s="8" t="n">
        <v>0.156475903011591</v>
      </c>
      <c r="D171" s="19" t="n">
        <v>0.1583815279091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1377731670689</v>
      </c>
      <c r="D172" s="19" t="n">
        <v>0.1417063764861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33469062551316</v>
      </c>
      <c r="D173" s="19" t="n">
        <v>0.1334822844005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4012970866614</v>
      </c>
      <c r="D174" s="19" t="n">
        <v>0.1439633399126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22845643122749</v>
      </c>
      <c r="D175" s="19" t="n">
        <v>0.1245208234470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67126202503081</v>
      </c>
      <c r="D176" s="19" t="n">
        <v>0.1671296143789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1225</v>
      </c>
      <c r="C177" s="8" t="n">
        <v>0.0903707571143593</v>
      </c>
      <c r="D177" s="27" t="n">
        <v>0.09030833511221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5225534276599</v>
      </c>
      <c r="D178" s="19" t="n">
        <v>0.089481457490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59985448811157</v>
      </c>
      <c r="D179" s="19" t="n">
        <v>0.08584371471881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12797467827645</v>
      </c>
      <c r="D180" s="19" t="n">
        <v>0.1126129294228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1226</v>
      </c>
      <c r="C181" s="8" t="n">
        <v>0.0572188136091639</v>
      </c>
      <c r="D181" s="19" t="n">
        <v>0.05706187927631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0866629666030692</v>
      </c>
      <c r="D182" s="19" t="n">
        <v>0.08645046239302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112217009533859</v>
      </c>
      <c r="D183" s="19" t="n">
        <v>0.1119155492414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1227</v>
      </c>
      <c r="C184" s="8" t="n">
        <v>0.0715771144574254</v>
      </c>
      <c r="D184" s="19" t="n">
        <v>0.07142765115219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45535900041072</v>
      </c>
      <c r="D185" s="19" t="n">
        <v>0.1457581450363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284542217470798</v>
      </c>
      <c r="D186" s="19" t="n">
        <v>0.2861337736452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20174881435175</v>
      </c>
      <c r="D187" s="19" t="n">
        <v>0.2195235093979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1523558295462</v>
      </c>
      <c r="D188" s="19" t="n">
        <v>0.1311127101904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0848662491420156</v>
      </c>
      <c r="D189" s="19" t="n">
        <v>0.08456535652117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343101032135823</v>
      </c>
      <c r="D190" s="19" t="n">
        <v>0.3423490380912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13069427551176</v>
      </c>
      <c r="D191" s="19" t="n">
        <v>0.1128445550501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215627067877122</v>
      </c>
      <c r="D192" s="19" t="n">
        <v>0.2149587294054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0648983438656604</v>
      </c>
      <c r="D193" s="19" t="n">
        <v>0.06468794926291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344658083213</v>
      </c>
      <c r="D194" s="19" t="n">
        <v>0.1144348519835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202427166288944</v>
      </c>
      <c r="D195" s="19" t="n">
        <v>0.2019057115036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0692523653326</v>
      </c>
      <c r="D196" s="19" t="n">
        <v>0.1906880669641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4875854271695</v>
      </c>
      <c r="D197" s="19" t="n">
        <v>0.1950901452620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235693028967557</v>
      </c>
      <c r="D198" s="19" t="n">
        <v>0.2356938622669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2339045334889</v>
      </c>
      <c r="D199" s="19" t="n">
        <v>0.181962049535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0826804357941247</v>
      </c>
      <c r="D200" s="19" t="n">
        <v>0.08255791850497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20742095323435</v>
      </c>
      <c r="D201" s="19" t="n">
        <v>0.1203772941491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215744166505216</v>
      </c>
      <c r="D202" s="19" t="n">
        <v>0.2151878082753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950366386877216</v>
      </c>
      <c r="D203" s="19" t="n">
        <v>0.09471606381571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384983143848</v>
      </c>
      <c r="D204" s="19" t="n">
        <v>0.1438538289519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2884951736363</v>
      </c>
      <c r="D205" s="19" t="n">
        <v>0.1425889511048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25926052509404</v>
      </c>
      <c r="D206" s="19" t="n">
        <v>0.07244160069289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52885881922718</v>
      </c>
      <c r="D207" s="19" t="n">
        <v>0.1528906479514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8126018663344</v>
      </c>
      <c r="D208" s="19" t="n">
        <v>0.0780213645005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11185779173962</v>
      </c>
      <c r="D209" s="19" t="n">
        <v>0.111189785633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54963906102862</v>
      </c>
      <c r="D210" s="19" t="n">
        <v>0.08532681551925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5003765930888</v>
      </c>
      <c r="D211" s="19" t="n">
        <v>0.08647235857429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56658754017003</v>
      </c>
      <c r="D212" s="27" t="n">
        <v>0.1566635478682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1228</v>
      </c>
      <c r="C213" s="8" t="n">
        <v>0.0735905192302031</v>
      </c>
      <c r="D213" s="27" t="n">
        <v>0.07367979254712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696902027809129</v>
      </c>
      <c r="D214" s="19" t="n">
        <v>0.06968603058180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3044197746184</v>
      </c>
      <c r="D215" s="19" t="n">
        <v>0.1528168964654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938817840598031</v>
      </c>
      <c r="D216" s="19" t="n">
        <v>0.09367569370791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30476882461879</v>
      </c>
      <c r="D217" s="19" t="n">
        <v>0.1302738785716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1229</v>
      </c>
      <c r="C218" s="8" t="n">
        <v>0.0749734513632842</v>
      </c>
      <c r="D218" s="19" t="n">
        <v>0.07488854543939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684089449522396</v>
      </c>
      <c r="D219" s="19" t="n">
        <v>0.06840238571471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30</v>
      </c>
      <c r="C220" s="8" t="n">
        <v>0.0998530991589803</v>
      </c>
      <c r="D220" s="19" t="n">
        <v>0.09980080000972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31</v>
      </c>
      <c r="C221" s="8" t="n">
        <v>0.062168414005304</v>
      </c>
      <c r="D221" s="19" t="n">
        <v>0.0620233624011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140787976225394</v>
      </c>
      <c r="D222" s="19" t="n">
        <v>0.1403888582966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0669617767838339</v>
      </c>
      <c r="D223" s="19" t="n">
        <v>0.06685189668130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32</v>
      </c>
      <c r="C224" s="8" t="n">
        <v>0.0923737761747471</v>
      </c>
      <c r="D224" s="19" t="n">
        <v>0.09212499751432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33</v>
      </c>
      <c r="C225" s="8" t="n">
        <v>0.0647215820430649</v>
      </c>
      <c r="D225" s="19" t="n">
        <v>0.06455327006305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234</v>
      </c>
      <c r="C226" s="8" t="n">
        <v>0.102333806512769</v>
      </c>
      <c r="D226" s="31" t="n">
        <v>0.102067681905614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632968350719635</v>
      </c>
      <c r="D227" s="19" t="n">
        <v>0.06324644623456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4836561910778</v>
      </c>
      <c r="D228" s="19" t="n">
        <v>0.1742474406515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33074976997217</v>
      </c>
      <c r="D229" s="19" t="n">
        <v>0.1330701478634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81149211362248</v>
      </c>
      <c r="D230" s="19" t="n">
        <v>0.1806935288320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643178876997</v>
      </c>
      <c r="D231" s="19" t="n">
        <v>0.06620025782831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2337115364888</v>
      </c>
      <c r="D232" s="19" t="n">
        <v>0.1922311548877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934396342412345</v>
      </c>
      <c r="D233" s="19" t="n">
        <v>0.09316928137540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5259303144373</v>
      </c>
      <c r="D234" s="19" t="n">
        <v>0.1050637278725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35</v>
      </c>
      <c r="C235" s="8" t="n">
        <v>0.0765537180023441</v>
      </c>
      <c r="D235" s="19" t="n">
        <v>0.07637234550034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86987468576831</v>
      </c>
      <c r="D236" s="19" t="n">
        <v>0.1864727396267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864118067699024</v>
      </c>
      <c r="D237" s="19" t="n">
        <v>0.08621191172384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728267936747318</v>
      </c>
      <c r="D238" s="19" t="n">
        <v>0.07266303103858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58792859193338</v>
      </c>
      <c r="D239" s="19" t="n">
        <v>0.1583953968056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15326057451685</v>
      </c>
      <c r="D240" s="19" t="n">
        <v>0.2152174617832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1741203016191</v>
      </c>
      <c r="D241" s="19" t="n">
        <v>0.1514222590224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882912383351384</v>
      </c>
      <c r="D242" s="19" t="n">
        <v>0.08821477280417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1236</v>
      </c>
      <c r="C243" s="8" t="n">
        <v>0.0979443881774379</v>
      </c>
      <c r="D243" s="19" t="n">
        <v>0.09771772102954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35607525279606</v>
      </c>
      <c r="D244" s="19" t="n">
        <v>0.1355763671176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78903724411413</v>
      </c>
      <c r="D245" s="19" t="n">
        <v>0.1786145141971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37</v>
      </c>
      <c r="C246" s="8" t="n">
        <v>0.0570232043774792</v>
      </c>
      <c r="D246" s="19" t="n">
        <v>0.05685469362208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38</v>
      </c>
      <c r="C247" s="8" t="n">
        <v>0.0481595805024979</v>
      </c>
      <c r="D247" s="19" t="n">
        <v>0.04803722144745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39</v>
      </c>
      <c r="C248" s="8" t="n">
        <v>0.0535452590961468</v>
      </c>
      <c r="D248" s="19" t="n">
        <v>0.0534220787893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50907895043037</v>
      </c>
      <c r="D249" s="19" t="n">
        <v>0.05505736736903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43238860341901</v>
      </c>
      <c r="D250" s="19" t="n">
        <v>0.09421155189735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40</v>
      </c>
      <c r="C251" s="8" t="n">
        <v>0.0758862174786781</v>
      </c>
      <c r="D251" s="19" t="n">
        <v>0.0758825580985314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02083714167143</v>
      </c>
      <c r="D252" s="19" t="n">
        <v>0.1018358101370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41</v>
      </c>
      <c r="C253" s="8" t="n">
        <v>0.097468343130788</v>
      </c>
      <c r="D253" s="19" t="n">
        <v>0.096955971930539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1242</v>
      </c>
      <c r="C254" s="8" t="n">
        <v>0.0704219301015701</v>
      </c>
      <c r="D254" s="19" t="n">
        <v>0.07024031707219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43</v>
      </c>
      <c r="C255" s="8" t="n">
        <v>0.111346848173067</v>
      </c>
      <c r="D255" s="19" t="n">
        <v>0.111059692760275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02488247818964</v>
      </c>
      <c r="D256" s="19" t="n">
        <v>0.1024241164558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8662482540754</v>
      </c>
      <c r="D257" s="19" t="n">
        <v>0.1585987242050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62999120263213</v>
      </c>
      <c r="D258" s="19" t="n">
        <v>0.0960960348126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35550121355773</v>
      </c>
      <c r="D259" s="19" t="n">
        <v>0.06346653107564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50688783607069</v>
      </c>
      <c r="D260" s="19" t="n">
        <v>0.1502043140826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75546080654148</v>
      </c>
      <c r="D261" s="19" t="n">
        <v>0.2751272153457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08971273685642</v>
      </c>
      <c r="D262" s="19" t="n">
        <v>0.1086488167119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4230283763913</v>
      </c>
      <c r="D263" s="19" t="n">
        <v>0.104210156884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52369157387257</v>
      </c>
      <c r="D264" s="19" t="n">
        <v>0.07502169663109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44</v>
      </c>
      <c r="C265" s="8" t="n">
        <v>0.0682731930227742</v>
      </c>
      <c r="D265" s="27" t="n">
        <v>0.06807657332539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45</v>
      </c>
      <c r="C266" s="8" t="n">
        <v>0.0603501201121731</v>
      </c>
      <c r="D266" s="27" t="n">
        <v>0.060356352198590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46</v>
      </c>
      <c r="C267" s="8" t="n">
        <v>0.0579265120114378</v>
      </c>
      <c r="D267" s="19" t="n">
        <v>0.05792981353674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6378912764484</v>
      </c>
      <c r="D268" s="19" t="n">
        <v>0.1168446538322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7405097951818</v>
      </c>
      <c r="D269" s="19" t="n">
        <v>0.1572683514689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8358178161063</v>
      </c>
      <c r="D270" s="19" t="n">
        <v>0.1982089064297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1247</v>
      </c>
      <c r="C271" s="8" t="n">
        <v>0.023681557394248</v>
      </c>
      <c r="D271" s="19" t="n">
        <v>0.02362126196372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191988801565722</v>
      </c>
      <c r="D272" s="19" t="n">
        <v>0.01920076850909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3410081455294</v>
      </c>
      <c r="D273" s="19" t="n">
        <v>0.1234284125811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454243196510227</v>
      </c>
      <c r="D274" s="19" t="n">
        <v>0.04534249834431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95254936258787</v>
      </c>
      <c r="D275" s="19" t="n">
        <v>0.1968423571827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52</v>
      </c>
      <c r="D276" s="19" t="n">
        <v>0.135184155786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574945272946</v>
      </c>
      <c r="D277" s="19" t="n">
        <v>0.00917623621537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88577053778</v>
      </c>
      <c r="D278" s="19" t="n">
        <v>0.0119186793713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25743481050995</v>
      </c>
      <c r="D279" s="19" t="n">
        <v>0.07244724930136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3101329968484</v>
      </c>
      <c r="D280" s="19" t="n">
        <v>0.1226998807008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8743575165646</v>
      </c>
      <c r="D281" s="19" t="n">
        <v>0.1785440308023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85929929386518</v>
      </c>
      <c r="D282" s="19" t="n">
        <v>0.4838202537824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558439006787</v>
      </c>
      <c r="D283" s="27" t="n">
        <v>0.1315486721314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09214067112</v>
      </c>
      <c r="D284" s="27" t="n">
        <v>0.100508408483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48</v>
      </c>
      <c r="C285" s="8" t="n">
        <v>0.0603450340398688</v>
      </c>
      <c r="D285" s="27" t="n">
        <v>0.06015763428748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67006759512</v>
      </c>
      <c r="D286" s="27" t="n">
        <v>0.118395781545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702730420170212</v>
      </c>
      <c r="D287" s="19" t="n">
        <v>0.07009121636298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75352642655251</v>
      </c>
      <c r="D288" s="27" t="n">
        <v>0.08730304569109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1278984134059</v>
      </c>
      <c r="D289" s="19" t="n">
        <v>0.07094713210125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618611844225</v>
      </c>
      <c r="D290" s="19" t="n">
        <v>0.01956449137730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09872443079264</v>
      </c>
      <c r="D291" s="19" t="n">
        <v>0.04085414339714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4204096891222</v>
      </c>
      <c r="D292" s="19" t="n">
        <v>0.08327228318012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1837119781794</v>
      </c>
      <c r="D293" s="19" t="n">
        <v>0.05001634344091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451325657216</v>
      </c>
      <c r="D294" s="19" t="n">
        <v>0.1041396244717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7517187863395</v>
      </c>
      <c r="D295" s="19" t="n">
        <v>0.04562478160113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0236750010599</v>
      </c>
      <c r="D296" s="19" t="n">
        <v>0.04600051432144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2235762701268</v>
      </c>
      <c r="D297" s="19" t="n">
        <v>0.04509479662218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1506441711988</v>
      </c>
      <c r="D298" s="19" t="n">
        <v>0.06295981763793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2770981146348</v>
      </c>
      <c r="D299" s="19" t="n">
        <v>0.008828919161561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3724329380338</v>
      </c>
      <c r="D300" s="19" t="n">
        <v>0.04830107371904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089004831082</v>
      </c>
      <c r="D301" s="19" t="n">
        <v>0.07101717610860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49</v>
      </c>
      <c r="C302" s="8" t="n">
        <v>0.161182680522283</v>
      </c>
      <c r="D302" s="19" t="n">
        <v>0.161152139576793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5177573740583</v>
      </c>
      <c r="D303" s="19" t="n">
        <v>0.01952130545480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98762026800128</v>
      </c>
      <c r="D304" s="19" t="n">
        <v>0.07954830364787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50</v>
      </c>
      <c r="C305" s="8" t="n">
        <v>0.0480214161179901</v>
      </c>
      <c r="D305" s="19" t="n">
        <v>0.04789700857489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0953828246408</v>
      </c>
      <c r="D306" s="19" t="n">
        <v>0.0430569304951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51</v>
      </c>
      <c r="C307" s="8" t="n">
        <v>0.0540878661310859</v>
      </c>
      <c r="D307" s="19" t="n">
        <v>0.05391389105285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52</v>
      </c>
      <c r="C308" s="8" t="n">
        <v>0.0855204253762553</v>
      </c>
      <c r="D308" s="19" t="n">
        <v>0.085245346624599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15705280953</v>
      </c>
      <c r="D309" s="19" t="n">
        <v>0.03329165876168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2201517958128</v>
      </c>
      <c r="D310" s="19" t="n">
        <v>0.04009406809426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5733593689794</v>
      </c>
      <c r="D311" s="19" t="n">
        <v>0.04548191661326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1055516190437</v>
      </c>
      <c r="D312" s="19" t="n">
        <v>0.03510939954380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1705889681337</v>
      </c>
      <c r="D313" s="19" t="n">
        <v>0.06306790139496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4983938145234</v>
      </c>
      <c r="D314" s="19" t="n">
        <v>0.04492062997357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63671006295721</v>
      </c>
      <c r="D315" s="19" t="n">
        <v>0.09602640245660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5131446782976</v>
      </c>
      <c r="D316" s="19" t="n">
        <v>0.048429751793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67060168203485</v>
      </c>
      <c r="D317" s="19" t="n">
        <v>0.0765741610921213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53</v>
      </c>
      <c r="C318" s="8" t="n">
        <v>0.0505808849062062</v>
      </c>
      <c r="D318" s="19" t="n">
        <v>0.05047845165158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56605712881612</v>
      </c>
      <c r="D319" s="19" t="n">
        <v>0.05557142282862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Y 2024</v>
      </c>
      <c r="B2" s="33"/>
      <c r="C2" s="33"/>
      <c r="D2" s="33"/>
    </row>
    <row r="3" customFormat="false" ht="12.75" hidden="false" customHeight="true" outlineLevel="0" collapsed="false">
      <c r="A3" s="132" t="s">
        <v>1254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55</v>
      </c>
      <c r="C5" s="8" t="n">
        <v>0.00132048136992575</v>
      </c>
      <c r="D5" s="19" t="n">
        <v>0.00131386237400946</v>
      </c>
    </row>
    <row r="6" customFormat="false" ht="15" hidden="false" customHeight="false" outlineLevel="0" collapsed="false">
      <c r="A6" s="17" t="s">
        <v>630</v>
      </c>
      <c r="B6" s="18" t="s">
        <v>1256</v>
      </c>
      <c r="C6" s="8" t="n">
        <v>0.263733596853405</v>
      </c>
      <c r="D6" s="19" t="n">
        <v>0.263479943994153</v>
      </c>
    </row>
    <row r="7" customFormat="false" ht="15" hidden="false" customHeight="false" outlineLevel="0" collapsed="false">
      <c r="A7" s="17" t="s">
        <v>632</v>
      </c>
      <c r="B7" s="18" t="s">
        <v>1257</v>
      </c>
      <c r="C7" s="8" t="n">
        <v>0.0226075441049723</v>
      </c>
      <c r="D7" s="19" t="n">
        <v>0.0225161029720955</v>
      </c>
    </row>
    <row r="8" customFormat="false" ht="15" hidden="false" customHeight="false" outlineLevel="0" collapsed="false">
      <c r="A8" s="17" t="s">
        <v>634</v>
      </c>
      <c r="B8" s="18" t="s">
        <v>1258</v>
      </c>
      <c r="C8" s="8" t="n">
        <v>0.0139002594585</v>
      </c>
      <c r="D8" s="19" t="n">
        <v>0.0138492108382238</v>
      </c>
    </row>
    <row r="9" customFormat="false" ht="15" hidden="false" customHeight="false" outlineLevel="0" collapsed="false">
      <c r="A9" s="17" t="s">
        <v>636</v>
      </c>
      <c r="B9" s="18" t="s">
        <v>1259</v>
      </c>
      <c r="C9" s="8" t="n">
        <v>0.00665644993222168</v>
      </c>
      <c r="D9" s="19" t="n">
        <v>0.00664015791417314</v>
      </c>
    </row>
    <row r="10" customFormat="false" ht="15" hidden="false" customHeight="false" outlineLevel="0" collapsed="false">
      <c r="A10" s="17" t="s">
        <v>638</v>
      </c>
      <c r="B10" s="18" t="s">
        <v>1260</v>
      </c>
      <c r="C10" s="8" t="n">
        <v>0.00199524110494783</v>
      </c>
      <c r="D10" s="19" t="n">
        <v>0.00199537271134131</v>
      </c>
    </row>
    <row r="11" customFormat="false" ht="15" hidden="false" customHeight="false" outlineLevel="0" collapsed="false">
      <c r="A11" s="17" t="s">
        <v>640</v>
      </c>
      <c r="B11" s="18" t="s">
        <v>1261</v>
      </c>
      <c r="C11" s="8" t="n">
        <v>0.0012248830787352</v>
      </c>
      <c r="D11" s="19" t="n">
        <v>0.00121908638406758</v>
      </c>
    </row>
    <row r="12" customFormat="false" ht="14.25" hidden="false" customHeight="true" outlineLevel="0" collapsed="false">
      <c r="A12" s="17" t="s">
        <v>642</v>
      </c>
      <c r="B12" s="18" t="s">
        <v>1261</v>
      </c>
      <c r="C12" s="8" t="n">
        <v>0.0033800634004632</v>
      </c>
      <c r="D12" s="19" t="n">
        <v>0.00336292017202076</v>
      </c>
    </row>
    <row r="13" customFormat="false" ht="15" hidden="false" customHeight="false" outlineLevel="0" collapsed="false">
      <c r="A13" s="17" t="s">
        <v>643</v>
      </c>
      <c r="B13" s="18" t="s">
        <v>1261</v>
      </c>
      <c r="C13" s="8" t="n">
        <v>0.00445688572960338</v>
      </c>
      <c r="D13" s="19" t="n">
        <v>0.00443865155729568</v>
      </c>
    </row>
    <row r="14" customFormat="false" ht="15" hidden="false" customHeight="false" outlineLevel="0" collapsed="false">
      <c r="A14" s="17" t="s">
        <v>644</v>
      </c>
      <c r="B14" s="18" t="s">
        <v>1261</v>
      </c>
      <c r="C14" s="8" t="n">
        <v>0.00437249371629505</v>
      </c>
      <c r="D14" s="19" t="n">
        <v>0.00435384519982534</v>
      </c>
    </row>
    <row r="15" customFormat="false" ht="15" hidden="false" customHeight="false" outlineLevel="0" collapsed="false">
      <c r="A15" s="17" t="s">
        <v>645</v>
      </c>
      <c r="B15" s="18" t="s">
        <v>1262</v>
      </c>
      <c r="C15" s="8" t="n">
        <v>0.0499220488165844</v>
      </c>
      <c r="D15" s="19" t="n">
        <v>0.0497021332997917</v>
      </c>
    </row>
    <row r="16" customFormat="false" ht="15" hidden="false" customHeight="false" outlineLevel="0" collapsed="false">
      <c r="A16" s="17" t="s">
        <v>647</v>
      </c>
      <c r="B16" s="18" t="s">
        <v>1263</v>
      </c>
      <c r="C16" s="8" t="n">
        <v>0.0482279986957302</v>
      </c>
      <c r="D16" s="19" t="n">
        <v>0.0481023896588872</v>
      </c>
    </row>
    <row r="17" customFormat="false" ht="15" hidden="false" customHeight="false" outlineLevel="0" collapsed="false">
      <c r="A17" s="17" t="s">
        <v>649</v>
      </c>
      <c r="B17" s="18" t="s">
        <v>1264</v>
      </c>
      <c r="C17" s="8" t="n">
        <v>0.0469677405666188</v>
      </c>
      <c r="D17" s="19" t="n">
        <v>0.0468612876338455</v>
      </c>
    </row>
    <row r="18" customFormat="false" ht="15" hidden="false" customHeight="false" outlineLevel="0" collapsed="false">
      <c r="A18" s="17" t="s">
        <v>651</v>
      </c>
      <c r="B18" s="18" t="s">
        <v>1265</v>
      </c>
      <c r="C18" s="8" t="n">
        <v>0.0210131872936552</v>
      </c>
      <c r="D18" s="19" t="n">
        <v>0.0210186926436103</v>
      </c>
    </row>
    <row r="19" customFormat="false" ht="15" hidden="false" customHeight="false" outlineLevel="0" collapsed="false">
      <c r="A19" s="17" t="s">
        <v>653</v>
      </c>
      <c r="B19" s="18" t="s">
        <v>1265</v>
      </c>
      <c r="C19" s="8" t="n">
        <v>0.034062827893236</v>
      </c>
      <c r="D19" s="19" t="n">
        <v>0.0340643101767591</v>
      </c>
    </row>
    <row r="20" customFormat="false" ht="15" hidden="false" customHeight="false" outlineLevel="0" collapsed="false">
      <c r="A20" s="17" t="s">
        <v>654</v>
      </c>
      <c r="B20" s="18" t="s">
        <v>1265</v>
      </c>
      <c r="C20" s="8" t="n">
        <v>0.0407516614782014</v>
      </c>
      <c r="D20" s="19" t="n">
        <v>0.0407444364056685</v>
      </c>
    </row>
    <row r="21" customFormat="false" ht="15" hidden="false" customHeight="false" outlineLevel="0" collapsed="false">
      <c r="A21" s="17" t="s">
        <v>655</v>
      </c>
      <c r="B21" s="22" t="s">
        <v>1266</v>
      </c>
      <c r="C21" s="8" t="n">
        <v>0.0484156764276025</v>
      </c>
      <c r="D21" s="19" t="n">
        <v>0.0483047664934686</v>
      </c>
    </row>
    <row r="22" customFormat="false" ht="15" hidden="false" customHeight="false" outlineLevel="0" collapsed="false">
      <c r="A22" s="17" t="s">
        <v>657</v>
      </c>
      <c r="B22" s="18" t="s">
        <v>1267</v>
      </c>
      <c r="C22" s="8" t="n">
        <v>0.113341663935872</v>
      </c>
      <c r="D22" s="19" t="n">
        <v>0.113027896119282</v>
      </c>
    </row>
    <row r="23" customFormat="false" ht="15" hidden="false" customHeight="false" outlineLevel="0" collapsed="false">
      <c r="A23" s="17" t="s">
        <v>659</v>
      </c>
      <c r="B23" s="18" t="s">
        <v>1268</v>
      </c>
      <c r="C23" s="8" t="n">
        <v>0.0524764117970841</v>
      </c>
      <c r="D23" s="19" t="n">
        <v>0.0523077535658049</v>
      </c>
    </row>
    <row r="24" customFormat="false" ht="15" hidden="false" customHeight="false" outlineLevel="0" collapsed="false">
      <c r="A24" s="17" t="s">
        <v>661</v>
      </c>
      <c r="B24" s="18" t="s">
        <v>1269</v>
      </c>
      <c r="C24" s="8" t="n">
        <v>0.0697201402488857</v>
      </c>
      <c r="D24" s="19" t="n">
        <v>0.0694515823916914</v>
      </c>
    </row>
    <row r="25" customFormat="false" ht="15" hidden="false" customHeight="false" outlineLevel="0" collapsed="false">
      <c r="A25" s="17" t="s">
        <v>663</v>
      </c>
      <c r="B25" s="18" t="s">
        <v>1270</v>
      </c>
      <c r="C25" s="8" t="n">
        <v>0.0494699026793748</v>
      </c>
      <c r="D25" s="19" t="n">
        <v>0.0493380469769143</v>
      </c>
    </row>
    <row r="26" customFormat="false" ht="15" hidden="false" customHeight="false" outlineLevel="0" collapsed="false">
      <c r="A26" s="17" t="s">
        <v>665</v>
      </c>
      <c r="B26" s="18" t="s">
        <v>1271</v>
      </c>
      <c r="C26" s="8" t="n">
        <v>0.0530308012675724</v>
      </c>
      <c r="D26" s="19" t="n">
        <v>0.0528596773632783</v>
      </c>
    </row>
    <row r="27" customFormat="false" ht="15" hidden="false" customHeight="false" outlineLevel="0" collapsed="false">
      <c r="A27" s="17" t="s">
        <v>667</v>
      </c>
      <c r="B27" s="18" t="s">
        <v>1272</v>
      </c>
      <c r="C27" s="8" t="n">
        <v>0.0631024131718507</v>
      </c>
      <c r="D27" s="19" t="n">
        <v>0.0629277093132461</v>
      </c>
    </row>
    <row r="28" customFormat="false" ht="15" hidden="false" customHeight="false" outlineLevel="0" collapsed="false">
      <c r="A28" s="17" t="s">
        <v>669</v>
      </c>
      <c r="B28" s="18" t="s">
        <v>1273</v>
      </c>
      <c r="C28" s="8" t="n">
        <v>0.0547717985134944</v>
      </c>
      <c r="D28" s="19" t="n">
        <v>0.0546042991383829</v>
      </c>
    </row>
    <row r="29" customFormat="false" ht="15" hidden="false" customHeight="false" outlineLevel="0" collapsed="false">
      <c r="A29" s="17" t="s">
        <v>671</v>
      </c>
      <c r="B29" s="18" t="s">
        <v>1274</v>
      </c>
      <c r="C29" s="8" t="n">
        <v>0.0494699026793748</v>
      </c>
      <c r="D29" s="19" t="n">
        <v>0.0493380469769143</v>
      </c>
    </row>
    <row r="30" customFormat="false" ht="15" hidden="false" customHeight="false" outlineLevel="0" collapsed="false">
      <c r="A30" s="17" t="s">
        <v>673</v>
      </c>
      <c r="B30" s="18" t="s">
        <v>1275</v>
      </c>
      <c r="C30" s="8" t="n">
        <v>0.0620826416547038</v>
      </c>
      <c r="D30" s="19" t="n">
        <v>0.0618796044989223</v>
      </c>
    </row>
    <row r="31" customFormat="false" ht="15" hidden="false" customHeight="false" outlineLevel="0" collapsed="false">
      <c r="A31" s="17" t="s">
        <v>675</v>
      </c>
      <c r="B31" s="18" t="s">
        <v>1276</v>
      </c>
      <c r="C31" s="8" t="n">
        <v>0.0468959661991834</v>
      </c>
      <c r="D31" s="19" t="n">
        <v>0.0468391587337024</v>
      </c>
    </row>
    <row r="32" customFormat="false" ht="15" hidden="false" customHeight="false" outlineLevel="0" collapsed="false">
      <c r="A32" s="17" t="s">
        <v>677</v>
      </c>
      <c r="B32" s="18" t="s">
        <v>1277</v>
      </c>
      <c r="C32" s="8" t="n">
        <v>0.0548905290269716</v>
      </c>
      <c r="D32" s="19" t="n">
        <v>0.0547579234753095</v>
      </c>
    </row>
    <row r="33" customFormat="false" ht="15" hidden="false" customHeight="false" outlineLevel="0" collapsed="false">
      <c r="A33" s="17" t="s">
        <v>679</v>
      </c>
      <c r="B33" s="18" t="s">
        <v>1278</v>
      </c>
      <c r="C33" s="8" t="n">
        <v>0.0616299905850374</v>
      </c>
      <c r="D33" s="19" t="n">
        <v>0.0615004853566118</v>
      </c>
    </row>
    <row r="34" customFormat="false" ht="15" hidden="false" customHeight="false" outlineLevel="0" collapsed="false">
      <c r="A34" s="17" t="s">
        <v>681</v>
      </c>
      <c r="B34" s="18" t="s">
        <v>1279</v>
      </c>
      <c r="C34" s="8" t="n">
        <v>0.0860634656432724</v>
      </c>
      <c r="D34" s="19" t="n">
        <v>0.0860717721344452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Y 2024</v>
      </c>
      <c r="B2" s="33"/>
      <c r="C2" s="33"/>
      <c r="D2" s="33"/>
    </row>
    <row r="3" customFormat="false" ht="15" hidden="false" customHeight="true" outlineLevel="0" collapsed="false">
      <c r="A3" s="37" t="s">
        <v>1254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87</v>
      </c>
      <c r="C5" s="41" t="n">
        <v>0.117362965138812</v>
      </c>
      <c r="D5" s="9" t="n">
        <v>0.117065167078865</v>
      </c>
    </row>
    <row r="6" customFormat="false" ht="15" hidden="false" customHeight="false" outlineLevel="0" collapsed="false">
      <c r="A6" s="17" t="s">
        <v>684</v>
      </c>
      <c r="B6" s="18" t="s">
        <v>1186</v>
      </c>
      <c r="C6" s="8" t="n">
        <v>0.118032002041613</v>
      </c>
      <c r="D6" s="14" t="n">
        <v>0.11774822130156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51093094267</v>
      </c>
      <c r="D7" s="19" t="n">
        <v>0.070344568856434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37932700552</v>
      </c>
      <c r="D8" s="19" t="n">
        <v>0.103646810724779</v>
      </c>
    </row>
    <row r="9" customFormat="false" ht="15" hidden="false" customHeight="false" outlineLevel="0" collapsed="false">
      <c r="A9" s="17" t="s">
        <v>687</v>
      </c>
      <c r="B9" s="18" t="s">
        <v>1185</v>
      </c>
      <c r="C9" s="8" t="n">
        <v>0.117664138282966</v>
      </c>
      <c r="D9" s="19" t="n">
        <v>0.117325974615592</v>
      </c>
    </row>
    <row r="10" customFormat="false" ht="15" hidden="false" customHeight="false" outlineLevel="0" collapsed="false">
      <c r="A10" s="17" t="s">
        <v>688</v>
      </c>
      <c r="B10" s="18" t="s">
        <v>1189</v>
      </c>
      <c r="C10" s="8" t="n">
        <v>0.0646151240801847</v>
      </c>
      <c r="D10" s="19" t="n">
        <v>0.0644978202111775</v>
      </c>
    </row>
    <row r="11" customFormat="false" ht="15" hidden="false" customHeight="false" outlineLevel="0" collapsed="false">
      <c r="A11" s="17" t="s">
        <v>689</v>
      </c>
      <c r="B11" s="18" t="s">
        <v>1192</v>
      </c>
      <c r="C11" s="8" t="n">
        <v>0.0841144343463518</v>
      </c>
      <c r="D11" s="19" t="n">
        <v>0.0839558452218025</v>
      </c>
    </row>
    <row r="12" customFormat="false" ht="15" hidden="false" customHeight="false" outlineLevel="0" collapsed="false">
      <c r="A12" s="17" t="s">
        <v>690</v>
      </c>
      <c r="B12" s="18" t="s">
        <v>1190</v>
      </c>
      <c r="C12" s="8" t="n">
        <v>0.068524034381834</v>
      </c>
      <c r="D12" s="19" t="n">
        <v>0.0682746739017052</v>
      </c>
    </row>
    <row r="13" customFormat="false" ht="15" hidden="false" customHeight="false" outlineLevel="0" collapsed="false">
      <c r="A13" s="17" t="s">
        <v>691</v>
      </c>
      <c r="B13" s="18" t="s">
        <v>1198</v>
      </c>
      <c r="C13" s="8" t="n">
        <v>0.0692297343040094</v>
      </c>
      <c r="D13" s="19" t="n">
        <v>0.0690836181755807</v>
      </c>
    </row>
    <row r="14" customFormat="false" ht="15" hidden="false" customHeight="false" outlineLevel="0" collapsed="false">
      <c r="A14" s="17" t="s">
        <v>692</v>
      </c>
      <c r="B14" s="18" t="s">
        <v>42</v>
      </c>
      <c r="C14" s="8" t="n">
        <v>0.099882455163911</v>
      </c>
      <c r="D14" s="19" t="n">
        <v>0.0996281670799165</v>
      </c>
    </row>
    <row r="15" customFormat="false" ht="15" hidden="false" customHeight="false" outlineLevel="0" collapsed="false">
      <c r="A15" s="17" t="s">
        <v>693</v>
      </c>
      <c r="B15" s="18" t="s">
        <v>1200</v>
      </c>
      <c r="C15" s="8" t="n">
        <v>0.0539189026733997</v>
      </c>
      <c r="D15" s="19" t="n">
        <v>0.0537548129839871</v>
      </c>
    </row>
    <row r="16" customFormat="false" ht="15" hidden="false" customHeight="false" outlineLevel="0" collapsed="false">
      <c r="A16" s="17" t="s">
        <v>694</v>
      </c>
      <c r="B16" s="18" t="s">
        <v>133</v>
      </c>
      <c r="C16" s="8" t="n">
        <v>0.108114103059377</v>
      </c>
      <c r="D16" s="19" t="n">
        <v>0.107799839811672</v>
      </c>
    </row>
    <row r="17" customFormat="false" ht="15" hidden="false" customHeight="false" outlineLevel="0" collapsed="false">
      <c r="A17" s="17" t="s">
        <v>695</v>
      </c>
      <c r="B17" s="18" t="s">
        <v>1203</v>
      </c>
      <c r="C17" s="8" t="n">
        <v>0.0727761213329934</v>
      </c>
      <c r="D17" s="19" t="n">
        <v>0.0725885219290532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981656881751879</v>
      </c>
      <c r="D18" s="19" t="n">
        <v>0.0977560971751163</v>
      </c>
    </row>
    <row r="19" customFormat="false" ht="15" hidden="false" customHeight="false" outlineLevel="0" collapsed="false">
      <c r="A19" s="17" t="s">
        <v>697</v>
      </c>
      <c r="B19" s="18" t="s">
        <v>170</v>
      </c>
      <c r="C19" s="8" t="n">
        <v>0.0675611624161734</v>
      </c>
      <c r="D19" s="19" t="n">
        <v>0.0673170557270264</v>
      </c>
    </row>
    <row r="20" customFormat="false" ht="15" hidden="false" customHeight="false" outlineLevel="0" collapsed="false">
      <c r="A20" s="17" t="s">
        <v>698</v>
      </c>
      <c r="B20" s="18" t="s">
        <v>196</v>
      </c>
      <c r="C20" s="8" t="n">
        <v>0.0609793373468393</v>
      </c>
      <c r="D20" s="19" t="n">
        <v>0.0609811084303964</v>
      </c>
    </row>
    <row r="21" customFormat="false" ht="15" hidden="false" customHeight="false" outlineLevel="0" collapsed="false">
      <c r="A21" s="17" t="s">
        <v>699</v>
      </c>
      <c r="B21" s="18" t="s">
        <v>574</v>
      </c>
      <c r="C21" s="8" t="n">
        <v>0.0834204096891222</v>
      </c>
      <c r="D21" s="19" t="n">
        <v>0.0832722831801206</v>
      </c>
    </row>
    <row r="22" customFormat="false" ht="15" hidden="false" customHeight="false" outlineLevel="0" collapsed="false">
      <c r="A22" s="17" t="s">
        <v>700</v>
      </c>
      <c r="B22" s="18" t="s">
        <v>194</v>
      </c>
      <c r="C22" s="8" t="n">
        <v>0.0658136742256754</v>
      </c>
      <c r="D22" s="19" t="n">
        <v>0.0658135984738732</v>
      </c>
    </row>
    <row r="23" customFormat="false" ht="15" hidden="false" customHeight="false" outlineLevel="0" collapsed="false">
      <c r="A23" s="17" t="s">
        <v>701</v>
      </c>
      <c r="B23" s="18" t="s">
        <v>207</v>
      </c>
      <c r="C23" s="8" t="n">
        <v>0.231006493012778</v>
      </c>
      <c r="D23" s="19" t="n">
        <v>0.230711220962897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0707408106616</v>
      </c>
      <c r="D24" s="19" t="n">
        <v>0.230382816406737</v>
      </c>
    </row>
    <row r="25" customFormat="false" ht="15" hidden="false" customHeight="false" outlineLevel="0" collapsed="false">
      <c r="A25" s="17" t="s">
        <v>703</v>
      </c>
      <c r="B25" s="18" t="s">
        <v>178</v>
      </c>
      <c r="C25" s="8" t="n">
        <v>0.225307859644492</v>
      </c>
      <c r="D25" s="19" t="n">
        <v>0.225117358843161</v>
      </c>
    </row>
    <row r="26" customFormat="false" ht="15" hidden="false" customHeight="false" outlineLevel="0" collapsed="false">
      <c r="A26" s="17" t="s">
        <v>704</v>
      </c>
      <c r="B26" s="18" t="s">
        <v>1223</v>
      </c>
      <c r="C26" s="8" t="n">
        <v>0.102336087063443</v>
      </c>
      <c r="D26" s="19" t="n">
        <v>0.102334101352595</v>
      </c>
    </row>
    <row r="27" customFormat="false" ht="15" hidden="false" customHeight="false" outlineLevel="0" collapsed="false">
      <c r="A27" s="17" t="s">
        <v>705</v>
      </c>
      <c r="B27" s="18" t="s">
        <v>231</v>
      </c>
      <c r="C27" s="8" t="n">
        <v>0.0532826493425063</v>
      </c>
      <c r="D27" s="19" t="n">
        <v>0.0531556960865469</v>
      </c>
    </row>
    <row r="28" customFormat="false" ht="15" hidden="false" customHeight="false" outlineLevel="0" collapsed="false">
      <c r="A28" s="17" t="s">
        <v>706</v>
      </c>
      <c r="B28" s="18" t="s">
        <v>223</v>
      </c>
      <c r="C28" s="8" t="n">
        <v>0.0967192433182338</v>
      </c>
      <c r="D28" s="19" t="n">
        <v>0.0964480623940614</v>
      </c>
    </row>
    <row r="29" customFormat="false" ht="15" hidden="false" customHeight="false" outlineLevel="0" collapsed="false">
      <c r="A29" s="17" t="s">
        <v>707</v>
      </c>
      <c r="B29" s="18" t="s">
        <v>1204</v>
      </c>
      <c r="C29" s="8" t="n">
        <v>0.0597538159268902</v>
      </c>
      <c r="D29" s="19" t="n">
        <v>0.0596313790112709</v>
      </c>
    </row>
    <row r="30" customFormat="false" ht="15" hidden="false" customHeight="false" outlineLevel="0" collapsed="false">
      <c r="A30" s="17" t="s">
        <v>708</v>
      </c>
      <c r="B30" s="18" t="s">
        <v>1217</v>
      </c>
      <c r="C30" s="8" t="n">
        <v>0.072440734205237</v>
      </c>
      <c r="D30" s="19" t="n">
        <v>0.0722442386595422</v>
      </c>
    </row>
    <row r="31" customFormat="false" ht="15" hidden="false" customHeight="false" outlineLevel="0" collapsed="false">
      <c r="A31" s="17" t="s">
        <v>709</v>
      </c>
      <c r="B31" s="18" t="s">
        <v>1205</v>
      </c>
      <c r="C31" s="8" t="n">
        <v>0.13688649958244</v>
      </c>
      <c r="D31" s="19" t="n">
        <v>0.136774400272815</v>
      </c>
    </row>
    <row r="32" customFormat="false" ht="15" hidden="false" customHeight="false" outlineLevel="0" collapsed="false">
      <c r="A32" s="17" t="s">
        <v>710</v>
      </c>
      <c r="B32" s="18" t="s">
        <v>257</v>
      </c>
      <c r="C32" s="8" t="n">
        <v>0.0504363187238279</v>
      </c>
      <c r="D32" s="19" t="n">
        <v>0.0502936182237745</v>
      </c>
    </row>
    <row r="33" customFormat="false" ht="15" hidden="false" customHeight="false" outlineLevel="0" collapsed="false">
      <c r="A33" s="17" t="s">
        <v>711</v>
      </c>
      <c r="B33" s="18" t="s">
        <v>211</v>
      </c>
      <c r="C33" s="8" t="n">
        <v>0.231472181125935</v>
      </c>
      <c r="D33" s="19" t="n">
        <v>0.231136212128559</v>
      </c>
    </row>
    <row r="34" customFormat="false" ht="15" hidden="false" customHeight="false" outlineLevel="0" collapsed="false">
      <c r="A34" s="17" t="s">
        <v>712</v>
      </c>
      <c r="B34" s="18" t="s">
        <v>1215</v>
      </c>
      <c r="C34" s="8" t="n">
        <v>0.0716616084708916</v>
      </c>
      <c r="D34" s="19" t="n">
        <v>0.0714556031754179</v>
      </c>
    </row>
    <row r="35" customFormat="false" ht="15" hidden="false" customHeight="false" outlineLevel="0" collapsed="false">
      <c r="A35" s="17" t="s">
        <v>713</v>
      </c>
      <c r="B35" s="18" t="s">
        <v>580</v>
      </c>
      <c r="C35" s="8" t="n">
        <v>0.0457517187863395</v>
      </c>
      <c r="D35" s="19" t="n">
        <v>0.0456247816011316</v>
      </c>
    </row>
    <row r="36" customFormat="false" ht="15" hidden="false" customHeight="false" outlineLevel="0" collapsed="false">
      <c r="A36" s="17" t="s">
        <v>714</v>
      </c>
      <c r="B36" s="18" t="s">
        <v>1216</v>
      </c>
      <c r="C36" s="8" t="n">
        <v>0.0630072631159433</v>
      </c>
      <c r="D36" s="19" t="n">
        <v>0.0629134630089693</v>
      </c>
    </row>
    <row r="37" customFormat="false" ht="15" hidden="false" customHeight="false" outlineLevel="0" collapsed="false">
      <c r="A37" s="17" t="s">
        <v>715</v>
      </c>
      <c r="B37" s="18" t="s">
        <v>1231</v>
      </c>
      <c r="C37" s="8" t="n">
        <v>0.062168414005304</v>
      </c>
      <c r="D37" s="19" t="n">
        <v>0.062023362401154</v>
      </c>
    </row>
    <row r="38" customFormat="false" ht="15" hidden="false" customHeight="false" outlineLevel="0" collapsed="false">
      <c r="A38" s="17" t="s">
        <v>716</v>
      </c>
      <c r="B38" s="18" t="s">
        <v>584</v>
      </c>
      <c r="C38" s="8" t="n">
        <v>0.0452235762701268</v>
      </c>
      <c r="D38" s="19" t="n">
        <v>0.0450947966221824</v>
      </c>
    </row>
    <row r="39" customFormat="false" ht="15" hidden="false" customHeight="false" outlineLevel="0" collapsed="false">
      <c r="A39" s="17" t="s">
        <v>717</v>
      </c>
      <c r="B39" s="18" t="s">
        <v>307</v>
      </c>
      <c r="C39" s="8" t="n">
        <v>0.0749382806518422</v>
      </c>
      <c r="D39" s="19" t="n">
        <v>0.0749367676516633</v>
      </c>
    </row>
    <row r="40" customFormat="false" ht="15" hidden="false" customHeight="false" outlineLevel="0" collapsed="false">
      <c r="A40" s="17" t="s">
        <v>718</v>
      </c>
      <c r="B40" s="18" t="s">
        <v>1235</v>
      </c>
      <c r="C40" s="8" t="n">
        <v>0.0765537180023441</v>
      </c>
      <c r="D40" s="19" t="n">
        <v>0.0763723455003479</v>
      </c>
    </row>
    <row r="41" customFormat="false" ht="15" hidden="false" customHeight="false" outlineLevel="0" collapsed="false">
      <c r="A41" s="17" t="s">
        <v>719</v>
      </c>
      <c r="B41" s="18" t="s">
        <v>315</v>
      </c>
      <c r="C41" s="8" t="n">
        <v>0.0586369923899059</v>
      </c>
      <c r="D41" s="19" t="n">
        <v>0.0584645635356856</v>
      </c>
    </row>
    <row r="42" customFormat="false" ht="15" hidden="false" customHeight="false" outlineLevel="0" collapsed="false">
      <c r="A42" s="17" t="s">
        <v>720</v>
      </c>
      <c r="B42" s="18" t="s">
        <v>1224</v>
      </c>
      <c r="C42" s="8" t="n">
        <v>0.156475903011591</v>
      </c>
      <c r="D42" s="19" t="n">
        <v>0.158381527909107</v>
      </c>
    </row>
    <row r="43" customFormat="false" ht="15" hidden="false" customHeight="false" outlineLevel="0" collapsed="false">
      <c r="A43" s="17" t="s">
        <v>721</v>
      </c>
      <c r="B43" s="18" t="s">
        <v>192</v>
      </c>
      <c r="C43" s="8" t="n">
        <v>0.0561146748717888</v>
      </c>
      <c r="D43" s="19" t="n">
        <v>0.0565561395905067</v>
      </c>
    </row>
    <row r="44" customFormat="false" ht="15" hidden="false" customHeight="false" outlineLevel="0" collapsed="false">
      <c r="A44" s="17" t="s">
        <v>722</v>
      </c>
      <c r="B44" s="18" t="s">
        <v>1225</v>
      </c>
      <c r="C44" s="8" t="n">
        <v>0.0903707571143593</v>
      </c>
      <c r="D44" s="19" t="n">
        <v>0.0903083351122179</v>
      </c>
    </row>
    <row r="45" customFormat="false" ht="15" hidden="false" customHeight="false" outlineLevel="0" collapsed="false">
      <c r="A45" s="17" t="s">
        <v>723</v>
      </c>
      <c r="B45" s="18" t="s">
        <v>350</v>
      </c>
      <c r="C45" s="8" t="n">
        <v>0.0859985448811157</v>
      </c>
      <c r="D45" s="19" t="n">
        <v>0.0858437147188164</v>
      </c>
    </row>
    <row r="46" customFormat="false" ht="15" hidden="false" customHeight="false" outlineLevel="0" collapsed="false">
      <c r="A46" s="17" t="s">
        <v>724</v>
      </c>
      <c r="B46" s="18" t="s">
        <v>1218</v>
      </c>
      <c r="C46" s="8" t="n">
        <v>0.0835101253660611</v>
      </c>
      <c r="D46" s="19" t="n">
        <v>0.0830015952033972</v>
      </c>
    </row>
    <row r="47" customFormat="false" ht="15" hidden="false" customHeight="false" outlineLevel="0" collapsed="false">
      <c r="A47" s="17" t="s">
        <v>725</v>
      </c>
      <c r="B47" s="18" t="s">
        <v>1226</v>
      </c>
      <c r="C47" s="8" t="n">
        <v>0.0572188136091639</v>
      </c>
      <c r="D47" s="19" t="n">
        <v>0.0570618792763138</v>
      </c>
    </row>
    <row r="48" customFormat="false" ht="15" hidden="false" customHeight="false" outlineLevel="0" collapsed="false">
      <c r="A48" s="17" t="s">
        <v>726</v>
      </c>
      <c r="B48" s="18" t="s">
        <v>358</v>
      </c>
      <c r="C48" s="8" t="n">
        <v>0.112217009533859</v>
      </c>
      <c r="D48" s="19" t="n">
        <v>0.111915549241445</v>
      </c>
    </row>
    <row r="49" customFormat="false" ht="15" hidden="false" customHeight="false" outlineLevel="0" collapsed="false">
      <c r="A49" s="17" t="s">
        <v>727</v>
      </c>
      <c r="B49" s="18" t="s">
        <v>1227</v>
      </c>
      <c r="C49" s="8" t="n">
        <v>0.0715771144574254</v>
      </c>
      <c r="D49" s="19" t="n">
        <v>0.0714276511521905</v>
      </c>
    </row>
    <row r="50" customFormat="false" ht="15" hidden="false" customHeight="false" outlineLevel="0" collapsed="false">
      <c r="A50" s="17" t="s">
        <v>728</v>
      </c>
      <c r="B50" s="18" t="s">
        <v>233</v>
      </c>
      <c r="C50" s="8" t="n">
        <v>0.0876066882860741</v>
      </c>
      <c r="D50" s="19" t="n">
        <v>0.0873466955487044</v>
      </c>
    </row>
    <row r="51" customFormat="false" ht="15" hidden="false" customHeight="false" outlineLevel="0" collapsed="false">
      <c r="A51" s="17" t="s">
        <v>729</v>
      </c>
      <c r="B51" s="18" t="s">
        <v>142</v>
      </c>
      <c r="C51" s="8" t="n">
        <v>0.179853739990838</v>
      </c>
      <c r="D51" s="19" t="n">
        <v>0.179835824597115</v>
      </c>
    </row>
    <row r="52" customFormat="false" ht="15" hidden="false" customHeight="false" outlineLevel="0" collapsed="false">
      <c r="A52" s="17" t="s">
        <v>730</v>
      </c>
      <c r="B52" s="18" t="s">
        <v>1193</v>
      </c>
      <c r="C52" s="8" t="n">
        <v>0.0656504793876118</v>
      </c>
      <c r="D52" s="19" t="n">
        <v>0.0654349386957116</v>
      </c>
    </row>
    <row r="53" customFormat="false" ht="15" hidden="false" customHeight="false" outlineLevel="0" collapsed="false">
      <c r="A53" s="17" t="s">
        <v>731</v>
      </c>
      <c r="B53" s="18" t="s">
        <v>374</v>
      </c>
      <c r="C53" s="8" t="n">
        <v>0.113069427551176</v>
      </c>
      <c r="D53" s="19" t="n">
        <v>0.112844555050113</v>
      </c>
    </row>
    <row r="54" customFormat="false" ht="15" hidden="false" customHeight="false" outlineLevel="0" collapsed="false">
      <c r="A54" s="17" t="s">
        <v>732</v>
      </c>
      <c r="B54" s="18" t="s">
        <v>1196</v>
      </c>
      <c r="C54" s="8" t="n">
        <v>0.124528217266551</v>
      </c>
      <c r="D54" s="19" t="n">
        <v>0.124319210593025</v>
      </c>
    </row>
    <row r="55" customFormat="false" ht="15" hidden="false" customHeight="false" outlineLevel="0" collapsed="false">
      <c r="A55" s="17" t="s">
        <v>733</v>
      </c>
      <c r="B55" s="18" t="s">
        <v>398</v>
      </c>
      <c r="C55" s="8" t="n">
        <v>0.0950366386877216</v>
      </c>
      <c r="D55" s="19" t="n">
        <v>0.0947160638157177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8971273685642</v>
      </c>
      <c r="D56" s="19" t="n">
        <v>0.108648816711919</v>
      </c>
    </row>
    <row r="57" customFormat="false" ht="15" hidden="false" customHeight="false" outlineLevel="0" collapsed="false">
      <c r="A57" s="17" t="s">
        <v>735</v>
      </c>
      <c r="B57" s="18" t="s">
        <v>562</v>
      </c>
      <c r="C57" s="8" t="n">
        <v>0.11867006759512</v>
      </c>
      <c r="D57" s="19" t="n">
        <v>0.11839578154552</v>
      </c>
    </row>
    <row r="58" customFormat="false" ht="15" hidden="false" customHeight="false" outlineLevel="0" collapsed="false">
      <c r="A58" s="17" t="s">
        <v>736</v>
      </c>
      <c r="B58" s="18" t="s">
        <v>420</v>
      </c>
      <c r="C58" s="8" t="n">
        <v>0.0696902027809129</v>
      </c>
      <c r="D58" s="19" t="n">
        <v>0.0696860305818033</v>
      </c>
    </row>
    <row r="59" customFormat="false" ht="15" hidden="false" customHeight="false" outlineLevel="0" collapsed="false">
      <c r="A59" s="17" t="s">
        <v>737</v>
      </c>
      <c r="B59" s="18" t="s">
        <v>1228</v>
      </c>
      <c r="C59" s="8" t="n">
        <v>0.0735905192302031</v>
      </c>
      <c r="D59" s="19" t="n">
        <v>0.0736797925471283</v>
      </c>
    </row>
    <row r="60" customFormat="false" ht="15" hidden="false" customHeight="false" outlineLevel="0" collapsed="false">
      <c r="A60" s="17" t="s">
        <v>738</v>
      </c>
      <c r="B60" s="18" t="s">
        <v>1220</v>
      </c>
      <c r="C60" s="8" t="n">
        <v>0.0897920535032036</v>
      </c>
      <c r="D60" s="19" t="n">
        <v>0.0895518861079307</v>
      </c>
    </row>
    <row r="61" customFormat="false" ht="15" hidden="false" customHeight="false" outlineLevel="0" collapsed="false">
      <c r="A61" s="17" t="s">
        <v>739</v>
      </c>
      <c r="B61" s="18" t="s">
        <v>32</v>
      </c>
      <c r="C61" s="8" t="n">
        <v>0.114867724953662</v>
      </c>
      <c r="D61" s="19" t="n">
        <v>0.114621851011447</v>
      </c>
    </row>
    <row r="62" customFormat="false" ht="15" hidden="false" customHeight="false" outlineLevel="0" collapsed="false">
      <c r="A62" s="17" t="s">
        <v>740</v>
      </c>
      <c r="B62" s="18" t="s">
        <v>430</v>
      </c>
      <c r="C62" s="8" t="n">
        <v>0.0684089449522396</v>
      </c>
      <c r="D62" s="19" t="n">
        <v>0.0684023857147151</v>
      </c>
    </row>
    <row r="63" customFormat="false" ht="15" hidden="false" customHeight="false" outlineLevel="0" collapsed="false">
      <c r="A63" s="17" t="s">
        <v>741</v>
      </c>
      <c r="B63" s="18" t="s">
        <v>88</v>
      </c>
      <c r="C63" s="8" t="n">
        <v>0.224504190151687</v>
      </c>
      <c r="D63" s="19" t="n">
        <v>0.224248436015277</v>
      </c>
    </row>
    <row r="64" customFormat="false" ht="15" hidden="false" customHeight="false" outlineLevel="0" collapsed="false">
      <c r="A64" s="17" t="s">
        <v>742</v>
      </c>
      <c r="B64" s="18" t="s">
        <v>542</v>
      </c>
      <c r="C64" s="8" t="n">
        <v>0.1352</v>
      </c>
      <c r="D64" s="19" t="n">
        <v>0.13518415578676</v>
      </c>
    </row>
    <row r="65" customFormat="false" ht="15" hidden="false" customHeight="false" outlineLevel="0" collapsed="false">
      <c r="A65" s="17" t="s">
        <v>743</v>
      </c>
      <c r="B65" s="18" t="s">
        <v>1246</v>
      </c>
      <c r="C65" s="8" t="n">
        <v>0.0579265120114378</v>
      </c>
      <c r="D65" s="19" t="n">
        <v>0.0579298135367416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1875774848514</v>
      </c>
      <c r="D66" s="19" t="n">
        <v>0.101811055940435</v>
      </c>
    </row>
    <row r="67" customFormat="false" ht="15" hidden="false" customHeight="false" outlineLevel="0" collapsed="false">
      <c r="A67" s="17" t="s">
        <v>745</v>
      </c>
      <c r="B67" s="18" t="s">
        <v>1244</v>
      </c>
      <c r="C67" s="8" t="n">
        <v>0.0682731930227742</v>
      </c>
      <c r="D67" s="19" t="n">
        <v>0.0680765733253955</v>
      </c>
    </row>
    <row r="68" customFormat="false" ht="15" hidden="false" customHeight="false" outlineLevel="0" collapsed="false">
      <c r="A68" s="17" t="s">
        <v>746</v>
      </c>
      <c r="B68" s="18" t="s">
        <v>438</v>
      </c>
      <c r="C68" s="8" t="n">
        <v>0.0669617767838339</v>
      </c>
      <c r="D68" s="19" t="n">
        <v>0.0668518966813018</v>
      </c>
    </row>
    <row r="69" customFormat="false" ht="15" hidden="false" customHeight="false" outlineLevel="0" collapsed="false">
      <c r="A69" s="17" t="s">
        <v>747</v>
      </c>
      <c r="B69" s="18" t="s">
        <v>1233</v>
      </c>
      <c r="C69" s="8" t="n">
        <v>0.0647215820430649</v>
      </c>
      <c r="D69" s="19" t="n">
        <v>0.064553270063059</v>
      </c>
    </row>
    <row r="70" customFormat="false" ht="15" hidden="false" customHeight="false" outlineLevel="0" collapsed="false">
      <c r="A70" s="17" t="s">
        <v>748</v>
      </c>
      <c r="B70" s="18" t="s">
        <v>445</v>
      </c>
      <c r="C70" s="8" t="n">
        <v>0.0632968350719635</v>
      </c>
      <c r="D70" s="19" t="n">
        <v>0.0632464462345633</v>
      </c>
    </row>
    <row r="71" customFormat="false" ht="15" hidden="false" customHeight="false" outlineLevel="0" collapsed="false">
      <c r="A71" s="17" t="s">
        <v>749</v>
      </c>
      <c r="B71" s="18" t="s">
        <v>451</v>
      </c>
      <c r="C71" s="8" t="n">
        <v>0.181149211362248</v>
      </c>
      <c r="D71" s="19" t="n">
        <v>0.180693528832089</v>
      </c>
    </row>
    <row r="72" customFormat="false" ht="15" hidden="false" customHeight="false" outlineLevel="0" collapsed="false">
      <c r="A72" s="17" t="s">
        <v>750</v>
      </c>
      <c r="B72" s="18" t="s">
        <v>1236</v>
      </c>
      <c r="C72" s="8" t="n">
        <v>0.0979443881774379</v>
      </c>
      <c r="D72" s="19" t="n">
        <v>0.0977177210295406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363915284467</v>
      </c>
      <c r="D73" s="19" t="n">
        <v>0.0674285902559069</v>
      </c>
    </row>
    <row r="74" customFormat="false" ht="15" hidden="false" customHeight="false" outlineLevel="0" collapsed="false">
      <c r="A74" s="17" t="s">
        <v>752</v>
      </c>
      <c r="B74" s="18" t="s">
        <v>489</v>
      </c>
      <c r="C74" s="8" t="n">
        <v>0.0550907895043037</v>
      </c>
      <c r="D74" s="19" t="n">
        <v>0.0550573673690378</v>
      </c>
    </row>
    <row r="75" customFormat="false" ht="15" hidden="false" customHeight="false" outlineLevel="0" collapsed="false">
      <c r="A75" s="17" t="s">
        <v>753</v>
      </c>
      <c r="B75" s="18" t="s">
        <v>1242</v>
      </c>
      <c r="C75" s="8" t="n">
        <v>0.0704219301015701</v>
      </c>
      <c r="D75" s="19" t="n">
        <v>0.070240317072196</v>
      </c>
    </row>
    <row r="76" customFormat="false" ht="15" hidden="false" customHeight="false" outlineLevel="0" collapsed="false">
      <c r="A76" s="17" t="s">
        <v>754</v>
      </c>
      <c r="B76" s="18" t="s">
        <v>205</v>
      </c>
      <c r="C76" s="8" t="n">
        <v>0.231621344094708</v>
      </c>
      <c r="D76" s="19" t="n">
        <v>0.23128272515299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8662482540754</v>
      </c>
      <c r="D77" s="19" t="n">
        <v>0.15859872420506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8807811768914</v>
      </c>
      <c r="D78" s="19" t="n">
        <v>0.058707660685352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4985785639919</v>
      </c>
      <c r="D79" s="19" t="n">
        <v>0.224759918673369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5598389476568</v>
      </c>
      <c r="D80" s="19" t="n">
        <v>0.225362468628078</v>
      </c>
    </row>
    <row r="81" customFormat="false" ht="15" hidden="false" customHeight="false" outlineLevel="0" collapsed="false">
      <c r="A81" s="17" t="s">
        <v>759</v>
      </c>
      <c r="B81" s="18" t="s">
        <v>154</v>
      </c>
      <c r="C81" s="8" t="n">
        <v>0.0622482366295756</v>
      </c>
      <c r="D81" s="19" t="n">
        <v>0.0621258013965507</v>
      </c>
    </row>
    <row r="82" customFormat="false" ht="15" hidden="false" customHeight="false" outlineLevel="0" collapsed="false">
      <c r="A82" s="17" t="s">
        <v>760</v>
      </c>
      <c r="B82" s="18" t="s">
        <v>156</v>
      </c>
      <c r="C82" s="8" t="n">
        <v>0.121716086686522</v>
      </c>
      <c r="D82" s="19" t="n">
        <v>0.121429809860939</v>
      </c>
    </row>
    <row r="83" customFormat="false" ht="15" hidden="false" customHeight="false" outlineLevel="0" collapsed="false">
      <c r="A83" s="17" t="s">
        <v>761</v>
      </c>
      <c r="B83" s="18" t="s">
        <v>148</v>
      </c>
      <c r="C83" s="8" t="n">
        <v>0.0893708304512651</v>
      </c>
      <c r="D83" s="19" t="n">
        <v>0.0892139516788987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410081455294</v>
      </c>
      <c r="D84" s="19" t="n">
        <v>0.123428412581181</v>
      </c>
    </row>
    <row r="85" customFormat="false" ht="15" hidden="false" customHeight="false" outlineLevel="0" collapsed="false">
      <c r="A85" s="17" t="s">
        <v>763</v>
      </c>
      <c r="B85" s="18" t="s">
        <v>400</v>
      </c>
      <c r="C85" s="8" t="n">
        <v>0.14384983143848</v>
      </c>
      <c r="D85" s="19" t="n">
        <v>0.14385382895196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1274719532409</v>
      </c>
      <c r="D86" s="19" t="n">
        <v>0.140963932116978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5743481050995</v>
      </c>
      <c r="D87" s="19" t="n">
        <v>0.0724472493013633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85929929386518</v>
      </c>
      <c r="D88" s="19" t="n">
        <v>0.483820253782458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694694453017149</v>
      </c>
      <c r="D89" s="19" t="n">
        <v>0.0694923196934361</v>
      </c>
    </row>
    <row r="90" customFormat="false" ht="15" hidden="false" customHeight="false" outlineLevel="0" collapsed="false">
      <c r="A90" s="17" t="s">
        <v>768</v>
      </c>
      <c r="B90" s="18" t="s">
        <v>1248</v>
      </c>
      <c r="C90" s="8" t="n">
        <v>0.0603450340398688</v>
      </c>
      <c r="D90" s="19" t="n">
        <v>0.0601576342874854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101329968484</v>
      </c>
      <c r="D91" s="19" t="n">
        <v>0.122699880700888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618611844225</v>
      </c>
      <c r="D92" s="19" t="n">
        <v>0.0195644913773072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1506441711988</v>
      </c>
      <c r="D93" s="19" t="n">
        <v>0.0629598176379336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451325657216</v>
      </c>
      <c r="D94" s="19" t="n">
        <v>0.104139624471721</v>
      </c>
    </row>
    <row r="95" customFormat="false" ht="15" hidden="false" customHeight="false" outlineLevel="0" collapsed="false">
      <c r="A95" s="17" t="s">
        <v>773</v>
      </c>
      <c r="B95" s="18" t="s">
        <v>1197</v>
      </c>
      <c r="C95" s="8" t="n">
        <v>0.192497173687097</v>
      </c>
      <c r="D95" s="19" t="n">
        <v>0.191705878574686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1837119781794</v>
      </c>
      <c r="D96" s="19" t="n">
        <v>0.0500163434409187</v>
      </c>
    </row>
    <row r="97" customFormat="false" ht="15" hidden="false" customHeight="false" outlineLevel="0" collapsed="false">
      <c r="A97" s="17" t="s">
        <v>775</v>
      </c>
      <c r="B97" s="18" t="s">
        <v>1214</v>
      </c>
      <c r="C97" s="8" t="n">
        <v>0.048378225681533</v>
      </c>
      <c r="D97" s="19" t="n">
        <v>0.0482505143949665</v>
      </c>
    </row>
    <row r="98" customFormat="false" ht="15" hidden="false" customHeight="false" outlineLevel="0" collapsed="false">
      <c r="A98" s="17" t="s">
        <v>776</v>
      </c>
      <c r="B98" s="18" t="s">
        <v>1251</v>
      </c>
      <c r="C98" s="8" t="n">
        <v>0.0540878661310859</v>
      </c>
      <c r="D98" s="19" t="n">
        <v>0.0539138910528562</v>
      </c>
    </row>
    <row r="99" customFormat="false" ht="15" hidden="false" customHeight="false" outlineLevel="0" collapsed="false">
      <c r="A99" s="17" t="s">
        <v>777</v>
      </c>
      <c r="B99" s="18" t="s">
        <v>1250</v>
      </c>
      <c r="C99" s="8" t="n">
        <v>0.0480214161179901</v>
      </c>
      <c r="D99" s="19" t="n">
        <v>0.047897008574896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0</v>
      </c>
      <c r="C3" s="48" t="s">
        <v>1281</v>
      </c>
      <c r="D3" s="48" t="s">
        <v>12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83</v>
      </c>
      <c r="C11" s="60" t="s">
        <v>1284</v>
      </c>
      <c r="D11" s="60" t="s">
        <v>12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0</v>
      </c>
      <c r="C3" s="48" t="s">
        <v>1281</v>
      </c>
      <c r="D3" s="48" t="s">
        <v>12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83</v>
      </c>
      <c r="C19" s="60" t="s">
        <v>1284</v>
      </c>
      <c r="D19" s="60" t="s">
        <v>12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9</v>
      </c>
      <c r="D23" s="62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8</v>
      </c>
      <c r="D24" s="62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1</v>
      </c>
      <c r="D25" s="62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1</v>
      </c>
      <c r="D26" s="62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0</v>
      </c>
      <c r="D27" s="62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5</v>
      </c>
      <c r="D28" s="62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7</v>
      </c>
      <c r="D29" s="62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48</v>
      </c>
      <c r="D30" s="64" t="n">
        <v>3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83</v>
      </c>
      <c r="C33" s="48" t="s">
        <v>1284</v>
      </c>
      <c r="D33" s="48" t="s">
        <v>12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7</v>
      </c>
      <c r="D35" s="75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2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7</v>
      </c>
      <c r="D37" s="75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0</v>
      </c>
      <c r="D38" s="75" t="n">
        <v>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03</v>
      </c>
      <c r="D39" s="75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19</v>
      </c>
      <c r="D40" s="75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4</v>
      </c>
      <c r="D41" s="75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0</v>
      </c>
      <c r="D42" s="77" t="n">
        <v>3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83</v>
      </c>
      <c r="C45" s="48" t="s">
        <v>1284</v>
      </c>
      <c r="D45" s="48" t="s">
        <v>12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5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5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3</v>
      </c>
      <c r="D50" s="75" t="n">
        <v>1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0</v>
      </c>
      <c r="D51" s="75" t="n">
        <v>33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2</v>
      </c>
      <c r="D52" s="77" t="n">
        <v>25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83</v>
      </c>
      <c r="C55" s="48" t="s">
        <v>1284</v>
      </c>
      <c r="D55" s="48" t="s">
        <v>12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35</v>
      </c>
      <c r="D57" s="75" t="n">
        <v>13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0</v>
      </c>
      <c r="D58" s="75" t="n">
        <v>11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2</v>
      </c>
      <c r="D59" s="75" t="n">
        <v>43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2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7</v>
      </c>
      <c r="C65" s="82" t="n">
        <v>263</v>
      </c>
      <c r="D65" s="83" t="n">
        <v>265</v>
      </c>
      <c r="E65" s="84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4</v>
      </c>
      <c r="D66" s="87" t="n">
        <v>360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2</v>
      </c>
      <c r="E67" s="88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11</v>
      </c>
      <c r="D17" s="84" t="n">
        <v>27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47</v>
      </c>
      <c r="D18" s="88" t="n">
        <v>288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4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MAY 2024</v>
      </c>
      <c r="B2" s="111"/>
      <c r="C2" s="111"/>
      <c r="D2" s="111"/>
    </row>
    <row r="3" customFormat="false" ht="15" hidden="false" customHeight="true" outlineLevel="0" collapsed="false">
      <c r="A3" s="101" t="s">
        <v>1254</v>
      </c>
      <c r="B3" s="102" t="s">
        <v>1180</v>
      </c>
      <c r="C3" s="102" t="s">
        <v>1286</v>
      </c>
      <c r="D3" s="102" t="s">
        <v>128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58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59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6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64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6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73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74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7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7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7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MAY 2024</v>
      </c>
      <c r="B30" s="111"/>
      <c r="C30" s="111"/>
      <c r="D30" s="111"/>
    </row>
    <row r="31" customFormat="false" ht="15" hidden="false" customHeight="true" outlineLevel="0" collapsed="false">
      <c r="A31" s="101" t="s">
        <v>1254</v>
      </c>
      <c r="B31" s="102" t="s">
        <v>1180</v>
      </c>
      <c r="C31" s="102" t="s">
        <v>1288</v>
      </c>
      <c r="D31" s="102" t="s">
        <v>12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8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8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19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19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19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0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0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9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0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7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2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0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3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0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3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1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2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2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2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19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9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3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4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4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3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4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4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1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5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0</v>
      </c>
      <c r="B3" s="116" t="s">
        <v>847</v>
      </c>
      <c r="C3" s="115" t="s">
        <v>848</v>
      </c>
      <c r="D3" s="142" t="s">
        <v>1291</v>
      </c>
      <c r="E3" s="143" t="s">
        <v>129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5</v>
      </c>
      <c r="E11" s="121" t="n">
        <v>0.35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0</v>
      </c>
      <c r="B18" s="116" t="s">
        <v>847</v>
      </c>
      <c r="C18" s="115" t="s">
        <v>848</v>
      </c>
      <c r="D18" s="116" t="s">
        <v>1291</v>
      </c>
      <c r="E18" s="143" t="s">
        <v>129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2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20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1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3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43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3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9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1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58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8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6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8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3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24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5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3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5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64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55</v>
      </c>
      <c r="D131" s="120" t="n">
        <v>0.59</v>
      </c>
      <c r="E131" s="121" t="n">
        <v>0.58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1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5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4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5</v>
      </c>
      <c r="C137" s="119" t="n">
        <v>1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6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0</v>
      </c>
      <c r="D140" s="120" t="n">
        <v>0.57</v>
      </c>
      <c r="E140" s="121" t="n">
        <v>0.56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21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10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41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0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13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19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7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6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3</v>
      </c>
      <c r="C150" s="119" t="n">
        <v>1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57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29</v>
      </c>
      <c r="D152" s="120" t="n">
        <v>0.54</v>
      </c>
      <c r="E152" s="121" t="n">
        <v>0.55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5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8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7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4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6</v>
      </c>
      <c r="C158" s="119" t="n">
        <v>1</v>
      </c>
      <c r="D158" s="120" t="n">
        <v>0.55</v>
      </c>
      <c r="E158" s="121" t="n">
        <v>0.55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01</v>
      </c>
      <c r="B161" s="118" t="n">
        <v>2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16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14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9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12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2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4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9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4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11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6</v>
      </c>
      <c r="C172" s="119" t="n">
        <v>1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3</v>
      </c>
      <c r="C173" s="119" t="n">
        <v>1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5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21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5</v>
      </c>
      <c r="D176" s="120" t="n">
        <v>0.53</v>
      </c>
      <c r="E176" s="121" t="n">
        <v>0.53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8</v>
      </c>
      <c r="D177" s="120" t="n">
        <v>0.53</v>
      </c>
      <c r="E177" s="121" t="n">
        <v>0.53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3</v>
      </c>
      <c r="E178" s="121" t="n">
        <v>0.53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0</v>
      </c>
      <c r="D179" s="120" t="n">
        <v>0.53</v>
      </c>
      <c r="E179" s="121" t="n">
        <v>0.53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1</v>
      </c>
      <c r="D180" s="120" t="n">
        <v>0.53</v>
      </c>
      <c r="E180" s="121" t="n">
        <v>0.53</v>
      </c>
    </row>
    <row r="181" customFormat="false" ht="15" hidden="false" customHeight="false" outlineLevel="0" collapsed="false">
      <c r="A181" s="117" t="s">
        <v>1021</v>
      </c>
      <c r="B181" s="118" t="n">
        <v>10</v>
      </c>
      <c r="C181" s="119" t="n">
        <v>1</v>
      </c>
      <c r="D181" s="120" t="n">
        <v>0.53</v>
      </c>
      <c r="E181" s="121" t="n">
        <v>0.53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3</v>
      </c>
      <c r="D182" s="120" t="n">
        <v>0.53</v>
      </c>
      <c r="E182" s="121" t="n">
        <v>0.52</v>
      </c>
    </row>
    <row r="183" customFormat="false" ht="15" hidden="false" customHeight="false" outlineLevel="0" collapsed="false">
      <c r="A183" s="117" t="s">
        <v>1023</v>
      </c>
      <c r="B183" s="118" t="n">
        <v>3</v>
      </c>
      <c r="C183" s="119" t="n">
        <v>1</v>
      </c>
      <c r="D183" s="120" t="n">
        <v>0.52</v>
      </c>
      <c r="E183" s="121" t="n">
        <v>0.52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7</v>
      </c>
      <c r="D184" s="120" t="n">
        <v>0.52</v>
      </c>
      <c r="E184" s="121" t="n">
        <v>0.52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39</v>
      </c>
      <c r="D185" s="120" t="n">
        <v>0.52</v>
      </c>
      <c r="E185" s="121" t="n">
        <v>0.52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2</v>
      </c>
      <c r="D186" s="120" t="n">
        <v>0.52</v>
      </c>
      <c r="E186" s="121" t="n">
        <v>0.52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6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</v>
      </c>
      <c r="D189" s="120" t="n">
        <v>0.52</v>
      </c>
      <c r="E189" s="121" t="n">
        <v>0.51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2</v>
      </c>
      <c r="E190" s="121" t="n">
        <v>0.51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28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2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30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7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44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8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6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5</v>
      </c>
      <c r="C200" s="119" t="n">
        <v>1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3</v>
      </c>
      <c r="C201" s="119" t="n">
        <v>1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3</v>
      </c>
      <c r="B203" s="118" t="n">
        <v>2</v>
      </c>
      <c r="C203" s="119" t="n">
        <v>1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5</v>
      </c>
      <c r="D204" s="120" t="n">
        <v>0.5</v>
      </c>
      <c r="E204" s="121" t="n">
        <v>0.5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5</v>
      </c>
      <c r="D205" s="120" t="n">
        <v>0.5</v>
      </c>
      <c r="E205" s="121" t="n">
        <v>0.5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11</v>
      </c>
      <c r="D206" s="120" t="n">
        <v>0.51</v>
      </c>
      <c r="E206" s="121" t="n">
        <v>0.5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7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3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8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29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7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3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5</v>
      </c>
      <c r="C213" s="119" t="n">
        <v>1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3</v>
      </c>
      <c r="C214" s="119" t="n">
        <v>1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3</v>
      </c>
      <c r="C215" s="119" t="n">
        <v>1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1</v>
      </c>
      <c r="D216" s="120" t="n">
        <v>0.5</v>
      </c>
      <c r="E216" s="121" t="n">
        <v>0.49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1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8</v>
      </c>
      <c r="B218" s="118" t="n">
        <v>2</v>
      </c>
      <c r="C218" s="119" t="n">
        <v>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27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5</v>
      </c>
      <c r="D220" s="120" t="n">
        <v>0.49</v>
      </c>
      <c r="E220" s="121" t="n">
        <v>0.49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3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17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6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9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74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1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4</v>
      </c>
      <c r="C227" s="119" t="n">
        <v>1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8</v>
      </c>
      <c r="C228" s="119" t="n">
        <v>1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2</v>
      </c>
      <c r="C229" s="119" t="n">
        <v>1</v>
      </c>
      <c r="D229" s="120" t="n">
        <v>0.48</v>
      </c>
      <c r="E229" s="121" t="n">
        <v>0.48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9</v>
      </c>
      <c r="D230" s="120" t="n">
        <v>0.48</v>
      </c>
      <c r="E230" s="121" t="n">
        <v>0.48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1</v>
      </c>
      <c r="D231" s="120" t="n">
        <v>0.48</v>
      </c>
      <c r="E231" s="121" t="n">
        <v>0.48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27</v>
      </c>
      <c r="D232" s="120" t="n">
        <v>0.48</v>
      </c>
      <c r="E232" s="121" t="n">
        <v>0.48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2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2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3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20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5</v>
      </c>
      <c r="D237" s="120" t="n">
        <v>0.46</v>
      </c>
      <c r="E237" s="121" t="n">
        <v>0.47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2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38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4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7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1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6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3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5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7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</v>
      </c>
      <c r="D255" s="120" t="n">
        <v>0.45</v>
      </c>
      <c r="E255" s="121" t="n">
        <v>0.44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2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7</v>
      </c>
      <c r="B257" s="118" t="n">
        <v>3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5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47</v>
      </c>
      <c r="D261" s="120" t="n">
        <v>0.45</v>
      </c>
      <c r="E261" s="121" t="n">
        <v>0.44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9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2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3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2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2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1</v>
      </c>
      <c r="B271" s="118" t="n">
        <v>4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6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14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8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41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6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0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3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9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6</v>
      </c>
      <c r="B286" s="118" t="n">
        <v>7</v>
      </c>
      <c r="C286" s="119" t="n">
        <v>1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7</v>
      </c>
      <c r="B287" s="118" t="n">
        <v>14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2</v>
      </c>
      <c r="C288" s="119" t="n">
        <v>1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8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4</v>
      </c>
      <c r="E292" s="121" t="n">
        <v>0.41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6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7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13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7</v>
      </c>
      <c r="B297" s="118" t="n">
        <v>7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5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33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2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5</v>
      </c>
      <c r="B305" s="118" t="n">
        <v>2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14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3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3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1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1</v>
      </c>
      <c r="B311" s="118" t="n">
        <v>2</v>
      </c>
      <c r="C311" s="119" t="n">
        <v>1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13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5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4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1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7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9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3</v>
      </c>
      <c r="D322" s="120" t="n">
        <v>0.36</v>
      </c>
      <c r="E322" s="121" t="n">
        <v>0.36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3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15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5</v>
      </c>
      <c r="B325" s="118" t="n">
        <v>5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6</v>
      </c>
      <c r="B326" s="118" t="n">
        <v>5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7</v>
      </c>
      <c r="B327" s="118" t="n">
        <v>5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8</v>
      </c>
      <c r="B328" s="118" t="n">
        <v>3</v>
      </c>
      <c r="C328" s="119" t="n">
        <v>1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6</v>
      </c>
      <c r="D329" s="120" t="n">
        <v>0.35</v>
      </c>
      <c r="E329" s="121" t="n">
        <v>0.35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1</v>
      </c>
      <c r="D330" s="120" t="n">
        <v>0.35</v>
      </c>
      <c r="E330" s="121" t="n">
        <v>0.34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7</v>
      </c>
      <c r="D331" s="120" t="n">
        <v>0.34</v>
      </c>
      <c r="E331" s="121" t="n">
        <v>0.34</v>
      </c>
    </row>
    <row r="332" customFormat="false" ht="15" hidden="false" customHeight="false" outlineLevel="0" collapsed="false">
      <c r="A332" s="117" t="s">
        <v>1172</v>
      </c>
      <c r="B332" s="118" t="n">
        <v>7</v>
      </c>
      <c r="C332" s="119" t="n">
        <v>1</v>
      </c>
      <c r="D332" s="120" t="n">
        <v>0.33</v>
      </c>
      <c r="E332" s="121" t="n">
        <v>0.33</v>
      </c>
    </row>
    <row r="333" customFormat="false" ht="1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4</v>
      </c>
      <c r="B334" s="118" t="n">
        <v>2</v>
      </c>
      <c r="C334" s="119" t="n">
        <v>1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6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24</v>
      </c>
      <c r="E337" s="121" t="n">
        <v>0.24</v>
      </c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6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2048136992575</v>
      </c>
      <c r="D5" s="19" t="n">
        <v>0.00131386237400946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3733596853405</v>
      </c>
      <c r="D6" s="19" t="n">
        <v>0.263479943994153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6075441049723</v>
      </c>
      <c r="D7" s="19" t="n">
        <v>0.0225161029720955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39002594585</v>
      </c>
      <c r="D8" s="19" t="n">
        <v>0.0138492108382238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65644993222168</v>
      </c>
      <c r="D9" s="19" t="n">
        <v>0.00664015791417314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524110494783</v>
      </c>
      <c r="D10" s="19" t="n">
        <v>0.0019953727113413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2248830787352</v>
      </c>
      <c r="D11" s="19" t="n">
        <v>0.00121908638406758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3800634004632</v>
      </c>
      <c r="D12" s="19" t="n">
        <v>0.00336292017202076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45688572960338</v>
      </c>
      <c r="D13" s="19" t="n">
        <v>0.00443865155729568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37249371629505</v>
      </c>
      <c r="D14" s="19" t="n">
        <v>0.00435384519982534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499220488165844</v>
      </c>
      <c r="D15" s="19" t="n">
        <v>0.0497021332997917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2279986957302</v>
      </c>
      <c r="D16" s="19" t="n">
        <v>0.0481023896588872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69677405666188</v>
      </c>
      <c r="D17" s="19" t="n">
        <v>0.0468612876338455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10131872936552</v>
      </c>
      <c r="D18" s="19" t="n">
        <v>0.0210186926436103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62827893236</v>
      </c>
      <c r="D19" s="19" t="n">
        <v>0.0340643101767591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516614782014</v>
      </c>
      <c r="D20" s="19" t="n">
        <v>0.0407444364056685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4156764276025</v>
      </c>
      <c r="D21" s="19" t="n">
        <v>0.0483047664934686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3341663935872</v>
      </c>
      <c r="D22" s="19" t="n">
        <v>0.113027896119282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4764117970841</v>
      </c>
      <c r="D23" s="19" t="n">
        <v>0.0523077535658049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697201402488857</v>
      </c>
      <c r="D24" s="19" t="n">
        <v>0.0694515823916914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4699026793748</v>
      </c>
      <c r="D25" s="19" t="n">
        <v>0.0493380469769143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0308012675724</v>
      </c>
      <c r="D26" s="19" t="n">
        <v>0.0528596773632783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31024131718507</v>
      </c>
      <c r="D27" s="19" t="n">
        <v>0.0629277093132461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7717985134944</v>
      </c>
      <c r="D28" s="19" t="n">
        <v>0.0546042991383829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4699026793748</v>
      </c>
      <c r="D29" s="19" t="n">
        <v>0.0493380469769143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0826416547038</v>
      </c>
      <c r="D30" s="19" t="n">
        <v>0.0618796044989223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68959661991834</v>
      </c>
      <c r="D31" s="19" t="n">
        <v>0.046839158733702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48905290269716</v>
      </c>
      <c r="D32" s="19" t="n">
        <v>0.0547579234753095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6299905850374</v>
      </c>
      <c r="D33" s="19" t="n">
        <v>0.0615004853566118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0634656432724</v>
      </c>
      <c r="D34" s="19" t="n">
        <v>0.0860717721344452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6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17362965138812</v>
      </c>
      <c r="D5" s="9" t="n">
        <v>0.117065167078865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8032002041613</v>
      </c>
      <c r="D6" s="14" t="n">
        <v>0.11774822130156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51093094267</v>
      </c>
      <c r="D7" s="19" t="n">
        <v>0.070344568856434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37932700552</v>
      </c>
      <c r="D8" s="19" t="n">
        <v>0.103646810724779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7664138282966</v>
      </c>
      <c r="D9" s="14" t="n">
        <v>0.117325974615592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46151240801847</v>
      </c>
      <c r="D10" s="19" t="n">
        <v>0.0644978202111775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41144343463518</v>
      </c>
      <c r="D11" s="14" t="n">
        <v>0.0839558452218025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524034381834</v>
      </c>
      <c r="D12" s="19" t="n">
        <v>0.0682746739017052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2297343040094</v>
      </c>
      <c r="D13" s="14" t="n">
        <v>0.0690836181755807</v>
      </c>
    </row>
    <row r="14" customFormat="false" ht="15" hidden="false" customHeight="false" outlineLevel="0" collapsed="false">
      <c r="A14" s="17" t="s">
        <v>692</v>
      </c>
      <c r="B14" s="18" t="s">
        <v>42</v>
      </c>
      <c r="C14" s="8" t="n">
        <v>0.099882455163911</v>
      </c>
      <c r="D14" s="19" t="n">
        <v>0.0996281670799165</v>
      </c>
    </row>
    <row r="15" customFormat="false" ht="15" hidden="false" customHeight="false" outlineLevel="0" collapsed="false">
      <c r="A15" s="17" t="s">
        <v>693</v>
      </c>
      <c r="B15" s="18" t="s">
        <v>135</v>
      </c>
      <c r="C15" s="8" t="n">
        <v>0.0539189026733997</v>
      </c>
      <c r="D15" s="14" t="n">
        <v>0.0537548129839871</v>
      </c>
    </row>
    <row r="16" customFormat="false" ht="15" hidden="false" customHeight="false" outlineLevel="0" collapsed="false">
      <c r="A16" s="17" t="s">
        <v>694</v>
      </c>
      <c r="B16" s="18" t="s">
        <v>133</v>
      </c>
      <c r="C16" s="8" t="n">
        <v>0.108114103059377</v>
      </c>
      <c r="D16" s="19" t="n">
        <v>0.107799839811672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727761213329934</v>
      </c>
      <c r="D17" s="14" t="n">
        <v>0.0725885219290532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981656881751879</v>
      </c>
      <c r="D18" s="19" t="n">
        <v>0.0977560971751163</v>
      </c>
    </row>
    <row r="19" customFormat="false" ht="15" hidden="false" customHeight="false" outlineLevel="0" collapsed="false">
      <c r="A19" s="17" t="s">
        <v>697</v>
      </c>
      <c r="B19" s="18" t="s">
        <v>170</v>
      </c>
      <c r="C19" s="8" t="n">
        <v>0.0675611624161734</v>
      </c>
      <c r="D19" s="14" t="n">
        <v>0.0673170557270264</v>
      </c>
    </row>
    <row r="20" customFormat="false" ht="15" hidden="false" customHeight="false" outlineLevel="0" collapsed="false">
      <c r="A20" s="17" t="s">
        <v>698</v>
      </c>
      <c r="B20" s="18" t="s">
        <v>196</v>
      </c>
      <c r="C20" s="8" t="n">
        <v>0.0609793373468393</v>
      </c>
      <c r="D20" s="19" t="n">
        <v>0.0609811084303964</v>
      </c>
    </row>
    <row r="21" customFormat="false" ht="15" hidden="false" customHeight="false" outlineLevel="0" collapsed="false">
      <c r="A21" s="17" t="s">
        <v>699</v>
      </c>
      <c r="B21" s="18" t="s">
        <v>574</v>
      </c>
      <c r="C21" s="8" t="n">
        <v>0.0834204096891222</v>
      </c>
      <c r="D21" s="14" t="n">
        <v>0.0832722831801206</v>
      </c>
    </row>
    <row r="22" customFormat="false" ht="15" hidden="false" customHeight="false" outlineLevel="0" collapsed="false">
      <c r="A22" s="17" t="s">
        <v>700</v>
      </c>
      <c r="B22" s="18" t="s">
        <v>194</v>
      </c>
      <c r="C22" s="8" t="n">
        <v>0.0658136742256754</v>
      </c>
      <c r="D22" s="19" t="n">
        <v>0.0658135984738732</v>
      </c>
    </row>
    <row r="23" customFormat="false" ht="15" hidden="false" customHeight="false" outlineLevel="0" collapsed="false">
      <c r="A23" s="17" t="s">
        <v>701</v>
      </c>
      <c r="B23" s="18" t="s">
        <v>207</v>
      </c>
      <c r="C23" s="8" t="n">
        <v>0.231006493012778</v>
      </c>
      <c r="D23" s="14" t="n">
        <v>0.230711220962897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0707408106616</v>
      </c>
      <c r="D24" s="19" t="n">
        <v>0.230382816406737</v>
      </c>
    </row>
    <row r="25" customFormat="false" ht="15" hidden="false" customHeight="false" outlineLevel="0" collapsed="false">
      <c r="A25" s="17" t="s">
        <v>703</v>
      </c>
      <c r="B25" s="18" t="s">
        <v>178</v>
      </c>
      <c r="C25" s="8" t="n">
        <v>0.225307859644492</v>
      </c>
      <c r="D25" s="14" t="n">
        <v>0.225117358843161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02336087063443</v>
      </c>
      <c r="D26" s="19" t="n">
        <v>0.102334101352595</v>
      </c>
    </row>
    <row r="27" customFormat="false" ht="15" hidden="false" customHeight="false" outlineLevel="0" collapsed="false">
      <c r="A27" s="17" t="s">
        <v>705</v>
      </c>
      <c r="B27" s="18" t="s">
        <v>231</v>
      </c>
      <c r="C27" s="8" t="n">
        <v>0.0532826493425063</v>
      </c>
      <c r="D27" s="14" t="n">
        <v>0.0531556960865469</v>
      </c>
    </row>
    <row r="28" customFormat="false" ht="15" hidden="false" customHeight="false" outlineLevel="0" collapsed="false">
      <c r="A28" s="17" t="s">
        <v>706</v>
      </c>
      <c r="B28" s="18" t="s">
        <v>223</v>
      </c>
      <c r="C28" s="8" t="n">
        <v>0.0967192433182338</v>
      </c>
      <c r="D28" s="19" t="n">
        <v>0.0964480623940614</v>
      </c>
    </row>
    <row r="29" customFormat="false" ht="15" hidden="false" customHeight="false" outlineLevel="0" collapsed="false">
      <c r="A29" s="17" t="s">
        <v>707</v>
      </c>
      <c r="B29" s="18" t="s">
        <v>241</v>
      </c>
      <c r="C29" s="8" t="n">
        <v>0.0597538159268902</v>
      </c>
      <c r="D29" s="14" t="n">
        <v>0.0596313790112709</v>
      </c>
    </row>
    <row r="30" customFormat="false" ht="15" hidden="false" customHeight="false" outlineLevel="0" collapsed="false">
      <c r="A30" s="17" t="s">
        <v>708</v>
      </c>
      <c r="B30" s="18" t="s">
        <v>293</v>
      </c>
      <c r="C30" s="8" t="n">
        <v>0.072440734205237</v>
      </c>
      <c r="D30" s="19" t="n">
        <v>0.0722442386595422</v>
      </c>
    </row>
    <row r="31" customFormat="false" ht="15" hidden="false" customHeight="false" outlineLevel="0" collapsed="false">
      <c r="A31" s="17" t="s">
        <v>709</v>
      </c>
      <c r="B31" s="18" t="s">
        <v>243</v>
      </c>
      <c r="C31" s="8" t="n">
        <v>0.13688649958244</v>
      </c>
      <c r="D31" s="14" t="n">
        <v>0.136774400272815</v>
      </c>
    </row>
    <row r="32" customFormat="false" ht="15" hidden="false" customHeight="false" outlineLevel="0" collapsed="false">
      <c r="A32" s="17" t="s">
        <v>710</v>
      </c>
      <c r="B32" s="18" t="s">
        <v>257</v>
      </c>
      <c r="C32" s="8" t="n">
        <v>0.0504363187238279</v>
      </c>
      <c r="D32" s="19" t="n">
        <v>0.0502936182237745</v>
      </c>
    </row>
    <row r="33" customFormat="false" ht="15" hidden="false" customHeight="false" outlineLevel="0" collapsed="false">
      <c r="A33" s="17" t="s">
        <v>711</v>
      </c>
      <c r="B33" s="18" t="s">
        <v>211</v>
      </c>
      <c r="C33" s="8" t="n">
        <v>0.231472181125935</v>
      </c>
      <c r="D33" s="14" t="n">
        <v>0.231136212128559</v>
      </c>
    </row>
    <row r="34" customFormat="false" ht="15" hidden="false" customHeight="false" outlineLevel="0" collapsed="false">
      <c r="A34" s="17" t="s">
        <v>712</v>
      </c>
      <c r="B34" s="18" t="s">
        <v>287</v>
      </c>
      <c r="C34" s="8" t="n">
        <v>0.0716616084708916</v>
      </c>
      <c r="D34" s="19" t="n">
        <v>0.0714556031754179</v>
      </c>
    </row>
    <row r="35" customFormat="false" ht="15" hidden="false" customHeight="false" outlineLevel="0" collapsed="false">
      <c r="A35" s="17" t="s">
        <v>713</v>
      </c>
      <c r="B35" s="18" t="s">
        <v>580</v>
      </c>
      <c r="C35" s="8" t="n">
        <v>0.0457517187863395</v>
      </c>
      <c r="D35" s="14" t="n">
        <v>0.0456247816011316</v>
      </c>
    </row>
    <row r="36" customFormat="false" ht="15" hidden="false" customHeight="false" outlineLevel="0" collapsed="false">
      <c r="A36" s="17" t="s">
        <v>714</v>
      </c>
      <c r="B36" s="18" t="s">
        <v>289</v>
      </c>
      <c r="C36" s="8" t="n">
        <v>0.0630072631159433</v>
      </c>
      <c r="D36" s="19" t="n">
        <v>0.0629134630089693</v>
      </c>
    </row>
    <row r="37" customFormat="false" ht="15" hidden="false" customHeight="false" outlineLevel="0" collapsed="false">
      <c r="A37" s="17" t="s">
        <v>715</v>
      </c>
      <c r="B37" s="18" t="s">
        <v>434</v>
      </c>
      <c r="C37" s="8" t="n">
        <v>0.062168414005304</v>
      </c>
      <c r="D37" s="14" t="n">
        <v>0.062023362401154</v>
      </c>
    </row>
    <row r="38" customFormat="false" ht="15" hidden="false" customHeight="false" outlineLevel="0" collapsed="false">
      <c r="A38" s="17" t="s">
        <v>716</v>
      </c>
      <c r="B38" s="18" t="s">
        <v>584</v>
      </c>
      <c r="C38" s="8" t="n">
        <v>0.0452235762701268</v>
      </c>
      <c r="D38" s="19" t="n">
        <v>0.0450947966221824</v>
      </c>
    </row>
    <row r="39" customFormat="false" ht="15" hidden="false" customHeight="false" outlineLevel="0" collapsed="false">
      <c r="A39" s="17" t="s">
        <v>717</v>
      </c>
      <c r="B39" s="18" t="s">
        <v>307</v>
      </c>
      <c r="C39" s="8" t="n">
        <v>0.0749382806518422</v>
      </c>
      <c r="D39" s="14" t="n">
        <v>0.0749367676516633</v>
      </c>
    </row>
    <row r="40" customFormat="false" ht="15" hidden="false" customHeight="false" outlineLevel="0" collapsed="false">
      <c r="A40" s="17" t="s">
        <v>718</v>
      </c>
      <c r="B40" s="18" t="s">
        <v>461</v>
      </c>
      <c r="C40" s="8" t="n">
        <v>0.0765537180023441</v>
      </c>
      <c r="D40" s="19" t="n">
        <v>0.0763723455003479</v>
      </c>
    </row>
    <row r="41" customFormat="false" ht="15" hidden="false" customHeight="false" outlineLevel="0" collapsed="false">
      <c r="A41" s="17" t="s">
        <v>719</v>
      </c>
      <c r="B41" s="18" t="s">
        <v>315</v>
      </c>
      <c r="C41" s="8" t="n">
        <v>0.0586369923899059</v>
      </c>
      <c r="D41" s="14" t="n">
        <v>0.0584645635356856</v>
      </c>
    </row>
    <row r="42" customFormat="false" ht="15" hidden="false" customHeight="false" outlineLevel="0" collapsed="false">
      <c r="A42" s="17" t="s">
        <v>720</v>
      </c>
      <c r="B42" s="18" t="s">
        <v>334</v>
      </c>
      <c r="C42" s="8" t="n">
        <v>0.156475903011591</v>
      </c>
      <c r="D42" s="19" t="n">
        <v>0.158381527909107</v>
      </c>
    </row>
    <row r="43" customFormat="false" ht="15" hidden="false" customHeight="false" outlineLevel="0" collapsed="false">
      <c r="A43" s="17" t="s">
        <v>721</v>
      </c>
      <c r="B43" s="18" t="s">
        <v>192</v>
      </c>
      <c r="C43" s="8" t="n">
        <v>0.0561146748717888</v>
      </c>
      <c r="D43" s="14" t="n">
        <v>0.0565561395905067</v>
      </c>
    </row>
    <row r="44" customFormat="false" ht="15" hidden="false" customHeight="false" outlineLevel="0" collapsed="false">
      <c r="A44" s="17" t="s">
        <v>722</v>
      </c>
      <c r="B44" s="18" t="s">
        <v>346</v>
      </c>
      <c r="C44" s="8" t="n">
        <v>0.0903707571143593</v>
      </c>
      <c r="D44" s="19" t="n">
        <v>0.0903083351122179</v>
      </c>
    </row>
    <row r="45" customFormat="false" ht="15" hidden="false" customHeight="false" outlineLevel="0" collapsed="false">
      <c r="A45" s="17" t="s">
        <v>723</v>
      </c>
      <c r="B45" s="18" t="s">
        <v>350</v>
      </c>
      <c r="C45" s="8" t="n">
        <v>0.0859985448811157</v>
      </c>
      <c r="D45" s="14" t="n">
        <v>0.0858437147188164</v>
      </c>
    </row>
    <row r="46" customFormat="false" ht="15" hidden="false" customHeight="false" outlineLevel="0" collapsed="false">
      <c r="A46" s="17" t="s">
        <v>724</v>
      </c>
      <c r="B46" s="18" t="s">
        <v>299</v>
      </c>
      <c r="C46" s="8" t="n">
        <v>0.0835101253660611</v>
      </c>
      <c r="D46" s="19" t="n">
        <v>0.0830015952033972</v>
      </c>
    </row>
    <row r="47" customFormat="false" ht="15" hidden="false" customHeight="false" outlineLevel="0" collapsed="false">
      <c r="A47" s="17" t="s">
        <v>725</v>
      </c>
      <c r="B47" s="18" t="s">
        <v>354</v>
      </c>
      <c r="C47" s="8" t="n">
        <v>0.0572188136091639</v>
      </c>
      <c r="D47" s="14" t="n">
        <v>0.0570618792763138</v>
      </c>
    </row>
    <row r="48" customFormat="false" ht="15" hidden="false" customHeight="false" outlineLevel="0" collapsed="false">
      <c r="A48" s="17" t="s">
        <v>726</v>
      </c>
      <c r="B48" s="18" t="s">
        <v>358</v>
      </c>
      <c r="C48" s="8" t="n">
        <v>0.112217009533859</v>
      </c>
      <c r="D48" s="19" t="n">
        <v>0.111915549241445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0715771144574254</v>
      </c>
      <c r="D49" s="14" t="n">
        <v>0.0714276511521905</v>
      </c>
    </row>
    <row r="50" customFormat="false" ht="15" hidden="false" customHeight="false" outlineLevel="0" collapsed="false">
      <c r="A50" s="17" t="s">
        <v>728</v>
      </c>
      <c r="B50" s="18" t="s">
        <v>233</v>
      </c>
      <c r="C50" s="8" t="n">
        <v>0.0876066882860741</v>
      </c>
      <c r="D50" s="19" t="n">
        <v>0.0873466955487044</v>
      </c>
    </row>
    <row r="51" customFormat="false" ht="15" hidden="false" customHeight="false" outlineLevel="0" collapsed="false">
      <c r="A51" s="17" t="s">
        <v>729</v>
      </c>
      <c r="B51" s="18" t="s">
        <v>142</v>
      </c>
      <c r="C51" s="8" t="n">
        <v>0.179853739990838</v>
      </c>
      <c r="D51" s="14" t="n">
        <v>0.179835824597115</v>
      </c>
    </row>
    <row r="52" customFormat="false" ht="15" hidden="false" customHeight="false" outlineLevel="0" collapsed="false">
      <c r="A52" s="17" t="s">
        <v>730</v>
      </c>
      <c r="B52" s="18" t="s">
        <v>83</v>
      </c>
      <c r="C52" s="8" t="n">
        <v>0.0656504793876118</v>
      </c>
      <c r="D52" s="19" t="n">
        <v>0.0654349386957116</v>
      </c>
    </row>
    <row r="53" customFormat="false" ht="15" hidden="false" customHeight="false" outlineLevel="0" collapsed="false">
      <c r="A53" s="17" t="s">
        <v>731</v>
      </c>
      <c r="B53" s="18" t="s">
        <v>374</v>
      </c>
      <c r="C53" s="8" t="n">
        <v>0.113069427551176</v>
      </c>
      <c r="D53" s="14" t="n">
        <v>0.112844555050113</v>
      </c>
    </row>
    <row r="54" customFormat="false" ht="15" hidden="false" customHeight="false" outlineLevel="0" collapsed="false">
      <c r="A54" s="17" t="s">
        <v>732</v>
      </c>
      <c r="B54" s="18" t="s">
        <v>106</v>
      </c>
      <c r="C54" s="8" t="n">
        <v>0.124528217266551</v>
      </c>
      <c r="D54" s="19" t="n">
        <v>0.124319210593025</v>
      </c>
    </row>
    <row r="55" customFormat="false" ht="15" hidden="false" customHeight="false" outlineLevel="0" collapsed="false">
      <c r="A55" s="17" t="s">
        <v>733</v>
      </c>
      <c r="B55" s="18" t="s">
        <v>398</v>
      </c>
      <c r="C55" s="8" t="n">
        <v>0.0950366386877216</v>
      </c>
      <c r="D55" s="14" t="n">
        <v>0.0947160638157177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8971273685642</v>
      </c>
      <c r="D56" s="19" t="n">
        <v>0.108648816711919</v>
      </c>
    </row>
    <row r="57" customFormat="false" ht="15" hidden="false" customHeight="false" outlineLevel="0" collapsed="false">
      <c r="A57" s="17" t="s">
        <v>735</v>
      </c>
      <c r="B57" s="18" t="s">
        <v>562</v>
      </c>
      <c r="C57" s="8" t="n">
        <v>0.11867006759512</v>
      </c>
      <c r="D57" s="14" t="n">
        <v>0.11839578154552</v>
      </c>
    </row>
    <row r="58" customFormat="false" ht="15" hidden="false" customHeight="false" outlineLevel="0" collapsed="false">
      <c r="A58" s="17" t="s">
        <v>736</v>
      </c>
      <c r="B58" s="18" t="s">
        <v>420</v>
      </c>
      <c r="C58" s="8" t="n">
        <v>0.0696902027809129</v>
      </c>
      <c r="D58" s="19" t="n">
        <v>0.0696860305818033</v>
      </c>
    </row>
    <row r="59" customFormat="false" ht="15" hidden="false" customHeight="false" outlineLevel="0" collapsed="false">
      <c r="A59" s="17" t="s">
        <v>737</v>
      </c>
      <c r="B59" s="18" t="s">
        <v>418</v>
      </c>
      <c r="C59" s="8" t="n">
        <v>0.0735905192302031</v>
      </c>
      <c r="D59" s="14" t="n">
        <v>0.0736797925471283</v>
      </c>
    </row>
    <row r="60" customFormat="false" ht="15" hidden="false" customHeight="false" outlineLevel="0" collapsed="false">
      <c r="A60" s="17" t="s">
        <v>738</v>
      </c>
      <c r="B60" s="18" t="s">
        <v>321</v>
      </c>
      <c r="C60" s="8" t="n">
        <v>0.0897920535032036</v>
      </c>
      <c r="D60" s="19" t="n">
        <v>0.0895518861079307</v>
      </c>
    </row>
    <row r="61" customFormat="false" ht="15" hidden="false" customHeight="false" outlineLevel="0" collapsed="false">
      <c r="A61" s="17" t="s">
        <v>739</v>
      </c>
      <c r="B61" s="18" t="s">
        <v>32</v>
      </c>
      <c r="C61" s="8" t="n">
        <v>0.114867724953662</v>
      </c>
      <c r="D61" s="14" t="n">
        <v>0.114621851011447</v>
      </c>
    </row>
    <row r="62" customFormat="false" ht="15" hidden="false" customHeight="false" outlineLevel="0" collapsed="false">
      <c r="A62" s="17" t="s">
        <v>740</v>
      </c>
      <c r="B62" s="18" t="s">
        <v>430</v>
      </c>
      <c r="C62" s="8" t="n">
        <v>0.0684089449522396</v>
      </c>
      <c r="D62" s="19" t="n">
        <v>0.0684023857147151</v>
      </c>
    </row>
    <row r="63" customFormat="false" ht="15" hidden="false" customHeight="false" outlineLevel="0" collapsed="false">
      <c r="A63" s="17" t="s">
        <v>741</v>
      </c>
      <c r="B63" s="18" t="s">
        <v>88</v>
      </c>
      <c r="C63" s="8" t="n">
        <v>0.224504190151687</v>
      </c>
      <c r="D63" s="14" t="n">
        <v>0.224248436015277</v>
      </c>
    </row>
    <row r="64" customFormat="false" ht="15" hidden="false" customHeight="false" outlineLevel="0" collapsed="false">
      <c r="A64" s="17" t="s">
        <v>742</v>
      </c>
      <c r="B64" s="18" t="s">
        <v>542</v>
      </c>
      <c r="C64" s="8" t="n">
        <v>0.1352</v>
      </c>
      <c r="D64" s="14" t="n">
        <v>0.13518415578676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79265120114378</v>
      </c>
      <c r="D65" s="14" t="n">
        <v>0.0579298135367416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1875774848514</v>
      </c>
      <c r="D66" s="14" t="n">
        <v>0.101811055940435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82731930227742</v>
      </c>
      <c r="D67" s="14" t="n">
        <v>0.0680765733253955</v>
      </c>
    </row>
    <row r="68" customFormat="false" ht="15" hidden="false" customHeight="false" outlineLevel="0" collapsed="false">
      <c r="A68" s="17" t="s">
        <v>746</v>
      </c>
      <c r="B68" s="18" t="s">
        <v>438</v>
      </c>
      <c r="C68" s="8" t="n">
        <v>0.0669617767838339</v>
      </c>
      <c r="D68" s="14" t="n">
        <v>0.0668518966813018</v>
      </c>
    </row>
    <row r="69" customFormat="false" ht="15" hidden="false" customHeight="false" outlineLevel="0" collapsed="false">
      <c r="A69" s="17" t="s">
        <v>747</v>
      </c>
      <c r="B69" s="18" t="s">
        <v>442</v>
      </c>
      <c r="C69" s="8" t="n">
        <v>0.0647215820430649</v>
      </c>
      <c r="D69" s="14" t="n">
        <v>0.064553270063059</v>
      </c>
    </row>
    <row r="70" customFormat="false" ht="15" hidden="false" customHeight="false" outlineLevel="0" collapsed="false">
      <c r="A70" s="17" t="s">
        <v>748</v>
      </c>
      <c r="B70" s="18" t="s">
        <v>445</v>
      </c>
      <c r="C70" s="8" t="n">
        <v>0.0632968350719635</v>
      </c>
      <c r="D70" s="14" t="n">
        <v>0.0632464462345633</v>
      </c>
    </row>
    <row r="71" customFormat="false" ht="15" hidden="false" customHeight="false" outlineLevel="0" collapsed="false">
      <c r="A71" s="17" t="s">
        <v>749</v>
      </c>
      <c r="B71" s="18" t="s">
        <v>451</v>
      </c>
      <c r="C71" s="8" t="n">
        <v>0.181149211362248</v>
      </c>
      <c r="D71" s="14" t="n">
        <v>0.180693528832089</v>
      </c>
    </row>
    <row r="72" customFormat="false" ht="15" hidden="false" customHeight="false" outlineLevel="0" collapsed="false">
      <c r="A72" s="17" t="s">
        <v>750</v>
      </c>
      <c r="B72" s="18" t="s">
        <v>477</v>
      </c>
      <c r="C72" s="8" t="n">
        <v>0.0979443881774379</v>
      </c>
      <c r="D72" s="14" t="n">
        <v>0.0977177210295406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363915284467</v>
      </c>
      <c r="D73" s="14" t="n">
        <v>0.0674285902559069</v>
      </c>
    </row>
    <row r="74" customFormat="false" ht="15" hidden="false" customHeight="false" outlineLevel="0" collapsed="false">
      <c r="A74" s="17" t="s">
        <v>752</v>
      </c>
      <c r="B74" s="18" t="s">
        <v>489</v>
      </c>
      <c r="C74" s="8" t="n">
        <v>0.0550907895043037</v>
      </c>
      <c r="D74" s="14" t="n">
        <v>0.0550573673690378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704219301015701</v>
      </c>
      <c r="D75" s="14" t="n">
        <v>0.070240317072196</v>
      </c>
    </row>
    <row r="76" customFormat="false" ht="15" hidden="false" customHeight="false" outlineLevel="0" collapsed="false">
      <c r="A76" s="17" t="s">
        <v>754</v>
      </c>
      <c r="B76" s="18" t="s">
        <v>205</v>
      </c>
      <c r="C76" s="8" t="n">
        <v>0.231621344094708</v>
      </c>
      <c r="D76" s="14" t="n">
        <v>0.23128272515299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8662482540754</v>
      </c>
      <c r="D77" s="14" t="n">
        <v>0.15859872420506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8807811768914</v>
      </c>
      <c r="D78" s="14" t="n">
        <v>0.058707660685352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4985785639919</v>
      </c>
      <c r="D79" s="14" t="n">
        <v>0.224759918673369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5598389476568</v>
      </c>
      <c r="D80" s="14" t="n">
        <v>0.225362468628078</v>
      </c>
    </row>
    <row r="81" customFormat="false" ht="15" hidden="false" customHeight="false" outlineLevel="0" collapsed="false">
      <c r="A81" s="17" t="s">
        <v>759</v>
      </c>
      <c r="B81" s="18" t="s">
        <v>154</v>
      </c>
      <c r="C81" s="8" t="n">
        <v>0.0622482366295756</v>
      </c>
      <c r="D81" s="14" t="n">
        <v>0.0621258013965507</v>
      </c>
    </row>
    <row r="82" customFormat="false" ht="15" hidden="false" customHeight="false" outlineLevel="0" collapsed="false">
      <c r="A82" s="17" t="s">
        <v>760</v>
      </c>
      <c r="B82" s="18" t="s">
        <v>156</v>
      </c>
      <c r="C82" s="8" t="n">
        <v>0.121716086686522</v>
      </c>
      <c r="D82" s="14" t="n">
        <v>0.121429809860939</v>
      </c>
    </row>
    <row r="83" customFormat="false" ht="15" hidden="false" customHeight="false" outlineLevel="0" collapsed="false">
      <c r="A83" s="17" t="s">
        <v>761</v>
      </c>
      <c r="B83" s="18" t="s">
        <v>148</v>
      </c>
      <c r="C83" s="8" t="n">
        <v>0.0893708304512651</v>
      </c>
      <c r="D83" s="14" t="n">
        <v>0.0892139516788987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410081455294</v>
      </c>
      <c r="D84" s="14" t="n">
        <v>0.123428412581181</v>
      </c>
    </row>
    <row r="85" customFormat="false" ht="15" hidden="false" customHeight="false" outlineLevel="0" collapsed="false">
      <c r="A85" s="17" t="s">
        <v>763</v>
      </c>
      <c r="B85" s="18" t="s">
        <v>400</v>
      </c>
      <c r="C85" s="8" t="n">
        <v>0.14384983143848</v>
      </c>
      <c r="D85" s="14" t="n">
        <v>0.14385382895196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1274719532409</v>
      </c>
      <c r="D86" s="14" t="n">
        <v>0.140963932116978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5743481050995</v>
      </c>
      <c r="D87" s="14" t="n">
        <v>0.0724472493013633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85929929386518</v>
      </c>
      <c r="D88" s="14" t="n">
        <v>0.483820253782458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694694453017149</v>
      </c>
      <c r="D89" s="14" t="n">
        <v>0.0694923196934361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3450340398688</v>
      </c>
      <c r="D90" s="14" t="n">
        <v>0.0601576342874854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101329968484</v>
      </c>
      <c r="D91" s="14" t="n">
        <v>0.122699880700888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618611844225</v>
      </c>
      <c r="D92" s="14" t="n">
        <v>0.0195644913773072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1506441711988</v>
      </c>
      <c r="D93" s="14" t="n">
        <v>0.0629598176379336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451325657216</v>
      </c>
      <c r="D94" s="14" t="n">
        <v>0.104139624471721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2497173687097</v>
      </c>
      <c r="D95" s="14" t="n">
        <v>0.191705878574686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1837119781794</v>
      </c>
      <c r="D96" s="14" t="n">
        <v>0.0500163434409187</v>
      </c>
    </row>
    <row r="97" customFormat="false" ht="15" hidden="false" customHeight="false" outlineLevel="0" collapsed="false">
      <c r="A97" s="17" t="s">
        <v>775</v>
      </c>
      <c r="B97" s="18" t="s">
        <v>285</v>
      </c>
      <c r="C97" s="8" t="n">
        <v>0.048378225681533</v>
      </c>
      <c r="D97" s="14" t="n">
        <v>0.0482505143949665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0878661310859</v>
      </c>
      <c r="D98" s="14" t="n">
        <v>0.0539138910528562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0214161179901</v>
      </c>
      <c r="D99" s="14" t="n">
        <v>0.047897008574896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9</v>
      </c>
      <c r="D23" s="62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8</v>
      </c>
      <c r="D24" s="62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1</v>
      </c>
      <c r="D25" s="62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1</v>
      </c>
      <c r="D26" s="62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0</v>
      </c>
      <c r="D27" s="62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5</v>
      </c>
      <c r="D28" s="62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7</v>
      </c>
      <c r="D29" s="62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48</v>
      </c>
      <c r="D30" s="64" t="n">
        <v>3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7</v>
      </c>
      <c r="D35" s="75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2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7</v>
      </c>
      <c r="D37" s="75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0</v>
      </c>
      <c r="D38" s="75" t="n">
        <v>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03</v>
      </c>
      <c r="D39" s="75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19</v>
      </c>
      <c r="D40" s="75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4</v>
      </c>
      <c r="D41" s="75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0</v>
      </c>
      <c r="D42" s="77" t="n">
        <v>3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5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5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3</v>
      </c>
      <c r="D50" s="75" t="n">
        <v>1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0</v>
      </c>
      <c r="D51" s="75" t="n">
        <v>33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2</v>
      </c>
      <c r="D52" s="77" t="n">
        <v>25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35</v>
      </c>
      <c r="D57" s="75" t="n">
        <v>13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0</v>
      </c>
      <c r="D58" s="75" t="n">
        <v>11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2</v>
      </c>
      <c r="D59" s="75" t="n">
        <v>43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2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7</v>
      </c>
      <c r="C65" s="82" t="n">
        <v>263</v>
      </c>
      <c r="D65" s="83" t="n">
        <v>265</v>
      </c>
      <c r="E65" s="84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4</v>
      </c>
      <c r="D66" s="87" t="n">
        <v>360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2</v>
      </c>
      <c r="E67" s="88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11</v>
      </c>
      <c r="D17" s="84" t="n">
        <v>27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47</v>
      </c>
      <c r="D18" s="88" t="n">
        <v>288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4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6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6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9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0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7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2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8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0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1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4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29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3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1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5</v>
      </c>
      <c r="E11" s="121" t="n">
        <v>0.35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2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20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1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3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43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3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9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1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58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8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6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8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3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24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5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3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5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64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55</v>
      </c>
      <c r="D131" s="120" t="n">
        <v>0.59</v>
      </c>
      <c r="E131" s="121" t="n">
        <v>0.58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1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5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4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5</v>
      </c>
      <c r="C137" s="119" t="n">
        <v>1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6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0</v>
      </c>
      <c r="D140" s="120" t="n">
        <v>0.57</v>
      </c>
      <c r="E140" s="121" t="n">
        <v>0.56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21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10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41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0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13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19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7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6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3</v>
      </c>
      <c r="C150" s="119" t="n">
        <v>1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57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29</v>
      </c>
      <c r="D152" s="120" t="n">
        <v>0.54</v>
      </c>
      <c r="E152" s="121" t="n">
        <v>0.55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5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8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7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4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6</v>
      </c>
      <c r="C158" s="119" t="n">
        <v>1</v>
      </c>
      <c r="D158" s="120" t="n">
        <v>0.55</v>
      </c>
      <c r="E158" s="121" t="n">
        <v>0.55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01</v>
      </c>
      <c r="B161" s="118" t="n">
        <v>2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16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14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9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12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2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4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9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4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11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6</v>
      </c>
      <c r="C172" s="119" t="n">
        <v>1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3</v>
      </c>
      <c r="C173" s="119" t="n">
        <v>1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5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21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5</v>
      </c>
      <c r="D176" s="120" t="n">
        <v>0.53</v>
      </c>
      <c r="E176" s="121" t="n">
        <v>0.53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8</v>
      </c>
      <c r="D177" s="120" t="n">
        <v>0.53</v>
      </c>
      <c r="E177" s="121" t="n">
        <v>0.53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3</v>
      </c>
      <c r="E178" s="121" t="n">
        <v>0.53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0</v>
      </c>
      <c r="D179" s="120" t="n">
        <v>0.53</v>
      </c>
      <c r="E179" s="121" t="n">
        <v>0.53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1</v>
      </c>
      <c r="D180" s="120" t="n">
        <v>0.53</v>
      </c>
      <c r="E180" s="121" t="n">
        <v>0.53</v>
      </c>
    </row>
    <row r="181" customFormat="false" ht="15" hidden="false" customHeight="false" outlineLevel="0" collapsed="false">
      <c r="A181" s="117" t="s">
        <v>1021</v>
      </c>
      <c r="B181" s="118" t="n">
        <v>10</v>
      </c>
      <c r="C181" s="119" t="n">
        <v>1</v>
      </c>
      <c r="D181" s="120" t="n">
        <v>0.53</v>
      </c>
      <c r="E181" s="121" t="n">
        <v>0.53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3</v>
      </c>
      <c r="D182" s="120" t="n">
        <v>0.53</v>
      </c>
      <c r="E182" s="121" t="n">
        <v>0.52</v>
      </c>
    </row>
    <row r="183" customFormat="false" ht="15" hidden="false" customHeight="false" outlineLevel="0" collapsed="false">
      <c r="A183" s="117" t="s">
        <v>1023</v>
      </c>
      <c r="B183" s="118" t="n">
        <v>3</v>
      </c>
      <c r="C183" s="119" t="n">
        <v>1</v>
      </c>
      <c r="D183" s="120" t="n">
        <v>0.52</v>
      </c>
      <c r="E183" s="121" t="n">
        <v>0.52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7</v>
      </c>
      <c r="D184" s="120" t="n">
        <v>0.52</v>
      </c>
      <c r="E184" s="121" t="n">
        <v>0.52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39</v>
      </c>
      <c r="D185" s="120" t="n">
        <v>0.52</v>
      </c>
      <c r="E185" s="121" t="n">
        <v>0.52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2</v>
      </c>
      <c r="D186" s="120" t="n">
        <v>0.52</v>
      </c>
      <c r="E186" s="121" t="n">
        <v>0.52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6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</v>
      </c>
      <c r="D189" s="120" t="n">
        <v>0.52</v>
      </c>
      <c r="E189" s="121" t="n">
        <v>0.51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2</v>
      </c>
      <c r="E190" s="121" t="n">
        <v>0.51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28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2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30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7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44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8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6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5</v>
      </c>
      <c r="C200" s="119" t="n">
        <v>1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3</v>
      </c>
      <c r="C201" s="119" t="n">
        <v>1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3</v>
      </c>
      <c r="B203" s="118" t="n">
        <v>2</v>
      </c>
      <c r="C203" s="119" t="n">
        <v>1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5</v>
      </c>
      <c r="D204" s="120" t="n">
        <v>0.5</v>
      </c>
      <c r="E204" s="121" t="n">
        <v>0.5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5</v>
      </c>
      <c r="D205" s="120" t="n">
        <v>0.5</v>
      </c>
      <c r="E205" s="121" t="n">
        <v>0.5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11</v>
      </c>
      <c r="D206" s="120" t="n">
        <v>0.51</v>
      </c>
      <c r="E206" s="121" t="n">
        <v>0.5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7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3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8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29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7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3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5</v>
      </c>
      <c r="C213" s="119" t="n">
        <v>1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3</v>
      </c>
      <c r="C214" s="119" t="n">
        <v>1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3</v>
      </c>
      <c r="C215" s="119" t="n">
        <v>1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1</v>
      </c>
      <c r="D216" s="120" t="n">
        <v>0.5</v>
      </c>
      <c r="E216" s="121" t="n">
        <v>0.49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1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8</v>
      </c>
      <c r="B218" s="118" t="n">
        <v>2</v>
      </c>
      <c r="C218" s="119" t="n">
        <v>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27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5</v>
      </c>
      <c r="D220" s="120" t="n">
        <v>0.49</v>
      </c>
      <c r="E220" s="121" t="n">
        <v>0.49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3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17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6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9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74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1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4</v>
      </c>
      <c r="C227" s="119" t="n">
        <v>1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8</v>
      </c>
      <c r="C228" s="119" t="n">
        <v>1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2</v>
      </c>
      <c r="C229" s="119" t="n">
        <v>1</v>
      </c>
      <c r="D229" s="120" t="n">
        <v>0.48</v>
      </c>
      <c r="E229" s="121" t="n">
        <v>0.48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9</v>
      </c>
      <c r="D230" s="120" t="n">
        <v>0.48</v>
      </c>
      <c r="E230" s="121" t="n">
        <v>0.48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1</v>
      </c>
      <c r="D231" s="120" t="n">
        <v>0.48</v>
      </c>
      <c r="E231" s="121" t="n">
        <v>0.48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27</v>
      </c>
      <c r="D232" s="120" t="n">
        <v>0.48</v>
      </c>
      <c r="E232" s="121" t="n">
        <v>0.48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2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2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3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20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5</v>
      </c>
      <c r="D237" s="120" t="n">
        <v>0.46</v>
      </c>
      <c r="E237" s="121" t="n">
        <v>0.47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2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38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7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4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4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7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1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6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3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5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7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</v>
      </c>
      <c r="D255" s="120" t="n">
        <v>0.45</v>
      </c>
      <c r="E255" s="121" t="n">
        <v>0.44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2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7</v>
      </c>
      <c r="B257" s="118" t="n">
        <v>3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5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47</v>
      </c>
      <c r="D261" s="120" t="n">
        <v>0.45</v>
      </c>
      <c r="E261" s="121" t="n">
        <v>0.44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9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2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3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2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2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1</v>
      </c>
      <c r="B271" s="118" t="n">
        <v>4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6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14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8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41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6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0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3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9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6</v>
      </c>
      <c r="B286" s="118" t="n">
        <v>7</v>
      </c>
      <c r="C286" s="119" t="n">
        <v>1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7</v>
      </c>
      <c r="B287" s="118" t="n">
        <v>14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2</v>
      </c>
      <c r="C288" s="119" t="n">
        <v>1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8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4</v>
      </c>
      <c r="E292" s="121" t="n">
        <v>0.41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6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7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13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7</v>
      </c>
      <c r="B297" s="118" t="n">
        <v>7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5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33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2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5</v>
      </c>
      <c r="B305" s="118" t="n">
        <v>2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14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3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3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1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1</v>
      </c>
      <c r="B311" s="118" t="n">
        <v>2</v>
      </c>
      <c r="C311" s="119" t="n">
        <v>1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13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5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4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1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7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9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3</v>
      </c>
      <c r="D322" s="120" t="n">
        <v>0.36</v>
      </c>
      <c r="E322" s="121" t="n">
        <v>0.36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3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15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5</v>
      </c>
      <c r="B325" s="118" t="n">
        <v>5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6</v>
      </c>
      <c r="B326" s="118" t="n">
        <v>5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7</v>
      </c>
      <c r="B327" s="118" t="n">
        <v>5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8</v>
      </c>
      <c r="B328" s="118" t="n">
        <v>3</v>
      </c>
      <c r="C328" s="119" t="n">
        <v>1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6</v>
      </c>
      <c r="D329" s="120" t="n">
        <v>0.35</v>
      </c>
      <c r="E329" s="121" t="n">
        <v>0.35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1</v>
      </c>
      <c r="D330" s="120" t="n">
        <v>0.35</v>
      </c>
      <c r="E330" s="121" t="n">
        <v>0.34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7</v>
      </c>
      <c r="D331" s="120" t="n">
        <v>0.34</v>
      </c>
      <c r="E331" s="121" t="n">
        <v>0.34</v>
      </c>
    </row>
    <row r="332" customFormat="false" ht="15" hidden="false" customHeight="false" outlineLevel="0" collapsed="false">
      <c r="A332" s="117" t="s">
        <v>1172</v>
      </c>
      <c r="B332" s="118" t="n">
        <v>7</v>
      </c>
      <c r="C332" s="119" t="n">
        <v>1</v>
      </c>
      <c r="D332" s="120" t="n">
        <v>0.33</v>
      </c>
      <c r="E332" s="121" t="n">
        <v>0.33</v>
      </c>
    </row>
    <row r="333" customFormat="false" ht="1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4</v>
      </c>
      <c r="B334" s="118" t="n">
        <v>2</v>
      </c>
      <c r="C334" s="119" t="n">
        <v>1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6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24</v>
      </c>
      <c r="E337" s="121" t="n">
        <v>0.24</v>
      </c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5-16T15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