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0" uniqueCount="1293">
  <si>
    <t xml:space="preserve">MAY 2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F - FZN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T - FBC</t>
  </si>
  <si>
    <t xml:space="preserve">SXA - FAE</t>
  </si>
  <si>
    <t xml:space="preserve">SXK - FRY</t>
  </si>
  <si>
    <t xml:space="preserve">SXA - FBA</t>
  </si>
  <si>
    <t xml:space="preserve">SEG - FXN</t>
  </si>
  <si>
    <t xml:space="preserve">SXF - SXB</t>
  </si>
  <si>
    <t xml:space="preserve">SCG - SXM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B - FRY</t>
  </si>
  <si>
    <t xml:space="preserve">SXK - FBO</t>
  </si>
  <si>
    <t xml:space="preserve">SCG - SEG</t>
  </si>
  <si>
    <t xml:space="preserve">SXG - FRY</t>
  </si>
  <si>
    <t xml:space="preserve">SXY - FVE</t>
  </si>
  <si>
    <t xml:space="preserve">SXB - FBO</t>
  </si>
  <si>
    <t xml:space="preserve">SEG - FZB</t>
  </si>
  <si>
    <t xml:space="preserve">SEG - SXB</t>
  </si>
  <si>
    <t xml:space="preserve">SCG - SXB</t>
  </si>
  <si>
    <t xml:space="preserve">SXD - FCQ</t>
  </si>
  <si>
    <t xml:space="preserve">SXY - FCQ</t>
  </si>
  <si>
    <t xml:space="preserve">SXG - FBO</t>
  </si>
  <si>
    <t xml:space="preserve">SXM - FZB</t>
  </si>
  <si>
    <t xml:space="preserve">SCF - FXN</t>
  </si>
  <si>
    <t xml:space="preserve">SEG - SXK</t>
  </si>
  <si>
    <t xml:space="preserve">SCF - SXB</t>
  </si>
  <si>
    <t xml:space="preserve">SXW - FMF</t>
  </si>
  <si>
    <t xml:space="preserve">SXB - FCB</t>
  </si>
  <si>
    <t xml:space="preserve">SXK - FC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FBO - FRY</t>
  </si>
  <si>
    <t xml:space="preserve">SXD - FVE</t>
  </si>
  <si>
    <t xml:space="preserve">SCF - SXK</t>
  </si>
  <si>
    <t xml:space="preserve">SEG - FRY</t>
  </si>
  <si>
    <t xml:space="preserve">SXK - FNS</t>
  </si>
  <si>
    <t xml:space="preserve">SCF - FZB</t>
  </si>
  <si>
    <t xml:space="preserve">SCF - SXG</t>
  </si>
  <si>
    <t xml:space="preserve">SCG - FZB</t>
  </si>
  <si>
    <t xml:space="preserve">FBO - FCB</t>
  </si>
  <si>
    <t xml:space="preserve">SXY - FWP</t>
  </si>
  <si>
    <t xml:space="preserve">SXR - FRW</t>
  </si>
  <si>
    <t xml:space="preserve">SXU - FMA</t>
  </si>
  <si>
    <t xml:space="preserve">SXB - FNS</t>
  </si>
  <si>
    <t xml:space="preserve">SEG - FBO</t>
  </si>
  <si>
    <t xml:space="preserve">SXM - FRY</t>
  </si>
  <si>
    <t xml:space="preserve">SXU - FFS</t>
  </si>
  <si>
    <t xml:space="preserve">SXG - FNS</t>
  </si>
  <si>
    <t xml:space="preserve">SXY - FAX</t>
  </si>
  <si>
    <t xml:space="preserve">FMO - FSU</t>
  </si>
  <si>
    <t xml:space="preserve">SXD - FWP</t>
  </si>
  <si>
    <t xml:space="preserve">SXH - FSH</t>
  </si>
  <si>
    <t xml:space="preserve">SXF - FRY</t>
  </si>
  <si>
    <t xml:space="preserve">SXT - FIR</t>
  </si>
  <si>
    <t xml:space="preserve">SXG - FMF</t>
  </si>
  <si>
    <t xml:space="preserve">SXB - FMF</t>
  </si>
  <si>
    <t xml:space="preserve">SXM - FBO</t>
  </si>
  <si>
    <t xml:space="preserve">SXU - FQN</t>
  </si>
  <si>
    <t xml:space="preserve">SXF - SXW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A - FFV</t>
  </si>
  <si>
    <t xml:space="preserve">SEG - FCB</t>
  </si>
  <si>
    <t xml:space="preserve">SXF - FBO</t>
  </si>
  <si>
    <t xml:space="preserve">SXD - FAX</t>
  </si>
  <si>
    <t xml:space="preserve">FCQ - FSU</t>
  </si>
  <si>
    <t xml:space="preserve">SXD - FPP</t>
  </si>
  <si>
    <t xml:space="preserve">SXW - FLF</t>
  </si>
  <si>
    <t xml:space="preserve">SXM - FCB</t>
  </si>
  <si>
    <t xml:space="preserve">SEG - FNS</t>
  </si>
  <si>
    <t xml:space="preserve">SXM - SXW</t>
  </si>
  <si>
    <t xml:space="preserve">FVE - FWP</t>
  </si>
  <si>
    <t xml:space="preserve">FCQ - FVE</t>
  </si>
  <si>
    <t xml:space="preserve">SXK - FTD</t>
  </si>
  <si>
    <t xml:space="preserve">SCG - FRY</t>
  </si>
  <si>
    <t xml:space="preserve">SXG - FPW</t>
  </si>
  <si>
    <t xml:space="preserve">SXB - FPW</t>
  </si>
  <si>
    <t xml:space="preserve">SXG - FNB</t>
  </si>
  <si>
    <t xml:space="preserve">SXF - FMF</t>
  </si>
  <si>
    <t xml:space="preserve">SXD - FMO</t>
  </si>
  <si>
    <t xml:space="preserve">SXF - FCB</t>
  </si>
  <si>
    <t xml:space="preserve">SCF - FNS</t>
  </si>
  <si>
    <t xml:space="preserve">SCG - FNS</t>
  </si>
  <si>
    <t xml:space="preserve">SCF - SXW</t>
  </si>
  <si>
    <t xml:space="preserve">SXD - FVM</t>
  </si>
  <si>
    <t xml:space="preserve">SXB - FNB</t>
  </si>
  <si>
    <t xml:space="preserve">SXM - FMF</t>
  </si>
  <si>
    <t xml:space="preserve">SXY - FMO</t>
  </si>
  <si>
    <t xml:space="preserve">SXU - FUE</t>
  </si>
  <si>
    <t xml:space="preserve">SCF - FCB</t>
  </si>
  <si>
    <t xml:space="preserve">SXF - FNS</t>
  </si>
  <si>
    <t xml:space="preserve">SCG - FBO</t>
  </si>
  <si>
    <t xml:space="preserve">SCF - SXD</t>
  </si>
  <si>
    <t xml:space="preserve">FVM - FWP</t>
  </si>
  <si>
    <t xml:space="preserve">FNB - FRY</t>
  </si>
  <si>
    <t xml:space="preserve">SCF - FRY</t>
  </si>
  <si>
    <t xml:space="preserve">SXW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EG - FCN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CB - FRY</t>
  </si>
  <si>
    <t xml:space="preserve">SXF - FLF</t>
  </si>
  <si>
    <t xml:space="preserve">SEG - FLF</t>
  </si>
  <si>
    <t xml:space="preserve">SXB - FLF</t>
  </si>
  <si>
    <t xml:space="preserve">SXK - FNB</t>
  </si>
  <si>
    <t xml:space="preserve">SCF - FGN</t>
  </si>
  <si>
    <t xml:space="preserve">SXF - SXR</t>
  </si>
  <si>
    <t xml:space="preserve">SXM - SXD</t>
  </si>
  <si>
    <t xml:space="preserve">FSU - FWP</t>
  </si>
  <si>
    <t xml:space="preserve">FEB - FPP</t>
  </si>
  <si>
    <t xml:space="preserve">FVE - FMO</t>
  </si>
  <si>
    <t xml:space="preserve">FBO - FNB</t>
  </si>
  <si>
    <t xml:space="preserve">SCG - FLF</t>
  </si>
  <si>
    <t xml:space="preserve">SXM - FLF</t>
  </si>
  <si>
    <t xml:space="preserve">SXG - FLF</t>
  </si>
  <si>
    <t xml:space="preserve">SXM - FCN</t>
  </si>
  <si>
    <t xml:space="preserve">FVE - FVM</t>
  </si>
  <si>
    <t xml:space="preserve">FCQ - FWP</t>
  </si>
  <si>
    <t xml:space="preserve">SCF - FLF</t>
  </si>
  <si>
    <t xml:space="preserve">SXM - FPP</t>
  </si>
  <si>
    <t xml:space="preserve">SXF - FPP</t>
  </si>
  <si>
    <t xml:space="preserve">SXF - FPW</t>
  </si>
  <si>
    <t xml:space="preserve">SEG - FPW</t>
  </si>
  <si>
    <t xml:space="preserve">SXG - FGN</t>
  </si>
  <si>
    <t xml:space="preserve">SXB - FGN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SXB - FTD</t>
  </si>
  <si>
    <t xml:space="preserve">SCF - FPP</t>
  </si>
  <si>
    <t xml:space="preserve">SCF - FPW</t>
  </si>
  <si>
    <t xml:space="preserve">SCG - FPW</t>
  </si>
  <si>
    <t xml:space="preserve">SXM - FPW</t>
  </si>
  <si>
    <t xml:space="preserve">SXM - FNB</t>
  </si>
  <si>
    <t xml:space="preserve">SCG - FGN</t>
  </si>
  <si>
    <t xml:space="preserve">SXW - FWL</t>
  </si>
  <si>
    <t xml:space="preserve">SXH - FGI</t>
  </si>
  <si>
    <t xml:space="preserve">SXF - FCN</t>
  </si>
  <si>
    <t xml:space="preserve">SXM - FXE</t>
  </si>
  <si>
    <t xml:space="preserve">SCF - FXE</t>
  </si>
  <si>
    <t xml:space="preserve">SXM - SXR</t>
  </si>
  <si>
    <t xml:space="preserve">SCG - SXR</t>
  </si>
  <si>
    <t xml:space="preserve">FSU - FVM</t>
  </si>
  <si>
    <t xml:space="preserve">FCQ - FOU</t>
  </si>
  <si>
    <t xml:space="preserve">FAX - FVE</t>
  </si>
  <si>
    <t xml:space="preserve">SXG - FTD</t>
  </si>
  <si>
    <t xml:space="preserve">SCF - FCN</t>
  </si>
  <si>
    <t xml:space="preserve">SXF - FBN</t>
  </si>
  <si>
    <t xml:space="preserve">SXB - FBN</t>
  </si>
  <si>
    <t xml:space="preserve">SXF - FXE</t>
  </si>
  <si>
    <t xml:space="preserve">SEG - FXE</t>
  </si>
  <si>
    <t xml:space="preserve">SCG - SXW</t>
  </si>
  <si>
    <t xml:space="preserve">SXF - SXD</t>
  </si>
  <si>
    <t xml:space="preserve">SCG - SXD</t>
  </si>
  <si>
    <t xml:space="preserve">FEB - FRP</t>
  </si>
  <si>
    <t xml:space="preserve">SCG - FPP</t>
  </si>
  <si>
    <t xml:space="preserve">SXF - FNB</t>
  </si>
  <si>
    <t xml:space="preserve">SXD - FEB</t>
  </si>
  <si>
    <t xml:space="preserve">SCG - FXE</t>
  </si>
  <si>
    <t xml:space="preserve">FCQ - FVM</t>
  </si>
  <si>
    <t xml:space="preserve">FAX - FVM</t>
  </si>
  <si>
    <t xml:space="preserve">FNS - FRY</t>
  </si>
  <si>
    <t xml:space="preserve">SXD - FOU</t>
  </si>
  <si>
    <t xml:space="preserve">SXY - FOU</t>
  </si>
  <si>
    <t xml:space="preserve">SCF - FRW</t>
  </si>
  <si>
    <t xml:space="preserve">SCF - FBN</t>
  </si>
  <si>
    <t xml:space="preserve">SXM - FBN</t>
  </si>
  <si>
    <t xml:space="preserve">SCG - SXU</t>
  </si>
  <si>
    <t xml:space="preserve">SCF - SXU</t>
  </si>
  <si>
    <t xml:space="preserve">FMO - FPP</t>
  </si>
  <si>
    <t xml:space="preserve">FAX - FOU</t>
  </si>
  <si>
    <t xml:space="preserve">FMO - FVM</t>
  </si>
  <si>
    <t xml:space="preserve">FBO - FNS</t>
  </si>
  <si>
    <t xml:space="preserve">SCG - FRW</t>
  </si>
  <si>
    <t xml:space="preserve">SEG - FPP</t>
  </si>
  <si>
    <t xml:space="preserve">SXG - FIA</t>
  </si>
  <si>
    <t xml:space="preserve">SXB - FIA</t>
  </si>
  <si>
    <t xml:space="preserve">SCG - FEB</t>
  </si>
  <si>
    <t xml:space="preserve">SXM - FEB</t>
  </si>
  <si>
    <t xml:space="preserve">SCF - FEG</t>
  </si>
  <si>
    <t xml:space="preserve">FCQ - FPP</t>
  </si>
  <si>
    <t xml:space="preserve">FCB - FNB</t>
  </si>
  <si>
    <t xml:space="preserve">SCG - FTD</t>
  </si>
  <si>
    <t xml:space="preserve">SXM - FTD</t>
  </si>
  <si>
    <t xml:space="preserve">SCF - FNB</t>
  </si>
  <si>
    <t xml:space="preserve">SXD - FKY</t>
  </si>
  <si>
    <t xml:space="preserve">SCF - FEB</t>
  </si>
  <si>
    <t xml:space="preserve">SXF - FEB</t>
  </si>
  <si>
    <t xml:space="preserve">SXM - FCQ</t>
  </si>
  <si>
    <t xml:space="preserve">SXM - SXY</t>
  </si>
  <si>
    <t xml:space="preserve">SXM - SXU</t>
  </si>
  <si>
    <t xml:space="preserve">SXF - SXU</t>
  </si>
  <si>
    <t xml:space="preserve">SEG - SXU</t>
  </si>
  <si>
    <t xml:space="preserve">FAX - FWP</t>
  </si>
  <si>
    <t xml:space="preserve">FAX - FSU</t>
  </si>
  <si>
    <t xml:space="preserve">SCF - FTD</t>
  </si>
  <si>
    <t xml:space="preserve">SXF - FTD</t>
  </si>
  <si>
    <t xml:space="preserve">SEG - FTD</t>
  </si>
  <si>
    <t xml:space="preserve">SCF - FLN</t>
  </si>
  <si>
    <t xml:space="preserve">SXW - FIA</t>
  </si>
  <si>
    <t xml:space="preserve">SXM - FEG</t>
  </si>
  <si>
    <t xml:space="preserve">SXF - FEG</t>
  </si>
  <si>
    <t xml:space="preserve">SCF - SXY</t>
  </si>
  <si>
    <t xml:space="preserve">FAX - FCQ</t>
  </si>
  <si>
    <t xml:space="preserve">SXH - FOP</t>
  </si>
  <si>
    <t xml:space="preserve">SEG - FNB</t>
  </si>
  <si>
    <t xml:space="preserve">SEG - FEB</t>
  </si>
  <si>
    <t xml:space="preserve">SCF - FCQ</t>
  </si>
  <si>
    <t xml:space="preserve">SXU - FAL</t>
  </si>
  <si>
    <t xml:space="preserve">SCF - FTL</t>
  </si>
  <si>
    <t xml:space="preserve">SEG - SXT</t>
  </si>
  <si>
    <t xml:space="preserve">SEG - SXD</t>
  </si>
  <si>
    <t xml:space="preserve">FEB - FKY</t>
  </si>
  <si>
    <t xml:space="preserve">FNS - FTD</t>
  </si>
  <si>
    <t xml:space="preserve">FBO - FTD</t>
  </si>
  <si>
    <t xml:space="preserve">SXD - FRP</t>
  </si>
  <si>
    <t xml:space="preserve">SEG - FTC</t>
  </si>
  <si>
    <t xml:space="preserve">SXW - FIF</t>
  </si>
  <si>
    <t xml:space="preserve">SCF - FNN</t>
  </si>
  <si>
    <t xml:space="preserve">SCG - FCN</t>
  </si>
  <si>
    <t xml:space="preserve">SXF - FCQ</t>
  </si>
  <si>
    <t xml:space="preserve">SCF - FAL</t>
  </si>
  <si>
    <t xml:space="preserve">SXM - SXT</t>
  </si>
  <si>
    <t xml:space="preserve">FOU - FVM</t>
  </si>
  <si>
    <t xml:space="preserve">FPP - FRP</t>
  </si>
  <si>
    <t xml:space="preserve">SCG - FRP</t>
  </si>
  <si>
    <t xml:space="preserve">SXM - FTC</t>
  </si>
  <si>
    <t xml:space="preserve">SXF - FTC</t>
  </si>
  <si>
    <t xml:space="preserve">SCF - SXT</t>
  </si>
  <si>
    <t xml:space="preserve">SXF - SXH</t>
  </si>
  <si>
    <t xml:space="preserve">FPP - FSU</t>
  </si>
  <si>
    <t xml:space="preserve">FCB - FTD</t>
  </si>
  <si>
    <t xml:space="preserve">SXF - FRP</t>
  </si>
  <si>
    <t xml:space="preserve">SCG - FTC</t>
  </si>
  <si>
    <t xml:space="preserve">SEG - FIR</t>
  </si>
  <si>
    <t xml:space="preserve">FPP - FVM</t>
  </si>
  <si>
    <t xml:space="preserve">FVE - FPP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RY - FTD</t>
  </si>
  <si>
    <t xml:space="preserve">FNS - FNB</t>
  </si>
  <si>
    <t xml:space="preserve">SXM - FTK</t>
  </si>
  <si>
    <t xml:space="preserve">SXM - FRQ</t>
  </si>
  <si>
    <t xml:space="preserve">SXM - FRP</t>
  </si>
  <si>
    <t xml:space="preserve">SCF - FTK</t>
  </si>
  <si>
    <t xml:space="preserve">SXF - FRQ</t>
  </si>
  <si>
    <t xml:space="preserve">SCG - SXT</t>
  </si>
  <si>
    <t xml:space="preserve">SXM - SXH</t>
  </si>
  <si>
    <t xml:space="preserve">SEG - SXH</t>
  </si>
  <si>
    <t xml:space="preserve">SCF - SXH</t>
  </si>
  <si>
    <t xml:space="preserve">SCF - FRQ</t>
  </si>
  <si>
    <t xml:space="preserve">FPP - FWP</t>
  </si>
  <si>
    <t xml:space="preserve">SXF - FTK</t>
  </si>
  <si>
    <t xml:space="preserve">FAX - FMO</t>
  </si>
  <si>
    <t xml:space="preserve">FSU - FOU</t>
  </si>
  <si>
    <t xml:space="preserve">FNB - FTD</t>
  </si>
  <si>
    <t xml:space="preserve">SEG - FSH</t>
  </si>
  <si>
    <t xml:space="preserve">SCG - SXH</t>
  </si>
  <si>
    <t xml:space="preserve">FPP - FOU</t>
  </si>
  <si>
    <t xml:space="preserve">21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17209998385347</v>
      </c>
      <c r="D5" s="9" t="n">
        <v>0.116931664827998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40786338865472</v>
      </c>
      <c r="D6" s="14" t="n">
        <v>0.140508091141747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36056403825707</v>
      </c>
      <c r="D7" s="19" t="n">
        <v>0.335363062926865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85215292696545</v>
      </c>
      <c r="D8" s="19" t="n">
        <v>0.058359389170902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2880985786595</v>
      </c>
      <c r="D9" s="19" t="n">
        <v>0.16136615659017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0429610857649</v>
      </c>
      <c r="D10" s="19" t="n">
        <v>0.100323242897149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7493587107892</v>
      </c>
      <c r="D11" s="19" t="n">
        <v>0.11715479656574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33400391691884</v>
      </c>
      <c r="D12" s="19" t="n">
        <v>0.1331895220845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750991792751</v>
      </c>
      <c r="D13" s="19" t="n">
        <v>0.117404831671654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6135989597794</v>
      </c>
      <c r="D14" s="19" t="n">
        <v>0.11615134854735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3440351443427</v>
      </c>
      <c r="D15" s="19" t="n">
        <v>0.070343493439024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05398179500495</v>
      </c>
      <c r="D16" s="19" t="n">
        <v>0.10514559845519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4774450554841</v>
      </c>
      <c r="D17" s="19" t="n">
        <v>0.11455898376337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6771131734929</v>
      </c>
      <c r="D18" s="19" t="n">
        <v>0.116712629725772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365575304941</v>
      </c>
      <c r="D19" s="19" t="n">
        <v>0.103664538586356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39947434600456</v>
      </c>
      <c r="D20" s="19" t="n">
        <v>0.139616589146249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74208367295466</v>
      </c>
      <c r="D21" s="19" t="n">
        <v>0.0674127940281838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01175268306785</v>
      </c>
      <c r="D22" s="19" t="n">
        <v>0.10092278658101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1379758098534</v>
      </c>
      <c r="D23" s="19" t="n">
        <v>0.13363488007339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1547534787088</v>
      </c>
      <c r="D24" s="19" t="n">
        <v>0.13110371425743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1829660617539</v>
      </c>
      <c r="D25" s="19" t="n">
        <v>0.10162512261382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85329019589055</v>
      </c>
      <c r="D26" s="19" t="n">
        <v>0.098144341146129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67063730155669</v>
      </c>
      <c r="D27" s="19" t="n">
        <v>0.167879714674595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747879120239</v>
      </c>
      <c r="D28" s="19" t="n">
        <v>0.157499292510565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0644495988906856</v>
      </c>
      <c r="D29" s="19" t="n">
        <v>0.0643189812458757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983944136402329</v>
      </c>
      <c r="D30" s="19" t="n">
        <v>0.0983883192898226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715726555552169</v>
      </c>
      <c r="D31" s="19" t="n">
        <v>0.071357079428969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976734228170335</v>
      </c>
      <c r="D32" s="19" t="n">
        <v>0.0972732592445201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13833644370195</v>
      </c>
      <c r="D33" s="19" t="n">
        <v>0.113527547809452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56612823583956</v>
      </c>
      <c r="D34" s="19" t="n">
        <v>0.156619807264995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01484640757458</v>
      </c>
      <c r="D35" s="19" t="n">
        <v>0.101141818150861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37362275117697</v>
      </c>
      <c r="D36" s="19" t="n">
        <v>0.137380398577081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315042381827959</v>
      </c>
      <c r="D37" s="19" t="n">
        <v>0.314544610221372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9295067392933</v>
      </c>
      <c r="D38" s="19" t="n">
        <v>0.192899393321977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07740154892787</v>
      </c>
      <c r="D39" s="19" t="n">
        <v>0.107721277543167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0681484569224538</v>
      </c>
      <c r="D40" s="19" t="n">
        <v>0.067944455950553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7</v>
      </c>
      <c r="B41" s="18" t="s">
        <v>79</v>
      </c>
      <c r="C41" s="8" t="n">
        <v>0.107752171450411</v>
      </c>
      <c r="D41" s="19" t="n">
        <v>0.107429617592364</v>
      </c>
      <c r="E41" s="24" t="n">
        <v>1</v>
      </c>
      <c r="F41" s="25" t="n">
        <v>0</v>
      </c>
    </row>
    <row r="42" customFormat="false" ht="14.25" hidden="false" customHeight="false" outlineLevel="0" collapsed="false">
      <c r="A42" s="23" t="s">
        <v>80</v>
      </c>
      <c r="B42" s="18" t="s">
        <v>81</v>
      </c>
      <c r="C42" s="8" t="n">
        <v>0.0837168273992847</v>
      </c>
      <c r="D42" s="19" t="n">
        <v>0.0834377399453501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653492569735639</v>
      </c>
      <c r="D43" s="19" t="n">
        <v>0.0652091495692274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2</v>
      </c>
      <c r="B44" s="18" t="s">
        <v>84</v>
      </c>
      <c r="C44" s="8" t="n">
        <v>0.103326247718052</v>
      </c>
      <c r="D44" s="19" t="n">
        <v>0.103104718460673</v>
      </c>
      <c r="E44" s="24" t="n">
        <v>1</v>
      </c>
      <c r="F44" s="25" t="n">
        <v>0</v>
      </c>
    </row>
    <row r="45" customFormat="false" ht="14.25" hidden="false" customHeight="false" outlineLevel="0" collapsed="false">
      <c r="A45" s="23" t="s">
        <v>85</v>
      </c>
      <c r="B45" s="18" t="s">
        <v>86</v>
      </c>
      <c r="C45" s="8" t="n">
        <v>0.226882666119068</v>
      </c>
      <c r="D45" s="19" t="n">
        <v>0.226449057386082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26188469194868</v>
      </c>
      <c r="D46" s="19" t="n">
        <v>0.225720249632467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728885532792</v>
      </c>
      <c r="D47" s="19" t="n">
        <v>0.226837475377277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169142561895769</v>
      </c>
      <c r="D48" s="19" t="n">
        <v>0.169165254255779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57187028297882</v>
      </c>
      <c r="D49" s="19" t="n">
        <v>0.156811328101338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0833937818482625</v>
      </c>
      <c r="D50" s="19" t="n">
        <v>0.0831641489314324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722592170605785</v>
      </c>
      <c r="D51" s="19" t="n">
        <v>0.0720307112549753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12696762594488</v>
      </c>
      <c r="D52" s="19" t="n">
        <v>0.126760440278332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0687409126866746</v>
      </c>
      <c r="D53" s="19" t="n">
        <v>0.0685015005767757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844672581669988</v>
      </c>
      <c r="D54" s="19" t="n">
        <v>0.0842164482884357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123915621486969</v>
      </c>
      <c r="D55" s="19" t="n">
        <v>0.1235002447905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12133621562684</v>
      </c>
      <c r="D56" s="19" t="n">
        <v>0.111919375415759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13929038943139</v>
      </c>
      <c r="D57" s="19" t="n">
        <v>0.113937867093863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97848317747262</v>
      </c>
      <c r="D58" s="19" t="n">
        <v>0.198401442141262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09745712865444</v>
      </c>
      <c r="D59" s="19" t="n">
        <v>0.0974747915398887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870930318853211</v>
      </c>
      <c r="D60" s="19" t="n">
        <v>0.0899578111891192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646309818975884</v>
      </c>
      <c r="D61" s="27" t="n">
        <v>0.0644421685257929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195592635621746</v>
      </c>
      <c r="D62" s="27" t="n">
        <v>0.195432841852311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0974319092184577</v>
      </c>
      <c r="D63" s="27" t="n">
        <v>0.0971035670346055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148178011229516</v>
      </c>
      <c r="D64" s="27" t="n">
        <v>0.14814044096127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90905112523857</v>
      </c>
      <c r="D65" s="27" t="n">
        <v>0.190086128179855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152529748882845</v>
      </c>
      <c r="D66" s="27" t="n">
        <v>0.152072819017121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0689283242414334</v>
      </c>
      <c r="D67" s="19" t="n">
        <v>0.0687599344454806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29</v>
      </c>
      <c r="B68" s="18" t="s">
        <v>131</v>
      </c>
      <c r="C68" s="8" t="n">
        <v>0.108985249950764</v>
      </c>
      <c r="D68" s="19" t="n">
        <v>0.108719002305793</v>
      </c>
      <c r="E68" s="24" t="n">
        <v>1</v>
      </c>
      <c r="F68" s="25" t="n">
        <v>0</v>
      </c>
    </row>
    <row r="69" customFormat="false" ht="14.25" hidden="false" customHeight="false" outlineLevel="0" collapsed="false">
      <c r="A69" s="23" t="s">
        <v>132</v>
      </c>
      <c r="B69" s="18" t="s">
        <v>133</v>
      </c>
      <c r="C69" s="8" t="n">
        <v>0.107525590942079</v>
      </c>
      <c r="D69" s="19" t="n">
        <v>0.107220419396934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0537877696732854</v>
      </c>
      <c r="D70" s="19" t="n">
        <v>0.0537794255117502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700778909836649</v>
      </c>
      <c r="D71" s="19" t="n">
        <v>0.0700802837696925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6</v>
      </c>
      <c r="B72" s="18" t="s">
        <v>138</v>
      </c>
      <c r="C72" s="8" t="n">
        <v>0.110802874564679</v>
      </c>
      <c r="D72" s="19" t="n">
        <v>0.11080665789158</v>
      </c>
      <c r="E72" s="24" t="n">
        <v>1</v>
      </c>
      <c r="F72" s="25" t="n">
        <v>0</v>
      </c>
    </row>
    <row r="73" customFormat="false" ht="14.25" hidden="false" customHeight="false" outlineLevel="0" collapsed="false">
      <c r="A73" s="23" t="s">
        <v>139</v>
      </c>
      <c r="B73" s="18" t="s">
        <v>140</v>
      </c>
      <c r="C73" s="8" t="n">
        <v>0.0722857812263725</v>
      </c>
      <c r="D73" s="19" t="n">
        <v>0.0720933971211711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179817424607631</v>
      </c>
      <c r="D74" s="19" t="n">
        <v>0.179799571090814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071486503523033</v>
      </c>
      <c r="D75" s="19" t="n">
        <v>0.0712805426403999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195967693747761</v>
      </c>
      <c r="D76" s="19" t="n">
        <v>0.195420635708025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0904460434479089</v>
      </c>
      <c r="D77" s="19" t="n">
        <v>0.0918781143021364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725171444879851</v>
      </c>
      <c r="D78" s="19" t="n">
        <v>0.072278375989946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185836516435344</v>
      </c>
      <c r="D79" s="19" t="n">
        <v>0.185340772785108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620264601770766</v>
      </c>
      <c r="D80" s="19" t="n">
        <v>0.0618565230258639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121163894450731</v>
      </c>
      <c r="D81" s="19" t="n">
        <v>0.12100433885555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0798159228757273</v>
      </c>
      <c r="D82" s="19" t="n">
        <v>0.0797332341094747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162878738725473</v>
      </c>
      <c r="D83" s="19" t="n">
        <v>0.162432298985378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0829996508849053</v>
      </c>
      <c r="D84" s="19" t="n">
        <v>0.0830674507156863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136995049103736</v>
      </c>
      <c r="D85" s="19" t="n">
        <v>0.137020903912582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0771786669204704</v>
      </c>
      <c r="D86" s="19" t="n">
        <v>0.0771606004895477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182458736751545</v>
      </c>
      <c r="D87" s="19" t="n">
        <v>0.181966428259296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0671589081758364</v>
      </c>
      <c r="D88" s="19" t="n">
        <v>0.0669628505345113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104173238164905</v>
      </c>
      <c r="D89" s="19" t="n">
        <v>0.104168091522758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144456803642866</v>
      </c>
      <c r="D90" s="19" t="n">
        <v>0.14442335242901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0730767983046945</v>
      </c>
      <c r="D91" s="19" t="n">
        <v>0.0728324378470394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227155617576217</v>
      </c>
      <c r="D92" s="19" t="n">
        <v>0.226697502739475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209316594263045</v>
      </c>
      <c r="D93" s="19" t="n">
        <v>0.208568672434494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199825520068492</v>
      </c>
      <c r="D94" s="19" t="n">
        <v>0.199120178693402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29584200162704</v>
      </c>
      <c r="D95" s="19" t="n">
        <v>0.129526475125143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08112056803273</v>
      </c>
      <c r="D96" s="19" t="n">
        <v>0.107817721166987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224814833784979</v>
      </c>
      <c r="D97" s="19" t="n">
        <v>0.224460873110157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4811396191424</v>
      </c>
      <c r="D98" s="19" t="n">
        <v>0.148097359005484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0564794671782898</v>
      </c>
      <c r="D99" s="19" t="n">
        <v>0.0567690901862614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065813527239278</v>
      </c>
      <c r="D100" s="19" t="n">
        <v>0.0658133942335359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0609827936403923</v>
      </c>
      <c r="D101" s="19" t="n">
        <v>0.0609843755577281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5</v>
      </c>
      <c r="B102" s="18" t="s">
        <v>197</v>
      </c>
      <c r="C102" s="8" t="n">
        <v>0.0964222629918355</v>
      </c>
      <c r="D102" s="19" t="n">
        <v>0.096424764222761</v>
      </c>
      <c r="E102" s="24" t="n">
        <v>1</v>
      </c>
      <c r="F102" s="25" t="n">
        <v>0</v>
      </c>
    </row>
    <row r="103" customFormat="false" ht="14.25" hidden="false" customHeight="false" outlineLevel="0" collapsed="false">
      <c r="A103" s="23" t="s">
        <v>198</v>
      </c>
      <c r="B103" s="18" t="s">
        <v>199</v>
      </c>
      <c r="C103" s="8" t="n">
        <v>0.193213195771177</v>
      </c>
      <c r="D103" s="19" t="n">
        <v>0.192855667113509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0</v>
      </c>
      <c r="B104" s="18" t="s">
        <v>201</v>
      </c>
      <c r="C104" s="8" t="n">
        <v>0.134406071965099</v>
      </c>
      <c r="D104" s="19" t="n">
        <v>0.134407243643142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183252593029304</v>
      </c>
      <c r="D105" s="19" t="n">
        <v>0.182885001908719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231552057559902</v>
      </c>
      <c r="D106" s="19" t="n">
        <v>0.231274269894269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2309898258673</v>
      </c>
      <c r="D107" s="19" t="n">
        <v>0.23071879186728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230648357403818</v>
      </c>
      <c r="D108" s="19" t="n">
        <v>0.230365783345922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31488186835729</v>
      </c>
      <c r="D109" s="19" t="n">
        <v>0.231287821988929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0970567214061631</v>
      </c>
      <c r="D110" s="19" t="n">
        <v>0.101029762398949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0654355614524613</v>
      </c>
      <c r="D111" s="19" t="n">
        <v>0.0653955217215102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173075756272187</v>
      </c>
      <c r="D112" s="19" t="n">
        <v>0.172743320326164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183959884556873</v>
      </c>
      <c r="D113" s="19" t="n">
        <v>0.183586559761906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208284072846623</v>
      </c>
      <c r="D114" s="19" t="n">
        <v>0.207935928927025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0964507421215294</v>
      </c>
      <c r="D115" s="19" t="n">
        <v>0.0962256874050461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322159524479153</v>
      </c>
      <c r="D116" s="19" t="n">
        <v>0.322074433402242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180932280004532</v>
      </c>
      <c r="D117" s="19" t="n">
        <v>0.180380327877285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0952606270776097</v>
      </c>
      <c r="D118" s="19" t="n">
        <v>0.0952642402835036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0530322018522827</v>
      </c>
      <c r="D119" s="19" t="n">
        <v>0.0529749792602748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878731002795778</v>
      </c>
      <c r="D120" s="19" t="n">
        <v>0.0874518324202557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202558039077678</v>
      </c>
      <c r="D121" s="19" t="n">
        <v>0.202172511693762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809266692257253</v>
      </c>
      <c r="D122" s="19" t="n">
        <v>0.0807466760762585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0992819110303085</v>
      </c>
      <c r="D123" s="19" t="n">
        <v>0.0992187837130485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0598320748102304</v>
      </c>
      <c r="D124" s="19" t="n">
        <v>0.0595154225153923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136568996308463</v>
      </c>
      <c r="D125" s="19" t="n">
        <v>0.136038822631646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298965244584309</v>
      </c>
      <c r="D126" s="19" t="n">
        <v>0.298926491012564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277515164251443</v>
      </c>
      <c r="D127" s="19" t="n">
        <v>0.277296344415249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147424072557066</v>
      </c>
      <c r="D128" s="19" t="n">
        <v>0.147414439724825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357012216997687</v>
      </c>
      <c r="D129" s="19" t="n">
        <v>0.356856262031788</v>
      </c>
      <c r="E129" s="24" t="n">
        <v>1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0933593815968869</v>
      </c>
      <c r="D130" s="19" t="n">
        <v>0.0931789949599342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0693728097345406</v>
      </c>
      <c r="D131" s="19" t="n">
        <v>0.0692776764310422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501489417525354</v>
      </c>
      <c r="D132" s="19" t="n">
        <v>0.0500451868386158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167115058498511</v>
      </c>
      <c r="D133" s="19" t="n">
        <v>0.167066893874352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330974719812901</v>
      </c>
      <c r="D134" s="19" t="n">
        <v>0.3309830928746</v>
      </c>
      <c r="E134" s="24" t="n">
        <v>0</v>
      </c>
      <c r="F134" s="25" t="n">
        <v>1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224374229167328</v>
      </c>
      <c r="D135" s="19" t="n">
        <v>0.224336148271119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225201774475117</v>
      </c>
      <c r="D136" s="19" t="n">
        <v>0.225165534879511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127063784408552</v>
      </c>
      <c r="D137" s="19" t="n">
        <v>0.127058249636082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310574133408542</v>
      </c>
      <c r="D138" s="19" t="n">
        <v>0.310636900242528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310221471509387</v>
      </c>
      <c r="D139" s="19" t="n">
        <v>0.310283574210551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249587506950396</v>
      </c>
      <c r="D140" s="19" t="n">
        <v>0.249603819573299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0341880475593574</v>
      </c>
      <c r="D141" s="19" t="n">
        <v>0.034192179707884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172125939377946</v>
      </c>
      <c r="D142" s="19" t="n">
        <v>0.172434063765679</v>
      </c>
      <c r="E142" s="24" t="n">
        <v>1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356751005654209</v>
      </c>
      <c r="D143" s="19" t="n">
        <v>0.35572994834167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56782702940516</v>
      </c>
      <c r="D144" s="19" t="n">
        <v>0.156738652764607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070057845626198</v>
      </c>
      <c r="D145" s="19" t="n">
        <v>0.0698946402469928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0481442906125934</v>
      </c>
      <c r="D146" s="19" t="n">
        <v>0.0480372063832534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714253548122477</v>
      </c>
      <c r="D147" s="19" t="n">
        <v>0.0713172346642225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626990446699628</v>
      </c>
      <c r="D148" s="19" t="n">
        <v>0.0626913251581543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132953305950913</v>
      </c>
      <c r="D149" s="19" t="n">
        <v>0.132894889625361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720431981025623</v>
      </c>
      <c r="D150" s="19" t="n">
        <v>0.0717403116017093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187971365578964</v>
      </c>
      <c r="D151" s="19" t="n">
        <v>0.187937989443846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68965088498131</v>
      </c>
      <c r="D152" s="19" t="n">
        <v>0.168518473105492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0827455277859993</v>
      </c>
      <c r="D153" s="19" t="n">
        <v>0.0824338196827234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33539829138388</v>
      </c>
      <c r="D154" s="19" t="n">
        <v>0.133177162584048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72201736876355</v>
      </c>
      <c r="D155" s="19" t="n">
        <v>0.171825697834531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3821233247807</v>
      </c>
      <c r="D156" s="19" t="n">
        <v>0.137862823428147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0749351936576859</v>
      </c>
      <c r="D157" s="19" t="n">
        <v>0.0749336099529572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82408997977844</v>
      </c>
      <c r="D158" s="19" t="n">
        <v>0.181986437839408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238427282106347</v>
      </c>
      <c r="D159" s="19" t="n">
        <v>0.238168559941058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108805496614669</v>
      </c>
      <c r="D160" s="19" t="n">
        <v>0.109742351249779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0582028933891807</v>
      </c>
      <c r="D161" s="19" t="n">
        <v>0.0582301468215733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268470818063057</v>
      </c>
      <c r="D162" s="19" t="n">
        <v>0.267644091036034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271043025204353</v>
      </c>
      <c r="D163" s="19" t="n">
        <v>0.270819297138749</v>
      </c>
      <c r="E163" s="24" t="n">
        <v>0</v>
      </c>
      <c r="F163" s="25" t="n">
        <v>1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0892675353195844</v>
      </c>
      <c r="D164" s="19" t="n">
        <v>0.0890713221185627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0</v>
      </c>
      <c r="B165" s="18" t="s">
        <v>322</v>
      </c>
      <c r="C165" s="8" t="n">
        <v>0.141144366359707</v>
      </c>
      <c r="D165" s="19" t="n">
        <v>0.140834126048596</v>
      </c>
      <c r="E165" s="24" t="n">
        <v>1</v>
      </c>
      <c r="F165" s="25" t="n">
        <v>0</v>
      </c>
    </row>
    <row r="166" customFormat="false" ht="14.25" hidden="false" customHeight="false" outlineLevel="0" collapsed="false">
      <c r="A166" s="23" t="s">
        <v>323</v>
      </c>
      <c r="B166" s="18" t="s">
        <v>324</v>
      </c>
      <c r="C166" s="8" t="n">
        <v>0.201343687525444</v>
      </c>
      <c r="D166" s="19" t="n">
        <v>0.201316588065367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5</v>
      </c>
      <c r="B167" s="26" t="s">
        <v>326</v>
      </c>
      <c r="C167" s="8" t="n">
        <v>0.102332032243093</v>
      </c>
      <c r="D167" s="19" t="n">
        <v>0.102329908408286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7</v>
      </c>
      <c r="B168" s="18" t="s">
        <v>328</v>
      </c>
      <c r="C168" s="8" t="n">
        <v>0.102283397715739</v>
      </c>
      <c r="D168" s="19" t="n">
        <v>0.101929754419986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29</v>
      </c>
      <c r="B169" s="18" t="s">
        <v>330</v>
      </c>
      <c r="C169" s="8" t="n">
        <v>0.201713985831155</v>
      </c>
      <c r="D169" s="19" t="n">
        <v>0.209461711043805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1</v>
      </c>
      <c r="B170" s="18" t="s">
        <v>332</v>
      </c>
      <c r="C170" s="8" t="n">
        <v>0.145764693786953</v>
      </c>
      <c r="D170" s="19" t="n">
        <v>0.14551182021613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3</v>
      </c>
      <c r="B171" s="18" t="s">
        <v>334</v>
      </c>
      <c r="C171" s="8" t="n">
        <v>0.158134350553481</v>
      </c>
      <c r="D171" s="19" t="n">
        <v>0.157724940173287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5</v>
      </c>
      <c r="B172" s="18" t="s">
        <v>336</v>
      </c>
      <c r="C172" s="8" t="n">
        <v>0.141273713160279</v>
      </c>
      <c r="D172" s="19" t="n">
        <v>0.141520667719094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7</v>
      </c>
      <c r="B173" s="18" t="s">
        <v>338</v>
      </c>
      <c r="C173" s="8" t="n">
        <v>0.133495416584293</v>
      </c>
      <c r="D173" s="19" t="n">
        <v>0.133509042906422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43912724261633</v>
      </c>
      <c r="D174" s="19" t="n">
        <v>0.143862567930005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1</v>
      </c>
      <c r="B175" s="18" t="s">
        <v>342</v>
      </c>
      <c r="C175" s="8" t="n">
        <v>0.125033034265093</v>
      </c>
      <c r="D175" s="19" t="n">
        <v>0.124993680751334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3</v>
      </c>
      <c r="B176" s="18" t="s">
        <v>344</v>
      </c>
      <c r="C176" s="8" t="n">
        <v>0.167133016383293</v>
      </c>
      <c r="D176" s="19" t="n">
        <v>0.167136192672092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5</v>
      </c>
      <c r="B177" s="26" t="s">
        <v>346</v>
      </c>
      <c r="C177" s="8" t="n">
        <v>0.0901084241998725</v>
      </c>
      <c r="D177" s="27" t="n">
        <v>0.0900514158934696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7</v>
      </c>
      <c r="B178" s="26" t="s">
        <v>348</v>
      </c>
      <c r="C178" s="8" t="n">
        <v>0.0894234227869464</v>
      </c>
      <c r="D178" s="19" t="n">
        <v>0.0891211494817891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49</v>
      </c>
      <c r="B179" s="18" t="s">
        <v>350</v>
      </c>
      <c r="C179" s="8" t="n">
        <v>0.085645222591421</v>
      </c>
      <c r="D179" s="19" t="n">
        <v>0.0852884895694573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1</v>
      </c>
      <c r="B180" s="18" t="s">
        <v>352</v>
      </c>
      <c r="C180" s="8" t="n">
        <v>0.112301436467107</v>
      </c>
      <c r="D180" s="19" t="n">
        <v>0.111979593111394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3</v>
      </c>
      <c r="B181" s="18" t="s">
        <v>354</v>
      </c>
      <c r="C181" s="8" t="n">
        <v>0.0569064521931374</v>
      </c>
      <c r="D181" s="19" t="n">
        <v>0.0569765617231408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5</v>
      </c>
      <c r="B182" s="18" t="s">
        <v>356</v>
      </c>
      <c r="C182" s="8" t="n">
        <v>0.0862288981966869</v>
      </c>
      <c r="D182" s="19" t="n">
        <v>0.0858914969571044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7</v>
      </c>
      <c r="B183" s="26" t="s">
        <v>358</v>
      </c>
      <c r="C183" s="8" t="n">
        <v>0.111695990912917</v>
      </c>
      <c r="D183" s="19" t="n">
        <v>0.111625632012761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59</v>
      </c>
      <c r="B184" s="18" t="s">
        <v>360</v>
      </c>
      <c r="C184" s="8" t="n">
        <v>0.0712954264268586</v>
      </c>
      <c r="D184" s="19" t="n">
        <v>0.0711899481351529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1</v>
      </c>
      <c r="B185" s="18" t="s">
        <v>362</v>
      </c>
      <c r="C185" s="8" t="n">
        <v>0.145354566567822</v>
      </c>
      <c r="D185" s="19" t="n">
        <v>0.14425039269241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3</v>
      </c>
      <c r="B186" s="18" t="s">
        <v>364</v>
      </c>
      <c r="C186" s="8" t="n">
        <v>0.285799865440819</v>
      </c>
      <c r="D186" s="19" t="n">
        <v>0.286299782251524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5</v>
      </c>
      <c r="B187" s="18" t="s">
        <v>366</v>
      </c>
      <c r="C187" s="8" t="n">
        <v>0.218942373882518</v>
      </c>
      <c r="D187" s="19" t="n">
        <v>0.218523759820862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130845208072615</v>
      </c>
      <c r="D188" s="19" t="n">
        <v>0.130460163817282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0856338289669399</v>
      </c>
      <c r="D189" s="19" t="n">
        <v>0.0868705674549256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343346666627941</v>
      </c>
      <c r="D190" s="19" t="n">
        <v>0.342519308892017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11255941622089</v>
      </c>
      <c r="D191" s="19" t="n">
        <v>0.111997277611762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214297179856974</v>
      </c>
      <c r="D192" s="19" t="n">
        <v>0.213615524711631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0644594275963649</v>
      </c>
      <c r="D193" s="19" t="n">
        <v>0.0641980838215087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114104269653583</v>
      </c>
      <c r="D194" s="19" t="n">
        <v>0.113722459540037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202396990321976</v>
      </c>
      <c r="D195" s="19" t="n">
        <v>0.20188809350389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190684115757792</v>
      </c>
      <c r="D196" s="19" t="n">
        <v>0.190680045009157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94714983307581</v>
      </c>
      <c r="D197" s="19" t="n">
        <v>0.194236117665232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235694350437017</v>
      </c>
      <c r="D198" s="19" t="n">
        <v>0.235694863215786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86919531759152</v>
      </c>
      <c r="D199" s="19" t="n">
        <v>0.186572866168842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0823461666764</v>
      </c>
      <c r="D200" s="19" t="n">
        <v>0.0824122850830838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120100375176768</v>
      </c>
      <c r="D201" s="19" t="n">
        <v>0.119879166582977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215125375976702</v>
      </c>
      <c r="D202" s="19" t="n">
        <v>0.214705769102927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094432620711547</v>
      </c>
      <c r="D203" s="19" t="n">
        <v>0.0940635003276676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143857772145375</v>
      </c>
      <c r="D204" s="19" t="n">
        <v>0.143861753509676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142355223825288</v>
      </c>
      <c r="D205" s="19" t="n">
        <v>0.141967482096125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0724247994354855</v>
      </c>
      <c r="D206" s="19" t="n">
        <v>0.072218953539235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152895408504982</v>
      </c>
      <c r="D207" s="19" t="n">
        <v>0.152900166711006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0785009098261786</v>
      </c>
      <c r="D208" s="19" t="n">
        <v>0.0782676992552715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111193331874916</v>
      </c>
      <c r="D209" s="19" t="n">
        <v>0.111197714936247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0850766373850371</v>
      </c>
      <c r="D210" s="19" t="n">
        <v>0.0848327657398411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0863048170123093</v>
      </c>
      <c r="D211" s="19" t="n">
        <v>0.0860644806338624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156668247202848</v>
      </c>
      <c r="D212" s="27" t="n">
        <v>0.156672362857097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0737252026418915</v>
      </c>
      <c r="D213" s="27" t="n">
        <v>0.0735990850132796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0696818459794037</v>
      </c>
      <c r="D214" s="19" t="n">
        <v>0.0696776744421703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152605996202314</v>
      </c>
      <c r="D215" s="19" t="n">
        <v>0.1520838598571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0934811072212816</v>
      </c>
      <c r="D216" s="19" t="n">
        <v>0.0933371561902361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129949708002951</v>
      </c>
      <c r="D217" s="19" t="n">
        <v>0.130117207230745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0747638072083304</v>
      </c>
      <c r="D218" s="19" t="n">
        <v>0.0746596005735953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0683957503758905</v>
      </c>
      <c r="D219" s="19" t="n">
        <v>0.0683889768076142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99555745468238</v>
      </c>
      <c r="D220" s="19" t="n">
        <v>0.0994281550567803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18520672087629</v>
      </c>
      <c r="D221" s="19" t="n">
        <v>0.0616692938191893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145208648493541</v>
      </c>
      <c r="D222" s="19" t="n">
        <v>0.144797824715046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667704191818389</v>
      </c>
      <c r="D223" s="19" t="n">
        <v>0.0665692784165689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0918724985829467</v>
      </c>
      <c r="D224" s="19" t="n">
        <v>0.0918849746875575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645509338004134</v>
      </c>
      <c r="D225" s="19" t="n">
        <v>0.0644456710240911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1</v>
      </c>
      <c r="B226" s="18" t="s">
        <v>443</v>
      </c>
      <c r="C226" s="8" t="n">
        <v>0.102063987950028</v>
      </c>
      <c r="D226" s="31" t="n">
        <v>0.101897552887022</v>
      </c>
      <c r="E226" s="24" t="n">
        <v>1</v>
      </c>
      <c r="F226" s="25" t="n">
        <v>0</v>
      </c>
    </row>
    <row r="227" customFormat="false" ht="14.25" hidden="false" customHeight="false" outlineLevel="0" collapsed="false">
      <c r="A227" s="23" t="s">
        <v>444</v>
      </c>
      <c r="B227" s="18" t="s">
        <v>445</v>
      </c>
      <c r="C227" s="8" t="n">
        <v>0.0631127858763933</v>
      </c>
      <c r="D227" s="19" t="n">
        <v>0.063142574840461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6</v>
      </c>
      <c r="B228" s="18" t="s">
        <v>447</v>
      </c>
      <c r="C228" s="8" t="n">
        <v>0.173854375958885</v>
      </c>
      <c r="D228" s="19" t="n">
        <v>0.174144690380726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133065378608438</v>
      </c>
      <c r="D229" s="19" t="n">
        <v>0.133060572006698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80191423082735</v>
      </c>
      <c r="D230" s="19" t="n">
        <v>0.177769691926639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0659549992130532</v>
      </c>
      <c r="D231" s="19" t="n">
        <v>0.0659496148626467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93770646651599</v>
      </c>
      <c r="D232" s="19" t="n">
        <v>0.19333985712959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0929668305129942</v>
      </c>
      <c r="D233" s="19" t="n">
        <v>0.0930446244091644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105170622905658</v>
      </c>
      <c r="D234" s="19" t="n">
        <v>0.10560113455059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762115748715906</v>
      </c>
      <c r="D235" s="19" t="n">
        <v>0.0763202147099048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186542050395241</v>
      </c>
      <c r="D236" s="19" t="n">
        <v>0.185964962007798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0860944798299727</v>
      </c>
      <c r="D237" s="19" t="n">
        <v>0.0859052126671078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0725274424346472</v>
      </c>
      <c r="D238" s="19" t="n">
        <v>0.072351619088304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158306189692634</v>
      </c>
      <c r="D239" s="19" t="n">
        <v>0.157959179594198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214440321430933</v>
      </c>
      <c r="D240" s="19" t="n">
        <v>0.213485693785358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51153913544918</v>
      </c>
      <c r="D241" s="19" t="n">
        <v>0.151170337247649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0880188630128544</v>
      </c>
      <c r="D242" s="19" t="n">
        <v>0.0882833584139685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0974558861112714</v>
      </c>
      <c r="D243" s="19" t="n">
        <v>0.0973552944570774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135545164755118</v>
      </c>
      <c r="D244" s="19" t="n">
        <v>0.135513817310013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178404581876039</v>
      </c>
      <c r="D245" s="19" t="n">
        <v>0.17793430922959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0567815831836361</v>
      </c>
      <c r="D246" s="19" t="n">
        <v>0.0566401054734695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0479337786048256</v>
      </c>
      <c r="D247" s="19" t="n">
        <v>0.0478254289536593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535035222278339</v>
      </c>
      <c r="D248" s="19" t="n">
        <v>0.0533678245816603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48906477891324</v>
      </c>
      <c r="D249" s="19" t="n">
        <v>0.0546965526617997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943906878401798</v>
      </c>
      <c r="D250" s="19" t="n">
        <v>0.0946725423830896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758789102236784</v>
      </c>
      <c r="D251" s="19" t="n">
        <v>0.0758753128041438</v>
      </c>
      <c r="E251" s="24" t="n">
        <v>0</v>
      </c>
      <c r="F251" s="25" t="n">
        <v>1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10158470982118</v>
      </c>
      <c r="D252" s="19" t="n">
        <v>0.101299269985885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964803643863952</v>
      </c>
      <c r="D253" s="19" t="n">
        <v>0.0959711516306883</v>
      </c>
      <c r="E253" s="24" t="n">
        <v>0</v>
      </c>
      <c r="F253" s="25" t="n">
        <v>1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700613200085692</v>
      </c>
      <c r="D254" s="19" t="n">
        <v>0.0698882791796474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498</v>
      </c>
      <c r="B255" s="18" t="s">
        <v>500</v>
      </c>
      <c r="C255" s="8" t="n">
        <v>0.110776673552503</v>
      </c>
      <c r="D255" s="19" t="n">
        <v>0.110503071978705</v>
      </c>
      <c r="E255" s="24" t="n">
        <v>1</v>
      </c>
      <c r="F255" s="25" t="n">
        <v>0</v>
      </c>
    </row>
    <row r="256" customFormat="false" ht="14.25" hidden="false" customHeight="false" outlineLevel="0" collapsed="false">
      <c r="A256" s="23" t="s">
        <v>501</v>
      </c>
      <c r="B256" s="18" t="s">
        <v>502</v>
      </c>
      <c r="C256" s="8" t="n">
        <v>0.102359830746327</v>
      </c>
      <c r="D256" s="19" t="n">
        <v>0.102295143167658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158336223492649</v>
      </c>
      <c r="D257" s="19" t="n">
        <v>0.157975234798091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0958460630832708</v>
      </c>
      <c r="D258" s="19" t="n">
        <v>0.095496684481276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633007596193085</v>
      </c>
      <c r="D259" s="19" t="n">
        <v>0.0630341533106388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14971496116991</v>
      </c>
      <c r="D260" s="19" t="n">
        <v>0.149043767001939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274045785384025</v>
      </c>
      <c r="D261" s="19" t="n">
        <v>0.273178904498407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108382490574938</v>
      </c>
      <c r="D262" s="19" t="n">
        <v>0.108130995744718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4189838619012</v>
      </c>
      <c r="D263" s="19" t="n">
        <v>0.104169444748816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0750018428583666</v>
      </c>
      <c r="D264" s="19" t="n">
        <v>0.0748071264614629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677620257033727</v>
      </c>
      <c r="D265" s="27" t="n">
        <v>0.0673945088116998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03624703631882</v>
      </c>
      <c r="D266" s="27" t="n">
        <v>0.0603684360362752</v>
      </c>
      <c r="E266" s="24" t="n">
        <v>0</v>
      </c>
      <c r="F266" s="25" t="n">
        <v>1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579328499658127</v>
      </c>
      <c r="D267" s="19" t="n">
        <v>0.0579358840654216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116590295132369</v>
      </c>
      <c r="D268" s="19" t="n">
        <v>0.116167193532316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57187354250089</v>
      </c>
      <c r="D269" s="19" t="n">
        <v>0.157049624521417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97912842627524</v>
      </c>
      <c r="D270" s="19" t="n">
        <v>0.197502901933453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023636467619533</v>
      </c>
      <c r="D271" s="19" t="n">
        <v>0.0235794279289879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192027780685226</v>
      </c>
      <c r="D272" s="19" t="n">
        <v>0.0192047721876969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12344665585672</v>
      </c>
      <c r="D273" s="19" t="n">
        <v>0.123464778320823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454575497220825</v>
      </c>
      <c r="D274" s="19" t="n">
        <v>0.0453247104707445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196481238920833</v>
      </c>
      <c r="D275" s="19" t="n">
        <v>0.196525214639759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135197842819406</v>
      </c>
      <c r="D276" s="19" t="n">
        <v>0.13521156200323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0917677685354476</v>
      </c>
      <c r="D277" s="19" t="n">
        <v>0.00917730982181827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0119185251431051</v>
      </c>
      <c r="D278" s="19" t="n">
        <v>0.0119183615896714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723036633496522</v>
      </c>
      <c r="D279" s="19" t="n">
        <v>0.0722147826383351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122639661537649</v>
      </c>
      <c r="D280" s="19" t="n">
        <v>0.12240658041859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178066091462215</v>
      </c>
      <c r="D281" s="19" t="n">
        <v>0.177496366422447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481622077205376</v>
      </c>
      <c r="D282" s="19" t="n">
        <v>0.480971274682778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31538190700264</v>
      </c>
      <c r="D283" s="27" t="n">
        <v>0.1315270529869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100508006475462</v>
      </c>
      <c r="D284" s="27" t="n">
        <v>0.100507654762885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0600066147511109</v>
      </c>
      <c r="D285" s="27" t="n">
        <v>0.0598407283345113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18167885221436</v>
      </c>
      <c r="D286" s="27" t="n">
        <v>0.117888414062078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698977574385184</v>
      </c>
      <c r="D287" s="19" t="n">
        <v>0.0735400454899121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0870667907540095</v>
      </c>
      <c r="D288" s="27" t="n">
        <v>0.0866713582709592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709263990935695</v>
      </c>
      <c r="D289" s="19" t="n">
        <v>0.070820734314816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195672237301596</v>
      </c>
      <c r="D290" s="19" t="n">
        <v>0.0195698861142112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407489253016951</v>
      </c>
      <c r="D291" s="19" t="n">
        <v>0.0406196805920278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83280362954295</v>
      </c>
      <c r="D292" s="19" t="n">
        <v>0.0832882701673311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499264797422109</v>
      </c>
      <c r="D293" s="19" t="n">
        <v>0.0497906383426666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103915392305051</v>
      </c>
      <c r="D294" s="19" t="n">
        <v>0.103628161498567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45528211936847</v>
      </c>
      <c r="D295" s="19" t="n">
        <v>0.0454197447335622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045938189940457</v>
      </c>
      <c r="D296" s="19" t="n">
        <v>0.0458623913908296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49893699452344</v>
      </c>
      <c r="D297" s="19" t="n">
        <v>0.0448804530243911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627922044872731</v>
      </c>
      <c r="D298" s="19" t="n">
        <v>0.0626355965209353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0883019161857051</v>
      </c>
      <c r="D299" s="19" t="n">
        <v>0.00883142918221408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484983105886102</v>
      </c>
      <c r="D300" s="19" t="n">
        <v>0.0483796495926821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709630302885435</v>
      </c>
      <c r="D301" s="19" t="n">
        <v>0.0707954564336286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161121763394377</v>
      </c>
      <c r="D302" s="19" t="n">
        <v>0.161091415200484</v>
      </c>
      <c r="E302" s="24" t="n">
        <v>0</v>
      </c>
      <c r="F302" s="25" t="n">
        <v>1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195249228027406</v>
      </c>
      <c r="D303" s="19" t="n">
        <v>0.0195285314942843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0793296092253306</v>
      </c>
      <c r="D304" s="19" t="n">
        <v>0.0787605822409389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477940482876749</v>
      </c>
      <c r="D305" s="19" t="n">
        <v>0.047687011033024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430283078719618</v>
      </c>
      <c r="D306" s="19" t="n">
        <v>0.0429937646054497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538326923699796</v>
      </c>
      <c r="D307" s="19" t="n">
        <v>0.0537113542740234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3</v>
      </c>
      <c r="B308" s="18" t="s">
        <v>605</v>
      </c>
      <c r="C308" s="8" t="n">
        <v>0.0851169602341516</v>
      </c>
      <c r="D308" s="19" t="n">
        <v>0.0849251078590668</v>
      </c>
      <c r="E308" s="24" t="n">
        <v>1</v>
      </c>
      <c r="F308" s="25" t="n">
        <v>0</v>
      </c>
    </row>
    <row r="309" customFormat="false" ht="14.25" hidden="false" customHeight="false" outlineLevel="0" collapsed="false">
      <c r="A309" s="23" t="s">
        <v>606</v>
      </c>
      <c r="B309" s="18" t="s">
        <v>607</v>
      </c>
      <c r="C309" s="8" t="n">
        <v>0.0332919596895855</v>
      </c>
      <c r="D309" s="19" t="n">
        <v>0.0332922778992422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8</v>
      </c>
      <c r="B310" s="18" t="s">
        <v>609</v>
      </c>
      <c r="C310" s="8" t="n">
        <v>0.0399640819401149</v>
      </c>
      <c r="D310" s="19" t="n">
        <v>0.0398339872418436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453908535254094</v>
      </c>
      <c r="D311" s="19" t="n">
        <v>0.0452986435323599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351132128736305</v>
      </c>
      <c r="D312" s="19" t="n">
        <v>0.0351170041432955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632556794707074</v>
      </c>
      <c r="D313" s="19" t="n">
        <v>0.0630955328655286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450265081925001</v>
      </c>
      <c r="D314" s="19" t="n">
        <v>0.0448927089323468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958424378952047</v>
      </c>
      <c r="D315" s="19" t="n">
        <v>0.0953690342444037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86291458662221</v>
      </c>
      <c r="D316" s="19" t="n">
        <v>0.0485228343105967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0</v>
      </c>
      <c r="B317" s="26" t="s">
        <v>622</v>
      </c>
      <c r="C317" s="8" t="n">
        <v>0.0768894308029119</v>
      </c>
      <c r="D317" s="19" t="n">
        <v>0.0767213374742259</v>
      </c>
      <c r="E317" s="24" t="n">
        <v>1</v>
      </c>
      <c r="F317" s="25" t="n">
        <v>0</v>
      </c>
    </row>
    <row r="318" customFormat="false" ht="14.25" hidden="false" customHeight="false" outlineLevel="0" collapsed="false">
      <c r="A318" s="23" t="s">
        <v>623</v>
      </c>
      <c r="B318" s="26" t="s">
        <v>624</v>
      </c>
      <c r="C318" s="8" t="n">
        <v>0.0508344928545522</v>
      </c>
      <c r="D318" s="19" t="n">
        <v>0.0506926138208433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5</v>
      </c>
      <c r="B319" s="18" t="s">
        <v>626</v>
      </c>
      <c r="C319" s="8" t="n">
        <v>0.05616188203917</v>
      </c>
      <c r="D319" s="19" t="n">
        <v>0.0561177463410905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4.2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85</v>
      </c>
      <c r="C5" s="41" t="n">
        <v>0.117209998385347</v>
      </c>
      <c r="D5" s="9" t="n">
        <v>0.116931664827998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40786338865472</v>
      </c>
      <c r="D6" s="14" t="n">
        <v>0.140508091141747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36056403825707</v>
      </c>
      <c r="D7" s="19" t="n">
        <v>0.335363062926865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85215292696545</v>
      </c>
      <c r="D8" s="19" t="n">
        <v>0.058359389170902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2880985786595</v>
      </c>
      <c r="D9" s="19" t="n">
        <v>0.16136615659017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0429610857649</v>
      </c>
      <c r="D10" s="19" t="n">
        <v>0.100323242897149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86</v>
      </c>
      <c r="C11" s="8" t="n">
        <v>0.117493587107892</v>
      </c>
      <c r="D11" s="19" t="n">
        <v>0.11715479656574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33400391691884</v>
      </c>
      <c r="D12" s="19" t="n">
        <v>0.133189522084592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17750991792751</v>
      </c>
      <c r="D13" s="19" t="n">
        <v>0.117404831671654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6135989597794</v>
      </c>
      <c r="D14" s="19" t="n">
        <v>0.11615134854735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3440351443427</v>
      </c>
      <c r="D15" s="19" t="n">
        <v>0.070343493439024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05398179500495</v>
      </c>
      <c r="D16" s="19" t="n">
        <v>0.10514559845519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4774450554841</v>
      </c>
      <c r="D17" s="19" t="n">
        <v>0.11455898376337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1187</v>
      </c>
      <c r="C18" s="8" t="n">
        <v>0.116771131734929</v>
      </c>
      <c r="D18" s="19" t="n">
        <v>0.116712629725772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365575304941</v>
      </c>
      <c r="D19" s="19" t="n">
        <v>0.103664538586356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39947434600456</v>
      </c>
      <c r="D20" s="19" t="n">
        <v>0.139616589146249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74208367295466</v>
      </c>
      <c r="D21" s="19" t="n">
        <v>0.0674127940281838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01175268306785</v>
      </c>
      <c r="D22" s="19" t="n">
        <v>0.10092278658101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1379758098534</v>
      </c>
      <c r="D23" s="19" t="n">
        <v>0.13363488007339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1547534787088</v>
      </c>
      <c r="D24" s="19" t="n">
        <v>0.13110371425743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1829660617539</v>
      </c>
      <c r="D25" s="19" t="n">
        <v>0.10162512261382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85329019589055</v>
      </c>
      <c r="D26" s="19" t="n">
        <v>0.098144341146129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67063730155669</v>
      </c>
      <c r="D27" s="19" t="n">
        <v>0.167879714674595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1188</v>
      </c>
      <c r="C28" s="8" t="n">
        <v>0.15747879120239</v>
      </c>
      <c r="D28" s="19" t="n">
        <v>0.157499292510565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189</v>
      </c>
      <c r="C29" s="8" t="n">
        <v>0.0644495988906856</v>
      </c>
      <c r="D29" s="19" t="n">
        <v>0.0643189812458757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0983944136402329</v>
      </c>
      <c r="D30" s="19" t="n">
        <v>0.0983883192898226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715726555552169</v>
      </c>
      <c r="D31" s="19" t="n">
        <v>0.071357079428969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976734228170335</v>
      </c>
      <c r="D32" s="19" t="n">
        <v>0.0972732592445201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13833644370195</v>
      </c>
      <c r="D33" s="19" t="n">
        <v>0.113527547809452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56612823583956</v>
      </c>
      <c r="D34" s="19" t="n">
        <v>0.156619807264995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01484640757458</v>
      </c>
      <c r="D35" s="19" t="n">
        <v>0.101141818150861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37362275117697</v>
      </c>
      <c r="D36" s="19" t="n">
        <v>0.137380398577081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315042381827959</v>
      </c>
      <c r="D37" s="19" t="n">
        <v>0.314544610221372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9295067392933</v>
      </c>
      <c r="D38" s="19" t="n">
        <v>0.192899393321977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07740154892787</v>
      </c>
      <c r="D39" s="19" t="n">
        <v>0.107721277543167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1190</v>
      </c>
      <c r="C40" s="8" t="n">
        <v>0.0681484569224538</v>
      </c>
      <c r="D40" s="19" t="n">
        <v>0.067944455950553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7</v>
      </c>
      <c r="B41" s="18" t="s">
        <v>1191</v>
      </c>
      <c r="C41" s="8" t="n">
        <v>0.107752171450411</v>
      </c>
      <c r="D41" s="19" t="n">
        <v>0.107429617592364</v>
      </c>
      <c r="E41" s="20" t="n">
        <v>1</v>
      </c>
      <c r="F41" s="21" t="n">
        <v>0</v>
      </c>
    </row>
    <row r="42" customFormat="false" ht="14.25" hidden="false" customHeight="false" outlineLevel="0" collapsed="false">
      <c r="A42" s="17" t="s">
        <v>80</v>
      </c>
      <c r="B42" s="18" t="s">
        <v>1192</v>
      </c>
      <c r="C42" s="8" t="n">
        <v>0.0837168273992847</v>
      </c>
      <c r="D42" s="19" t="n">
        <v>0.0834377399453501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193</v>
      </c>
      <c r="C43" s="8" t="n">
        <v>0.0653492569735639</v>
      </c>
      <c r="D43" s="19" t="n">
        <v>0.0652091495692274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2</v>
      </c>
      <c r="B44" s="18" t="s">
        <v>1194</v>
      </c>
      <c r="C44" s="8" t="n">
        <v>0.103326247718052</v>
      </c>
      <c r="D44" s="19" t="n">
        <v>0.103104718460673</v>
      </c>
      <c r="E44" s="20" t="n">
        <v>1</v>
      </c>
      <c r="F44" s="21" t="n">
        <v>0</v>
      </c>
    </row>
    <row r="45" customFormat="false" ht="14.25" hidden="false" customHeight="false" outlineLevel="0" collapsed="false">
      <c r="A45" s="17" t="s">
        <v>85</v>
      </c>
      <c r="B45" s="18" t="s">
        <v>86</v>
      </c>
      <c r="C45" s="8" t="n">
        <v>0.226882666119068</v>
      </c>
      <c r="D45" s="19" t="n">
        <v>0.226449057386082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26188469194868</v>
      </c>
      <c r="D46" s="19" t="n">
        <v>0.225720249632467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728885532792</v>
      </c>
      <c r="D47" s="19" t="n">
        <v>0.226837475377277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169142561895769</v>
      </c>
      <c r="D48" s="19" t="n">
        <v>0.169165254255779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57187028297882</v>
      </c>
      <c r="D49" s="19" t="n">
        <v>0.156811328101338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0833937818482625</v>
      </c>
      <c r="D50" s="19" t="n">
        <v>0.0831641489314324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722592170605785</v>
      </c>
      <c r="D51" s="19" t="n">
        <v>0.0720307112549753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12696762594488</v>
      </c>
      <c r="D52" s="19" t="n">
        <v>0.126760440278332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195</v>
      </c>
      <c r="C53" s="8" t="n">
        <v>0.0687409126866746</v>
      </c>
      <c r="D53" s="19" t="n">
        <v>0.0685015005767757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04</v>
      </c>
      <c r="C54" s="8" t="n">
        <v>0.0844672581669988</v>
      </c>
      <c r="D54" s="19" t="n">
        <v>0.0842164482884357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196</v>
      </c>
      <c r="C55" s="8" t="n">
        <v>0.123915621486969</v>
      </c>
      <c r="D55" s="19" t="n">
        <v>0.1235002447905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12133621562684</v>
      </c>
      <c r="D56" s="19" t="n">
        <v>0.111919375415759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13929038943139</v>
      </c>
      <c r="D57" s="19" t="n">
        <v>0.113937867093863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97848317747262</v>
      </c>
      <c r="D58" s="19" t="n">
        <v>0.198401442141262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09745712865444</v>
      </c>
      <c r="D59" s="19" t="n">
        <v>0.0974747915398887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870930318853211</v>
      </c>
      <c r="D60" s="19" t="n">
        <v>0.0899578111891192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646309818975884</v>
      </c>
      <c r="D61" s="27" t="n">
        <v>0.0644421685257929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195592635621746</v>
      </c>
      <c r="D62" s="27" t="n">
        <v>0.195432841852311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0974319092184577</v>
      </c>
      <c r="D63" s="27" t="n">
        <v>0.0971035670346055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148178011229516</v>
      </c>
      <c r="D64" s="27" t="n">
        <v>0.14814044096127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197</v>
      </c>
      <c r="C65" s="129" t="n">
        <v>0.190905112523857</v>
      </c>
      <c r="D65" s="27" t="n">
        <v>0.190086128179855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8</v>
      </c>
      <c r="C66" s="8" t="n">
        <v>0.152529748882845</v>
      </c>
      <c r="D66" s="27" t="n">
        <v>0.152072819017121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198</v>
      </c>
      <c r="C67" s="8" t="n">
        <v>0.0689283242414334</v>
      </c>
      <c r="D67" s="19" t="n">
        <v>0.0687599344454806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29</v>
      </c>
      <c r="B68" s="18" t="s">
        <v>1199</v>
      </c>
      <c r="C68" s="8" t="n">
        <v>0.108985249950764</v>
      </c>
      <c r="D68" s="19" t="n">
        <v>0.108719002305793</v>
      </c>
      <c r="E68" s="20" t="n">
        <v>1</v>
      </c>
      <c r="F68" s="21" t="n">
        <v>0</v>
      </c>
    </row>
    <row r="69" customFormat="false" ht="14.25" hidden="false" customHeight="false" outlineLevel="0" collapsed="false">
      <c r="A69" s="17" t="s">
        <v>132</v>
      </c>
      <c r="B69" s="18" t="s">
        <v>133</v>
      </c>
      <c r="C69" s="8" t="n">
        <v>0.107525590942079</v>
      </c>
      <c r="D69" s="19" t="n">
        <v>0.107220419396934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200</v>
      </c>
      <c r="C70" s="8" t="n">
        <v>0.0537877696732854</v>
      </c>
      <c r="D70" s="19" t="n">
        <v>0.0537794255117502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201</v>
      </c>
      <c r="C71" s="8" t="n">
        <v>0.0700778909836649</v>
      </c>
      <c r="D71" s="19" t="n">
        <v>0.0700802837696925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6</v>
      </c>
      <c r="B72" s="18" t="s">
        <v>1202</v>
      </c>
      <c r="C72" s="8" t="n">
        <v>0.110802874564679</v>
      </c>
      <c r="D72" s="19" t="n">
        <v>0.11080665789158</v>
      </c>
      <c r="E72" s="20" t="n">
        <v>1</v>
      </c>
      <c r="F72" s="21" t="n">
        <v>0</v>
      </c>
    </row>
    <row r="73" customFormat="false" ht="14.25" hidden="false" customHeight="false" outlineLevel="0" collapsed="false">
      <c r="A73" s="17" t="s">
        <v>139</v>
      </c>
      <c r="B73" s="18" t="s">
        <v>140</v>
      </c>
      <c r="C73" s="8" t="n">
        <v>0.0722857812263725</v>
      </c>
      <c r="D73" s="19" t="n">
        <v>0.0720933971211711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179817424607631</v>
      </c>
      <c r="D74" s="19" t="n">
        <v>0.179799571090814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071486503523033</v>
      </c>
      <c r="D75" s="19" t="n">
        <v>0.0712805426403999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195967693747761</v>
      </c>
      <c r="D76" s="19" t="n">
        <v>0.195420635708025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0904460434479089</v>
      </c>
      <c r="D77" s="19" t="n">
        <v>0.0918781143021364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203</v>
      </c>
      <c r="C78" s="8" t="n">
        <v>0.0725171444879851</v>
      </c>
      <c r="D78" s="19" t="n">
        <v>0.072278375989946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185836516435344</v>
      </c>
      <c r="D79" s="19" t="n">
        <v>0.185340772785108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0620264601770766</v>
      </c>
      <c r="D80" s="19" t="n">
        <v>0.0618565230258639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121163894450731</v>
      </c>
      <c r="D81" s="19" t="n">
        <v>0.12100433885555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0798159228757273</v>
      </c>
      <c r="D82" s="19" t="n">
        <v>0.0797332341094747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162878738725473</v>
      </c>
      <c r="D83" s="19" t="n">
        <v>0.162432298985378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0829996508849053</v>
      </c>
      <c r="D84" s="19" t="n">
        <v>0.0830674507156863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136995049103736</v>
      </c>
      <c r="D85" s="19" t="n">
        <v>0.137020903912582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0771786669204704</v>
      </c>
      <c r="D86" s="19" t="n">
        <v>0.0771606004895477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182458736751545</v>
      </c>
      <c r="D87" s="19" t="n">
        <v>0.181966428259296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0671589081758364</v>
      </c>
      <c r="D88" s="19" t="n">
        <v>0.0669628505345113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104173238164905</v>
      </c>
      <c r="D89" s="19" t="n">
        <v>0.104168091522758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144456803642866</v>
      </c>
      <c r="D90" s="19" t="n">
        <v>0.14442335242901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0730767983046945</v>
      </c>
      <c r="D91" s="19" t="n">
        <v>0.0728324378470394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227155617576217</v>
      </c>
      <c r="D92" s="19" t="n">
        <v>0.226697502739475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209316594263045</v>
      </c>
      <c r="D93" s="19" t="n">
        <v>0.208568672434494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199825520068492</v>
      </c>
      <c r="D94" s="19" t="n">
        <v>0.199120178693402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29584200162704</v>
      </c>
      <c r="D95" s="19" t="n">
        <v>0.129526475125143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08112056803273</v>
      </c>
      <c r="D96" s="19" t="n">
        <v>0.107817721166987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224814833784979</v>
      </c>
      <c r="D97" s="19" t="n">
        <v>0.224460873110157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4811396191424</v>
      </c>
      <c r="D98" s="19" t="n">
        <v>0.148097359005484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0564794671782898</v>
      </c>
      <c r="D99" s="19" t="n">
        <v>0.0567690901862614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065813527239278</v>
      </c>
      <c r="D100" s="19" t="n">
        <v>0.0658133942335359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0609827936403923</v>
      </c>
      <c r="D101" s="19" t="n">
        <v>0.0609843755577281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5</v>
      </c>
      <c r="B102" s="18" t="s">
        <v>197</v>
      </c>
      <c r="C102" s="8" t="n">
        <v>0.0964222629918355</v>
      </c>
      <c r="D102" s="19" t="n">
        <v>0.096424764222761</v>
      </c>
      <c r="E102" s="20" t="n">
        <v>1</v>
      </c>
      <c r="F102" s="21" t="n">
        <v>0</v>
      </c>
    </row>
    <row r="103" customFormat="false" ht="14.25" hidden="false" customHeight="false" outlineLevel="0" collapsed="false">
      <c r="A103" s="17" t="s">
        <v>198</v>
      </c>
      <c r="B103" s="18" t="s">
        <v>199</v>
      </c>
      <c r="C103" s="8" t="n">
        <v>0.193213195771177</v>
      </c>
      <c r="D103" s="19" t="n">
        <v>0.192855667113509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0</v>
      </c>
      <c r="B104" s="18" t="s">
        <v>201</v>
      </c>
      <c r="C104" s="8" t="n">
        <v>0.134406071965099</v>
      </c>
      <c r="D104" s="19" t="n">
        <v>0.134407243643142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203</v>
      </c>
      <c r="C105" s="8" t="n">
        <v>0.183252593029304</v>
      </c>
      <c r="D105" s="19" t="n">
        <v>0.182885001908719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231552057559902</v>
      </c>
      <c r="D106" s="19" t="n">
        <v>0.231274269894269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2309898258673</v>
      </c>
      <c r="D107" s="19" t="n">
        <v>0.23071879186728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230648357403818</v>
      </c>
      <c r="D108" s="19" t="n">
        <v>0.230365783345922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31488186835729</v>
      </c>
      <c r="D109" s="19" t="n">
        <v>0.231287821988929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0970567214061631</v>
      </c>
      <c r="D110" s="19" t="n">
        <v>0.101029762398949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0654355614524613</v>
      </c>
      <c r="D111" s="19" t="n">
        <v>0.0653955217215102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173075756272187</v>
      </c>
      <c r="D112" s="19" t="n">
        <v>0.172743320326164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183959884556873</v>
      </c>
      <c r="D113" s="19" t="n">
        <v>0.183586559761906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208284072846623</v>
      </c>
      <c r="D114" s="19" t="n">
        <v>0.207935928927025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0964507421215294</v>
      </c>
      <c r="D115" s="19" t="n">
        <v>0.0962256874050461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322159524479153</v>
      </c>
      <c r="D116" s="19" t="n">
        <v>0.322074433402242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180932280004532</v>
      </c>
      <c r="D117" s="19" t="n">
        <v>0.180380327877285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0952606270776097</v>
      </c>
      <c r="D118" s="19" t="n">
        <v>0.0952642402835036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0530322018522827</v>
      </c>
      <c r="D119" s="19" t="n">
        <v>0.0529749792602748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878731002795778</v>
      </c>
      <c r="D120" s="19" t="n">
        <v>0.0874518324202557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202558039077678</v>
      </c>
      <c r="D121" s="19" t="n">
        <v>0.202172511693762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809266692257253</v>
      </c>
      <c r="D122" s="19" t="n">
        <v>0.0807466760762585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0992819110303085</v>
      </c>
      <c r="D123" s="19" t="n">
        <v>0.0992187837130485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1204</v>
      </c>
      <c r="C124" s="8" t="n">
        <v>0.0598320748102304</v>
      </c>
      <c r="D124" s="19" t="n">
        <v>0.0595154225153923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1205</v>
      </c>
      <c r="C125" s="8" t="n">
        <v>0.136568996308463</v>
      </c>
      <c r="D125" s="19" t="n">
        <v>0.136038822631646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245</v>
      </c>
      <c r="C126" s="8" t="n">
        <v>0.298965244584309</v>
      </c>
      <c r="D126" s="19" t="n">
        <v>0.298926491012564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247</v>
      </c>
      <c r="C127" s="8" t="n">
        <v>0.277515164251443</v>
      </c>
      <c r="D127" s="19" t="n">
        <v>0.277296344415249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147424072557066</v>
      </c>
      <c r="D128" s="19" t="n">
        <v>0.147414439724825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357012216997687</v>
      </c>
      <c r="D129" s="19" t="n">
        <v>0.356856262031788</v>
      </c>
      <c r="E129" s="20" t="n">
        <v>1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0933593815968869</v>
      </c>
      <c r="D130" s="19" t="n">
        <v>0.0931789949599342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0693728097345406</v>
      </c>
      <c r="D131" s="19" t="n">
        <v>0.0692776764310422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501489417525354</v>
      </c>
      <c r="D132" s="19" t="n">
        <v>0.0500451868386158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167115058498511</v>
      </c>
      <c r="D133" s="19" t="n">
        <v>0.167066893874352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1206</v>
      </c>
      <c r="C134" s="8" t="n">
        <v>0.330974719812901</v>
      </c>
      <c r="D134" s="19" t="n">
        <v>0.3309830928746</v>
      </c>
      <c r="E134" s="20" t="n">
        <v>0</v>
      </c>
      <c r="F134" s="21" t="n">
        <v>1</v>
      </c>
    </row>
    <row r="135" customFormat="false" ht="14.25" hidden="false" customHeight="false" outlineLevel="0" collapsed="false">
      <c r="A135" s="17" t="s">
        <v>262</v>
      </c>
      <c r="B135" s="18" t="s">
        <v>1207</v>
      </c>
      <c r="C135" s="8" t="n">
        <v>0.224374229167328</v>
      </c>
      <c r="D135" s="19" t="n">
        <v>0.224336148271119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08</v>
      </c>
      <c r="C136" s="8" t="n">
        <v>0.225201774475117</v>
      </c>
      <c r="D136" s="19" t="n">
        <v>0.225165534879511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6</v>
      </c>
      <c r="B137" s="18" t="s">
        <v>1209</v>
      </c>
      <c r="C137" s="8" t="n">
        <v>0.127063784408552</v>
      </c>
      <c r="D137" s="19" t="n">
        <v>0.127058249636082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10</v>
      </c>
      <c r="C138" s="8" t="n">
        <v>0.310574133408542</v>
      </c>
      <c r="D138" s="19" t="n">
        <v>0.310636900242528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11</v>
      </c>
      <c r="C139" s="8" t="n">
        <v>0.310221471509387</v>
      </c>
      <c r="D139" s="19" t="n">
        <v>0.310283574210551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12</v>
      </c>
      <c r="C140" s="8" t="n">
        <v>0.249587506950396</v>
      </c>
      <c r="D140" s="19" t="n">
        <v>0.249603819573299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275</v>
      </c>
      <c r="C141" s="8" t="n">
        <v>0.0341880475593574</v>
      </c>
      <c r="D141" s="19" t="n">
        <v>0.034192179707884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277</v>
      </c>
      <c r="C142" s="8" t="n">
        <v>0.172125939377946</v>
      </c>
      <c r="D142" s="19" t="n">
        <v>0.172434063765679</v>
      </c>
      <c r="E142" s="20" t="n">
        <v>1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356751005654209</v>
      </c>
      <c r="D143" s="19" t="n">
        <v>0.35572994834167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56782702940516</v>
      </c>
      <c r="D144" s="19" t="n">
        <v>0.156738652764607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1213</v>
      </c>
      <c r="C145" s="8" t="n">
        <v>0.070057845626198</v>
      </c>
      <c r="D145" s="19" t="n">
        <v>0.0698946402469928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1214</v>
      </c>
      <c r="C146" s="8" t="n">
        <v>0.0481442906125934</v>
      </c>
      <c r="D146" s="19" t="n">
        <v>0.0480372063832534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15</v>
      </c>
      <c r="C147" s="8" t="n">
        <v>0.0714253548122477</v>
      </c>
      <c r="D147" s="19" t="n">
        <v>0.0713172346642225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16</v>
      </c>
      <c r="C148" s="8" t="n">
        <v>0.0626990446699628</v>
      </c>
      <c r="D148" s="19" t="n">
        <v>0.0626913251581543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291</v>
      </c>
      <c r="C149" s="8" t="n">
        <v>0.132953305950913</v>
      </c>
      <c r="D149" s="19" t="n">
        <v>0.132894889625361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17</v>
      </c>
      <c r="C150" s="8" t="n">
        <v>0.0720431981025623</v>
      </c>
      <c r="D150" s="19" t="n">
        <v>0.0717403116017093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295</v>
      </c>
      <c r="C151" s="8" t="n">
        <v>0.187971365578964</v>
      </c>
      <c r="D151" s="19" t="n">
        <v>0.187937989443846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68965088498131</v>
      </c>
      <c r="D152" s="19" t="n">
        <v>0.168518473105492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1218</v>
      </c>
      <c r="C153" s="8" t="n">
        <v>0.0827455277859993</v>
      </c>
      <c r="D153" s="19" t="n">
        <v>0.0824338196827234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33539829138388</v>
      </c>
      <c r="D154" s="19" t="n">
        <v>0.133177162584048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72201736876355</v>
      </c>
      <c r="D155" s="19" t="n">
        <v>0.171825697834531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3821233247807</v>
      </c>
      <c r="D156" s="19" t="n">
        <v>0.137862823428147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0749351936576859</v>
      </c>
      <c r="D157" s="19" t="n">
        <v>0.0749336099529572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82408997977844</v>
      </c>
      <c r="D158" s="19" t="n">
        <v>0.181986437839408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238427282106347</v>
      </c>
      <c r="D159" s="19" t="n">
        <v>0.238168559941058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108805496614669</v>
      </c>
      <c r="D160" s="19" t="n">
        <v>0.109742351249779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0582028933891807</v>
      </c>
      <c r="D161" s="19" t="n">
        <v>0.0582301468215733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268470818063057</v>
      </c>
      <c r="D162" s="19" t="n">
        <v>0.267644091036034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1219</v>
      </c>
      <c r="C163" s="8" t="n">
        <v>0.271043025204353</v>
      </c>
      <c r="D163" s="19" t="n">
        <v>0.270819297138749</v>
      </c>
      <c r="E163" s="20" t="n">
        <v>0</v>
      </c>
      <c r="F163" s="21" t="n">
        <v>1</v>
      </c>
    </row>
    <row r="164" customFormat="false" ht="14.25" hidden="false" customHeight="false" outlineLevel="0" collapsed="false">
      <c r="A164" s="17" t="s">
        <v>320</v>
      </c>
      <c r="B164" s="18" t="s">
        <v>1220</v>
      </c>
      <c r="C164" s="8" t="n">
        <v>0.0892675353195844</v>
      </c>
      <c r="D164" s="19" t="n">
        <v>0.0890713221185627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0</v>
      </c>
      <c r="B165" s="18" t="s">
        <v>1221</v>
      </c>
      <c r="C165" s="8" t="n">
        <v>0.141144366359707</v>
      </c>
      <c r="D165" s="19" t="n">
        <v>0.140834126048596</v>
      </c>
      <c r="E165" s="20" t="n">
        <v>1</v>
      </c>
      <c r="F165" s="21" t="n">
        <v>0</v>
      </c>
    </row>
    <row r="166" customFormat="false" ht="14.25" hidden="false" customHeight="false" outlineLevel="0" collapsed="false">
      <c r="A166" s="17" t="s">
        <v>323</v>
      </c>
      <c r="B166" s="18" t="s">
        <v>1222</v>
      </c>
      <c r="C166" s="8" t="n">
        <v>0.201343687525444</v>
      </c>
      <c r="D166" s="19" t="n">
        <v>0.201316588065367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5</v>
      </c>
      <c r="B167" s="26" t="s">
        <v>1223</v>
      </c>
      <c r="C167" s="8" t="n">
        <v>0.102332032243093</v>
      </c>
      <c r="D167" s="19" t="n">
        <v>0.102329908408286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7</v>
      </c>
      <c r="B168" s="18" t="s">
        <v>328</v>
      </c>
      <c r="C168" s="8" t="n">
        <v>0.102283397715739</v>
      </c>
      <c r="D168" s="19" t="n">
        <v>0.101929754419986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29</v>
      </c>
      <c r="B169" s="18" t="s">
        <v>330</v>
      </c>
      <c r="C169" s="8" t="n">
        <v>0.201713985831155</v>
      </c>
      <c r="D169" s="19" t="n">
        <v>0.209461711043805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1</v>
      </c>
      <c r="B170" s="18" t="s">
        <v>332</v>
      </c>
      <c r="C170" s="8" t="n">
        <v>0.145764693786953</v>
      </c>
      <c r="D170" s="19" t="n">
        <v>0.14551182021613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3</v>
      </c>
      <c r="B171" s="18" t="s">
        <v>1224</v>
      </c>
      <c r="C171" s="8" t="n">
        <v>0.158134350553481</v>
      </c>
      <c r="D171" s="19" t="n">
        <v>0.157724940173287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5</v>
      </c>
      <c r="B172" s="18" t="s">
        <v>336</v>
      </c>
      <c r="C172" s="8" t="n">
        <v>0.141273713160279</v>
      </c>
      <c r="D172" s="19" t="n">
        <v>0.141520667719094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7</v>
      </c>
      <c r="B173" s="18" t="s">
        <v>338</v>
      </c>
      <c r="C173" s="8" t="n">
        <v>0.133495416584293</v>
      </c>
      <c r="D173" s="19" t="n">
        <v>0.133509042906422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43912724261633</v>
      </c>
      <c r="D174" s="19" t="n">
        <v>0.143862567930005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1</v>
      </c>
      <c r="B175" s="18" t="s">
        <v>342</v>
      </c>
      <c r="C175" s="8" t="n">
        <v>0.125033034265093</v>
      </c>
      <c r="D175" s="19" t="n">
        <v>0.124993680751334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3</v>
      </c>
      <c r="B176" s="18" t="s">
        <v>344</v>
      </c>
      <c r="C176" s="129" t="n">
        <v>0.167133016383293</v>
      </c>
      <c r="D176" s="19" t="n">
        <v>0.167136192672092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5</v>
      </c>
      <c r="B177" s="22" t="s">
        <v>1225</v>
      </c>
      <c r="C177" s="8" t="n">
        <v>0.0901084241998725</v>
      </c>
      <c r="D177" s="27" t="n">
        <v>0.0900514158934696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7</v>
      </c>
      <c r="B178" s="26" t="s">
        <v>348</v>
      </c>
      <c r="C178" s="8" t="n">
        <v>0.0894234227869464</v>
      </c>
      <c r="D178" s="19" t="n">
        <v>0.0891211494817891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49</v>
      </c>
      <c r="B179" s="18" t="s">
        <v>350</v>
      </c>
      <c r="C179" s="8" t="n">
        <v>0.085645222591421</v>
      </c>
      <c r="D179" s="19" t="n">
        <v>0.0852884895694573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1</v>
      </c>
      <c r="B180" s="18" t="s">
        <v>352</v>
      </c>
      <c r="C180" s="8" t="n">
        <v>0.112301436467107</v>
      </c>
      <c r="D180" s="19" t="n">
        <v>0.111979593111394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3</v>
      </c>
      <c r="B181" s="18" t="s">
        <v>1226</v>
      </c>
      <c r="C181" s="8" t="n">
        <v>0.0569064521931374</v>
      </c>
      <c r="D181" s="19" t="n">
        <v>0.0569765617231408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5</v>
      </c>
      <c r="B182" s="18" t="s">
        <v>356</v>
      </c>
      <c r="C182" s="8" t="n">
        <v>0.0862288981966869</v>
      </c>
      <c r="D182" s="19" t="n">
        <v>0.0858914969571044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7</v>
      </c>
      <c r="B183" s="22" t="s">
        <v>358</v>
      </c>
      <c r="C183" s="8" t="n">
        <v>0.111695990912917</v>
      </c>
      <c r="D183" s="19" t="n">
        <v>0.111625632012761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59</v>
      </c>
      <c r="B184" s="18" t="s">
        <v>1227</v>
      </c>
      <c r="C184" s="8" t="n">
        <v>0.0712954264268586</v>
      </c>
      <c r="D184" s="19" t="n">
        <v>0.0711899481351529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1</v>
      </c>
      <c r="B185" s="18" t="s">
        <v>362</v>
      </c>
      <c r="C185" s="8" t="n">
        <v>0.145354566567822</v>
      </c>
      <c r="D185" s="19" t="n">
        <v>0.14425039269241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3</v>
      </c>
      <c r="B186" s="18" t="s">
        <v>364</v>
      </c>
      <c r="C186" s="8" t="n">
        <v>0.285799865440819</v>
      </c>
      <c r="D186" s="19" t="n">
        <v>0.286299782251524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5</v>
      </c>
      <c r="B187" s="18" t="s">
        <v>366</v>
      </c>
      <c r="C187" s="8" t="n">
        <v>0.218942373882518</v>
      </c>
      <c r="D187" s="19" t="n">
        <v>0.218523759820862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130845208072615</v>
      </c>
      <c r="D188" s="19" t="n">
        <v>0.130460163817282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0856338289669399</v>
      </c>
      <c r="D189" s="19" t="n">
        <v>0.0868705674549256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343346666627941</v>
      </c>
      <c r="D190" s="19" t="n">
        <v>0.342519308892017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11255941622089</v>
      </c>
      <c r="D191" s="19" t="n">
        <v>0.111997277611762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214297179856974</v>
      </c>
      <c r="D192" s="19" t="n">
        <v>0.213615524711631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0644594275963649</v>
      </c>
      <c r="D193" s="19" t="n">
        <v>0.0641980838215087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114104269653583</v>
      </c>
      <c r="D194" s="19" t="n">
        <v>0.113722459540037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202396990321976</v>
      </c>
      <c r="D195" s="19" t="n">
        <v>0.20188809350389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190684115757792</v>
      </c>
      <c r="D196" s="19" t="n">
        <v>0.190680045009157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94714983307581</v>
      </c>
      <c r="D197" s="19" t="n">
        <v>0.194236117665232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235694350437017</v>
      </c>
      <c r="D198" s="19" t="n">
        <v>0.235694863215786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86919531759152</v>
      </c>
      <c r="D199" s="19" t="n">
        <v>0.186572866168842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0823461666764</v>
      </c>
      <c r="D200" s="19" t="n">
        <v>0.0824122850830838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120100375176768</v>
      </c>
      <c r="D201" s="19" t="n">
        <v>0.119879166582977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215125375976702</v>
      </c>
      <c r="D202" s="19" t="n">
        <v>0.214705769102927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094432620711547</v>
      </c>
      <c r="D203" s="19" t="n">
        <v>0.0940635003276676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143857772145375</v>
      </c>
      <c r="D204" s="19" t="n">
        <v>0.143861753509676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142355223825288</v>
      </c>
      <c r="D205" s="19" t="n">
        <v>0.141967482096125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0724247994354855</v>
      </c>
      <c r="D206" s="19" t="n">
        <v>0.072218953539235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152895408504982</v>
      </c>
      <c r="D207" s="19" t="n">
        <v>0.152900166711006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0785009098261786</v>
      </c>
      <c r="D208" s="19" t="n">
        <v>0.0782676992552715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111193331874916</v>
      </c>
      <c r="D209" s="19" t="n">
        <v>0.111197714936247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0850766373850371</v>
      </c>
      <c r="D210" s="19" t="n">
        <v>0.0848327657398411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0863048170123093</v>
      </c>
      <c r="D211" s="19" t="n">
        <v>0.0860644806338624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156668247202848</v>
      </c>
      <c r="D212" s="27" t="n">
        <v>0.156672362857097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1228</v>
      </c>
      <c r="C213" s="8" t="n">
        <v>0.0737252026418915</v>
      </c>
      <c r="D213" s="27" t="n">
        <v>0.0735990850132796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420</v>
      </c>
      <c r="C214" s="8" t="n">
        <v>0.0696818459794037</v>
      </c>
      <c r="D214" s="19" t="n">
        <v>0.0696776744421703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422</v>
      </c>
      <c r="C215" s="8" t="n">
        <v>0.152605996202314</v>
      </c>
      <c r="D215" s="19" t="n">
        <v>0.1520838598571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0934811072212816</v>
      </c>
      <c r="D216" s="19" t="n">
        <v>0.0933371561902361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129949708002951</v>
      </c>
      <c r="D217" s="19" t="n">
        <v>0.130117207230745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1229</v>
      </c>
      <c r="C218" s="8" t="n">
        <v>0.0747638072083304</v>
      </c>
      <c r="D218" s="19" t="n">
        <v>0.0746596005735953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0683957503758905</v>
      </c>
      <c r="D219" s="19" t="n">
        <v>0.0683889768076142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30</v>
      </c>
      <c r="C220" s="8" t="n">
        <v>0.099555745468238</v>
      </c>
      <c r="D220" s="19" t="n">
        <v>0.0994281550567803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1231</v>
      </c>
      <c r="C221" s="8" t="n">
        <v>0.0618520672087629</v>
      </c>
      <c r="D221" s="19" t="n">
        <v>0.0616692938191893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436</v>
      </c>
      <c r="C222" s="8" t="n">
        <v>0.145208648493541</v>
      </c>
      <c r="D222" s="19" t="n">
        <v>0.144797824715046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438</v>
      </c>
      <c r="C223" s="8" t="n">
        <v>0.0667704191818389</v>
      </c>
      <c r="D223" s="19" t="n">
        <v>0.0665692784165689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1232</v>
      </c>
      <c r="C224" s="8" t="n">
        <v>0.0918724985829467</v>
      </c>
      <c r="D224" s="19" t="n">
        <v>0.0918849746875575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1233</v>
      </c>
      <c r="C225" s="8" t="n">
        <v>0.0645509338004134</v>
      </c>
      <c r="D225" s="19" t="n">
        <v>0.0644456710240911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1</v>
      </c>
      <c r="B226" s="18" t="s">
        <v>1234</v>
      </c>
      <c r="C226" s="8" t="n">
        <v>0.102063987950028</v>
      </c>
      <c r="D226" s="31" t="n">
        <v>0.101897552887022</v>
      </c>
      <c r="E226" s="20" t="n">
        <v>1</v>
      </c>
      <c r="F226" s="21" t="n">
        <v>0</v>
      </c>
    </row>
    <row r="227" customFormat="false" ht="14.25" hidden="false" customHeight="false" outlineLevel="0" collapsed="false">
      <c r="A227" s="17" t="s">
        <v>444</v>
      </c>
      <c r="B227" s="18" t="s">
        <v>445</v>
      </c>
      <c r="C227" s="8" t="n">
        <v>0.0631127858763933</v>
      </c>
      <c r="D227" s="19" t="n">
        <v>0.063142574840461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6</v>
      </c>
      <c r="B228" s="18" t="s">
        <v>447</v>
      </c>
      <c r="C228" s="8" t="n">
        <v>0.173854375958885</v>
      </c>
      <c r="D228" s="19" t="n">
        <v>0.174144690380726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133065378608438</v>
      </c>
      <c r="D229" s="19" t="n">
        <v>0.133060572006698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80191423082735</v>
      </c>
      <c r="D230" s="19" t="n">
        <v>0.177769691926639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0659549992130532</v>
      </c>
      <c r="D231" s="19" t="n">
        <v>0.0659496148626467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93770646651599</v>
      </c>
      <c r="D232" s="19" t="n">
        <v>0.19333985712959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0929668305129942</v>
      </c>
      <c r="D233" s="19" t="n">
        <v>0.0930446244091644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105170622905658</v>
      </c>
      <c r="D234" s="19" t="n">
        <v>0.10560113455059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1235</v>
      </c>
      <c r="C235" s="8" t="n">
        <v>0.0762115748715906</v>
      </c>
      <c r="D235" s="19" t="n">
        <v>0.0763202147099048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186542050395241</v>
      </c>
      <c r="D236" s="19" t="n">
        <v>0.185964962007798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465</v>
      </c>
      <c r="C237" s="8" t="n">
        <v>0.0860944798299727</v>
      </c>
      <c r="D237" s="19" t="n">
        <v>0.0859052126671078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0725274424346472</v>
      </c>
      <c r="D238" s="19" t="n">
        <v>0.072351619088304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158306189692634</v>
      </c>
      <c r="D239" s="19" t="n">
        <v>0.157959179594198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214440321430933</v>
      </c>
      <c r="D240" s="19" t="n">
        <v>0.213485693785358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51153913544918</v>
      </c>
      <c r="D241" s="19" t="n">
        <v>0.151170337247649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0880188630128544</v>
      </c>
      <c r="D242" s="19" t="n">
        <v>0.0882833584139685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1236</v>
      </c>
      <c r="C243" s="8" t="n">
        <v>0.0974558861112714</v>
      </c>
      <c r="D243" s="19" t="n">
        <v>0.0973552944570774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135545164755118</v>
      </c>
      <c r="D244" s="19" t="n">
        <v>0.135513817310013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481</v>
      </c>
      <c r="C245" s="8" t="n">
        <v>0.178404581876039</v>
      </c>
      <c r="D245" s="19" t="n">
        <v>0.17793430922959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1237</v>
      </c>
      <c r="C246" s="8" t="n">
        <v>0.0567815831836361</v>
      </c>
      <c r="D246" s="19" t="n">
        <v>0.0566401054734695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1238</v>
      </c>
      <c r="C247" s="8" t="n">
        <v>0.0479337786048256</v>
      </c>
      <c r="D247" s="19" t="n">
        <v>0.0478254289536593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39</v>
      </c>
      <c r="C248" s="8" t="n">
        <v>0.0535035222278339</v>
      </c>
      <c r="D248" s="19" t="n">
        <v>0.0533678245816603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48906477891324</v>
      </c>
      <c r="D249" s="19" t="n">
        <v>0.0546965526617997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491</v>
      </c>
      <c r="C250" s="8" t="n">
        <v>0.0943906878401798</v>
      </c>
      <c r="D250" s="19" t="n">
        <v>0.0946725423830896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1240</v>
      </c>
      <c r="C251" s="8" t="n">
        <v>0.0758789102236784</v>
      </c>
      <c r="D251" s="19" t="n">
        <v>0.0758753128041438</v>
      </c>
      <c r="E251" s="20" t="n">
        <v>0</v>
      </c>
      <c r="F251" s="21" t="n">
        <v>1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10158470982118</v>
      </c>
      <c r="D252" s="19" t="n">
        <v>0.101299269985885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1241</v>
      </c>
      <c r="C253" s="8" t="n">
        <v>0.0964803643863952</v>
      </c>
      <c r="D253" s="19" t="n">
        <v>0.0959711516306883</v>
      </c>
      <c r="E253" s="20" t="n">
        <v>0</v>
      </c>
      <c r="F253" s="21" t="n">
        <v>1</v>
      </c>
    </row>
    <row r="254" customFormat="false" ht="14.25" hidden="false" customHeight="false" outlineLevel="0" collapsed="false">
      <c r="A254" s="17" t="s">
        <v>498</v>
      </c>
      <c r="B254" s="18" t="s">
        <v>1242</v>
      </c>
      <c r="C254" s="8" t="n">
        <v>0.0700613200085692</v>
      </c>
      <c r="D254" s="19" t="n">
        <v>0.0698882791796474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498</v>
      </c>
      <c r="B255" s="18" t="s">
        <v>1243</v>
      </c>
      <c r="C255" s="8" t="n">
        <v>0.110776673552503</v>
      </c>
      <c r="D255" s="19" t="n">
        <v>0.110503071978705</v>
      </c>
      <c r="E255" s="20" t="n">
        <v>1</v>
      </c>
      <c r="F255" s="21" t="n">
        <v>0</v>
      </c>
    </row>
    <row r="256" customFormat="false" ht="14.25" hidden="false" customHeight="false" outlineLevel="0" collapsed="false">
      <c r="A256" s="17" t="s">
        <v>501</v>
      </c>
      <c r="B256" s="18" t="s">
        <v>502</v>
      </c>
      <c r="C256" s="8" t="n">
        <v>0.102359830746327</v>
      </c>
      <c r="D256" s="19" t="n">
        <v>0.102295143167658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158336223492649</v>
      </c>
      <c r="D257" s="19" t="n">
        <v>0.157975234798091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0958460630832708</v>
      </c>
      <c r="D258" s="19" t="n">
        <v>0.095496684481276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633007596193085</v>
      </c>
      <c r="D259" s="19" t="n">
        <v>0.0630341533106388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14971496116991</v>
      </c>
      <c r="D260" s="19" t="n">
        <v>0.149043767001939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274045785384025</v>
      </c>
      <c r="D261" s="19" t="n">
        <v>0.273178904498407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29" t="n">
        <v>0.108382490574938</v>
      </c>
      <c r="D262" s="19" t="n">
        <v>0.108130995744718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29" t="n">
        <v>0.104189838619012</v>
      </c>
      <c r="D263" s="19" t="n">
        <v>0.104169444748816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0750018428583666</v>
      </c>
      <c r="D264" s="19" t="n">
        <v>0.0748071264614629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1244</v>
      </c>
      <c r="C265" s="8" t="n">
        <v>0.0677620257033727</v>
      </c>
      <c r="D265" s="27" t="n">
        <v>0.0673945088116998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45</v>
      </c>
      <c r="C266" s="8" t="n">
        <v>0.0603624703631882</v>
      </c>
      <c r="D266" s="27" t="n">
        <v>0.0603684360362752</v>
      </c>
      <c r="E266" s="20" t="n">
        <v>0</v>
      </c>
      <c r="F266" s="21" t="n">
        <v>1</v>
      </c>
    </row>
    <row r="267" customFormat="false" ht="14.25" hidden="false" customHeight="false" outlineLevel="0" collapsed="false">
      <c r="A267" s="17" t="s">
        <v>523</v>
      </c>
      <c r="B267" s="18" t="s">
        <v>1246</v>
      </c>
      <c r="C267" s="8" t="n">
        <v>0.0579328499658127</v>
      </c>
      <c r="D267" s="19" t="n">
        <v>0.0579358840654216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5</v>
      </c>
      <c r="B268" s="18" t="s">
        <v>526</v>
      </c>
      <c r="C268" s="8" t="n">
        <v>0.116590295132369</v>
      </c>
      <c r="D268" s="19" t="n">
        <v>0.116167193532316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57187354250089</v>
      </c>
      <c r="D269" s="19" t="n">
        <v>0.157049624521417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97912842627524</v>
      </c>
      <c r="D270" s="19" t="n">
        <v>0.197502901933453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1247</v>
      </c>
      <c r="C271" s="8" t="n">
        <v>0.023636467619533</v>
      </c>
      <c r="D271" s="19" t="n">
        <v>0.0235794279289879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0192027780685226</v>
      </c>
      <c r="D272" s="19" t="n">
        <v>0.0192047721876969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536</v>
      </c>
      <c r="C273" s="8" t="n">
        <v>0.12344665585672</v>
      </c>
      <c r="D273" s="19" t="n">
        <v>0.123464778320823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0454575497220825</v>
      </c>
      <c r="D274" s="19" t="n">
        <v>0.0453247104707445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196481238920833</v>
      </c>
      <c r="D275" s="19" t="n">
        <v>0.196525214639759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135197842819406</v>
      </c>
      <c r="D276" s="19" t="n">
        <v>0.13521156200323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0917677685354476</v>
      </c>
      <c r="D277" s="19" t="n">
        <v>0.00917730982181827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0119185251431051</v>
      </c>
      <c r="D278" s="19" t="n">
        <v>0.0119183615896714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723036633496522</v>
      </c>
      <c r="D279" s="19" t="n">
        <v>0.0722147826383351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122639661537649</v>
      </c>
      <c r="D280" s="19" t="n">
        <v>0.12240658041859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178066091462215</v>
      </c>
      <c r="D281" s="19" t="n">
        <v>0.177496366422447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481622077205376</v>
      </c>
      <c r="D282" s="19" t="n">
        <v>0.480971274682778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31538190700264</v>
      </c>
      <c r="D283" s="27" t="n">
        <v>0.1315270529869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100508006475462</v>
      </c>
      <c r="D284" s="27" t="n">
        <v>0.100507654762885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1248</v>
      </c>
      <c r="C285" s="8" t="n">
        <v>0.0600066147511109</v>
      </c>
      <c r="D285" s="27" t="n">
        <v>0.0598407283345113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18167885221436</v>
      </c>
      <c r="D286" s="27" t="n">
        <v>0.117888414062078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564</v>
      </c>
      <c r="C287" s="8" t="n">
        <v>0.0698977574385184</v>
      </c>
      <c r="D287" s="19" t="n">
        <v>0.0735400454899121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0870667907540095</v>
      </c>
      <c r="D288" s="27" t="n">
        <v>0.0866713582709592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709263990935695</v>
      </c>
      <c r="D289" s="19" t="n">
        <v>0.070820734314816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195672237301596</v>
      </c>
      <c r="D290" s="19" t="n">
        <v>0.0195698861142112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407489253016951</v>
      </c>
      <c r="D291" s="19" t="n">
        <v>0.0406196805920278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83280362954295</v>
      </c>
      <c r="D292" s="19" t="n">
        <v>0.0832882701673311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499264797422109</v>
      </c>
      <c r="D293" s="19" t="n">
        <v>0.0497906383426666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103915392305051</v>
      </c>
      <c r="D294" s="19" t="n">
        <v>0.103628161498567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45528211936847</v>
      </c>
      <c r="D295" s="19" t="n">
        <v>0.0454197447335622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045938189940457</v>
      </c>
      <c r="D296" s="19" t="n">
        <v>0.0458623913908296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49893699452344</v>
      </c>
      <c r="D297" s="19" t="n">
        <v>0.0448804530243911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627922044872731</v>
      </c>
      <c r="D298" s="19" t="n">
        <v>0.0626355965209353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0883019161857051</v>
      </c>
      <c r="D299" s="19" t="n">
        <v>0.00883142918221408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484983105886102</v>
      </c>
      <c r="D300" s="19" t="n">
        <v>0.0483796495926821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709630302885435</v>
      </c>
      <c r="D301" s="19" t="n">
        <v>0.0707954564336286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1249</v>
      </c>
      <c r="C302" s="8" t="n">
        <v>0.161121763394377</v>
      </c>
      <c r="D302" s="19" t="n">
        <v>0.161091415200484</v>
      </c>
      <c r="E302" s="20" t="n">
        <v>0</v>
      </c>
      <c r="F302" s="21" t="n">
        <v>1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195249228027406</v>
      </c>
      <c r="D303" s="19" t="n">
        <v>0.0195285314942843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598</v>
      </c>
      <c r="C304" s="8" t="n">
        <v>0.0793296092253306</v>
      </c>
      <c r="D304" s="19" t="n">
        <v>0.0787605822409389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9</v>
      </c>
      <c r="B305" s="18" t="s">
        <v>1250</v>
      </c>
      <c r="C305" s="8" t="n">
        <v>0.0477940482876749</v>
      </c>
      <c r="D305" s="19" t="n">
        <v>0.047687011033024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430283078719618</v>
      </c>
      <c r="D306" s="19" t="n">
        <v>0.0429937646054497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251</v>
      </c>
      <c r="C307" s="8" t="n">
        <v>0.0538326923699796</v>
      </c>
      <c r="D307" s="19" t="n">
        <v>0.0537113542740234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3</v>
      </c>
      <c r="B308" s="18" t="s">
        <v>1252</v>
      </c>
      <c r="C308" s="8" t="n">
        <v>0.0851169602341516</v>
      </c>
      <c r="D308" s="19" t="n">
        <v>0.0849251078590668</v>
      </c>
      <c r="E308" s="20" t="n">
        <v>1</v>
      </c>
      <c r="F308" s="21" t="n">
        <v>0</v>
      </c>
    </row>
    <row r="309" customFormat="false" ht="14.25" hidden="false" customHeight="false" outlineLevel="0" collapsed="false">
      <c r="A309" s="17" t="s">
        <v>606</v>
      </c>
      <c r="B309" s="18" t="s">
        <v>607</v>
      </c>
      <c r="C309" s="8" t="n">
        <v>0.0332919596895855</v>
      </c>
      <c r="D309" s="19" t="n">
        <v>0.0332922778992422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8</v>
      </c>
      <c r="B310" s="18" t="s">
        <v>609</v>
      </c>
      <c r="C310" s="8" t="n">
        <v>0.0399640819401149</v>
      </c>
      <c r="D310" s="19" t="n">
        <v>0.0398339872418436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453908535254094</v>
      </c>
      <c r="D311" s="19" t="n">
        <v>0.0452986435323599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351132128736305</v>
      </c>
      <c r="D312" s="19" t="n">
        <v>0.0351170041432955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632556794707074</v>
      </c>
      <c r="D313" s="19" t="n">
        <v>0.0630955328655286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450265081925001</v>
      </c>
      <c r="D314" s="19" t="n">
        <v>0.0448927089323468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958424378952047</v>
      </c>
      <c r="D315" s="19" t="n">
        <v>0.0953690342444037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86291458662221</v>
      </c>
      <c r="D316" s="19" t="n">
        <v>0.0485228343105967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0</v>
      </c>
      <c r="B317" s="26" t="s">
        <v>622</v>
      </c>
      <c r="C317" s="8" t="n">
        <v>0.0768894308029119</v>
      </c>
      <c r="D317" s="19" t="n">
        <v>0.0767213374742259</v>
      </c>
      <c r="E317" s="20" t="n">
        <v>1</v>
      </c>
      <c r="F317" s="21" t="n">
        <v>0</v>
      </c>
    </row>
    <row r="318" customFormat="false" ht="14.25" hidden="false" customHeight="false" outlineLevel="0" collapsed="false">
      <c r="A318" s="17" t="s">
        <v>623</v>
      </c>
      <c r="B318" s="22" t="s">
        <v>1253</v>
      </c>
      <c r="C318" s="8" t="n">
        <v>0.0508344928545522</v>
      </c>
      <c r="D318" s="19" t="n">
        <v>0.0506926138208433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5</v>
      </c>
      <c r="B319" s="18" t="s">
        <v>626</v>
      </c>
      <c r="C319" s="8" t="n">
        <v>0.05616188203917</v>
      </c>
      <c r="D319" s="19" t="n">
        <v>0.0561177463410905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4.2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Y 2024</v>
      </c>
      <c r="B2" s="33"/>
      <c r="C2" s="33"/>
      <c r="D2" s="33"/>
    </row>
    <row r="3" customFormat="false" ht="12.75" hidden="false" customHeight="true" outlineLevel="0" collapsed="false">
      <c r="A3" s="132" t="s">
        <v>1254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28</v>
      </c>
      <c r="B5" s="18" t="s">
        <v>1255</v>
      </c>
      <c r="C5" s="8" t="n">
        <v>0.00130958531057651</v>
      </c>
      <c r="D5" s="19" t="n">
        <v>0.00130315540831751</v>
      </c>
    </row>
    <row r="6" customFormat="false" ht="14.25" hidden="false" customHeight="false" outlineLevel="0" collapsed="false">
      <c r="A6" s="17" t="s">
        <v>630</v>
      </c>
      <c r="B6" s="18" t="s">
        <v>1256</v>
      </c>
      <c r="C6" s="8" t="n">
        <v>0.265961181731128</v>
      </c>
      <c r="D6" s="19" t="n">
        <v>0.265416338212853</v>
      </c>
    </row>
    <row r="7" customFormat="false" ht="14.25" hidden="false" customHeight="false" outlineLevel="0" collapsed="false">
      <c r="A7" s="17" t="s">
        <v>632</v>
      </c>
      <c r="B7" s="18" t="s">
        <v>1257</v>
      </c>
      <c r="C7" s="8" t="n">
        <v>0.022639832370512</v>
      </c>
      <c r="D7" s="19" t="n">
        <v>0.0225282632670585</v>
      </c>
    </row>
    <row r="8" customFormat="false" ht="14.25" hidden="false" customHeight="false" outlineLevel="0" collapsed="false">
      <c r="A8" s="17" t="s">
        <v>634</v>
      </c>
      <c r="B8" s="18" t="s">
        <v>1258</v>
      </c>
      <c r="C8" s="8" t="n">
        <v>0.0139264634962068</v>
      </c>
      <c r="D8" s="19" t="n">
        <v>0.0138595685386769</v>
      </c>
    </row>
    <row r="9" customFormat="false" ht="14.25" hidden="false" customHeight="false" outlineLevel="0" collapsed="false">
      <c r="A9" s="17" t="s">
        <v>636</v>
      </c>
      <c r="B9" s="18" t="s">
        <v>1259</v>
      </c>
      <c r="C9" s="8" t="n">
        <v>0.00665222407453111</v>
      </c>
      <c r="D9" s="19" t="n">
        <v>0.00663080817232519</v>
      </c>
    </row>
    <row r="10" customFormat="false" ht="14.25" hidden="false" customHeight="false" outlineLevel="0" collapsed="false">
      <c r="A10" s="17" t="s">
        <v>638</v>
      </c>
      <c r="B10" s="18" t="s">
        <v>1260</v>
      </c>
      <c r="C10" s="8" t="n">
        <v>0.00199550349679045</v>
      </c>
      <c r="D10" s="19" t="n">
        <v>0.00199563355366565</v>
      </c>
    </row>
    <row r="11" customFormat="false" ht="14.25" hidden="false" customHeight="false" outlineLevel="0" collapsed="false">
      <c r="A11" s="17" t="s">
        <v>640</v>
      </c>
      <c r="B11" s="18" t="s">
        <v>1261</v>
      </c>
      <c r="C11" s="8" t="n">
        <v>0.00121807898413217</v>
      </c>
      <c r="D11" s="19" t="n">
        <v>0.0012127237825566</v>
      </c>
    </row>
    <row r="12" customFormat="false" ht="14.25" hidden="false" customHeight="true" outlineLevel="0" collapsed="false">
      <c r="A12" s="17" t="s">
        <v>642</v>
      </c>
      <c r="B12" s="18" t="s">
        <v>1261</v>
      </c>
      <c r="C12" s="8" t="n">
        <v>0.00336908730983324</v>
      </c>
      <c r="D12" s="19" t="n">
        <v>0.00335124698748186</v>
      </c>
    </row>
    <row r="13" customFormat="false" ht="14.25" hidden="false" customHeight="false" outlineLevel="0" collapsed="false">
      <c r="A13" s="17" t="s">
        <v>643</v>
      </c>
      <c r="B13" s="18" t="s">
        <v>1261</v>
      </c>
      <c r="C13" s="8" t="n">
        <v>0.00446234666767996</v>
      </c>
      <c r="D13" s="19" t="n">
        <v>0.00443059723795683</v>
      </c>
    </row>
    <row r="14" customFormat="false" ht="14.25" hidden="false" customHeight="false" outlineLevel="0" collapsed="false">
      <c r="A14" s="17" t="s">
        <v>644</v>
      </c>
      <c r="B14" s="18" t="s">
        <v>1261</v>
      </c>
      <c r="C14" s="8" t="n">
        <v>0.00438754651649454</v>
      </c>
      <c r="D14" s="19" t="n">
        <v>0.00435500534370858</v>
      </c>
    </row>
    <row r="15" customFormat="false" ht="14.25" hidden="false" customHeight="false" outlineLevel="0" collapsed="false">
      <c r="A15" s="17" t="s">
        <v>645</v>
      </c>
      <c r="B15" s="18" t="s">
        <v>1262</v>
      </c>
      <c r="C15" s="8" t="n">
        <v>0.0499683378848987</v>
      </c>
      <c r="D15" s="19" t="n">
        <v>0.0497809740932941</v>
      </c>
    </row>
    <row r="16" customFormat="false" ht="14.25" hidden="false" customHeight="false" outlineLevel="0" collapsed="false">
      <c r="A16" s="17" t="s">
        <v>647</v>
      </c>
      <c r="B16" s="18" t="s">
        <v>1263</v>
      </c>
      <c r="C16" s="8" t="n">
        <v>0.048003997607324</v>
      </c>
      <c r="D16" s="19" t="n">
        <v>0.0478935918490029</v>
      </c>
    </row>
    <row r="17" customFormat="false" ht="14.25" hidden="false" customHeight="false" outlineLevel="0" collapsed="false">
      <c r="A17" s="17" t="s">
        <v>649</v>
      </c>
      <c r="B17" s="18" t="s">
        <v>1264</v>
      </c>
      <c r="C17" s="8" t="n">
        <v>0.04676545050341</v>
      </c>
      <c r="D17" s="19" t="n">
        <v>0.0466434953788418</v>
      </c>
    </row>
    <row r="18" customFormat="false" ht="14.25" hidden="false" customHeight="false" outlineLevel="0" collapsed="false">
      <c r="A18" s="17" t="s">
        <v>651</v>
      </c>
      <c r="B18" s="18" t="s">
        <v>1265</v>
      </c>
      <c r="C18" s="8" t="n">
        <v>0.0210237711790718</v>
      </c>
      <c r="D18" s="19" t="n">
        <v>0.0210287778180948</v>
      </c>
    </row>
    <row r="19" customFormat="false" ht="14.25" hidden="false" customHeight="false" outlineLevel="0" collapsed="false">
      <c r="A19" s="17" t="s">
        <v>653</v>
      </c>
      <c r="B19" s="18" t="s">
        <v>1265</v>
      </c>
      <c r="C19" s="8" t="n">
        <v>0.0340657567372447</v>
      </c>
      <c r="D19" s="19" t="n">
        <v>0.0340671391614417</v>
      </c>
    </row>
    <row r="20" customFormat="false" ht="14.25" hidden="false" customHeight="false" outlineLevel="0" collapsed="false">
      <c r="A20" s="17" t="s">
        <v>654</v>
      </c>
      <c r="B20" s="18" t="s">
        <v>1265</v>
      </c>
      <c r="C20" s="8" t="n">
        <v>0.0407372839487729</v>
      </c>
      <c r="D20" s="19" t="n">
        <v>0.0407300366261398</v>
      </c>
    </row>
    <row r="21" customFormat="false" ht="14.25" hidden="false" customHeight="false" outlineLevel="0" collapsed="false">
      <c r="A21" s="17" t="s">
        <v>655</v>
      </c>
      <c r="B21" s="22" t="s">
        <v>1266</v>
      </c>
      <c r="C21" s="8" t="n">
        <v>0.0482018481536678</v>
      </c>
      <c r="D21" s="19" t="n">
        <v>0.0480922355551919</v>
      </c>
    </row>
    <row r="22" customFormat="false" ht="14.25" hidden="false" customHeight="false" outlineLevel="0" collapsed="false">
      <c r="A22" s="17" t="s">
        <v>657</v>
      </c>
      <c r="B22" s="18" t="s">
        <v>1267</v>
      </c>
      <c r="C22" s="8" t="n">
        <v>0.112801750026719</v>
      </c>
      <c r="D22" s="19" t="n">
        <v>0.112525733875989</v>
      </c>
    </row>
    <row r="23" customFormat="false" ht="14.25" hidden="false" customHeight="false" outlineLevel="0" collapsed="false">
      <c r="A23" s="17" t="s">
        <v>659</v>
      </c>
      <c r="B23" s="18" t="s">
        <v>1268</v>
      </c>
      <c r="C23" s="8" t="n">
        <v>0.0522100534652636</v>
      </c>
      <c r="D23" s="19" t="n">
        <v>0.0520671278294775</v>
      </c>
    </row>
    <row r="24" customFormat="false" ht="14.25" hidden="false" customHeight="false" outlineLevel="0" collapsed="false">
      <c r="A24" s="17" t="s">
        <v>661</v>
      </c>
      <c r="B24" s="18" t="s">
        <v>1269</v>
      </c>
      <c r="C24" s="8" t="n">
        <v>0.0692893921599659</v>
      </c>
      <c r="D24" s="19" t="n">
        <v>0.0691311829461713</v>
      </c>
    </row>
    <row r="25" customFormat="false" ht="14.25" hidden="false" customHeight="false" outlineLevel="0" collapsed="false">
      <c r="A25" s="17" t="s">
        <v>663</v>
      </c>
      <c r="B25" s="18" t="s">
        <v>1270</v>
      </c>
      <c r="C25" s="8" t="n">
        <v>0.0492337017282841</v>
      </c>
      <c r="D25" s="19" t="n">
        <v>0.049122328058519</v>
      </c>
    </row>
    <row r="26" customFormat="false" ht="14.25" hidden="false" customHeight="false" outlineLevel="0" collapsed="false">
      <c r="A26" s="17" t="s">
        <v>665</v>
      </c>
      <c r="B26" s="18" t="s">
        <v>1271</v>
      </c>
      <c r="C26" s="8" t="n">
        <v>0.0527579778487474</v>
      </c>
      <c r="D26" s="19" t="n">
        <v>0.0526125483945042</v>
      </c>
    </row>
    <row r="27" customFormat="false" ht="14.25" hidden="false" customHeight="false" outlineLevel="0" collapsed="false">
      <c r="A27" s="17" t="s">
        <v>667</v>
      </c>
      <c r="B27" s="18" t="s">
        <v>1272</v>
      </c>
      <c r="C27" s="8" t="n">
        <v>0.062898124700351</v>
      </c>
      <c r="D27" s="19" t="n">
        <v>0.0625788561939508</v>
      </c>
    </row>
    <row r="28" customFormat="false" ht="14.25" hidden="false" customHeight="false" outlineLevel="0" collapsed="false">
      <c r="A28" s="17" t="s">
        <v>669</v>
      </c>
      <c r="B28" s="18" t="s">
        <v>1273</v>
      </c>
      <c r="C28" s="8" t="n">
        <v>0.0545286401389067</v>
      </c>
      <c r="D28" s="19" t="n">
        <v>0.0543872952474343</v>
      </c>
    </row>
    <row r="29" customFormat="false" ht="14.25" hidden="false" customHeight="false" outlineLevel="0" collapsed="false">
      <c r="A29" s="17" t="s">
        <v>671</v>
      </c>
      <c r="B29" s="18" t="s">
        <v>1274</v>
      </c>
      <c r="C29" s="8" t="n">
        <v>0.0492337017282841</v>
      </c>
      <c r="D29" s="19" t="n">
        <v>0.049122328058519</v>
      </c>
    </row>
    <row r="30" customFormat="false" ht="14.25" hidden="false" customHeight="false" outlineLevel="0" collapsed="false">
      <c r="A30" s="17" t="s">
        <v>673</v>
      </c>
      <c r="B30" s="18" t="s">
        <v>1275</v>
      </c>
      <c r="C30" s="8" t="n">
        <v>0.0617502945594745</v>
      </c>
      <c r="D30" s="19" t="n">
        <v>0.0615952467810636</v>
      </c>
    </row>
    <row r="31" customFormat="false" ht="14.25" hidden="false" customHeight="false" outlineLevel="0" collapsed="false">
      <c r="A31" s="17" t="s">
        <v>675</v>
      </c>
      <c r="B31" s="18" t="s">
        <v>1276</v>
      </c>
      <c r="C31" s="8" t="n">
        <v>0.0467120741421036</v>
      </c>
      <c r="D31" s="19" t="n">
        <v>0.0465570251267802</v>
      </c>
    </row>
    <row r="32" customFormat="false" ht="14.25" hidden="false" customHeight="false" outlineLevel="0" collapsed="false">
      <c r="A32" s="17" t="s">
        <v>677</v>
      </c>
      <c r="B32" s="18" t="s">
        <v>1277</v>
      </c>
      <c r="C32" s="8" t="n">
        <v>0.0548111248341838</v>
      </c>
      <c r="D32" s="19" t="n">
        <v>0.0547162786010333</v>
      </c>
    </row>
    <row r="33" customFormat="false" ht="14.25" hidden="false" customHeight="false" outlineLevel="0" collapsed="false">
      <c r="A33" s="17" t="s">
        <v>679</v>
      </c>
      <c r="B33" s="18" t="s">
        <v>1278</v>
      </c>
      <c r="C33" s="8" t="n">
        <v>0.061368853055371</v>
      </c>
      <c r="D33" s="19" t="n">
        <v>0.0614057659532756</v>
      </c>
    </row>
    <row r="34" customFormat="false" ht="14.25" hidden="false" customHeight="false" outlineLevel="0" collapsed="false">
      <c r="A34" s="17" t="s">
        <v>681</v>
      </c>
      <c r="B34" s="18" t="s">
        <v>1279</v>
      </c>
      <c r="C34" s="8" t="n">
        <v>0.0860800259995872</v>
      </c>
      <c r="D34" s="19" t="n">
        <v>0.0860881130380163</v>
      </c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Y 2024</v>
      </c>
      <c r="B2" s="33"/>
      <c r="C2" s="33"/>
      <c r="D2" s="33"/>
    </row>
    <row r="3" customFormat="false" ht="14.25" hidden="false" customHeight="true" outlineLevel="0" collapsed="false">
      <c r="A3" s="37" t="s">
        <v>1254</v>
      </c>
      <c r="B3" s="38" t="s">
        <v>1180</v>
      </c>
      <c r="C3" s="39" t="s">
        <v>1181</v>
      </c>
      <c r="D3" s="40" t="s">
        <v>1182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1187</v>
      </c>
      <c r="C5" s="41" t="n">
        <v>0.116771131734929</v>
      </c>
      <c r="D5" s="9" t="n">
        <v>0.116712629725772</v>
      </c>
    </row>
    <row r="6" customFormat="false" ht="14.25" hidden="false" customHeight="false" outlineLevel="0" collapsed="false">
      <c r="A6" s="17" t="s">
        <v>684</v>
      </c>
      <c r="B6" s="18" t="s">
        <v>1186</v>
      </c>
      <c r="C6" s="8" t="n">
        <v>0.117493587107892</v>
      </c>
      <c r="D6" s="14" t="n">
        <v>0.117154796565744</v>
      </c>
    </row>
    <row r="7" customFormat="false" ht="14.25" hidden="false" customHeight="false" outlineLevel="0" collapsed="false">
      <c r="A7" s="17" t="s">
        <v>685</v>
      </c>
      <c r="B7" s="18" t="s">
        <v>28</v>
      </c>
      <c r="C7" s="8" t="n">
        <v>0.0703440351443427</v>
      </c>
      <c r="D7" s="19" t="n">
        <v>0.0703434934390246</v>
      </c>
    </row>
    <row r="8" customFormat="false" ht="14.25" hidden="false" customHeight="false" outlineLevel="0" collapsed="false">
      <c r="A8" s="17" t="s">
        <v>686</v>
      </c>
      <c r="B8" s="18" t="s">
        <v>36</v>
      </c>
      <c r="C8" s="8" t="n">
        <v>0.10365575304941</v>
      </c>
      <c r="D8" s="19" t="n">
        <v>0.103664538586356</v>
      </c>
    </row>
    <row r="9" customFormat="false" ht="14.25" hidden="false" customHeight="false" outlineLevel="0" collapsed="false">
      <c r="A9" s="17" t="s">
        <v>687</v>
      </c>
      <c r="B9" s="18" t="s">
        <v>1185</v>
      </c>
      <c r="C9" s="8" t="n">
        <v>0.117209998385347</v>
      </c>
      <c r="D9" s="19" t="n">
        <v>0.116931664827998</v>
      </c>
    </row>
    <row r="10" customFormat="false" ht="14.25" hidden="false" customHeight="false" outlineLevel="0" collapsed="false">
      <c r="A10" s="17" t="s">
        <v>688</v>
      </c>
      <c r="B10" s="18" t="s">
        <v>1189</v>
      </c>
      <c r="C10" s="8" t="n">
        <v>0.0644495988906856</v>
      </c>
      <c r="D10" s="19" t="n">
        <v>0.0643189812458757</v>
      </c>
    </row>
    <row r="11" customFormat="false" ht="14.25" hidden="false" customHeight="false" outlineLevel="0" collapsed="false">
      <c r="A11" s="17" t="s">
        <v>689</v>
      </c>
      <c r="B11" s="18" t="s">
        <v>1192</v>
      </c>
      <c r="C11" s="8" t="n">
        <v>0.0837168273992847</v>
      </c>
      <c r="D11" s="19" t="n">
        <v>0.0834377399453501</v>
      </c>
    </row>
    <row r="12" customFormat="false" ht="14.25" hidden="false" customHeight="false" outlineLevel="0" collapsed="false">
      <c r="A12" s="17" t="s">
        <v>690</v>
      </c>
      <c r="B12" s="18" t="s">
        <v>1190</v>
      </c>
      <c r="C12" s="8" t="n">
        <v>0.0681484569224538</v>
      </c>
      <c r="D12" s="19" t="n">
        <v>0.067944455950553</v>
      </c>
    </row>
    <row r="13" customFormat="false" ht="14.25" hidden="false" customHeight="false" outlineLevel="0" collapsed="false">
      <c r="A13" s="17" t="s">
        <v>691</v>
      </c>
      <c r="B13" s="18" t="s">
        <v>1198</v>
      </c>
      <c r="C13" s="8" t="n">
        <v>0.0689283242414334</v>
      </c>
      <c r="D13" s="19" t="n">
        <v>0.0687599344454806</v>
      </c>
    </row>
    <row r="14" customFormat="false" ht="14.25" hidden="false" customHeight="false" outlineLevel="0" collapsed="false">
      <c r="A14" s="17" t="s">
        <v>692</v>
      </c>
      <c r="B14" s="18" t="s">
        <v>42</v>
      </c>
      <c r="C14" s="8" t="n">
        <v>0.101175268306785</v>
      </c>
      <c r="D14" s="19" t="n">
        <v>0.100922786581017</v>
      </c>
    </row>
    <row r="15" customFormat="false" ht="14.25" hidden="false" customHeight="false" outlineLevel="0" collapsed="false">
      <c r="A15" s="17" t="s">
        <v>693</v>
      </c>
      <c r="B15" s="18" t="s">
        <v>1200</v>
      </c>
      <c r="C15" s="8" t="n">
        <v>0.0537877696732854</v>
      </c>
      <c r="D15" s="19" t="n">
        <v>0.0537794255117502</v>
      </c>
    </row>
    <row r="16" customFormat="false" ht="14.25" hidden="false" customHeight="false" outlineLevel="0" collapsed="false">
      <c r="A16" s="17" t="s">
        <v>694</v>
      </c>
      <c r="B16" s="18" t="s">
        <v>133</v>
      </c>
      <c r="C16" s="8" t="n">
        <v>0.107525590942079</v>
      </c>
      <c r="D16" s="19" t="n">
        <v>0.107220419396934</v>
      </c>
    </row>
    <row r="17" customFormat="false" ht="14.25" hidden="false" customHeight="false" outlineLevel="0" collapsed="false">
      <c r="A17" s="17" t="s">
        <v>695</v>
      </c>
      <c r="B17" s="18" t="s">
        <v>1203</v>
      </c>
      <c r="C17" s="8" t="n">
        <v>0.0725171444879851</v>
      </c>
      <c r="D17" s="19" t="n">
        <v>0.072278375989946</v>
      </c>
    </row>
    <row r="18" customFormat="false" ht="14.25" hidden="false" customHeight="false" outlineLevel="0" collapsed="false">
      <c r="A18" s="17" t="s">
        <v>696</v>
      </c>
      <c r="B18" s="18" t="s">
        <v>122</v>
      </c>
      <c r="C18" s="8" t="n">
        <v>0.0974319092184577</v>
      </c>
      <c r="D18" s="19" t="n">
        <v>0.0971035670346055</v>
      </c>
    </row>
    <row r="19" customFormat="false" ht="14.25" hidden="false" customHeight="false" outlineLevel="0" collapsed="false">
      <c r="A19" s="17" t="s">
        <v>697</v>
      </c>
      <c r="B19" s="18" t="s">
        <v>170</v>
      </c>
      <c r="C19" s="8" t="n">
        <v>0.0671589081758364</v>
      </c>
      <c r="D19" s="19" t="n">
        <v>0.0669628505345113</v>
      </c>
    </row>
    <row r="20" customFormat="false" ht="14.25" hidden="false" customHeight="false" outlineLevel="0" collapsed="false">
      <c r="A20" s="17" t="s">
        <v>698</v>
      </c>
      <c r="B20" s="18" t="s">
        <v>196</v>
      </c>
      <c r="C20" s="8" t="n">
        <v>0.0609827936403923</v>
      </c>
      <c r="D20" s="19" t="n">
        <v>0.0609843755577281</v>
      </c>
    </row>
    <row r="21" customFormat="false" ht="14.25" hidden="false" customHeight="false" outlineLevel="0" collapsed="false">
      <c r="A21" s="17" t="s">
        <v>699</v>
      </c>
      <c r="B21" s="18" t="s">
        <v>574</v>
      </c>
      <c r="C21" s="8" t="n">
        <v>0.083280362954295</v>
      </c>
      <c r="D21" s="19" t="n">
        <v>0.0832882701673311</v>
      </c>
    </row>
    <row r="22" customFormat="false" ht="14.25" hidden="false" customHeight="false" outlineLevel="0" collapsed="false">
      <c r="A22" s="17" t="s">
        <v>700</v>
      </c>
      <c r="B22" s="18" t="s">
        <v>194</v>
      </c>
      <c r="C22" s="8" t="n">
        <v>0.065813527239278</v>
      </c>
      <c r="D22" s="19" t="n">
        <v>0.0658133942335359</v>
      </c>
    </row>
    <row r="23" customFormat="false" ht="14.25" hidden="false" customHeight="false" outlineLevel="0" collapsed="false">
      <c r="A23" s="17" t="s">
        <v>701</v>
      </c>
      <c r="B23" s="18" t="s">
        <v>207</v>
      </c>
      <c r="C23" s="8" t="n">
        <v>0.2309898258673</v>
      </c>
      <c r="D23" s="19" t="n">
        <v>0.23071879186728</v>
      </c>
    </row>
    <row r="24" customFormat="false" ht="14.25" hidden="false" customHeight="false" outlineLevel="0" collapsed="false">
      <c r="A24" s="17" t="s">
        <v>702</v>
      </c>
      <c r="B24" s="18" t="s">
        <v>209</v>
      </c>
      <c r="C24" s="8" t="n">
        <v>0.230648357403818</v>
      </c>
      <c r="D24" s="19" t="n">
        <v>0.230365783345922</v>
      </c>
    </row>
    <row r="25" customFormat="false" ht="14.25" hidden="false" customHeight="false" outlineLevel="0" collapsed="false">
      <c r="A25" s="17" t="s">
        <v>703</v>
      </c>
      <c r="B25" s="18" t="s">
        <v>178</v>
      </c>
      <c r="C25" s="8" t="n">
        <v>0.227155617576217</v>
      </c>
      <c r="D25" s="19" t="n">
        <v>0.226697502739475</v>
      </c>
    </row>
    <row r="26" customFormat="false" ht="14.25" hidden="false" customHeight="false" outlineLevel="0" collapsed="false">
      <c r="A26" s="17" t="s">
        <v>704</v>
      </c>
      <c r="B26" s="18" t="s">
        <v>1223</v>
      </c>
      <c r="C26" s="8" t="n">
        <v>0.102332032243093</v>
      </c>
      <c r="D26" s="19" t="n">
        <v>0.102329908408286</v>
      </c>
    </row>
    <row r="27" customFormat="false" ht="14.25" hidden="false" customHeight="false" outlineLevel="0" collapsed="false">
      <c r="A27" s="17" t="s">
        <v>705</v>
      </c>
      <c r="B27" s="18" t="s">
        <v>231</v>
      </c>
      <c r="C27" s="8" t="n">
        <v>0.0530322018522827</v>
      </c>
      <c r="D27" s="19" t="n">
        <v>0.0529749792602748</v>
      </c>
    </row>
    <row r="28" customFormat="false" ht="14.25" hidden="false" customHeight="false" outlineLevel="0" collapsed="false">
      <c r="A28" s="17" t="s">
        <v>706</v>
      </c>
      <c r="B28" s="18" t="s">
        <v>223</v>
      </c>
      <c r="C28" s="8" t="n">
        <v>0.0964507421215294</v>
      </c>
      <c r="D28" s="19" t="n">
        <v>0.0962256874050461</v>
      </c>
    </row>
    <row r="29" customFormat="false" ht="14.25" hidden="false" customHeight="false" outlineLevel="0" collapsed="false">
      <c r="A29" s="17" t="s">
        <v>707</v>
      </c>
      <c r="B29" s="18" t="s">
        <v>1204</v>
      </c>
      <c r="C29" s="8" t="n">
        <v>0.0598320748102304</v>
      </c>
      <c r="D29" s="19" t="n">
        <v>0.0595154225153923</v>
      </c>
    </row>
    <row r="30" customFormat="false" ht="14.25" hidden="false" customHeight="false" outlineLevel="0" collapsed="false">
      <c r="A30" s="17" t="s">
        <v>708</v>
      </c>
      <c r="B30" s="18" t="s">
        <v>1217</v>
      </c>
      <c r="C30" s="8" t="n">
        <v>0.0720431981025623</v>
      </c>
      <c r="D30" s="19" t="n">
        <v>0.0717403116017093</v>
      </c>
    </row>
    <row r="31" customFormat="false" ht="14.25" hidden="false" customHeight="false" outlineLevel="0" collapsed="false">
      <c r="A31" s="17" t="s">
        <v>709</v>
      </c>
      <c r="B31" s="18" t="s">
        <v>1205</v>
      </c>
      <c r="C31" s="8" t="n">
        <v>0.136568996308463</v>
      </c>
      <c r="D31" s="19" t="n">
        <v>0.136038822631646</v>
      </c>
    </row>
    <row r="32" customFormat="false" ht="14.25" hidden="false" customHeight="false" outlineLevel="0" collapsed="false">
      <c r="A32" s="17" t="s">
        <v>710</v>
      </c>
      <c r="B32" s="18" t="s">
        <v>257</v>
      </c>
      <c r="C32" s="8" t="n">
        <v>0.0501489417525354</v>
      </c>
      <c r="D32" s="19" t="n">
        <v>0.0500451868386158</v>
      </c>
    </row>
    <row r="33" customFormat="false" ht="14.25" hidden="false" customHeight="false" outlineLevel="0" collapsed="false">
      <c r="A33" s="17" t="s">
        <v>711</v>
      </c>
      <c r="B33" s="18" t="s">
        <v>211</v>
      </c>
      <c r="C33" s="8" t="n">
        <v>0.231488186835729</v>
      </c>
      <c r="D33" s="19" t="n">
        <v>0.231287821988929</v>
      </c>
    </row>
    <row r="34" customFormat="false" ht="14.25" hidden="false" customHeight="false" outlineLevel="0" collapsed="false">
      <c r="A34" s="17" t="s">
        <v>712</v>
      </c>
      <c r="B34" s="18" t="s">
        <v>1215</v>
      </c>
      <c r="C34" s="8" t="n">
        <v>0.0714253548122477</v>
      </c>
      <c r="D34" s="19" t="n">
        <v>0.0713172346642225</v>
      </c>
    </row>
    <row r="35" customFormat="false" ht="14.25" hidden="false" customHeight="false" outlineLevel="0" collapsed="false">
      <c r="A35" s="17" t="s">
        <v>713</v>
      </c>
      <c r="B35" s="18" t="s">
        <v>580</v>
      </c>
      <c r="C35" s="8" t="n">
        <v>0.045528211936847</v>
      </c>
      <c r="D35" s="19" t="n">
        <v>0.0454197447335622</v>
      </c>
    </row>
    <row r="36" customFormat="false" ht="14.25" hidden="false" customHeight="false" outlineLevel="0" collapsed="false">
      <c r="A36" s="17" t="s">
        <v>714</v>
      </c>
      <c r="B36" s="18" t="s">
        <v>1216</v>
      </c>
      <c r="C36" s="8" t="n">
        <v>0.0626990446699628</v>
      </c>
      <c r="D36" s="19" t="n">
        <v>0.0626913251581543</v>
      </c>
    </row>
    <row r="37" customFormat="false" ht="14.25" hidden="false" customHeight="false" outlineLevel="0" collapsed="false">
      <c r="A37" s="17" t="s">
        <v>715</v>
      </c>
      <c r="B37" s="18" t="s">
        <v>1231</v>
      </c>
      <c r="C37" s="8" t="n">
        <v>0.0618520672087629</v>
      </c>
      <c r="D37" s="19" t="n">
        <v>0.0616692938191893</v>
      </c>
    </row>
    <row r="38" customFormat="false" ht="14.25" hidden="false" customHeight="false" outlineLevel="0" collapsed="false">
      <c r="A38" s="17" t="s">
        <v>716</v>
      </c>
      <c r="B38" s="18" t="s">
        <v>584</v>
      </c>
      <c r="C38" s="8" t="n">
        <v>0.0449893699452344</v>
      </c>
      <c r="D38" s="19" t="n">
        <v>0.0448804530243911</v>
      </c>
    </row>
    <row r="39" customFormat="false" ht="14.25" hidden="false" customHeight="false" outlineLevel="0" collapsed="false">
      <c r="A39" s="17" t="s">
        <v>717</v>
      </c>
      <c r="B39" s="18" t="s">
        <v>307</v>
      </c>
      <c r="C39" s="8" t="n">
        <v>0.0749351936576859</v>
      </c>
      <c r="D39" s="19" t="n">
        <v>0.0749336099529572</v>
      </c>
    </row>
    <row r="40" customFormat="false" ht="14.25" hidden="false" customHeight="false" outlineLevel="0" collapsed="false">
      <c r="A40" s="17" t="s">
        <v>718</v>
      </c>
      <c r="B40" s="18" t="s">
        <v>1235</v>
      </c>
      <c r="C40" s="8" t="n">
        <v>0.0762115748715906</v>
      </c>
      <c r="D40" s="19" t="n">
        <v>0.0763202147099048</v>
      </c>
    </row>
    <row r="41" customFormat="false" ht="14.25" hidden="false" customHeight="false" outlineLevel="0" collapsed="false">
      <c r="A41" s="17" t="s">
        <v>719</v>
      </c>
      <c r="B41" s="18" t="s">
        <v>315</v>
      </c>
      <c r="C41" s="8" t="n">
        <v>0.0582028933891807</v>
      </c>
      <c r="D41" s="19" t="n">
        <v>0.0582301468215733</v>
      </c>
    </row>
    <row r="42" customFormat="false" ht="14.25" hidden="false" customHeight="false" outlineLevel="0" collapsed="false">
      <c r="A42" s="17" t="s">
        <v>720</v>
      </c>
      <c r="B42" s="18" t="s">
        <v>1224</v>
      </c>
      <c r="C42" s="8" t="n">
        <v>0.158134350553481</v>
      </c>
      <c r="D42" s="19" t="n">
        <v>0.157724940173287</v>
      </c>
    </row>
    <row r="43" customFormat="false" ht="14.25" hidden="false" customHeight="false" outlineLevel="0" collapsed="false">
      <c r="A43" s="17" t="s">
        <v>721</v>
      </c>
      <c r="B43" s="18" t="s">
        <v>192</v>
      </c>
      <c r="C43" s="8" t="n">
        <v>0.0564794671782898</v>
      </c>
      <c r="D43" s="19" t="n">
        <v>0.0567690901862614</v>
      </c>
    </row>
    <row r="44" customFormat="false" ht="14.25" hidden="false" customHeight="false" outlineLevel="0" collapsed="false">
      <c r="A44" s="17" t="s">
        <v>722</v>
      </c>
      <c r="B44" s="18" t="s">
        <v>1225</v>
      </c>
      <c r="C44" s="8" t="n">
        <v>0.0901084241998725</v>
      </c>
      <c r="D44" s="19" t="n">
        <v>0.0900514158934696</v>
      </c>
    </row>
    <row r="45" customFormat="false" ht="14.25" hidden="false" customHeight="false" outlineLevel="0" collapsed="false">
      <c r="A45" s="17" t="s">
        <v>723</v>
      </c>
      <c r="B45" s="18" t="s">
        <v>350</v>
      </c>
      <c r="C45" s="8" t="n">
        <v>0.085645222591421</v>
      </c>
      <c r="D45" s="19" t="n">
        <v>0.0852884895694573</v>
      </c>
    </row>
    <row r="46" customFormat="false" ht="14.25" hidden="false" customHeight="false" outlineLevel="0" collapsed="false">
      <c r="A46" s="17" t="s">
        <v>724</v>
      </c>
      <c r="B46" s="18" t="s">
        <v>1218</v>
      </c>
      <c r="C46" s="8" t="n">
        <v>0.0827455277859993</v>
      </c>
      <c r="D46" s="19" t="n">
        <v>0.0824338196827234</v>
      </c>
    </row>
    <row r="47" customFormat="false" ht="14.25" hidden="false" customHeight="false" outlineLevel="0" collapsed="false">
      <c r="A47" s="17" t="s">
        <v>725</v>
      </c>
      <c r="B47" s="18" t="s">
        <v>1226</v>
      </c>
      <c r="C47" s="8" t="n">
        <v>0.0569064521931374</v>
      </c>
      <c r="D47" s="19" t="n">
        <v>0.0569765617231408</v>
      </c>
    </row>
    <row r="48" customFormat="false" ht="14.25" hidden="false" customHeight="false" outlineLevel="0" collapsed="false">
      <c r="A48" s="17" t="s">
        <v>726</v>
      </c>
      <c r="B48" s="18" t="s">
        <v>358</v>
      </c>
      <c r="C48" s="8" t="n">
        <v>0.111695990912917</v>
      </c>
      <c r="D48" s="19" t="n">
        <v>0.111625632012761</v>
      </c>
    </row>
    <row r="49" customFormat="false" ht="14.25" hidden="false" customHeight="false" outlineLevel="0" collapsed="false">
      <c r="A49" s="17" t="s">
        <v>727</v>
      </c>
      <c r="B49" s="18" t="s">
        <v>1227</v>
      </c>
      <c r="C49" s="8" t="n">
        <v>0.0712954264268586</v>
      </c>
      <c r="D49" s="19" t="n">
        <v>0.0711899481351529</v>
      </c>
    </row>
    <row r="50" customFormat="false" ht="14.25" hidden="false" customHeight="false" outlineLevel="0" collapsed="false">
      <c r="A50" s="17" t="s">
        <v>728</v>
      </c>
      <c r="B50" s="18" t="s">
        <v>233</v>
      </c>
      <c r="C50" s="8" t="n">
        <v>0.0878731002795778</v>
      </c>
      <c r="D50" s="19" t="n">
        <v>0.0874518324202557</v>
      </c>
    </row>
    <row r="51" customFormat="false" ht="14.25" hidden="false" customHeight="false" outlineLevel="0" collapsed="false">
      <c r="A51" s="17" t="s">
        <v>729</v>
      </c>
      <c r="B51" s="18" t="s">
        <v>142</v>
      </c>
      <c r="C51" s="8" t="n">
        <v>0.179817424607631</v>
      </c>
      <c r="D51" s="19" t="n">
        <v>0.179799571090814</v>
      </c>
    </row>
    <row r="52" customFormat="false" ht="14.25" hidden="false" customHeight="false" outlineLevel="0" collapsed="false">
      <c r="A52" s="17" t="s">
        <v>730</v>
      </c>
      <c r="B52" s="18" t="s">
        <v>1193</v>
      </c>
      <c r="C52" s="8" t="n">
        <v>0.0653492569735639</v>
      </c>
      <c r="D52" s="19" t="n">
        <v>0.0652091495692274</v>
      </c>
    </row>
    <row r="53" customFormat="false" ht="14.25" hidden="false" customHeight="false" outlineLevel="0" collapsed="false">
      <c r="A53" s="17" t="s">
        <v>731</v>
      </c>
      <c r="B53" s="18" t="s">
        <v>374</v>
      </c>
      <c r="C53" s="8" t="n">
        <v>0.11255941622089</v>
      </c>
      <c r="D53" s="19" t="n">
        <v>0.111997277611762</v>
      </c>
    </row>
    <row r="54" customFormat="false" ht="14.25" hidden="false" customHeight="false" outlineLevel="0" collapsed="false">
      <c r="A54" s="17" t="s">
        <v>732</v>
      </c>
      <c r="B54" s="18" t="s">
        <v>1196</v>
      </c>
      <c r="C54" s="8" t="n">
        <v>0.123915621486969</v>
      </c>
      <c r="D54" s="19" t="n">
        <v>0.1235002447905</v>
      </c>
    </row>
    <row r="55" customFormat="false" ht="14.25" hidden="false" customHeight="false" outlineLevel="0" collapsed="false">
      <c r="A55" s="17" t="s">
        <v>733</v>
      </c>
      <c r="B55" s="18" t="s">
        <v>398</v>
      </c>
      <c r="C55" s="8" t="n">
        <v>0.094432620711547</v>
      </c>
      <c r="D55" s="19" t="n">
        <v>0.0940635003276676</v>
      </c>
    </row>
    <row r="56" customFormat="false" ht="14.25" hidden="false" customHeight="false" outlineLevel="0" collapsed="false">
      <c r="A56" s="17" t="s">
        <v>734</v>
      </c>
      <c r="B56" s="18" t="s">
        <v>514</v>
      </c>
      <c r="C56" s="8" t="n">
        <v>0.108382490574938</v>
      </c>
      <c r="D56" s="19" t="n">
        <v>0.108130995744718</v>
      </c>
    </row>
    <row r="57" customFormat="false" ht="14.25" hidden="false" customHeight="false" outlineLevel="0" collapsed="false">
      <c r="A57" s="17" t="s">
        <v>735</v>
      </c>
      <c r="B57" s="18" t="s">
        <v>562</v>
      </c>
      <c r="C57" s="8" t="n">
        <v>0.118167885221436</v>
      </c>
      <c r="D57" s="19" t="n">
        <v>0.117888414062078</v>
      </c>
    </row>
    <row r="58" customFormat="false" ht="14.25" hidden="false" customHeight="false" outlineLevel="0" collapsed="false">
      <c r="A58" s="17" t="s">
        <v>736</v>
      </c>
      <c r="B58" s="18" t="s">
        <v>420</v>
      </c>
      <c r="C58" s="8" t="n">
        <v>0.0696818459794037</v>
      </c>
      <c r="D58" s="19" t="n">
        <v>0.0696776744421703</v>
      </c>
    </row>
    <row r="59" customFormat="false" ht="14.25" hidden="false" customHeight="false" outlineLevel="0" collapsed="false">
      <c r="A59" s="17" t="s">
        <v>737</v>
      </c>
      <c r="B59" s="18" t="s">
        <v>1228</v>
      </c>
      <c r="C59" s="8" t="n">
        <v>0.0737252026418915</v>
      </c>
      <c r="D59" s="19" t="n">
        <v>0.0735990850132796</v>
      </c>
    </row>
    <row r="60" customFormat="false" ht="14.25" hidden="false" customHeight="false" outlineLevel="0" collapsed="false">
      <c r="A60" s="17" t="s">
        <v>738</v>
      </c>
      <c r="B60" s="18" t="s">
        <v>1220</v>
      </c>
      <c r="C60" s="8" t="n">
        <v>0.0892675353195844</v>
      </c>
      <c r="D60" s="19" t="n">
        <v>0.0890713221185627</v>
      </c>
    </row>
    <row r="61" customFormat="false" ht="14.25" hidden="false" customHeight="false" outlineLevel="0" collapsed="false">
      <c r="A61" s="17" t="s">
        <v>739</v>
      </c>
      <c r="B61" s="18" t="s">
        <v>32</v>
      </c>
      <c r="C61" s="8" t="n">
        <v>0.114774450554841</v>
      </c>
      <c r="D61" s="19" t="n">
        <v>0.114558983763374</v>
      </c>
    </row>
    <row r="62" customFormat="false" ht="14.25" hidden="false" customHeight="false" outlineLevel="0" collapsed="false">
      <c r="A62" s="17" t="s">
        <v>740</v>
      </c>
      <c r="B62" s="18" t="s">
        <v>430</v>
      </c>
      <c r="C62" s="8" t="n">
        <v>0.0683957503758905</v>
      </c>
      <c r="D62" s="19" t="n">
        <v>0.0683889768076142</v>
      </c>
    </row>
    <row r="63" customFormat="false" ht="14.25" hidden="false" customHeight="false" outlineLevel="0" collapsed="false">
      <c r="A63" s="17" t="s">
        <v>741</v>
      </c>
      <c r="B63" s="18" t="s">
        <v>88</v>
      </c>
      <c r="C63" s="8" t="n">
        <v>0.226188469194868</v>
      </c>
      <c r="D63" s="19" t="n">
        <v>0.225720249632467</v>
      </c>
    </row>
    <row r="64" customFormat="false" ht="14.25" hidden="false" customHeight="false" outlineLevel="0" collapsed="false">
      <c r="A64" s="17" t="s">
        <v>742</v>
      </c>
      <c r="B64" s="18" t="s">
        <v>542</v>
      </c>
      <c r="C64" s="8" t="n">
        <v>0.135197842819406</v>
      </c>
      <c r="D64" s="19" t="n">
        <v>0.13521156200323</v>
      </c>
    </row>
    <row r="65" customFormat="false" ht="14.25" hidden="false" customHeight="false" outlineLevel="0" collapsed="false">
      <c r="A65" s="17" t="s">
        <v>743</v>
      </c>
      <c r="B65" s="18" t="s">
        <v>1246</v>
      </c>
      <c r="C65" s="8" t="n">
        <v>0.0579328499658127</v>
      </c>
      <c r="D65" s="19" t="n">
        <v>0.0579358840654216</v>
      </c>
    </row>
    <row r="66" customFormat="false" ht="14.25" hidden="false" customHeight="false" outlineLevel="0" collapsed="false">
      <c r="A66" s="17" t="s">
        <v>744</v>
      </c>
      <c r="B66" s="18" t="s">
        <v>68</v>
      </c>
      <c r="C66" s="8" t="n">
        <v>0.101484640757458</v>
      </c>
      <c r="D66" s="19" t="n">
        <v>0.101141818150861</v>
      </c>
    </row>
    <row r="67" customFormat="false" ht="14.25" hidden="false" customHeight="false" outlineLevel="0" collapsed="false">
      <c r="A67" s="17" t="s">
        <v>745</v>
      </c>
      <c r="B67" s="18" t="s">
        <v>1244</v>
      </c>
      <c r="C67" s="8" t="n">
        <v>0.0677620257033727</v>
      </c>
      <c r="D67" s="19" t="n">
        <v>0.0673945088116998</v>
      </c>
    </row>
    <row r="68" customFormat="false" ht="14.25" hidden="false" customHeight="false" outlineLevel="0" collapsed="false">
      <c r="A68" s="17" t="s">
        <v>746</v>
      </c>
      <c r="B68" s="18" t="s">
        <v>438</v>
      </c>
      <c r="C68" s="8" t="n">
        <v>0.0667704191818389</v>
      </c>
      <c r="D68" s="19" t="n">
        <v>0.0665692784165689</v>
      </c>
    </row>
    <row r="69" customFormat="false" ht="14.25" hidden="false" customHeight="false" outlineLevel="0" collapsed="false">
      <c r="A69" s="17" t="s">
        <v>747</v>
      </c>
      <c r="B69" s="18" t="s">
        <v>1233</v>
      </c>
      <c r="C69" s="8" t="n">
        <v>0.0645509338004134</v>
      </c>
      <c r="D69" s="19" t="n">
        <v>0.0644456710240911</v>
      </c>
    </row>
    <row r="70" customFormat="false" ht="14.25" hidden="false" customHeight="false" outlineLevel="0" collapsed="false">
      <c r="A70" s="17" t="s">
        <v>748</v>
      </c>
      <c r="B70" s="18" t="s">
        <v>445</v>
      </c>
      <c r="C70" s="8" t="n">
        <v>0.0631127858763933</v>
      </c>
      <c r="D70" s="19" t="n">
        <v>0.063142574840461</v>
      </c>
    </row>
    <row r="71" customFormat="false" ht="14.25" hidden="false" customHeight="false" outlineLevel="0" collapsed="false">
      <c r="A71" s="17" t="s">
        <v>749</v>
      </c>
      <c r="B71" s="18" t="s">
        <v>451</v>
      </c>
      <c r="C71" s="8" t="n">
        <v>0.180191423082735</v>
      </c>
      <c r="D71" s="19" t="n">
        <v>0.177769691926639</v>
      </c>
    </row>
    <row r="72" customFormat="false" ht="14.25" hidden="false" customHeight="false" outlineLevel="0" collapsed="false">
      <c r="A72" s="17" t="s">
        <v>750</v>
      </c>
      <c r="B72" s="18" t="s">
        <v>1236</v>
      </c>
      <c r="C72" s="8" t="n">
        <v>0.0974558861112714</v>
      </c>
      <c r="D72" s="19" t="n">
        <v>0.0973552944570774</v>
      </c>
    </row>
    <row r="73" customFormat="false" ht="14.25" hidden="false" customHeight="false" outlineLevel="0" collapsed="false">
      <c r="A73" s="17" t="s">
        <v>751</v>
      </c>
      <c r="B73" s="18" t="s">
        <v>40</v>
      </c>
      <c r="C73" s="8" t="n">
        <v>0.0674208367295466</v>
      </c>
      <c r="D73" s="19" t="n">
        <v>0.0674127940281838</v>
      </c>
    </row>
    <row r="74" customFormat="false" ht="14.25" hidden="false" customHeight="false" outlineLevel="0" collapsed="false">
      <c r="A74" s="17" t="s">
        <v>752</v>
      </c>
      <c r="B74" s="18" t="s">
        <v>489</v>
      </c>
      <c r="C74" s="8" t="n">
        <v>0.0548906477891324</v>
      </c>
      <c r="D74" s="19" t="n">
        <v>0.0546965526617997</v>
      </c>
    </row>
    <row r="75" customFormat="false" ht="14.25" hidden="false" customHeight="false" outlineLevel="0" collapsed="false">
      <c r="A75" s="17" t="s">
        <v>753</v>
      </c>
      <c r="B75" s="18" t="s">
        <v>1242</v>
      </c>
      <c r="C75" s="8" t="n">
        <v>0.0700613200085692</v>
      </c>
      <c r="D75" s="19" t="n">
        <v>0.0698882791796474</v>
      </c>
    </row>
    <row r="76" customFormat="false" ht="14.25" hidden="false" customHeight="false" outlineLevel="0" collapsed="false">
      <c r="A76" s="17" t="s">
        <v>754</v>
      </c>
      <c r="B76" s="18" t="s">
        <v>205</v>
      </c>
      <c r="C76" s="8" t="n">
        <v>0.231552057559902</v>
      </c>
      <c r="D76" s="19" t="n">
        <v>0.231274269894269</v>
      </c>
    </row>
    <row r="77" customFormat="false" ht="14.25" hidden="false" customHeight="false" outlineLevel="0" collapsed="false">
      <c r="A77" s="17" t="s">
        <v>755</v>
      </c>
      <c r="B77" s="18" t="s">
        <v>504</v>
      </c>
      <c r="C77" s="8" t="n">
        <v>0.158336223492649</v>
      </c>
      <c r="D77" s="19" t="n">
        <v>0.157975234798091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85215292696545</v>
      </c>
      <c r="D78" s="19" t="n">
        <v>0.0583593891709021</v>
      </c>
    </row>
    <row r="79" customFormat="false" ht="14.25" hidden="false" customHeight="false" outlineLevel="0" collapsed="false">
      <c r="A79" s="17" t="s">
        <v>757</v>
      </c>
      <c r="B79" s="18" t="s">
        <v>86</v>
      </c>
      <c r="C79" s="8" t="n">
        <v>0.226882666119068</v>
      </c>
      <c r="D79" s="19" t="n">
        <v>0.226449057386082</v>
      </c>
    </row>
    <row r="80" customFormat="false" ht="14.25" hidden="false" customHeight="false" outlineLevel="0" collapsed="false">
      <c r="A80" s="17" t="s">
        <v>758</v>
      </c>
      <c r="B80" s="18" t="s">
        <v>90</v>
      </c>
      <c r="C80" s="8" t="n">
        <v>0.22728885532792</v>
      </c>
      <c r="D80" s="19" t="n">
        <v>0.226837475377277</v>
      </c>
    </row>
    <row r="81" customFormat="false" ht="14.25" hidden="false" customHeight="false" outlineLevel="0" collapsed="false">
      <c r="A81" s="17" t="s">
        <v>759</v>
      </c>
      <c r="B81" s="18" t="s">
        <v>154</v>
      </c>
      <c r="C81" s="8" t="n">
        <v>0.0620264601770766</v>
      </c>
      <c r="D81" s="19" t="n">
        <v>0.0618565230258639</v>
      </c>
    </row>
    <row r="82" customFormat="false" ht="14.25" hidden="false" customHeight="false" outlineLevel="0" collapsed="false">
      <c r="A82" s="17" t="s">
        <v>760</v>
      </c>
      <c r="B82" s="18" t="s">
        <v>156</v>
      </c>
      <c r="C82" s="8" t="n">
        <v>0.121163894450731</v>
      </c>
      <c r="D82" s="19" t="n">
        <v>0.12100433885555</v>
      </c>
    </row>
    <row r="83" customFormat="false" ht="14.25" hidden="false" customHeight="false" outlineLevel="0" collapsed="false">
      <c r="A83" s="17" t="s">
        <v>761</v>
      </c>
      <c r="B83" s="18" t="s">
        <v>148</v>
      </c>
      <c r="C83" s="8" t="n">
        <v>0.0904460434479089</v>
      </c>
      <c r="D83" s="19" t="n">
        <v>0.0918781143021364</v>
      </c>
    </row>
    <row r="84" customFormat="false" ht="14.25" hidden="false" customHeight="false" outlineLevel="0" collapsed="false">
      <c r="A84" s="17" t="s">
        <v>762</v>
      </c>
      <c r="B84" s="18" t="s">
        <v>536</v>
      </c>
      <c r="C84" s="8" t="n">
        <v>0.12344665585672</v>
      </c>
      <c r="D84" s="19" t="n">
        <v>0.123464778320823</v>
      </c>
    </row>
    <row r="85" customFormat="false" ht="14.25" hidden="false" customHeight="false" outlineLevel="0" collapsed="false">
      <c r="A85" s="17" t="s">
        <v>763</v>
      </c>
      <c r="B85" s="18" t="s">
        <v>400</v>
      </c>
      <c r="C85" s="8" t="n">
        <v>0.143857772145375</v>
      </c>
      <c r="D85" s="19" t="n">
        <v>0.143861753509676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40786338865472</v>
      </c>
      <c r="D86" s="19" t="n">
        <v>0.140508091141747</v>
      </c>
    </row>
    <row r="87" customFormat="false" ht="14.25" hidden="false" customHeight="false" outlineLevel="0" collapsed="false">
      <c r="A87" s="17" t="s">
        <v>765</v>
      </c>
      <c r="B87" s="18" t="s">
        <v>548</v>
      </c>
      <c r="C87" s="8" t="n">
        <v>0.0723036633496522</v>
      </c>
      <c r="D87" s="19" t="n">
        <v>0.0722147826383351</v>
      </c>
    </row>
    <row r="88" customFormat="false" ht="14.25" hidden="false" customHeight="false" outlineLevel="0" collapsed="false">
      <c r="A88" s="17" t="s">
        <v>766</v>
      </c>
      <c r="B88" s="18" t="s">
        <v>554</v>
      </c>
      <c r="C88" s="8" t="n">
        <v>0.481622077205376</v>
      </c>
      <c r="D88" s="19" t="n">
        <v>0.480971274682778</v>
      </c>
    </row>
    <row r="89" customFormat="false" ht="14.25" hidden="false" customHeight="false" outlineLevel="0" collapsed="false">
      <c r="A89" s="17" t="s">
        <v>767</v>
      </c>
      <c r="B89" s="18" t="s">
        <v>255</v>
      </c>
      <c r="C89" s="8" t="n">
        <v>0.0693728097345406</v>
      </c>
      <c r="D89" s="19" t="n">
        <v>0.0692776764310422</v>
      </c>
    </row>
    <row r="90" customFormat="false" ht="14.25" hidden="false" customHeight="false" outlineLevel="0" collapsed="false">
      <c r="A90" s="17" t="s">
        <v>768</v>
      </c>
      <c r="B90" s="18" t="s">
        <v>1248</v>
      </c>
      <c r="C90" s="8" t="n">
        <v>0.0600066147511109</v>
      </c>
      <c r="D90" s="19" t="n">
        <v>0.0598407283345113</v>
      </c>
    </row>
    <row r="91" customFormat="false" ht="14.25" hidden="false" customHeight="false" outlineLevel="0" collapsed="false">
      <c r="A91" s="17" t="s">
        <v>769</v>
      </c>
      <c r="B91" s="18" t="s">
        <v>550</v>
      </c>
      <c r="C91" s="8" t="n">
        <v>0.122639661537649</v>
      </c>
      <c r="D91" s="19" t="n">
        <v>0.12240658041859</v>
      </c>
    </row>
    <row r="92" customFormat="false" ht="14.25" hidden="false" customHeight="false" outlineLevel="0" collapsed="false">
      <c r="A92" s="17" t="s">
        <v>770</v>
      </c>
      <c r="B92" s="18" t="s">
        <v>570</v>
      </c>
      <c r="C92" s="8" t="n">
        <v>0.0195672237301596</v>
      </c>
      <c r="D92" s="19" t="n">
        <v>0.0195698861142112</v>
      </c>
    </row>
    <row r="93" customFormat="false" ht="14.25" hidden="false" customHeight="false" outlineLevel="0" collapsed="false">
      <c r="A93" s="17" t="s">
        <v>771</v>
      </c>
      <c r="B93" s="18" t="s">
        <v>586</v>
      </c>
      <c r="C93" s="8" t="n">
        <v>0.0627922044872731</v>
      </c>
      <c r="D93" s="19" t="n">
        <v>0.0626355965209353</v>
      </c>
    </row>
    <row r="94" customFormat="false" ht="14.25" hidden="false" customHeight="false" outlineLevel="0" collapsed="false">
      <c r="A94" s="17" t="s">
        <v>772</v>
      </c>
      <c r="B94" s="18" t="s">
        <v>578</v>
      </c>
      <c r="C94" s="8" t="n">
        <v>0.103915392305051</v>
      </c>
      <c r="D94" s="19" t="n">
        <v>0.103628161498567</v>
      </c>
    </row>
    <row r="95" customFormat="false" ht="14.25" hidden="false" customHeight="false" outlineLevel="0" collapsed="false">
      <c r="A95" s="17" t="s">
        <v>773</v>
      </c>
      <c r="B95" s="18" t="s">
        <v>1197</v>
      </c>
      <c r="C95" s="8" t="n">
        <v>0.190905112523857</v>
      </c>
      <c r="D95" s="19" t="n">
        <v>0.190086128179855</v>
      </c>
    </row>
    <row r="96" customFormat="false" ht="14.25" hidden="false" customHeight="false" outlineLevel="0" collapsed="false">
      <c r="A96" s="17" t="s">
        <v>774</v>
      </c>
      <c r="B96" s="18" t="s">
        <v>576</v>
      </c>
      <c r="C96" s="8" t="n">
        <v>0.0499264797422109</v>
      </c>
      <c r="D96" s="19" t="n">
        <v>0.0497906383426666</v>
      </c>
    </row>
    <row r="97" customFormat="false" ht="14.25" hidden="false" customHeight="false" outlineLevel="0" collapsed="false">
      <c r="A97" s="17" t="s">
        <v>775</v>
      </c>
      <c r="B97" s="18" t="s">
        <v>1214</v>
      </c>
      <c r="C97" s="8" t="n">
        <v>0.0481442906125934</v>
      </c>
      <c r="D97" s="19" t="n">
        <v>0.0480372063832534</v>
      </c>
    </row>
    <row r="98" customFormat="false" ht="14.25" hidden="false" customHeight="false" outlineLevel="0" collapsed="false">
      <c r="A98" s="17" t="s">
        <v>776</v>
      </c>
      <c r="B98" s="18" t="s">
        <v>1251</v>
      </c>
      <c r="C98" s="8" t="n">
        <v>0.0538326923699796</v>
      </c>
      <c r="D98" s="19" t="n">
        <v>0.0537113542740234</v>
      </c>
    </row>
    <row r="99" customFormat="false" ht="14.25" hidden="false" customHeight="false" outlineLevel="0" collapsed="false">
      <c r="A99" s="17" t="s">
        <v>777</v>
      </c>
      <c r="B99" s="18" t="s">
        <v>1250</v>
      </c>
      <c r="C99" s="8" t="n">
        <v>0.0477940482876749</v>
      </c>
      <c r="D99" s="19" t="n">
        <v>0.047687011033024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0</v>
      </c>
      <c r="C3" s="48" t="s">
        <v>1281</v>
      </c>
      <c r="D3" s="48" t="s">
        <v>12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83</v>
      </c>
      <c r="C11" s="60" t="s">
        <v>1284</v>
      </c>
      <c r="D11" s="60" t="s">
        <v>12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0</v>
      </c>
      <c r="C3" s="48" t="s">
        <v>1281</v>
      </c>
      <c r="D3" s="48" t="s">
        <v>12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83</v>
      </c>
      <c r="C19" s="60" t="s">
        <v>1284</v>
      </c>
      <c r="D19" s="60" t="s">
        <v>12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5</v>
      </c>
      <c r="D23" s="62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3</v>
      </c>
      <c r="D24" s="62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1</v>
      </c>
      <c r="D25" s="62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1</v>
      </c>
      <c r="D26" s="62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4</v>
      </c>
      <c r="D27" s="62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9</v>
      </c>
      <c r="D28" s="62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8</v>
      </c>
      <c r="D29" s="62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49</v>
      </c>
      <c r="D30" s="64" t="n">
        <v>3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83</v>
      </c>
      <c r="C33" s="48" t="s">
        <v>1284</v>
      </c>
      <c r="D33" s="48" t="s">
        <v>12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92</v>
      </c>
      <c r="D35" s="75" t="n">
        <v>1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93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03</v>
      </c>
      <c r="D37" s="75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86</v>
      </c>
      <c r="D38" s="75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307</v>
      </c>
      <c r="D39" s="75" t="n">
        <v>3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325</v>
      </c>
      <c r="D40" s="75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330</v>
      </c>
      <c r="D41" s="75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325</v>
      </c>
      <c r="D42" s="77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83</v>
      </c>
      <c r="C45" s="48" t="s">
        <v>1284</v>
      </c>
      <c r="D45" s="48" t="s">
        <v>12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405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82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73</v>
      </c>
      <c r="D50" s="75" t="n">
        <v>1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336</v>
      </c>
      <c r="D51" s="75" t="n">
        <v>33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58</v>
      </c>
      <c r="D52" s="77" t="n">
        <v>25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83</v>
      </c>
      <c r="C55" s="48" t="s">
        <v>1284</v>
      </c>
      <c r="D55" s="48" t="s">
        <v>12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128</v>
      </c>
      <c r="D57" s="75" t="n">
        <v>1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15</v>
      </c>
      <c r="D58" s="75" t="n">
        <v>1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430</v>
      </c>
      <c r="D59" s="75" t="n">
        <v>4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44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6</v>
      </c>
      <c r="C65" s="82" t="n">
        <v>261</v>
      </c>
      <c r="D65" s="83" t="n">
        <v>264</v>
      </c>
      <c r="E65" s="84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63</v>
      </c>
      <c r="D66" s="87" t="n">
        <v>359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70</v>
      </c>
      <c r="E67" s="88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178</v>
      </c>
      <c r="D17" s="84" t="n">
        <v>27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1235</v>
      </c>
      <c r="D18" s="88" t="n">
        <v>285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4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MAY 2024</v>
      </c>
      <c r="B2" s="111"/>
      <c r="C2" s="111"/>
      <c r="D2" s="111"/>
    </row>
    <row r="3" customFormat="false" ht="14.25" hidden="false" customHeight="true" outlineLevel="0" collapsed="false">
      <c r="A3" s="101" t="s">
        <v>1254</v>
      </c>
      <c r="B3" s="102" t="s">
        <v>1180</v>
      </c>
      <c r="C3" s="102" t="s">
        <v>1286</v>
      </c>
      <c r="D3" s="102" t="s">
        <v>128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0</v>
      </c>
      <c r="B5" s="104" t="s">
        <v>1256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2</v>
      </c>
      <c r="B6" s="104" t="s">
        <v>1257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4</v>
      </c>
      <c r="B7" s="104" t="s">
        <v>1258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36</v>
      </c>
      <c r="B8" s="104" t="s">
        <v>1259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45</v>
      </c>
      <c r="B9" s="104" t="s">
        <v>1262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47</v>
      </c>
      <c r="B10" s="18" t="s">
        <v>1263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9</v>
      </c>
      <c r="B11" s="104" t="s">
        <v>1264</v>
      </c>
      <c r="C11" s="105" t="n">
        <v>200</v>
      </c>
      <c r="D11" s="106" t="n">
        <v>200</v>
      </c>
    </row>
    <row r="12" customFormat="false" ht="14.25" hidden="false" customHeight="false" outlineLevel="0" collapsed="false">
      <c r="A12" s="103" t="s">
        <v>655</v>
      </c>
      <c r="B12" s="104" t="s">
        <v>1266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57</v>
      </c>
      <c r="B13" s="104" t="s">
        <v>1267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9</v>
      </c>
      <c r="B14" s="104" t="s">
        <v>1268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1</v>
      </c>
      <c r="B15" s="109" t="s">
        <v>1269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5</v>
      </c>
      <c r="B16" s="109" t="s">
        <v>1271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7</v>
      </c>
      <c r="B17" s="109" t="s">
        <v>1272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9</v>
      </c>
      <c r="B18" s="109" t="s">
        <v>1273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1</v>
      </c>
      <c r="B19" s="104" t="s">
        <v>1274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73</v>
      </c>
      <c r="B20" s="104" t="s">
        <v>1275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5</v>
      </c>
      <c r="B21" s="104" t="s">
        <v>1276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7</v>
      </c>
      <c r="B22" s="104" t="s">
        <v>1277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9</v>
      </c>
      <c r="B23" s="104" t="s">
        <v>1278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1</v>
      </c>
      <c r="B24" s="104" t="s">
        <v>127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MAY 2024</v>
      </c>
      <c r="B30" s="111"/>
      <c r="C30" s="111"/>
      <c r="D30" s="111"/>
    </row>
    <row r="31" customFormat="false" ht="15" hidden="false" customHeight="true" outlineLevel="0" collapsed="false">
      <c r="A31" s="101" t="s">
        <v>1254</v>
      </c>
      <c r="B31" s="102" t="s">
        <v>1180</v>
      </c>
      <c r="C31" s="102" t="s">
        <v>1288</v>
      </c>
      <c r="D31" s="102" t="s">
        <v>1289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1187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1186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1185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1189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1192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119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198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2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200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3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20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2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0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196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4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07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78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1223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3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1204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121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1205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1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1215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1216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1231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07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1235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15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1224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2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122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0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1218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1226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58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1227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2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1193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74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19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398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0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1228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1220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2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0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88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1246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1244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38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1233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5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1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1236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89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124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5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4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56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48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1248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197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1214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1251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1250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0</v>
      </c>
      <c r="B3" s="116" t="s">
        <v>847</v>
      </c>
      <c r="C3" s="115" t="s">
        <v>848</v>
      </c>
      <c r="D3" s="142" t="s">
        <v>1291</v>
      </c>
      <c r="E3" s="143" t="s">
        <v>1292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4.2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4.2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1</v>
      </c>
      <c r="E12" s="121" t="n">
        <v>0.21</v>
      </c>
    </row>
    <row r="13" customFormat="false" ht="14.2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0</v>
      </c>
      <c r="B18" s="116" t="s">
        <v>847</v>
      </c>
      <c r="C18" s="115" t="s">
        <v>848</v>
      </c>
      <c r="D18" s="116" t="s">
        <v>1291</v>
      </c>
      <c r="E18" s="143" t="s">
        <v>1292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0</v>
      </c>
      <c r="B30" s="118" t="n">
        <v>1</v>
      </c>
      <c r="C30" s="119" t="n">
        <v>89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1</v>
      </c>
      <c r="B31" s="118" t="n">
        <v>1</v>
      </c>
      <c r="C31" s="119" t="n">
        <v>31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2</v>
      </c>
      <c r="B32" s="118" t="n">
        <v>1</v>
      </c>
      <c r="C32" s="119" t="n">
        <v>22</v>
      </c>
      <c r="D32" s="120" t="n">
        <v>0.87</v>
      </c>
      <c r="E32" s="121" t="n">
        <v>0.87</v>
      </c>
    </row>
    <row r="33" customFormat="false" ht="14.2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4.2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4.2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4.2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4.2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4.2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4.2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4.2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4.2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4.2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4.2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4.2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4.2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4.2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8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9</v>
      </c>
      <c r="B59" s="118" t="n">
        <v>1</v>
      </c>
      <c r="C59" s="119" t="n">
        <v>42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900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901</v>
      </c>
      <c r="B61" s="118" t="n">
        <v>1</v>
      </c>
      <c r="C61" s="119" t="n">
        <v>36</v>
      </c>
      <c r="D61" s="120" t="n">
        <v>0.72</v>
      </c>
      <c r="E61" s="121" t="n">
        <v>0.71</v>
      </c>
    </row>
    <row r="62" customFormat="false" ht="14.2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4.2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9</v>
      </c>
      <c r="B69" s="118" t="n">
        <v>1</v>
      </c>
      <c r="C69" s="119" t="n">
        <v>12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0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1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2</v>
      </c>
      <c r="B72" s="118" t="n">
        <v>1</v>
      </c>
      <c r="C72" s="119" t="n">
        <v>20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3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4</v>
      </c>
      <c r="B74" s="118" t="n">
        <v>1</v>
      </c>
      <c r="C74" s="119" t="n">
        <v>2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5</v>
      </c>
      <c r="B75" s="118" t="n">
        <v>1</v>
      </c>
      <c r="C75" s="119" t="n">
        <v>13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6</v>
      </c>
      <c r="B76" s="118" t="n">
        <v>1</v>
      </c>
      <c r="C76" s="119" t="n">
        <v>17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9</v>
      </c>
      <c r="B79" s="118" t="n">
        <v>1</v>
      </c>
      <c r="C79" s="119" t="n">
        <v>43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0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1</v>
      </c>
      <c r="B81" s="118" t="n">
        <v>1</v>
      </c>
      <c r="C81" s="119" t="n">
        <v>9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4.2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4.2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4.2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4.2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4.2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4.2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4.25" hidden="false" customHeight="false" outlineLevel="0" collapsed="false">
      <c r="A89" s="117" t="s">
        <v>929</v>
      </c>
      <c r="B89" s="118" t="n">
        <v>1</v>
      </c>
      <c r="C89" s="119" t="n">
        <v>39</v>
      </c>
      <c r="D89" s="120" t="n">
        <v>0.67</v>
      </c>
      <c r="E89" s="121" t="n">
        <v>0.66</v>
      </c>
    </row>
    <row r="90" customFormat="false" ht="14.2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4.2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4.2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4.2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4.2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4.25" hidden="false" customHeight="false" outlineLevel="0" collapsed="false">
      <c r="A95" s="117" t="s">
        <v>935</v>
      </c>
      <c r="B95" s="118" t="n">
        <v>1</v>
      </c>
      <c r="C95" s="119" t="n">
        <v>1</v>
      </c>
      <c r="D95" s="120" t="n">
        <v>0.65</v>
      </c>
      <c r="E95" s="121" t="n">
        <v>0.65</v>
      </c>
    </row>
    <row r="96" customFormat="false" ht="14.25" hidden="false" customHeight="false" outlineLevel="0" collapsed="false">
      <c r="A96" s="117" t="s">
        <v>936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4.2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4</v>
      </c>
      <c r="E97" s="121" t="n">
        <v>0.64</v>
      </c>
    </row>
    <row r="98" customFormat="false" ht="14.2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4.2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4.25" hidden="false" customHeight="false" outlineLevel="0" collapsed="false">
      <c r="A100" s="117" t="s">
        <v>940</v>
      </c>
      <c r="B100" s="118" t="n">
        <v>1</v>
      </c>
      <c r="C100" s="119" t="n">
        <v>18</v>
      </c>
      <c r="D100" s="120" t="n">
        <v>0.63</v>
      </c>
      <c r="E100" s="121" t="n">
        <v>0.63</v>
      </c>
    </row>
    <row r="101" customFormat="false" ht="14.25" hidden="false" customHeight="false" outlineLevel="0" collapsed="false">
      <c r="A101" s="117" t="s">
        <v>941</v>
      </c>
      <c r="B101" s="118" t="n">
        <v>1</v>
      </c>
      <c r="C101" s="119" t="n">
        <v>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2</v>
      </c>
      <c r="B102" s="118" t="n">
        <v>1</v>
      </c>
      <c r="C102" s="119" t="n">
        <v>37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3</v>
      </c>
      <c r="B103" s="118" t="n">
        <v>1</v>
      </c>
      <c r="C103" s="119" t="n">
        <v>58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4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5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6</v>
      </c>
      <c r="B106" s="118" t="n">
        <v>1</v>
      </c>
      <c r="C106" s="119" t="n">
        <v>3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8</v>
      </c>
      <c r="B108" s="118" t="n">
        <v>1</v>
      </c>
      <c r="C108" s="119" t="n">
        <v>8</v>
      </c>
      <c r="D108" s="120" t="n">
        <v>0.62</v>
      </c>
      <c r="E108" s="121" t="n">
        <v>0.61</v>
      </c>
    </row>
    <row r="109" customFormat="false" ht="14.25" hidden="false" customHeight="false" outlineLevel="0" collapsed="false">
      <c r="A109" s="117" t="s">
        <v>949</v>
      </c>
      <c r="B109" s="118" t="n">
        <v>1</v>
      </c>
      <c r="C109" s="119" t="n">
        <v>32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50</v>
      </c>
      <c r="B110" s="118" t="n">
        <v>1</v>
      </c>
      <c r="C110" s="119" t="n">
        <v>16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1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3</v>
      </c>
      <c r="B113" s="118" t="n">
        <v>1</v>
      </c>
      <c r="C113" s="119" t="n">
        <v>4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4</v>
      </c>
      <c r="B114" s="118" t="n">
        <v>1</v>
      </c>
      <c r="C114" s="119" t="n">
        <v>11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5</v>
      </c>
      <c r="B115" s="118" t="n">
        <v>1</v>
      </c>
      <c r="C115" s="119" t="n">
        <v>17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6</v>
      </c>
      <c r="B116" s="118" t="n">
        <v>1</v>
      </c>
      <c r="C116" s="119" t="n">
        <v>8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8</v>
      </c>
      <c r="B118" s="118" t="n">
        <v>1</v>
      </c>
      <c r="C118" s="119" t="n">
        <v>3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9</v>
      </c>
      <c r="B119" s="118" t="n">
        <v>1</v>
      </c>
      <c r="C119" s="119" t="n">
        <v>24</v>
      </c>
      <c r="D119" s="120" t="n">
        <v>0.6</v>
      </c>
      <c r="E119" s="121" t="n">
        <v>0.6</v>
      </c>
    </row>
    <row r="120" customFormat="false" ht="14.2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6</v>
      </c>
      <c r="E120" s="121" t="n">
        <v>0.6</v>
      </c>
    </row>
    <row r="121" customFormat="false" ht="14.25" hidden="false" customHeight="false" outlineLevel="0" collapsed="false">
      <c r="A121" s="117" t="s">
        <v>961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4.25" hidden="false" customHeight="false" outlineLevel="0" collapsed="false">
      <c r="A122" s="117" t="s">
        <v>962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3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4</v>
      </c>
      <c r="B124" s="118" t="n">
        <v>1</v>
      </c>
      <c r="C124" s="119" t="n">
        <v>1</v>
      </c>
      <c r="D124" s="120" t="n">
        <v>0.59</v>
      </c>
      <c r="E124" s="121" t="n">
        <v>0.59</v>
      </c>
    </row>
    <row r="125" customFormat="false" ht="14.25" hidden="false" customHeight="false" outlineLevel="0" collapsed="false">
      <c r="A125" s="117" t="s">
        <v>965</v>
      </c>
      <c r="B125" s="118" t="n">
        <v>1</v>
      </c>
      <c r="C125" s="119" t="n">
        <v>15</v>
      </c>
      <c r="D125" s="120" t="n">
        <v>0.59</v>
      </c>
      <c r="E125" s="121" t="n">
        <v>0.59</v>
      </c>
    </row>
    <row r="126" customFormat="false" ht="14.25" hidden="false" customHeight="false" outlineLevel="0" collapsed="false">
      <c r="A126" s="117" t="s">
        <v>966</v>
      </c>
      <c r="B126" s="118" t="n">
        <v>1</v>
      </c>
      <c r="C126" s="119" t="n">
        <v>3</v>
      </c>
      <c r="D126" s="120" t="n">
        <v>0.59</v>
      </c>
      <c r="E126" s="121" t="n">
        <v>0.59</v>
      </c>
    </row>
    <row r="127" customFormat="false" ht="14.25" hidden="false" customHeight="false" outlineLevel="0" collapsed="false">
      <c r="A127" s="117" t="s">
        <v>967</v>
      </c>
      <c r="B127" s="118" t="n">
        <v>1</v>
      </c>
      <c r="C127" s="119" t="n">
        <v>5</v>
      </c>
      <c r="D127" s="120" t="n">
        <v>0.59</v>
      </c>
      <c r="E127" s="121" t="n">
        <v>0.59</v>
      </c>
    </row>
    <row r="128" customFormat="false" ht="14.25" hidden="false" customHeight="false" outlineLevel="0" collapsed="false">
      <c r="A128" s="117" t="s">
        <v>968</v>
      </c>
      <c r="B128" s="118" t="n">
        <v>1</v>
      </c>
      <c r="C128" s="119" t="n">
        <v>11</v>
      </c>
      <c r="D128" s="120" t="n">
        <v>0.59</v>
      </c>
      <c r="E128" s="121" t="n">
        <v>0.59</v>
      </c>
    </row>
    <row r="129" customFormat="false" ht="14.25" hidden="false" customHeight="false" outlineLevel="0" collapsed="false">
      <c r="A129" s="117" t="s">
        <v>969</v>
      </c>
      <c r="B129" s="118" t="n">
        <v>1</v>
      </c>
      <c r="C129" s="119" t="n">
        <v>64</v>
      </c>
      <c r="D129" s="120" t="n">
        <v>0.59</v>
      </c>
      <c r="E129" s="121" t="n">
        <v>0.59</v>
      </c>
    </row>
    <row r="130" customFormat="false" ht="14.25" hidden="false" customHeight="false" outlineLevel="0" collapsed="false">
      <c r="A130" s="117" t="s">
        <v>970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4.25" hidden="false" customHeight="false" outlineLevel="0" collapsed="false">
      <c r="A131" s="117" t="s">
        <v>971</v>
      </c>
      <c r="B131" s="118" t="n">
        <v>1</v>
      </c>
      <c r="C131" s="119" t="n">
        <v>55</v>
      </c>
      <c r="D131" s="120" t="n">
        <v>0.58</v>
      </c>
      <c r="E131" s="121" t="n">
        <v>0.58</v>
      </c>
    </row>
    <row r="132" customFormat="false" ht="14.25" hidden="false" customHeight="false" outlineLevel="0" collapsed="false">
      <c r="A132" s="117" t="s">
        <v>972</v>
      </c>
      <c r="B132" s="118" t="n">
        <v>1</v>
      </c>
      <c r="C132" s="119" t="n">
        <v>20</v>
      </c>
      <c r="D132" s="120" t="n">
        <v>0.56</v>
      </c>
      <c r="E132" s="121" t="n">
        <v>0.57</v>
      </c>
    </row>
    <row r="133" customFormat="false" ht="14.25" hidden="false" customHeight="false" outlineLevel="0" collapsed="false">
      <c r="A133" s="117" t="s">
        <v>973</v>
      </c>
      <c r="B133" s="118" t="n">
        <v>1</v>
      </c>
      <c r="C133" s="119" t="n">
        <v>5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4</v>
      </c>
      <c r="B134" s="118" t="n">
        <v>1</v>
      </c>
      <c r="C134" s="119" t="n">
        <v>4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5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6</v>
      </c>
      <c r="B136" s="118" t="n">
        <v>1</v>
      </c>
      <c r="C136" s="119" t="n">
        <v>2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8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9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80</v>
      </c>
      <c r="B140" s="118" t="n">
        <v>1</v>
      </c>
      <c r="C140" s="119" t="n">
        <v>59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81</v>
      </c>
      <c r="B141" s="118" t="n">
        <v>1</v>
      </c>
      <c r="C141" s="119" t="n">
        <v>11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82</v>
      </c>
      <c r="B142" s="118" t="n">
        <v>1</v>
      </c>
      <c r="C142" s="119" t="n">
        <v>21</v>
      </c>
      <c r="D142" s="120" t="n">
        <v>0.56</v>
      </c>
      <c r="E142" s="121" t="n">
        <v>0.56</v>
      </c>
    </row>
    <row r="143" customFormat="false" ht="14.25" hidden="false" customHeight="false" outlineLevel="0" collapsed="false">
      <c r="A143" s="117" t="s">
        <v>983</v>
      </c>
      <c r="B143" s="118" t="n">
        <v>1</v>
      </c>
      <c r="C143" s="119" t="n">
        <v>41</v>
      </c>
      <c r="D143" s="120" t="n">
        <v>0.56</v>
      </c>
      <c r="E143" s="121" t="n">
        <v>0.56</v>
      </c>
    </row>
    <row r="144" customFormat="false" ht="14.25" hidden="false" customHeight="false" outlineLevel="0" collapsed="false">
      <c r="A144" s="117" t="s">
        <v>984</v>
      </c>
      <c r="B144" s="118" t="n">
        <v>1</v>
      </c>
      <c r="C144" s="119" t="n">
        <v>20</v>
      </c>
      <c r="D144" s="120" t="n">
        <v>0.56</v>
      </c>
      <c r="E144" s="121" t="n">
        <v>0.56</v>
      </c>
    </row>
    <row r="145" customFormat="false" ht="14.25" hidden="false" customHeight="false" outlineLevel="0" collapsed="false">
      <c r="A145" s="117" t="s">
        <v>985</v>
      </c>
      <c r="B145" s="118" t="n">
        <v>1</v>
      </c>
      <c r="C145" s="119" t="n">
        <v>19</v>
      </c>
      <c r="D145" s="120" t="n">
        <v>0.56</v>
      </c>
      <c r="E145" s="121" t="n">
        <v>0.56</v>
      </c>
    </row>
    <row r="146" customFormat="false" ht="14.25" hidden="false" customHeight="false" outlineLevel="0" collapsed="false">
      <c r="A146" s="117" t="s">
        <v>986</v>
      </c>
      <c r="B146" s="118" t="n">
        <v>1</v>
      </c>
      <c r="C146" s="119" t="n">
        <v>7</v>
      </c>
      <c r="D146" s="120" t="n">
        <v>0.56</v>
      </c>
      <c r="E146" s="121" t="n">
        <v>0.56</v>
      </c>
    </row>
    <row r="147" customFormat="false" ht="14.25" hidden="false" customHeight="false" outlineLevel="0" collapsed="false">
      <c r="A147" s="117" t="s">
        <v>987</v>
      </c>
      <c r="B147" s="118" t="n">
        <v>1</v>
      </c>
      <c r="C147" s="119" t="n">
        <v>6</v>
      </c>
      <c r="D147" s="120" t="n">
        <v>0.56</v>
      </c>
      <c r="E147" s="121" t="n">
        <v>0.56</v>
      </c>
    </row>
    <row r="148" customFormat="false" ht="14.25" hidden="false" customHeight="false" outlineLevel="0" collapsed="false">
      <c r="A148" s="117" t="s">
        <v>988</v>
      </c>
      <c r="B148" s="118" t="n">
        <v>3</v>
      </c>
      <c r="C148" s="119" t="n">
        <v>1</v>
      </c>
      <c r="D148" s="120" t="n">
        <v>0.56</v>
      </c>
      <c r="E148" s="121" t="n">
        <v>0.56</v>
      </c>
    </row>
    <row r="149" customFormat="false" ht="14.25" hidden="false" customHeight="false" outlineLevel="0" collapsed="false">
      <c r="A149" s="117" t="s">
        <v>989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4.2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5</v>
      </c>
      <c r="E150" s="121" t="n">
        <v>0.55</v>
      </c>
    </row>
    <row r="151" customFormat="false" ht="14.25" hidden="false" customHeight="false" outlineLevel="0" collapsed="false">
      <c r="A151" s="117" t="s">
        <v>991</v>
      </c>
      <c r="B151" s="118" t="n">
        <v>1</v>
      </c>
      <c r="C151" s="119" t="n">
        <v>10</v>
      </c>
      <c r="D151" s="120" t="n">
        <v>0.56</v>
      </c>
      <c r="E151" s="121" t="n">
        <v>0.55</v>
      </c>
    </row>
    <row r="152" customFormat="false" ht="14.25" hidden="false" customHeight="false" outlineLevel="0" collapsed="false">
      <c r="A152" s="117" t="s">
        <v>992</v>
      </c>
      <c r="B152" s="118" t="n">
        <v>1</v>
      </c>
      <c r="C152" s="119" t="n">
        <v>5</v>
      </c>
      <c r="D152" s="120" t="n">
        <v>0.55</v>
      </c>
      <c r="E152" s="121" t="n">
        <v>0.55</v>
      </c>
    </row>
    <row r="153" customFormat="false" ht="14.25" hidden="false" customHeight="false" outlineLevel="0" collapsed="false">
      <c r="A153" s="117" t="s">
        <v>993</v>
      </c>
      <c r="B153" s="118" t="n">
        <v>1</v>
      </c>
      <c r="C153" s="119" t="n">
        <v>13</v>
      </c>
      <c r="D153" s="120" t="n">
        <v>0.56</v>
      </c>
      <c r="E153" s="121" t="n">
        <v>0.55</v>
      </c>
    </row>
    <row r="154" customFormat="false" ht="14.25" hidden="false" customHeight="false" outlineLevel="0" collapsed="false">
      <c r="A154" s="117" t="s">
        <v>994</v>
      </c>
      <c r="B154" s="118" t="n">
        <v>1</v>
      </c>
      <c r="C154" s="119" t="n">
        <v>8</v>
      </c>
      <c r="D154" s="120" t="n">
        <v>0.55</v>
      </c>
      <c r="E154" s="121" t="n">
        <v>0.55</v>
      </c>
    </row>
    <row r="155" customFormat="false" ht="14.25" hidden="false" customHeight="false" outlineLevel="0" collapsed="false">
      <c r="A155" s="117" t="s">
        <v>995</v>
      </c>
      <c r="B155" s="118" t="n">
        <v>1</v>
      </c>
      <c r="C155" s="119" t="n">
        <v>17</v>
      </c>
      <c r="D155" s="120" t="n">
        <v>0.55</v>
      </c>
      <c r="E155" s="121" t="n">
        <v>0.55</v>
      </c>
    </row>
    <row r="156" customFormat="false" ht="14.25" hidden="false" customHeight="false" outlineLevel="0" collapsed="false">
      <c r="A156" s="117" t="s">
        <v>996</v>
      </c>
      <c r="B156" s="118" t="n">
        <v>1</v>
      </c>
      <c r="C156" s="119" t="n">
        <v>4</v>
      </c>
      <c r="D156" s="120" t="n">
        <v>0.55</v>
      </c>
      <c r="E156" s="121" t="n">
        <v>0.55</v>
      </c>
    </row>
    <row r="157" customFormat="false" ht="14.2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5</v>
      </c>
      <c r="E157" s="121" t="n">
        <v>0.55</v>
      </c>
    </row>
    <row r="158" customFormat="false" ht="14.25" hidden="false" customHeight="false" outlineLevel="0" collapsed="false">
      <c r="A158" s="117" t="s">
        <v>99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9</v>
      </c>
      <c r="B159" s="118" t="n">
        <v>2</v>
      </c>
      <c r="C159" s="119" t="n">
        <v>1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100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1001</v>
      </c>
      <c r="B161" s="118" t="n">
        <v>1</v>
      </c>
      <c r="C161" s="119" t="n">
        <v>29</v>
      </c>
      <c r="D161" s="120" t="n">
        <v>0.55</v>
      </c>
      <c r="E161" s="121" t="n">
        <v>0.54</v>
      </c>
    </row>
    <row r="162" customFormat="false" ht="14.25" hidden="false" customHeight="false" outlineLevel="0" collapsed="false">
      <c r="A162" s="117" t="s">
        <v>1002</v>
      </c>
      <c r="B162" s="118" t="n">
        <v>1</v>
      </c>
      <c r="C162" s="119" t="n">
        <v>16</v>
      </c>
      <c r="D162" s="120" t="n">
        <v>0.54</v>
      </c>
      <c r="E162" s="121" t="n">
        <v>0.54</v>
      </c>
    </row>
    <row r="163" customFormat="false" ht="14.25" hidden="false" customHeight="false" outlineLevel="0" collapsed="false">
      <c r="A163" s="117" t="s">
        <v>1003</v>
      </c>
      <c r="B163" s="118" t="n">
        <v>1</v>
      </c>
      <c r="C163" s="119" t="n">
        <v>14</v>
      </c>
      <c r="D163" s="120" t="n">
        <v>0.54</v>
      </c>
      <c r="E163" s="121" t="n">
        <v>0.54</v>
      </c>
    </row>
    <row r="164" customFormat="false" ht="14.25" hidden="false" customHeight="false" outlineLevel="0" collapsed="false">
      <c r="A164" s="117" t="s">
        <v>1004</v>
      </c>
      <c r="B164" s="118" t="n">
        <v>1</v>
      </c>
      <c r="C164" s="119" t="n">
        <v>9</v>
      </c>
      <c r="D164" s="120" t="n">
        <v>0.54</v>
      </c>
      <c r="E164" s="121" t="n">
        <v>0.54</v>
      </c>
    </row>
    <row r="165" customFormat="false" ht="14.25" hidden="false" customHeight="false" outlineLevel="0" collapsed="false">
      <c r="A165" s="117" t="s">
        <v>1005</v>
      </c>
      <c r="B165" s="118" t="n">
        <v>1</v>
      </c>
      <c r="C165" s="119" t="n">
        <v>12</v>
      </c>
      <c r="D165" s="120" t="n">
        <v>0.54</v>
      </c>
      <c r="E165" s="121" t="n">
        <v>0.54</v>
      </c>
    </row>
    <row r="166" customFormat="false" ht="14.25" hidden="false" customHeight="false" outlineLevel="0" collapsed="false">
      <c r="A166" s="117" t="s">
        <v>1006</v>
      </c>
      <c r="B166" s="118" t="n">
        <v>1</v>
      </c>
      <c r="C166" s="119" t="n">
        <v>2</v>
      </c>
      <c r="D166" s="120" t="n">
        <v>0.54</v>
      </c>
      <c r="E166" s="121" t="n">
        <v>0.54</v>
      </c>
    </row>
    <row r="167" customFormat="false" ht="14.25" hidden="false" customHeight="false" outlineLevel="0" collapsed="false">
      <c r="A167" s="117" t="s">
        <v>1007</v>
      </c>
      <c r="B167" s="118" t="n">
        <v>1</v>
      </c>
      <c r="C167" s="119" t="n">
        <v>4</v>
      </c>
      <c r="D167" s="120" t="n">
        <v>0.54</v>
      </c>
      <c r="E167" s="121" t="n">
        <v>0.54</v>
      </c>
    </row>
    <row r="168" customFormat="false" ht="14.25" hidden="false" customHeight="false" outlineLevel="0" collapsed="false">
      <c r="A168" s="117" t="s">
        <v>1008</v>
      </c>
      <c r="B168" s="118" t="n">
        <v>1</v>
      </c>
      <c r="C168" s="119" t="n">
        <v>29</v>
      </c>
      <c r="D168" s="120" t="n">
        <v>0.54</v>
      </c>
      <c r="E168" s="121" t="n">
        <v>0.54</v>
      </c>
    </row>
    <row r="169" customFormat="false" ht="14.2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4</v>
      </c>
      <c r="E169" s="121" t="n">
        <v>0.54</v>
      </c>
    </row>
    <row r="170" customFormat="false" ht="14.25" hidden="false" customHeight="false" outlineLevel="0" collapsed="false">
      <c r="A170" s="117" t="s">
        <v>1010</v>
      </c>
      <c r="B170" s="118" t="n">
        <v>1</v>
      </c>
      <c r="C170" s="119" t="n">
        <v>11</v>
      </c>
      <c r="D170" s="120" t="n">
        <v>0.54</v>
      </c>
      <c r="E170" s="121" t="n">
        <v>0.54</v>
      </c>
    </row>
    <row r="171" customFormat="false" ht="14.25" hidden="false" customHeight="false" outlineLevel="0" collapsed="false">
      <c r="A171" s="117" t="s">
        <v>1011</v>
      </c>
      <c r="B171" s="118" t="n">
        <v>6</v>
      </c>
      <c r="C171" s="119" t="n">
        <v>1</v>
      </c>
      <c r="D171" s="120" t="n">
        <v>0.54</v>
      </c>
      <c r="E171" s="121" t="n">
        <v>0.54</v>
      </c>
    </row>
    <row r="172" customFormat="false" ht="14.25" hidden="false" customHeight="false" outlineLevel="0" collapsed="false">
      <c r="A172" s="117" t="s">
        <v>1012</v>
      </c>
      <c r="B172" s="118" t="n">
        <v>3</v>
      </c>
      <c r="C172" s="119" t="n">
        <v>1</v>
      </c>
      <c r="D172" s="120" t="n">
        <v>0.53</v>
      </c>
      <c r="E172" s="121" t="n">
        <v>0.53</v>
      </c>
    </row>
    <row r="173" customFormat="false" ht="14.25" hidden="false" customHeight="false" outlineLevel="0" collapsed="false">
      <c r="A173" s="117" t="s">
        <v>1013</v>
      </c>
      <c r="B173" s="118" t="n">
        <v>1</v>
      </c>
      <c r="C173" s="119" t="n">
        <v>21</v>
      </c>
      <c r="D173" s="120" t="n">
        <v>0.53</v>
      </c>
      <c r="E173" s="121" t="n">
        <v>0.53</v>
      </c>
    </row>
    <row r="174" customFormat="false" ht="14.25" hidden="false" customHeight="false" outlineLevel="0" collapsed="false">
      <c r="A174" s="117" t="s">
        <v>1014</v>
      </c>
      <c r="B174" s="118" t="n">
        <v>1</v>
      </c>
      <c r="C174" s="119" t="n">
        <v>5</v>
      </c>
      <c r="D174" s="120" t="n">
        <v>0.53</v>
      </c>
      <c r="E174" s="121" t="n">
        <v>0.53</v>
      </c>
    </row>
    <row r="175" customFormat="false" ht="14.25" hidden="false" customHeight="false" outlineLevel="0" collapsed="false">
      <c r="A175" s="117" t="s">
        <v>1015</v>
      </c>
      <c r="B175" s="118" t="n">
        <v>1</v>
      </c>
      <c r="C175" s="119" t="n">
        <v>8</v>
      </c>
      <c r="D175" s="120" t="n">
        <v>0.53</v>
      </c>
      <c r="E175" s="121" t="n">
        <v>0.53</v>
      </c>
    </row>
    <row r="176" customFormat="false" ht="14.2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3</v>
      </c>
      <c r="E176" s="121" t="n">
        <v>0.53</v>
      </c>
    </row>
    <row r="177" customFormat="false" ht="14.25" hidden="false" customHeight="false" outlineLevel="0" collapsed="false">
      <c r="A177" s="117" t="s">
        <v>1017</v>
      </c>
      <c r="B177" s="118" t="n">
        <v>1</v>
      </c>
      <c r="C177" s="119" t="n">
        <v>10</v>
      </c>
      <c r="D177" s="120" t="n">
        <v>0.53</v>
      </c>
      <c r="E177" s="121" t="n">
        <v>0.53</v>
      </c>
    </row>
    <row r="178" customFormat="false" ht="14.25" hidden="false" customHeight="false" outlineLevel="0" collapsed="false">
      <c r="A178" s="117" t="s">
        <v>1018</v>
      </c>
      <c r="B178" s="118" t="n">
        <v>1</v>
      </c>
      <c r="C178" s="119" t="n">
        <v>1</v>
      </c>
      <c r="D178" s="120" t="n">
        <v>0.53</v>
      </c>
      <c r="E178" s="121" t="n">
        <v>0.53</v>
      </c>
    </row>
    <row r="179" customFormat="false" ht="14.25" hidden="false" customHeight="false" outlineLevel="0" collapsed="false">
      <c r="A179" s="117" t="s">
        <v>1019</v>
      </c>
      <c r="B179" s="118" t="n">
        <v>10</v>
      </c>
      <c r="C179" s="119" t="n">
        <v>1</v>
      </c>
      <c r="D179" s="120" t="n">
        <v>0.53</v>
      </c>
      <c r="E179" s="121" t="n">
        <v>0.53</v>
      </c>
    </row>
    <row r="180" customFormat="false" ht="14.25" hidden="false" customHeight="false" outlineLevel="0" collapsed="false">
      <c r="A180" s="117" t="s">
        <v>1020</v>
      </c>
      <c r="B180" s="118" t="n">
        <v>1</v>
      </c>
      <c r="C180" s="119" t="n">
        <v>3</v>
      </c>
      <c r="D180" s="120" t="n">
        <v>0.52</v>
      </c>
      <c r="E180" s="121" t="n">
        <v>0.52</v>
      </c>
    </row>
    <row r="181" customFormat="false" ht="14.25" hidden="false" customHeight="false" outlineLevel="0" collapsed="false">
      <c r="A181" s="117" t="s">
        <v>1021</v>
      </c>
      <c r="B181" s="118" t="n">
        <v>1</v>
      </c>
      <c r="C181" s="119" t="n">
        <v>1</v>
      </c>
      <c r="D181" s="120" t="n">
        <v>0.52</v>
      </c>
      <c r="E181" s="121" t="n">
        <v>0.52</v>
      </c>
    </row>
    <row r="182" customFormat="false" ht="14.25" hidden="false" customHeight="false" outlineLevel="0" collapsed="false">
      <c r="A182" s="117" t="s">
        <v>1022</v>
      </c>
      <c r="B182" s="118" t="n">
        <v>3</v>
      </c>
      <c r="C182" s="119" t="n">
        <v>1</v>
      </c>
      <c r="D182" s="120" t="n">
        <v>0.52</v>
      </c>
      <c r="E182" s="121" t="n">
        <v>0.52</v>
      </c>
    </row>
    <row r="183" customFormat="false" ht="14.25" hidden="false" customHeight="false" outlineLevel="0" collapsed="false">
      <c r="A183" s="117" t="s">
        <v>1023</v>
      </c>
      <c r="B183" s="118" t="n">
        <v>1</v>
      </c>
      <c r="C183" s="119" t="n">
        <v>1</v>
      </c>
      <c r="D183" s="120" t="n">
        <v>0.52</v>
      </c>
      <c r="E183" s="121" t="n">
        <v>0.52</v>
      </c>
    </row>
    <row r="184" customFormat="false" ht="14.25" hidden="false" customHeight="false" outlineLevel="0" collapsed="false">
      <c r="A184" s="117" t="s">
        <v>1024</v>
      </c>
      <c r="B184" s="118" t="n">
        <v>1</v>
      </c>
      <c r="C184" s="119" t="n">
        <v>7</v>
      </c>
      <c r="D184" s="120" t="n">
        <v>0.52</v>
      </c>
      <c r="E184" s="121" t="n">
        <v>0.52</v>
      </c>
    </row>
    <row r="185" customFormat="false" ht="14.25" hidden="false" customHeight="false" outlineLevel="0" collapsed="false">
      <c r="A185" s="117" t="s">
        <v>1025</v>
      </c>
      <c r="B185" s="118" t="n">
        <v>1</v>
      </c>
      <c r="C185" s="119" t="n">
        <v>5</v>
      </c>
      <c r="D185" s="120" t="n">
        <v>0.53</v>
      </c>
      <c r="E185" s="121" t="n">
        <v>0.52</v>
      </c>
    </row>
    <row r="186" customFormat="false" ht="14.25" hidden="false" customHeight="false" outlineLevel="0" collapsed="false">
      <c r="A186" s="117" t="s">
        <v>1026</v>
      </c>
      <c r="B186" s="118" t="n">
        <v>1</v>
      </c>
      <c r="C186" s="119" t="n">
        <v>39</v>
      </c>
      <c r="D186" s="120" t="n">
        <v>0.52</v>
      </c>
      <c r="E186" s="121" t="n">
        <v>0.52</v>
      </c>
    </row>
    <row r="187" customFormat="false" ht="14.25" hidden="false" customHeight="false" outlineLevel="0" collapsed="false">
      <c r="A187" s="117" t="s">
        <v>1027</v>
      </c>
      <c r="B187" s="118" t="n">
        <v>1</v>
      </c>
      <c r="C187" s="119" t="n">
        <v>2</v>
      </c>
      <c r="D187" s="120" t="n">
        <v>0.52</v>
      </c>
      <c r="E187" s="121" t="n">
        <v>0.52</v>
      </c>
    </row>
    <row r="188" customFormat="false" ht="14.2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1</v>
      </c>
      <c r="E188" s="121" t="n">
        <v>0.51</v>
      </c>
    </row>
    <row r="189" customFormat="false" ht="14.25" hidden="false" customHeight="false" outlineLevel="0" collapsed="false">
      <c r="A189" s="117" t="s">
        <v>1029</v>
      </c>
      <c r="B189" s="118" t="n">
        <v>1</v>
      </c>
      <c r="C189" s="119" t="n">
        <v>6</v>
      </c>
      <c r="D189" s="120" t="n">
        <v>0.51</v>
      </c>
      <c r="E189" s="121" t="n">
        <v>0.51</v>
      </c>
    </row>
    <row r="190" customFormat="false" ht="14.2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1</v>
      </c>
      <c r="E190" s="121" t="n">
        <v>0.51</v>
      </c>
    </row>
    <row r="191" customFormat="false" ht="14.2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1</v>
      </c>
      <c r="E191" s="121" t="n">
        <v>0.51</v>
      </c>
    </row>
    <row r="192" customFormat="false" ht="14.25" hidden="false" customHeight="false" outlineLevel="0" collapsed="false">
      <c r="A192" s="117" t="s">
        <v>1032</v>
      </c>
      <c r="B192" s="118" t="n">
        <v>1</v>
      </c>
      <c r="C192" s="119" t="n">
        <v>28</v>
      </c>
      <c r="D192" s="120" t="n">
        <v>0.51</v>
      </c>
      <c r="E192" s="121" t="n">
        <v>0.51</v>
      </c>
    </row>
    <row r="193" customFormat="false" ht="14.25" hidden="false" customHeight="false" outlineLevel="0" collapsed="false">
      <c r="A193" s="117" t="s">
        <v>1033</v>
      </c>
      <c r="B193" s="118" t="n">
        <v>1</v>
      </c>
      <c r="C193" s="119" t="n">
        <v>30</v>
      </c>
      <c r="D193" s="120" t="n">
        <v>0.51</v>
      </c>
      <c r="E193" s="121" t="n">
        <v>0.51</v>
      </c>
    </row>
    <row r="194" customFormat="false" ht="14.25" hidden="false" customHeight="false" outlineLevel="0" collapsed="false">
      <c r="A194" s="117" t="s">
        <v>1034</v>
      </c>
      <c r="B194" s="118" t="n">
        <v>1</v>
      </c>
      <c r="C194" s="119" t="n">
        <v>7</v>
      </c>
      <c r="D194" s="120" t="n">
        <v>0.51</v>
      </c>
      <c r="E194" s="121" t="n">
        <v>0.51</v>
      </c>
    </row>
    <row r="195" customFormat="false" ht="14.25" hidden="false" customHeight="false" outlineLevel="0" collapsed="false">
      <c r="A195" s="117" t="s">
        <v>1035</v>
      </c>
      <c r="B195" s="118" t="n">
        <v>1</v>
      </c>
      <c r="C195" s="119" t="n">
        <v>44</v>
      </c>
      <c r="D195" s="120" t="n">
        <v>0.51</v>
      </c>
      <c r="E195" s="121" t="n">
        <v>0.51</v>
      </c>
    </row>
    <row r="196" customFormat="false" ht="14.25" hidden="false" customHeight="false" outlineLevel="0" collapsed="false">
      <c r="A196" s="117" t="s">
        <v>1036</v>
      </c>
      <c r="B196" s="118" t="n">
        <v>1</v>
      </c>
      <c r="C196" s="119" t="n">
        <v>8</v>
      </c>
      <c r="D196" s="120" t="n">
        <v>0.51</v>
      </c>
      <c r="E196" s="121" t="n">
        <v>0.51</v>
      </c>
    </row>
    <row r="197" customFormat="false" ht="14.2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51</v>
      </c>
      <c r="E197" s="121" t="n">
        <v>0.51</v>
      </c>
    </row>
    <row r="198" customFormat="false" ht="14.25" hidden="false" customHeight="false" outlineLevel="0" collapsed="false">
      <c r="A198" s="117" t="s">
        <v>1038</v>
      </c>
      <c r="B198" s="118" t="n">
        <v>5</v>
      </c>
      <c r="C198" s="119" t="n">
        <v>1</v>
      </c>
      <c r="D198" s="120" t="n">
        <v>0.51</v>
      </c>
      <c r="E198" s="121" t="n">
        <v>0.51</v>
      </c>
    </row>
    <row r="199" customFormat="false" ht="14.25" hidden="false" customHeight="false" outlineLevel="0" collapsed="false">
      <c r="A199" s="117" t="s">
        <v>1039</v>
      </c>
      <c r="B199" s="118" t="n">
        <v>3</v>
      </c>
      <c r="C199" s="119" t="n">
        <v>1</v>
      </c>
      <c r="D199" s="120" t="n">
        <v>0.51</v>
      </c>
      <c r="E199" s="121" t="n">
        <v>0.51</v>
      </c>
    </row>
    <row r="200" customFormat="false" ht="14.25" hidden="false" customHeight="false" outlineLevel="0" collapsed="false">
      <c r="A200" s="117" t="s">
        <v>1040</v>
      </c>
      <c r="B200" s="118" t="n">
        <v>1</v>
      </c>
      <c r="C200" s="119" t="n">
        <v>4</v>
      </c>
      <c r="D200" s="120" t="n">
        <v>0.5</v>
      </c>
      <c r="E200" s="121" t="n">
        <v>0.5</v>
      </c>
    </row>
    <row r="201" customFormat="false" ht="14.25" hidden="false" customHeight="false" outlineLevel="0" collapsed="false">
      <c r="A201" s="117" t="s">
        <v>1041</v>
      </c>
      <c r="B201" s="118" t="n">
        <v>2</v>
      </c>
      <c r="C201" s="119" t="n">
        <v>1</v>
      </c>
      <c r="D201" s="120" t="n">
        <v>0.5</v>
      </c>
      <c r="E201" s="121" t="n">
        <v>0.5</v>
      </c>
    </row>
    <row r="202" customFormat="false" ht="14.25" hidden="false" customHeight="false" outlineLevel="0" collapsed="false">
      <c r="A202" s="117" t="s">
        <v>1042</v>
      </c>
      <c r="B202" s="118" t="n">
        <v>1</v>
      </c>
      <c r="C202" s="119" t="n">
        <v>5</v>
      </c>
      <c r="D202" s="120" t="n">
        <v>0.5</v>
      </c>
      <c r="E202" s="121" t="n">
        <v>0.5</v>
      </c>
    </row>
    <row r="203" customFormat="false" ht="14.25" hidden="false" customHeight="false" outlineLevel="0" collapsed="false">
      <c r="A203" s="117" t="s">
        <v>1043</v>
      </c>
      <c r="B203" s="118" t="n">
        <v>1</v>
      </c>
      <c r="C203" s="119" t="n">
        <v>5</v>
      </c>
      <c r="D203" s="120" t="n">
        <v>0.5</v>
      </c>
      <c r="E203" s="121" t="n">
        <v>0.5</v>
      </c>
    </row>
    <row r="204" customFormat="false" ht="14.25" hidden="false" customHeight="false" outlineLevel="0" collapsed="false">
      <c r="A204" s="117" t="s">
        <v>1044</v>
      </c>
      <c r="B204" s="118" t="n">
        <v>1</v>
      </c>
      <c r="C204" s="119" t="n">
        <v>11</v>
      </c>
      <c r="D204" s="120" t="n">
        <v>0.5</v>
      </c>
      <c r="E204" s="121" t="n">
        <v>0.5</v>
      </c>
    </row>
    <row r="205" customFormat="false" ht="14.25" hidden="false" customHeight="false" outlineLevel="0" collapsed="false">
      <c r="A205" s="117" t="s">
        <v>1045</v>
      </c>
      <c r="B205" s="118" t="n">
        <v>1</v>
      </c>
      <c r="C205" s="119" t="n">
        <v>12</v>
      </c>
      <c r="D205" s="120" t="n">
        <v>0.5</v>
      </c>
      <c r="E205" s="121" t="n">
        <v>0.5</v>
      </c>
    </row>
    <row r="206" customFormat="false" ht="14.25" hidden="false" customHeight="false" outlineLevel="0" collapsed="false">
      <c r="A206" s="117" t="s">
        <v>1046</v>
      </c>
      <c r="B206" s="118" t="n">
        <v>1</v>
      </c>
      <c r="C206" s="119" t="n">
        <v>11</v>
      </c>
      <c r="D206" s="120" t="n">
        <v>0.51</v>
      </c>
      <c r="E206" s="121" t="n">
        <v>0.5</v>
      </c>
    </row>
    <row r="207" customFormat="false" ht="14.25" hidden="false" customHeight="false" outlineLevel="0" collapsed="false">
      <c r="A207" s="117" t="s">
        <v>1047</v>
      </c>
      <c r="B207" s="118" t="n">
        <v>1</v>
      </c>
      <c r="C207" s="119" t="n">
        <v>7</v>
      </c>
      <c r="D207" s="120" t="n">
        <v>0.5</v>
      </c>
      <c r="E207" s="121" t="n">
        <v>0.5</v>
      </c>
    </row>
    <row r="208" customFormat="false" ht="14.25" hidden="false" customHeight="false" outlineLevel="0" collapsed="false">
      <c r="A208" s="117" t="s">
        <v>1048</v>
      </c>
      <c r="B208" s="118" t="n">
        <v>1</v>
      </c>
      <c r="C208" s="119" t="n">
        <v>3</v>
      </c>
      <c r="D208" s="120" t="n">
        <v>0.5</v>
      </c>
      <c r="E208" s="121" t="n">
        <v>0.5</v>
      </c>
    </row>
    <row r="209" customFormat="false" ht="14.25" hidden="false" customHeight="false" outlineLevel="0" collapsed="false">
      <c r="A209" s="117" t="s">
        <v>1049</v>
      </c>
      <c r="B209" s="118" t="n">
        <v>1</v>
      </c>
      <c r="C209" s="119" t="n">
        <v>8</v>
      </c>
      <c r="D209" s="120" t="n">
        <v>0.5</v>
      </c>
      <c r="E209" s="121" t="n">
        <v>0.5</v>
      </c>
    </row>
    <row r="210" customFormat="false" ht="14.25" hidden="false" customHeight="false" outlineLevel="0" collapsed="false">
      <c r="A210" s="117" t="s">
        <v>1050</v>
      </c>
      <c r="B210" s="118" t="n">
        <v>1</v>
      </c>
      <c r="C210" s="119" t="n">
        <v>29</v>
      </c>
      <c r="D210" s="120" t="n">
        <v>0.5</v>
      </c>
      <c r="E210" s="121" t="n">
        <v>0.5</v>
      </c>
    </row>
    <row r="211" customFormat="false" ht="14.2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49</v>
      </c>
      <c r="E211" s="121" t="n">
        <v>0.5</v>
      </c>
    </row>
    <row r="212" customFormat="false" ht="14.25" hidden="false" customHeight="false" outlineLevel="0" collapsed="false">
      <c r="A212" s="117" t="s">
        <v>1052</v>
      </c>
      <c r="B212" s="118" t="n">
        <v>1</v>
      </c>
      <c r="C212" s="119" t="n">
        <v>7</v>
      </c>
      <c r="D212" s="120" t="n">
        <v>0.5</v>
      </c>
      <c r="E212" s="121" t="n">
        <v>0.5</v>
      </c>
    </row>
    <row r="213" customFormat="false" ht="14.25" hidden="false" customHeight="false" outlineLevel="0" collapsed="false">
      <c r="A213" s="117" t="s">
        <v>1053</v>
      </c>
      <c r="B213" s="118" t="n">
        <v>1</v>
      </c>
      <c r="C213" s="119" t="n">
        <v>19</v>
      </c>
      <c r="D213" s="120" t="n">
        <v>0.5</v>
      </c>
      <c r="E213" s="121" t="n">
        <v>0.5</v>
      </c>
    </row>
    <row r="214" customFormat="false" ht="14.25" hidden="false" customHeight="false" outlineLevel="0" collapsed="false">
      <c r="A214" s="117" t="s">
        <v>1054</v>
      </c>
      <c r="B214" s="118" t="n">
        <v>1</v>
      </c>
      <c r="C214" s="119" t="n">
        <v>31</v>
      </c>
      <c r="D214" s="120" t="n">
        <v>0.5</v>
      </c>
      <c r="E214" s="121" t="n">
        <v>0.5</v>
      </c>
    </row>
    <row r="215" customFormat="false" ht="14.25" hidden="false" customHeight="false" outlineLevel="0" collapsed="false">
      <c r="A215" s="117" t="s">
        <v>1055</v>
      </c>
      <c r="B215" s="118" t="n">
        <v>5</v>
      </c>
      <c r="C215" s="119" t="n">
        <v>1</v>
      </c>
      <c r="D215" s="120" t="n">
        <v>0.5</v>
      </c>
      <c r="E215" s="121" t="n">
        <v>0.5</v>
      </c>
    </row>
    <row r="216" customFormat="false" ht="14.25" hidden="false" customHeight="false" outlineLevel="0" collapsed="false">
      <c r="A216" s="117" t="s">
        <v>1056</v>
      </c>
      <c r="B216" s="118" t="n">
        <v>3</v>
      </c>
      <c r="C216" s="119" t="n">
        <v>1</v>
      </c>
      <c r="D216" s="120" t="n">
        <v>0.5</v>
      </c>
      <c r="E216" s="121" t="n">
        <v>0.5</v>
      </c>
    </row>
    <row r="217" customFormat="false" ht="14.25" hidden="false" customHeight="false" outlineLevel="0" collapsed="false">
      <c r="A217" s="117" t="s">
        <v>1057</v>
      </c>
      <c r="B217" s="118" t="n">
        <v>1</v>
      </c>
      <c r="C217" s="119" t="n">
        <v>1</v>
      </c>
      <c r="D217" s="120" t="n">
        <v>0.49</v>
      </c>
      <c r="E217" s="121" t="n">
        <v>0.49</v>
      </c>
    </row>
    <row r="218" customFormat="false" ht="14.25" hidden="false" customHeight="false" outlineLevel="0" collapsed="false">
      <c r="A218" s="117" t="s">
        <v>1058</v>
      </c>
      <c r="B218" s="118" t="n">
        <v>1</v>
      </c>
      <c r="C218" s="119" t="n">
        <v>1</v>
      </c>
      <c r="D218" s="120" t="n">
        <v>0.49</v>
      </c>
      <c r="E218" s="121" t="n">
        <v>0.49</v>
      </c>
    </row>
    <row r="219" customFormat="false" ht="14.25" hidden="false" customHeight="false" outlineLevel="0" collapsed="false">
      <c r="A219" s="117" t="s">
        <v>1059</v>
      </c>
      <c r="B219" s="118" t="n">
        <v>2</v>
      </c>
      <c r="C219" s="119" t="n">
        <v>1</v>
      </c>
      <c r="D219" s="120" t="n">
        <v>0.49</v>
      </c>
      <c r="E219" s="121" t="n">
        <v>0.49</v>
      </c>
    </row>
    <row r="220" customFormat="false" ht="14.25" hidden="false" customHeight="false" outlineLevel="0" collapsed="false">
      <c r="A220" s="117" t="s">
        <v>1060</v>
      </c>
      <c r="B220" s="118" t="n">
        <v>1</v>
      </c>
      <c r="C220" s="119" t="n">
        <v>27</v>
      </c>
      <c r="D220" s="120" t="n">
        <v>0.49</v>
      </c>
      <c r="E220" s="121" t="n">
        <v>0.49</v>
      </c>
    </row>
    <row r="221" customFormat="false" ht="14.25" hidden="false" customHeight="false" outlineLevel="0" collapsed="false">
      <c r="A221" s="117" t="s">
        <v>1061</v>
      </c>
      <c r="B221" s="118" t="n">
        <v>1</v>
      </c>
      <c r="C221" s="119" t="n">
        <v>3</v>
      </c>
      <c r="D221" s="120" t="n">
        <v>0.49</v>
      </c>
      <c r="E221" s="121" t="n">
        <v>0.49</v>
      </c>
    </row>
    <row r="222" customFormat="false" ht="14.25" hidden="false" customHeight="false" outlineLevel="0" collapsed="false">
      <c r="A222" s="117" t="s">
        <v>1062</v>
      </c>
      <c r="B222" s="118" t="n">
        <v>1</v>
      </c>
      <c r="C222" s="119" t="n">
        <v>17</v>
      </c>
      <c r="D222" s="120" t="n">
        <v>0.49</v>
      </c>
      <c r="E222" s="121" t="n">
        <v>0.49</v>
      </c>
    </row>
    <row r="223" customFormat="false" ht="14.25" hidden="false" customHeight="false" outlineLevel="0" collapsed="false">
      <c r="A223" s="117" t="s">
        <v>1063</v>
      </c>
      <c r="B223" s="118" t="n">
        <v>1</v>
      </c>
      <c r="C223" s="119" t="n">
        <v>6</v>
      </c>
      <c r="D223" s="120" t="n">
        <v>0.49</v>
      </c>
      <c r="E223" s="121" t="n">
        <v>0.49</v>
      </c>
    </row>
    <row r="224" customFormat="false" ht="14.25" hidden="false" customHeight="false" outlineLevel="0" collapsed="false">
      <c r="A224" s="117" t="s">
        <v>1064</v>
      </c>
      <c r="B224" s="118" t="n">
        <v>1</v>
      </c>
      <c r="C224" s="119" t="n">
        <v>74</v>
      </c>
      <c r="D224" s="120" t="n">
        <v>0.49</v>
      </c>
      <c r="E224" s="121" t="n">
        <v>0.49</v>
      </c>
    </row>
    <row r="225" customFormat="false" ht="14.25" hidden="false" customHeight="false" outlineLevel="0" collapsed="false">
      <c r="A225" s="117" t="s">
        <v>1065</v>
      </c>
      <c r="B225" s="118" t="n">
        <v>1</v>
      </c>
      <c r="C225" s="119" t="n">
        <v>17</v>
      </c>
      <c r="D225" s="120" t="n">
        <v>0.49</v>
      </c>
      <c r="E225" s="121" t="n">
        <v>0.49</v>
      </c>
    </row>
    <row r="226" customFormat="false" ht="14.25" hidden="false" customHeight="false" outlineLevel="0" collapsed="false">
      <c r="A226" s="117" t="s">
        <v>1066</v>
      </c>
      <c r="B226" s="118" t="n">
        <v>4</v>
      </c>
      <c r="C226" s="119" t="n">
        <v>1</v>
      </c>
      <c r="D226" s="120" t="n">
        <v>0.49</v>
      </c>
      <c r="E226" s="121" t="n">
        <v>0.49</v>
      </c>
    </row>
    <row r="227" customFormat="false" ht="14.25" hidden="false" customHeight="false" outlineLevel="0" collapsed="false">
      <c r="A227" s="117" t="s">
        <v>1067</v>
      </c>
      <c r="B227" s="118" t="n">
        <v>3</v>
      </c>
      <c r="C227" s="119" t="n">
        <v>1</v>
      </c>
      <c r="D227" s="120" t="n">
        <v>0.49</v>
      </c>
      <c r="E227" s="121" t="n">
        <v>0.49</v>
      </c>
    </row>
    <row r="228" customFormat="false" ht="14.25" hidden="false" customHeight="false" outlineLevel="0" collapsed="false">
      <c r="A228" s="117" t="s">
        <v>1068</v>
      </c>
      <c r="B228" s="118" t="n">
        <v>8</v>
      </c>
      <c r="C228" s="119" t="n">
        <v>1</v>
      </c>
      <c r="D228" s="120" t="n">
        <v>0.49</v>
      </c>
      <c r="E228" s="121" t="n">
        <v>0.49</v>
      </c>
    </row>
    <row r="229" customFormat="false" ht="14.25" hidden="false" customHeight="false" outlineLevel="0" collapsed="false">
      <c r="A229" s="117" t="s">
        <v>1069</v>
      </c>
      <c r="B229" s="118" t="n">
        <v>2</v>
      </c>
      <c r="C229" s="119" t="n">
        <v>1</v>
      </c>
      <c r="D229" s="120" t="n">
        <v>0.48</v>
      </c>
      <c r="E229" s="121" t="n">
        <v>0.48</v>
      </c>
    </row>
    <row r="230" customFormat="false" ht="14.25" hidden="false" customHeight="false" outlineLevel="0" collapsed="false">
      <c r="A230" s="117" t="s">
        <v>1070</v>
      </c>
      <c r="B230" s="118" t="n">
        <v>1</v>
      </c>
      <c r="C230" s="119" t="n">
        <v>9</v>
      </c>
      <c r="D230" s="120" t="n">
        <v>0.48</v>
      </c>
      <c r="E230" s="121" t="n">
        <v>0.48</v>
      </c>
    </row>
    <row r="231" customFormat="false" ht="14.25" hidden="false" customHeight="false" outlineLevel="0" collapsed="false">
      <c r="A231" s="117" t="s">
        <v>1071</v>
      </c>
      <c r="B231" s="118" t="n">
        <v>1</v>
      </c>
      <c r="C231" s="119" t="n">
        <v>11</v>
      </c>
      <c r="D231" s="120" t="n">
        <v>0.48</v>
      </c>
      <c r="E231" s="121" t="n">
        <v>0.48</v>
      </c>
    </row>
    <row r="232" customFormat="false" ht="14.25" hidden="false" customHeight="false" outlineLevel="0" collapsed="false">
      <c r="A232" s="117" t="s">
        <v>1072</v>
      </c>
      <c r="B232" s="118" t="n">
        <v>1</v>
      </c>
      <c r="C232" s="119" t="n">
        <v>38</v>
      </c>
      <c r="D232" s="120" t="n">
        <v>0.48</v>
      </c>
      <c r="E232" s="121" t="n">
        <v>0.48</v>
      </c>
    </row>
    <row r="233" customFormat="false" ht="14.25" hidden="false" customHeight="false" outlineLevel="0" collapsed="false">
      <c r="A233" s="117" t="s">
        <v>1073</v>
      </c>
      <c r="B233" s="118" t="n">
        <v>1</v>
      </c>
      <c r="C233" s="119" t="n">
        <v>27</v>
      </c>
      <c r="D233" s="120" t="n">
        <v>0.48</v>
      </c>
      <c r="E233" s="121" t="n">
        <v>0.48</v>
      </c>
    </row>
    <row r="234" customFormat="false" ht="14.25" hidden="false" customHeight="false" outlineLevel="0" collapsed="false">
      <c r="A234" s="117" t="s">
        <v>1074</v>
      </c>
      <c r="B234" s="118" t="n">
        <v>1</v>
      </c>
      <c r="C234" s="119" t="n">
        <v>2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5</v>
      </c>
      <c r="B235" s="118" t="n">
        <v>2</v>
      </c>
      <c r="C235" s="119" t="n">
        <v>1</v>
      </c>
      <c r="D235" s="120" t="n">
        <v>0.47</v>
      </c>
      <c r="E235" s="121" t="n">
        <v>0.47</v>
      </c>
    </row>
    <row r="236" customFormat="false" ht="14.25" hidden="false" customHeight="false" outlineLevel="0" collapsed="false">
      <c r="A236" s="117" t="s">
        <v>1076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4.25" hidden="false" customHeight="false" outlineLevel="0" collapsed="false">
      <c r="A237" s="117" t="s">
        <v>1077</v>
      </c>
      <c r="B237" s="118" t="n">
        <v>1</v>
      </c>
      <c r="C237" s="119" t="n">
        <v>20</v>
      </c>
      <c r="D237" s="120" t="n">
        <v>0.47</v>
      </c>
      <c r="E237" s="121" t="n">
        <v>0.47</v>
      </c>
    </row>
    <row r="238" customFormat="false" ht="14.25" hidden="false" customHeight="false" outlineLevel="0" collapsed="false">
      <c r="A238" s="117" t="s">
        <v>1078</v>
      </c>
      <c r="B238" s="118" t="n">
        <v>1</v>
      </c>
      <c r="C238" s="119" t="n">
        <v>5</v>
      </c>
      <c r="D238" s="120" t="n">
        <v>0.47</v>
      </c>
      <c r="E238" s="121" t="n">
        <v>0.47</v>
      </c>
    </row>
    <row r="239" customFormat="false" ht="14.25" hidden="false" customHeight="false" outlineLevel="0" collapsed="false">
      <c r="A239" s="117" t="s">
        <v>1079</v>
      </c>
      <c r="B239" s="118" t="n">
        <v>1</v>
      </c>
      <c r="C239" s="119" t="n">
        <v>21</v>
      </c>
      <c r="D239" s="120" t="n">
        <v>0.47</v>
      </c>
      <c r="E239" s="121" t="n">
        <v>0.47</v>
      </c>
    </row>
    <row r="240" customFormat="false" ht="14.25" hidden="false" customHeight="false" outlineLevel="0" collapsed="false">
      <c r="A240" s="117" t="s">
        <v>1080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4.25" hidden="false" customHeight="false" outlineLevel="0" collapsed="false">
      <c r="A241" s="117" t="s">
        <v>1081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4.25" hidden="false" customHeight="false" outlineLevel="0" collapsed="false">
      <c r="A242" s="117" t="s">
        <v>1082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4.25" hidden="false" customHeight="false" outlineLevel="0" collapsed="false">
      <c r="A243" s="117" t="s">
        <v>1083</v>
      </c>
      <c r="B243" s="118" t="n">
        <v>1</v>
      </c>
      <c r="C243" s="119" t="n">
        <v>1</v>
      </c>
      <c r="D243" s="120" t="n">
        <v>0.47</v>
      </c>
      <c r="E243" s="121" t="n">
        <v>0.47</v>
      </c>
    </row>
    <row r="244" customFormat="false" ht="14.25" hidden="false" customHeight="false" outlineLevel="0" collapsed="false">
      <c r="A244" s="117" t="s">
        <v>1084</v>
      </c>
      <c r="B244" s="118" t="n">
        <v>1</v>
      </c>
      <c r="C244" s="119" t="n">
        <v>2</v>
      </c>
      <c r="D244" s="120" t="n">
        <v>0.46</v>
      </c>
      <c r="E244" s="121" t="n">
        <v>0.46</v>
      </c>
    </row>
    <row r="245" customFormat="false" ht="14.25" hidden="false" customHeight="false" outlineLevel="0" collapsed="false">
      <c r="A245" s="117" t="s">
        <v>1085</v>
      </c>
      <c r="B245" s="118" t="n">
        <v>4</v>
      </c>
      <c r="C245" s="119" t="n">
        <v>1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6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7</v>
      </c>
      <c r="B247" s="118" t="n">
        <v>1</v>
      </c>
      <c r="C247" s="119" t="n">
        <v>1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8</v>
      </c>
      <c r="B248" s="118" t="n">
        <v>1</v>
      </c>
      <c r="C248" s="119" t="n">
        <v>18</v>
      </c>
      <c r="D248" s="120" t="n">
        <v>0.45</v>
      </c>
      <c r="E248" s="121" t="n">
        <v>0.45</v>
      </c>
    </row>
    <row r="249" customFormat="false" ht="14.25" hidden="false" customHeight="false" outlineLevel="0" collapsed="false">
      <c r="A249" s="117" t="s">
        <v>1089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90</v>
      </c>
      <c r="B250" s="118" t="n">
        <v>1</v>
      </c>
      <c r="C250" s="119" t="n">
        <v>16</v>
      </c>
      <c r="D250" s="120" t="n">
        <v>0.45</v>
      </c>
      <c r="E250" s="121" t="n">
        <v>0.45</v>
      </c>
    </row>
    <row r="251" customFormat="false" ht="14.25" hidden="false" customHeight="false" outlineLevel="0" collapsed="false">
      <c r="A251" s="117" t="s">
        <v>1091</v>
      </c>
      <c r="B251" s="118" t="n">
        <v>1</v>
      </c>
      <c r="C251" s="119" t="n">
        <v>3</v>
      </c>
      <c r="D251" s="120" t="n">
        <v>0.45</v>
      </c>
      <c r="E251" s="121" t="n">
        <v>0.45</v>
      </c>
    </row>
    <row r="252" customFormat="false" ht="14.2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93</v>
      </c>
      <c r="B253" s="118" t="n">
        <v>1</v>
      </c>
      <c r="C253" s="119" t="n">
        <v>5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94</v>
      </c>
      <c r="B254" s="118" t="n">
        <v>1</v>
      </c>
      <c r="C254" s="119" t="n">
        <v>17</v>
      </c>
      <c r="D254" s="120" t="n">
        <v>0.45</v>
      </c>
      <c r="E254" s="121" t="n">
        <v>0.45</v>
      </c>
    </row>
    <row r="255" customFormat="false" ht="14.25" hidden="false" customHeight="false" outlineLevel="0" collapsed="false">
      <c r="A255" s="117" t="s">
        <v>1095</v>
      </c>
      <c r="B255" s="118" t="n">
        <v>1</v>
      </c>
      <c r="C255" s="119" t="n">
        <v>2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6</v>
      </c>
      <c r="B256" s="118" t="n">
        <v>3</v>
      </c>
      <c r="C256" s="119" t="n">
        <v>1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7</v>
      </c>
      <c r="B257" s="118" t="n">
        <v>1</v>
      </c>
      <c r="C257" s="119" t="n">
        <v>5</v>
      </c>
      <c r="D257" s="120" t="n">
        <v>0.43</v>
      </c>
      <c r="E257" s="121" t="n">
        <v>0.44</v>
      </c>
    </row>
    <row r="258" customFormat="false" ht="14.25" hidden="false" customHeight="false" outlineLevel="0" collapsed="false">
      <c r="A258" s="117" t="s">
        <v>1098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4</v>
      </c>
      <c r="E260" s="121" t="n">
        <v>0.44</v>
      </c>
    </row>
    <row r="261" customFormat="false" ht="14.25" hidden="false" customHeight="false" outlineLevel="0" collapsed="false">
      <c r="A261" s="117" t="s">
        <v>1101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102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103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4.25" hidden="false" customHeight="false" outlineLevel="0" collapsed="false">
      <c r="A264" s="117" t="s">
        <v>1104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5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106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107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8</v>
      </c>
      <c r="B268" s="118" t="n">
        <v>1</v>
      </c>
      <c r="C268" s="119" t="n">
        <v>1</v>
      </c>
      <c r="D268" s="120" t="n">
        <v>0.43</v>
      </c>
      <c r="E268" s="121" t="n">
        <v>0.43</v>
      </c>
    </row>
    <row r="269" customFormat="false" ht="14.25" hidden="false" customHeight="false" outlineLevel="0" collapsed="false">
      <c r="A269" s="117" t="s">
        <v>1109</v>
      </c>
      <c r="B269" s="118" t="n">
        <v>4</v>
      </c>
      <c r="C269" s="119" t="n">
        <v>1</v>
      </c>
      <c r="D269" s="120" t="n">
        <v>0.43</v>
      </c>
      <c r="E269" s="121" t="n">
        <v>0.43</v>
      </c>
    </row>
    <row r="270" customFormat="false" ht="14.25" hidden="false" customHeight="false" outlineLevel="0" collapsed="false">
      <c r="A270" s="117" t="s">
        <v>1110</v>
      </c>
      <c r="B270" s="118" t="n">
        <v>1</v>
      </c>
      <c r="C270" s="119" t="n">
        <v>6</v>
      </c>
      <c r="D270" s="120" t="n">
        <v>0.43</v>
      </c>
      <c r="E270" s="121" t="n">
        <v>0.43</v>
      </c>
    </row>
    <row r="271" customFormat="false" ht="14.25" hidden="false" customHeight="false" outlineLevel="0" collapsed="false">
      <c r="A271" s="117" t="s">
        <v>1111</v>
      </c>
      <c r="B271" s="118" t="n">
        <v>1</v>
      </c>
      <c r="C271" s="119" t="n">
        <v>14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1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13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14</v>
      </c>
      <c r="B274" s="118" t="n">
        <v>1</v>
      </c>
      <c r="C274" s="119" t="n">
        <v>8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15</v>
      </c>
      <c r="B275" s="118" t="n">
        <v>1</v>
      </c>
      <c r="C275" s="119" t="n">
        <v>10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16</v>
      </c>
      <c r="B276" s="118" t="n">
        <v>1</v>
      </c>
      <c r="C276" s="119" t="n">
        <v>41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17</v>
      </c>
      <c r="B277" s="118" t="n">
        <v>2</v>
      </c>
      <c r="C277" s="119" t="n">
        <v>1</v>
      </c>
      <c r="D277" s="120" t="n">
        <v>0.43</v>
      </c>
      <c r="E277" s="121" t="n">
        <v>0.43</v>
      </c>
    </row>
    <row r="278" customFormat="false" ht="14.25" hidden="false" customHeight="false" outlineLevel="0" collapsed="false">
      <c r="A278" s="117" t="s">
        <v>1118</v>
      </c>
      <c r="B278" s="118" t="n">
        <v>6</v>
      </c>
      <c r="C278" s="119" t="n">
        <v>1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9</v>
      </c>
      <c r="B279" s="118" t="n">
        <v>1</v>
      </c>
      <c r="C279" s="119" t="n">
        <v>10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2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21</v>
      </c>
      <c r="B281" s="118" t="n">
        <v>1</v>
      </c>
      <c r="C281" s="119" t="n">
        <v>4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23</v>
      </c>
      <c r="B283" s="118" t="n">
        <v>1</v>
      </c>
      <c r="C283" s="119" t="n">
        <v>10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4</v>
      </c>
      <c r="B284" s="118" t="n">
        <v>1</v>
      </c>
      <c r="C284" s="119" t="n">
        <v>9</v>
      </c>
      <c r="D284" s="120" t="n">
        <v>0.42</v>
      </c>
      <c r="E284" s="121" t="n">
        <v>0.42</v>
      </c>
    </row>
    <row r="285" customFormat="false" ht="14.25" hidden="false" customHeight="false" outlineLevel="0" collapsed="false">
      <c r="A285" s="117" t="s">
        <v>1125</v>
      </c>
      <c r="B285" s="118" t="n">
        <v>7</v>
      </c>
      <c r="C285" s="119" t="n">
        <v>1</v>
      </c>
      <c r="D285" s="120" t="n">
        <v>0.42</v>
      </c>
      <c r="E285" s="121" t="n">
        <v>0.42</v>
      </c>
    </row>
    <row r="286" customFormat="false" ht="14.25" hidden="false" customHeight="false" outlineLevel="0" collapsed="false">
      <c r="A286" s="117" t="s">
        <v>1126</v>
      </c>
      <c r="B286" s="118" t="n">
        <v>14</v>
      </c>
      <c r="C286" s="119" t="n">
        <v>1</v>
      </c>
      <c r="D286" s="120" t="n">
        <v>0.42</v>
      </c>
      <c r="E286" s="121" t="n">
        <v>0.42</v>
      </c>
    </row>
    <row r="287" customFormat="false" ht="14.25" hidden="false" customHeight="false" outlineLevel="0" collapsed="false">
      <c r="A287" s="117" t="s">
        <v>1127</v>
      </c>
      <c r="B287" s="118" t="n">
        <v>1</v>
      </c>
      <c r="C287" s="119" t="n">
        <v>1</v>
      </c>
      <c r="D287" s="120" t="n">
        <v>0.42</v>
      </c>
      <c r="E287" s="121" t="n">
        <v>0.41</v>
      </c>
    </row>
    <row r="288" customFormat="false" ht="14.25" hidden="false" customHeight="false" outlineLevel="0" collapsed="false">
      <c r="A288" s="117" t="s">
        <v>1128</v>
      </c>
      <c r="B288" s="118" t="n">
        <v>2</v>
      </c>
      <c r="C288" s="119" t="n">
        <v>1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31</v>
      </c>
      <c r="B291" s="118" t="n">
        <v>1</v>
      </c>
      <c r="C291" s="119" t="n">
        <v>8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33</v>
      </c>
      <c r="B293" s="118" t="n">
        <v>1</v>
      </c>
      <c r="C293" s="119" t="n">
        <v>6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34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35</v>
      </c>
      <c r="B295" s="118" t="n">
        <v>1</v>
      </c>
      <c r="C295" s="119" t="n">
        <v>7</v>
      </c>
      <c r="D295" s="120" t="n">
        <v>0.41</v>
      </c>
      <c r="E295" s="121" t="n">
        <v>0.41</v>
      </c>
    </row>
    <row r="296" customFormat="false" ht="14.25" hidden="false" customHeight="false" outlineLevel="0" collapsed="false">
      <c r="A296" s="117" t="s">
        <v>1136</v>
      </c>
      <c r="B296" s="118" t="n">
        <v>1</v>
      </c>
      <c r="C296" s="119" t="n">
        <v>13</v>
      </c>
      <c r="D296" s="120" t="n">
        <v>0.41</v>
      </c>
      <c r="E296" s="121" t="n">
        <v>0.41</v>
      </c>
    </row>
    <row r="297" customFormat="false" ht="14.25" hidden="false" customHeight="false" outlineLevel="0" collapsed="false">
      <c r="A297" s="117" t="s">
        <v>1137</v>
      </c>
      <c r="B297" s="118" t="n">
        <v>7</v>
      </c>
      <c r="C297" s="119" t="n">
        <v>1</v>
      </c>
      <c r="D297" s="120" t="n">
        <v>0.41</v>
      </c>
      <c r="E297" s="121" t="n">
        <v>0.41</v>
      </c>
    </row>
    <row r="298" customFormat="false" ht="14.25" hidden="false" customHeight="false" outlineLevel="0" collapsed="false">
      <c r="A298" s="117" t="s">
        <v>1138</v>
      </c>
      <c r="B298" s="118" t="n">
        <v>1</v>
      </c>
      <c r="C298" s="119" t="n">
        <v>2</v>
      </c>
      <c r="D298" s="120" t="n">
        <v>0.39</v>
      </c>
      <c r="E298" s="121" t="n">
        <v>0.4</v>
      </c>
    </row>
    <row r="299" customFormat="false" ht="14.25" hidden="false" customHeight="false" outlineLevel="0" collapsed="false">
      <c r="A299" s="117" t="s">
        <v>1139</v>
      </c>
      <c r="B299" s="118" t="n">
        <v>3</v>
      </c>
      <c r="C299" s="119" t="n">
        <v>1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40</v>
      </c>
      <c r="B300" s="118" t="n">
        <v>1</v>
      </c>
      <c r="C300" s="119" t="n">
        <v>5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41</v>
      </c>
      <c r="B301" s="118" t="n">
        <v>1</v>
      </c>
      <c r="C301" s="119" t="n">
        <v>8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42</v>
      </c>
      <c r="B302" s="118" t="n">
        <v>1</v>
      </c>
      <c r="C302" s="119" t="n">
        <v>33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43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4.25" hidden="false" customHeight="false" outlineLevel="0" collapsed="false">
      <c r="A304" s="117" t="s">
        <v>1144</v>
      </c>
      <c r="B304" s="118" t="n">
        <v>1</v>
      </c>
      <c r="C304" s="119" t="n">
        <v>1</v>
      </c>
      <c r="D304" s="120" t="n">
        <v>0.39</v>
      </c>
      <c r="E304" s="121" t="n">
        <v>0.4</v>
      </c>
    </row>
    <row r="305" customFormat="false" ht="14.25" hidden="false" customHeight="false" outlineLevel="0" collapsed="false">
      <c r="A305" s="117" t="s">
        <v>114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7</v>
      </c>
      <c r="B307" s="118" t="n">
        <v>1</v>
      </c>
      <c r="C307" s="119" t="n">
        <v>14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8</v>
      </c>
      <c r="B308" s="118" t="n">
        <v>1</v>
      </c>
      <c r="C308" s="119" t="n">
        <v>13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9</v>
      </c>
      <c r="B309" s="118" t="n">
        <v>1</v>
      </c>
      <c r="C309" s="119" t="n">
        <v>3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50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51</v>
      </c>
      <c r="B311" s="118" t="n">
        <v>2</v>
      </c>
      <c r="C311" s="119" t="n">
        <v>1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2</v>
      </c>
      <c r="B312" s="118" t="n">
        <v>1</v>
      </c>
      <c r="C312" s="119" t="n">
        <v>13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3</v>
      </c>
      <c r="B313" s="118" t="n">
        <v>1</v>
      </c>
      <c r="C313" s="119" t="n">
        <v>5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4</v>
      </c>
      <c r="B314" s="118" t="n">
        <v>1</v>
      </c>
      <c r="C314" s="119" t="n">
        <v>4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5</v>
      </c>
      <c r="B315" s="118" t="n">
        <v>1</v>
      </c>
      <c r="C315" s="119" t="n">
        <v>1</v>
      </c>
      <c r="D315" s="120" t="n">
        <v>0.38</v>
      </c>
      <c r="E315" s="121" t="n">
        <v>0.38</v>
      </c>
    </row>
    <row r="316" customFormat="false" ht="14.2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4.25" hidden="false" customHeight="false" outlineLevel="0" collapsed="false">
      <c r="A317" s="117" t="s">
        <v>1157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8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9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60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61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62</v>
      </c>
      <c r="B322" s="118" t="n">
        <v>1</v>
      </c>
      <c r="C322" s="119" t="n">
        <v>3</v>
      </c>
      <c r="D322" s="120" t="n">
        <v>0.36</v>
      </c>
      <c r="E322" s="121" t="n">
        <v>0.36</v>
      </c>
    </row>
    <row r="323" customFormat="false" ht="14.25" hidden="false" customHeight="false" outlineLevel="0" collapsed="false">
      <c r="A323" s="117" t="s">
        <v>1163</v>
      </c>
      <c r="B323" s="118" t="n">
        <v>1</v>
      </c>
      <c r="C323" s="119" t="n">
        <v>3</v>
      </c>
      <c r="D323" s="120" t="n">
        <v>0.36</v>
      </c>
      <c r="E323" s="121" t="n">
        <v>0.36</v>
      </c>
    </row>
    <row r="324" customFormat="false" ht="14.25" hidden="false" customHeight="false" outlineLevel="0" collapsed="false">
      <c r="A324" s="117" t="s">
        <v>1164</v>
      </c>
      <c r="B324" s="118" t="n">
        <v>1</v>
      </c>
      <c r="C324" s="119" t="n">
        <v>15</v>
      </c>
      <c r="D324" s="120" t="n">
        <v>0.36</v>
      </c>
      <c r="E324" s="121" t="n">
        <v>0.36</v>
      </c>
    </row>
    <row r="325" customFormat="false" ht="14.25" hidden="false" customHeight="false" outlineLevel="0" collapsed="false">
      <c r="A325" s="117" t="s">
        <v>1165</v>
      </c>
      <c r="B325" s="118" t="n">
        <v>5</v>
      </c>
      <c r="C325" s="119" t="n">
        <v>1</v>
      </c>
      <c r="D325" s="120" t="n">
        <v>0.36</v>
      </c>
      <c r="E325" s="121" t="n">
        <v>0.36</v>
      </c>
    </row>
    <row r="326" customFormat="false" ht="14.25" hidden="false" customHeight="false" outlineLevel="0" collapsed="false">
      <c r="A326" s="117" t="s">
        <v>1166</v>
      </c>
      <c r="B326" s="118" t="n">
        <v>5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7</v>
      </c>
      <c r="B327" s="118" t="n">
        <v>5</v>
      </c>
      <c r="C327" s="119" t="n">
        <v>1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8</v>
      </c>
      <c r="B328" s="118" t="n">
        <v>3</v>
      </c>
      <c r="C328" s="119" t="n">
        <v>1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9</v>
      </c>
      <c r="B329" s="118" t="n">
        <v>1</v>
      </c>
      <c r="C329" s="119" t="n">
        <v>6</v>
      </c>
      <c r="D329" s="120" t="n">
        <v>0.35</v>
      </c>
      <c r="E329" s="121" t="n">
        <v>0.35</v>
      </c>
    </row>
    <row r="330" customFormat="false" ht="14.25" hidden="false" customHeight="false" outlineLevel="0" collapsed="false">
      <c r="A330" s="117" t="s">
        <v>1170</v>
      </c>
      <c r="B330" s="118" t="n">
        <v>1</v>
      </c>
      <c r="C330" s="119" t="n">
        <v>1</v>
      </c>
      <c r="D330" s="120" t="n">
        <v>0.34</v>
      </c>
      <c r="E330" s="121" t="n">
        <v>0.34</v>
      </c>
    </row>
    <row r="331" customFormat="false" ht="14.25" hidden="false" customHeight="false" outlineLevel="0" collapsed="false">
      <c r="A331" s="117" t="s">
        <v>1171</v>
      </c>
      <c r="B331" s="118" t="n">
        <v>1</v>
      </c>
      <c r="C331" s="119" t="n">
        <v>7</v>
      </c>
      <c r="D331" s="120" t="n">
        <v>0.34</v>
      </c>
      <c r="E331" s="121" t="n">
        <v>0.34</v>
      </c>
    </row>
    <row r="332" customFormat="false" ht="14.25" hidden="false" customHeight="false" outlineLevel="0" collapsed="false">
      <c r="A332" s="117" t="s">
        <v>1172</v>
      </c>
      <c r="B332" s="118" t="n">
        <v>7</v>
      </c>
      <c r="C332" s="119" t="n">
        <v>1</v>
      </c>
      <c r="D332" s="120" t="n">
        <v>0.33</v>
      </c>
      <c r="E332" s="121" t="n">
        <v>0.33</v>
      </c>
    </row>
    <row r="333" customFormat="false" ht="14.2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4</v>
      </c>
      <c r="B334" s="118" t="n">
        <v>2</v>
      </c>
      <c r="C334" s="119" t="n">
        <v>1</v>
      </c>
      <c r="D334" s="120" t="n">
        <v>0.32</v>
      </c>
      <c r="E334" s="121" t="n">
        <v>0.32</v>
      </c>
    </row>
    <row r="335" customFormat="false" ht="14.25" hidden="false" customHeight="false" outlineLevel="0" collapsed="false">
      <c r="A335" s="117" t="s">
        <v>1175</v>
      </c>
      <c r="B335" s="118" t="n">
        <v>1</v>
      </c>
      <c r="C335" s="119" t="n">
        <v>1</v>
      </c>
      <c r="D335" s="120" t="n">
        <v>0.32</v>
      </c>
      <c r="E335" s="121" t="n">
        <v>0.32</v>
      </c>
    </row>
    <row r="336" customFormat="false" ht="14.25" hidden="false" customHeight="false" outlineLevel="0" collapsed="false">
      <c r="A336" s="117" t="s">
        <v>1176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4.2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24</v>
      </c>
      <c r="E337" s="121" t="n">
        <v>0.24</v>
      </c>
    </row>
    <row r="338" customFormat="false" ht="14.25" hidden="false" customHeight="false" outlineLevel="0" collapsed="false">
      <c r="A338" s="117"/>
      <c r="B338" s="118"/>
      <c r="C338" s="119"/>
      <c r="D338" s="120"/>
      <c r="E338" s="121"/>
    </row>
    <row r="339" customFormat="false" ht="14.25" hidden="false" customHeight="false" outlineLevel="0" collapsed="false">
      <c r="A339" s="117"/>
      <c r="B339" s="118"/>
      <c r="C339" s="119"/>
      <c r="D339" s="120"/>
      <c r="E339" s="121"/>
    </row>
    <row r="340" customFormat="false" ht="14.25" hidden="false" customHeight="false" outlineLevel="0" collapsed="false">
      <c r="A340" s="117"/>
      <c r="B340" s="118"/>
      <c r="C340" s="119"/>
      <c r="D340" s="120"/>
      <c r="E340" s="121"/>
    </row>
    <row r="341" customFormat="false" ht="14.25" hidden="false" customHeight="false" outlineLevel="0" collapsed="false">
      <c r="A341" s="117"/>
      <c r="B341" s="118"/>
      <c r="C341" s="119"/>
      <c r="D341" s="120"/>
      <c r="E341" s="121"/>
    </row>
    <row r="342" customFormat="false" ht="14.25" hidden="false" customHeight="false" outlineLevel="0" collapsed="false">
      <c r="A342" s="117"/>
      <c r="B342" s="118"/>
      <c r="C342" s="119"/>
      <c r="D342" s="120"/>
      <c r="E342" s="121"/>
    </row>
    <row r="343" customFormat="false" ht="14.25" hidden="false" customHeight="false" outlineLevel="0" collapsed="false">
      <c r="A343" s="117"/>
      <c r="B343" s="118"/>
      <c r="C343" s="119"/>
      <c r="D343" s="120"/>
      <c r="E343" s="121"/>
    </row>
    <row r="344" customFormat="false" ht="14.25" hidden="false" customHeight="false" outlineLevel="0" collapsed="false">
      <c r="A344" s="117"/>
      <c r="B344" s="118"/>
      <c r="C344" s="119"/>
      <c r="D344" s="120"/>
      <c r="E344" s="121"/>
    </row>
    <row r="345" customFormat="false" ht="14.25" hidden="false" customHeight="false" outlineLevel="0" collapsed="false">
      <c r="A345" s="117"/>
      <c r="B345" s="118"/>
      <c r="C345" s="119"/>
      <c r="D345" s="120"/>
      <c r="E345" s="121"/>
    </row>
    <row r="346" customFormat="false" ht="14.25" hidden="false" customHeight="false" outlineLevel="0" collapsed="false">
      <c r="A346" s="117"/>
      <c r="B346" s="118"/>
      <c r="C346" s="119"/>
      <c r="D346" s="120"/>
      <c r="E346" s="121"/>
    </row>
    <row r="347" customFormat="false" ht="14.25" hidden="false" customHeight="false" outlineLevel="0" collapsed="false">
      <c r="A347" s="117"/>
      <c r="B347" s="118"/>
      <c r="C347" s="119"/>
      <c r="D347" s="120"/>
      <c r="E347" s="121"/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1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28</v>
      </c>
      <c r="B5" s="18" t="s">
        <v>629</v>
      </c>
      <c r="C5" s="8" t="n">
        <v>0.00130958531057651</v>
      </c>
      <c r="D5" s="19" t="n">
        <v>0.00130315540831751</v>
      </c>
    </row>
    <row r="6" customFormat="false" ht="14.25" hidden="false" customHeight="false" outlineLevel="0" collapsed="false">
      <c r="A6" s="17" t="s">
        <v>630</v>
      </c>
      <c r="B6" s="18" t="s">
        <v>631</v>
      </c>
      <c r="C6" s="8" t="n">
        <v>0.265961181731128</v>
      </c>
      <c r="D6" s="19" t="n">
        <v>0.265416338212853</v>
      </c>
    </row>
    <row r="7" customFormat="false" ht="14.25" hidden="false" customHeight="false" outlineLevel="0" collapsed="false">
      <c r="A7" s="17" t="s">
        <v>632</v>
      </c>
      <c r="B7" s="18" t="s">
        <v>633</v>
      </c>
      <c r="C7" s="8" t="n">
        <v>0.022639832370512</v>
      </c>
      <c r="D7" s="19" t="n">
        <v>0.0225282632670585</v>
      </c>
    </row>
    <row r="8" customFormat="false" ht="14.25" hidden="false" customHeight="false" outlineLevel="0" collapsed="false">
      <c r="A8" s="17" t="s">
        <v>634</v>
      </c>
      <c r="B8" s="18" t="s">
        <v>635</v>
      </c>
      <c r="C8" s="8" t="n">
        <v>0.0139264634962068</v>
      </c>
      <c r="D8" s="19" t="n">
        <v>0.0138595685386769</v>
      </c>
    </row>
    <row r="9" customFormat="false" ht="14.25" hidden="false" customHeight="false" outlineLevel="0" collapsed="false">
      <c r="A9" s="17" t="s">
        <v>636</v>
      </c>
      <c r="B9" s="18" t="s">
        <v>637</v>
      </c>
      <c r="C9" s="8" t="n">
        <v>0.00665222407453111</v>
      </c>
      <c r="D9" s="19" t="n">
        <v>0.00663080817232519</v>
      </c>
    </row>
    <row r="10" customFormat="false" ht="14.25" hidden="false" customHeight="false" outlineLevel="0" collapsed="false">
      <c r="A10" s="17" t="s">
        <v>638</v>
      </c>
      <c r="B10" s="18" t="s">
        <v>639</v>
      </c>
      <c r="C10" s="8" t="n">
        <v>0.00199550349679045</v>
      </c>
      <c r="D10" s="19" t="n">
        <v>0.00199563355366565</v>
      </c>
    </row>
    <row r="11" customFormat="false" ht="14.25" hidden="false" customHeight="false" outlineLevel="0" collapsed="false">
      <c r="A11" s="17" t="s">
        <v>640</v>
      </c>
      <c r="B11" s="18" t="s">
        <v>641</v>
      </c>
      <c r="C11" s="8" t="n">
        <v>0.00121807898413217</v>
      </c>
      <c r="D11" s="19" t="n">
        <v>0.0012127237825566</v>
      </c>
    </row>
    <row r="12" customFormat="false" ht="14.25" hidden="false" customHeight="false" outlineLevel="0" collapsed="false">
      <c r="A12" s="17" t="s">
        <v>642</v>
      </c>
      <c r="B12" s="18" t="s">
        <v>641</v>
      </c>
      <c r="C12" s="8" t="n">
        <v>0.00336908730983324</v>
      </c>
      <c r="D12" s="19" t="n">
        <v>0.00335124698748186</v>
      </c>
    </row>
    <row r="13" customFormat="false" ht="14.25" hidden="false" customHeight="false" outlineLevel="0" collapsed="false">
      <c r="A13" s="17" t="s">
        <v>643</v>
      </c>
      <c r="B13" s="18" t="s">
        <v>641</v>
      </c>
      <c r="C13" s="8" t="n">
        <v>0.00446234666767996</v>
      </c>
      <c r="D13" s="19" t="n">
        <v>0.00443059723795683</v>
      </c>
    </row>
    <row r="14" customFormat="false" ht="14.25" hidden="false" customHeight="false" outlineLevel="0" collapsed="false">
      <c r="A14" s="35" t="s">
        <v>644</v>
      </c>
      <c r="B14" s="18" t="s">
        <v>641</v>
      </c>
      <c r="C14" s="8" t="n">
        <v>0.00438754651649454</v>
      </c>
      <c r="D14" s="19" t="n">
        <v>0.00435500534370858</v>
      </c>
    </row>
    <row r="15" customFormat="false" ht="14.25" hidden="false" customHeight="false" outlineLevel="0" collapsed="false">
      <c r="A15" s="17" t="s">
        <v>645</v>
      </c>
      <c r="B15" s="18" t="s">
        <v>646</v>
      </c>
      <c r="C15" s="8" t="n">
        <v>0.0499683378848987</v>
      </c>
      <c r="D15" s="19" t="n">
        <v>0.0497809740932941</v>
      </c>
    </row>
    <row r="16" customFormat="false" ht="14.25" hidden="false" customHeight="false" outlineLevel="0" collapsed="false">
      <c r="A16" s="17" t="s">
        <v>647</v>
      </c>
      <c r="B16" s="18" t="s">
        <v>648</v>
      </c>
      <c r="C16" s="8" t="n">
        <v>0.048003997607324</v>
      </c>
      <c r="D16" s="19" t="n">
        <v>0.0478935918490029</v>
      </c>
    </row>
    <row r="17" customFormat="false" ht="14.25" hidden="false" customHeight="false" outlineLevel="0" collapsed="false">
      <c r="A17" s="35" t="s">
        <v>649</v>
      </c>
      <c r="B17" s="18" t="s">
        <v>650</v>
      </c>
      <c r="C17" s="8" t="n">
        <v>0.04676545050341</v>
      </c>
      <c r="D17" s="19" t="n">
        <v>0.0466434953788418</v>
      </c>
    </row>
    <row r="18" customFormat="false" ht="14.25" hidden="false" customHeight="false" outlineLevel="0" collapsed="false">
      <c r="A18" s="35" t="s">
        <v>651</v>
      </c>
      <c r="B18" s="18" t="s">
        <v>652</v>
      </c>
      <c r="C18" s="8" t="n">
        <v>0.0210237711790718</v>
      </c>
      <c r="D18" s="19" t="n">
        <v>0.0210287778180948</v>
      </c>
    </row>
    <row r="19" customFormat="false" ht="14.25" hidden="false" customHeight="false" outlineLevel="0" collapsed="false">
      <c r="A19" s="35" t="s">
        <v>653</v>
      </c>
      <c r="B19" s="18" t="s">
        <v>652</v>
      </c>
      <c r="C19" s="8" t="n">
        <v>0.0340657567372447</v>
      </c>
      <c r="D19" s="19" t="n">
        <v>0.0340671391614417</v>
      </c>
    </row>
    <row r="20" customFormat="false" ht="14.25" hidden="false" customHeight="false" outlineLevel="0" collapsed="false">
      <c r="A20" s="35" t="s">
        <v>654</v>
      </c>
      <c r="B20" s="18" t="s">
        <v>652</v>
      </c>
      <c r="C20" s="8" t="n">
        <v>0.0407372839487729</v>
      </c>
      <c r="D20" s="19" t="n">
        <v>0.0407300366261398</v>
      </c>
    </row>
    <row r="21" customFormat="false" ht="14.25" hidden="false" customHeight="false" outlineLevel="0" collapsed="false">
      <c r="A21" s="35" t="s">
        <v>655</v>
      </c>
      <c r="B21" s="22" t="s">
        <v>656</v>
      </c>
      <c r="C21" s="8" t="n">
        <v>0.0482018481536678</v>
      </c>
      <c r="D21" s="19" t="n">
        <v>0.0480922355551919</v>
      </c>
    </row>
    <row r="22" customFormat="false" ht="14.25" hidden="false" customHeight="false" outlineLevel="0" collapsed="false">
      <c r="A22" s="35" t="s">
        <v>657</v>
      </c>
      <c r="B22" s="22" t="s">
        <v>658</v>
      </c>
      <c r="C22" s="8" t="n">
        <v>0.112801750026719</v>
      </c>
      <c r="D22" s="19" t="n">
        <v>0.112525733875989</v>
      </c>
    </row>
    <row r="23" customFormat="false" ht="14.25" hidden="false" customHeight="false" outlineLevel="0" collapsed="false">
      <c r="A23" s="35" t="s">
        <v>659</v>
      </c>
      <c r="B23" s="22" t="s">
        <v>660</v>
      </c>
      <c r="C23" s="8" t="n">
        <v>0.0522100534652636</v>
      </c>
      <c r="D23" s="19" t="n">
        <v>0.0520671278294775</v>
      </c>
    </row>
    <row r="24" customFormat="false" ht="14.25" hidden="false" customHeight="false" outlineLevel="0" collapsed="false">
      <c r="A24" s="35" t="s">
        <v>661</v>
      </c>
      <c r="B24" s="22" t="s">
        <v>662</v>
      </c>
      <c r="C24" s="8" t="n">
        <v>0.0692893921599659</v>
      </c>
      <c r="D24" s="19" t="n">
        <v>0.0691311829461713</v>
      </c>
    </row>
    <row r="25" customFormat="false" ht="14.25" hidden="false" customHeight="false" outlineLevel="0" collapsed="false">
      <c r="A25" s="35" t="s">
        <v>663</v>
      </c>
      <c r="B25" s="22" t="s">
        <v>664</v>
      </c>
      <c r="C25" s="8" t="n">
        <v>0.0492337017282841</v>
      </c>
      <c r="D25" s="19" t="n">
        <v>0.049122328058519</v>
      </c>
    </row>
    <row r="26" customFormat="false" ht="14.25" hidden="false" customHeight="false" outlineLevel="0" collapsed="false">
      <c r="A26" s="35" t="s">
        <v>665</v>
      </c>
      <c r="B26" s="22" t="s">
        <v>666</v>
      </c>
      <c r="C26" s="8" t="n">
        <v>0.0527579778487474</v>
      </c>
      <c r="D26" s="19" t="n">
        <v>0.0526125483945042</v>
      </c>
    </row>
    <row r="27" customFormat="false" ht="14.25" hidden="false" customHeight="false" outlineLevel="0" collapsed="false">
      <c r="A27" s="35" t="s">
        <v>667</v>
      </c>
      <c r="B27" s="22" t="s">
        <v>668</v>
      </c>
      <c r="C27" s="8" t="n">
        <v>0.062898124700351</v>
      </c>
      <c r="D27" s="19" t="n">
        <v>0.0625788561939508</v>
      </c>
    </row>
    <row r="28" customFormat="false" ht="14.25" hidden="false" customHeight="false" outlineLevel="0" collapsed="false">
      <c r="A28" s="35" t="s">
        <v>669</v>
      </c>
      <c r="B28" s="22" t="s">
        <v>670</v>
      </c>
      <c r="C28" s="8" t="n">
        <v>0.0545286401389067</v>
      </c>
      <c r="D28" s="19" t="n">
        <v>0.0543872952474343</v>
      </c>
    </row>
    <row r="29" customFormat="false" ht="14.25" hidden="false" customHeight="false" outlineLevel="0" collapsed="false">
      <c r="A29" s="35" t="s">
        <v>671</v>
      </c>
      <c r="B29" s="22" t="s">
        <v>672</v>
      </c>
      <c r="C29" s="8" t="n">
        <v>0.0492337017282841</v>
      </c>
      <c r="D29" s="19" t="n">
        <v>0.049122328058519</v>
      </c>
    </row>
    <row r="30" customFormat="false" ht="14.25" hidden="false" customHeight="false" outlineLevel="0" collapsed="false">
      <c r="A30" s="35" t="s">
        <v>673</v>
      </c>
      <c r="B30" s="22" t="s">
        <v>674</v>
      </c>
      <c r="C30" s="8" t="n">
        <v>0.0617502945594745</v>
      </c>
      <c r="D30" s="19" t="n">
        <v>0.0615952467810636</v>
      </c>
    </row>
    <row r="31" customFormat="false" ht="14.25" hidden="false" customHeight="false" outlineLevel="0" collapsed="false">
      <c r="A31" s="35" t="s">
        <v>675</v>
      </c>
      <c r="B31" s="22" t="s">
        <v>676</v>
      </c>
      <c r="C31" s="8" t="n">
        <v>0.0467120741421036</v>
      </c>
      <c r="D31" s="19" t="n">
        <v>0.0465570251267802</v>
      </c>
    </row>
    <row r="32" customFormat="false" ht="14.25" hidden="false" customHeight="false" outlineLevel="0" collapsed="false">
      <c r="A32" s="35" t="s">
        <v>677</v>
      </c>
      <c r="B32" s="22" t="s">
        <v>678</v>
      </c>
      <c r="C32" s="8" t="n">
        <v>0.0548111248341838</v>
      </c>
      <c r="D32" s="19" t="n">
        <v>0.0547162786010333</v>
      </c>
    </row>
    <row r="33" customFormat="false" ht="14.25" hidden="false" customHeight="false" outlineLevel="0" collapsed="false">
      <c r="A33" s="35" t="s">
        <v>679</v>
      </c>
      <c r="B33" s="22" t="s">
        <v>680</v>
      </c>
      <c r="C33" s="8" t="n">
        <v>0.061368853055371</v>
      </c>
      <c r="D33" s="19" t="n">
        <v>0.0614057659532756</v>
      </c>
    </row>
    <row r="34" customFormat="false" ht="14.25" hidden="false" customHeight="false" outlineLevel="0" collapsed="false">
      <c r="A34" s="35" t="s">
        <v>681</v>
      </c>
      <c r="B34" s="22" t="s">
        <v>682</v>
      </c>
      <c r="C34" s="8" t="n">
        <v>0.0860800259995872</v>
      </c>
      <c r="D34" s="19" t="n">
        <v>0.0860881130380163</v>
      </c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1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34</v>
      </c>
      <c r="C5" s="41" t="n">
        <v>0.116771131734929</v>
      </c>
      <c r="D5" s="9" t="n">
        <v>0.116712629725772</v>
      </c>
    </row>
    <row r="6" customFormat="false" ht="14.25" hidden="false" customHeight="false" outlineLevel="0" collapsed="false">
      <c r="A6" s="17" t="s">
        <v>684</v>
      </c>
      <c r="B6" s="18" t="s">
        <v>20</v>
      </c>
      <c r="C6" s="8" t="n">
        <v>0.117493587107892</v>
      </c>
      <c r="D6" s="14" t="n">
        <v>0.117154796565744</v>
      </c>
    </row>
    <row r="7" customFormat="false" ht="14.25" hidden="false" customHeight="false" outlineLevel="0" collapsed="false">
      <c r="A7" s="17" t="s">
        <v>685</v>
      </c>
      <c r="B7" s="18" t="s">
        <v>28</v>
      </c>
      <c r="C7" s="8" t="n">
        <v>0.0703440351443427</v>
      </c>
      <c r="D7" s="19" t="n">
        <v>0.0703434934390246</v>
      </c>
    </row>
    <row r="8" customFormat="false" ht="14.25" hidden="false" customHeight="false" outlineLevel="0" collapsed="false">
      <c r="A8" s="17" t="s">
        <v>686</v>
      </c>
      <c r="B8" s="18" t="s">
        <v>36</v>
      </c>
      <c r="C8" s="8" t="n">
        <v>0.10365575304941</v>
      </c>
      <c r="D8" s="19" t="n">
        <v>0.103664538586356</v>
      </c>
    </row>
    <row r="9" customFormat="false" ht="14.25" hidden="false" customHeight="false" outlineLevel="0" collapsed="false">
      <c r="A9" s="17" t="s">
        <v>687</v>
      </c>
      <c r="B9" s="18" t="s">
        <v>8</v>
      </c>
      <c r="C9" s="8" t="n">
        <v>0.117209998385347</v>
      </c>
      <c r="D9" s="14" t="n">
        <v>0.116931664827998</v>
      </c>
    </row>
    <row r="10" customFormat="false" ht="14.25" hidden="false" customHeight="false" outlineLevel="0" collapsed="false">
      <c r="A10" s="17" t="s">
        <v>688</v>
      </c>
      <c r="B10" s="18" t="s">
        <v>56</v>
      </c>
      <c r="C10" s="8" t="n">
        <v>0.0644495988906856</v>
      </c>
      <c r="D10" s="19" t="n">
        <v>0.0643189812458757</v>
      </c>
    </row>
    <row r="11" customFormat="false" ht="14.25" hidden="false" customHeight="false" outlineLevel="0" collapsed="false">
      <c r="A11" s="17" t="s">
        <v>689</v>
      </c>
      <c r="B11" s="18" t="s">
        <v>81</v>
      </c>
      <c r="C11" s="8" t="n">
        <v>0.0837168273992847</v>
      </c>
      <c r="D11" s="14" t="n">
        <v>0.0834377399453501</v>
      </c>
    </row>
    <row r="12" customFormat="false" ht="14.25" hidden="false" customHeight="false" outlineLevel="0" collapsed="false">
      <c r="A12" s="17" t="s">
        <v>690</v>
      </c>
      <c r="B12" s="18" t="s">
        <v>78</v>
      </c>
      <c r="C12" s="8" t="n">
        <v>0.0681484569224538</v>
      </c>
      <c r="D12" s="19" t="n">
        <v>0.067944455950553</v>
      </c>
    </row>
    <row r="13" customFormat="false" ht="14.25" hidden="false" customHeight="false" outlineLevel="0" collapsed="false">
      <c r="A13" s="17" t="s">
        <v>691</v>
      </c>
      <c r="B13" s="18" t="s">
        <v>130</v>
      </c>
      <c r="C13" s="8" t="n">
        <v>0.0689283242414334</v>
      </c>
      <c r="D13" s="14" t="n">
        <v>0.0687599344454806</v>
      </c>
    </row>
    <row r="14" customFormat="false" ht="14.25" hidden="false" customHeight="false" outlineLevel="0" collapsed="false">
      <c r="A14" s="17" t="s">
        <v>692</v>
      </c>
      <c r="B14" s="18" t="s">
        <v>42</v>
      </c>
      <c r="C14" s="8" t="n">
        <v>0.101175268306785</v>
      </c>
      <c r="D14" s="19" t="n">
        <v>0.100922786581017</v>
      </c>
    </row>
    <row r="15" customFormat="false" ht="14.25" hidden="false" customHeight="false" outlineLevel="0" collapsed="false">
      <c r="A15" s="17" t="s">
        <v>693</v>
      </c>
      <c r="B15" s="18" t="s">
        <v>135</v>
      </c>
      <c r="C15" s="8" t="n">
        <v>0.0537877696732854</v>
      </c>
      <c r="D15" s="14" t="n">
        <v>0.0537794255117502</v>
      </c>
    </row>
    <row r="16" customFormat="false" ht="14.25" hidden="false" customHeight="false" outlineLevel="0" collapsed="false">
      <c r="A16" s="17" t="s">
        <v>694</v>
      </c>
      <c r="B16" s="18" t="s">
        <v>133</v>
      </c>
      <c r="C16" s="8" t="n">
        <v>0.107525590942079</v>
      </c>
      <c r="D16" s="19" t="n">
        <v>0.107220419396934</v>
      </c>
    </row>
    <row r="17" customFormat="false" ht="14.25" hidden="false" customHeight="false" outlineLevel="0" collapsed="false">
      <c r="A17" s="17" t="s">
        <v>695</v>
      </c>
      <c r="B17" s="18" t="s">
        <v>150</v>
      </c>
      <c r="C17" s="8" t="n">
        <v>0.0725171444879851</v>
      </c>
      <c r="D17" s="14" t="n">
        <v>0.072278375989946</v>
      </c>
    </row>
    <row r="18" customFormat="false" ht="14.25" hidden="false" customHeight="false" outlineLevel="0" collapsed="false">
      <c r="A18" s="17" t="s">
        <v>696</v>
      </c>
      <c r="B18" s="18" t="s">
        <v>122</v>
      </c>
      <c r="C18" s="8" t="n">
        <v>0.0974319092184577</v>
      </c>
      <c r="D18" s="19" t="n">
        <v>0.0971035670346055</v>
      </c>
    </row>
    <row r="19" customFormat="false" ht="14.25" hidden="false" customHeight="false" outlineLevel="0" collapsed="false">
      <c r="A19" s="17" t="s">
        <v>697</v>
      </c>
      <c r="B19" s="18" t="s">
        <v>170</v>
      </c>
      <c r="C19" s="8" t="n">
        <v>0.0671589081758364</v>
      </c>
      <c r="D19" s="14" t="n">
        <v>0.0669628505345113</v>
      </c>
    </row>
    <row r="20" customFormat="false" ht="14.25" hidden="false" customHeight="false" outlineLevel="0" collapsed="false">
      <c r="A20" s="17" t="s">
        <v>698</v>
      </c>
      <c r="B20" s="18" t="s">
        <v>196</v>
      </c>
      <c r="C20" s="8" t="n">
        <v>0.0609827936403923</v>
      </c>
      <c r="D20" s="19" t="n">
        <v>0.0609843755577281</v>
      </c>
    </row>
    <row r="21" customFormat="false" ht="14.25" hidden="false" customHeight="false" outlineLevel="0" collapsed="false">
      <c r="A21" s="17" t="s">
        <v>699</v>
      </c>
      <c r="B21" s="18" t="s">
        <v>574</v>
      </c>
      <c r="C21" s="8" t="n">
        <v>0.083280362954295</v>
      </c>
      <c r="D21" s="14" t="n">
        <v>0.0832882701673311</v>
      </c>
    </row>
    <row r="22" customFormat="false" ht="14.25" hidden="false" customHeight="false" outlineLevel="0" collapsed="false">
      <c r="A22" s="17" t="s">
        <v>700</v>
      </c>
      <c r="B22" s="18" t="s">
        <v>194</v>
      </c>
      <c r="C22" s="8" t="n">
        <v>0.065813527239278</v>
      </c>
      <c r="D22" s="19" t="n">
        <v>0.0658133942335359</v>
      </c>
    </row>
    <row r="23" customFormat="false" ht="14.25" hidden="false" customHeight="false" outlineLevel="0" collapsed="false">
      <c r="A23" s="17" t="s">
        <v>701</v>
      </c>
      <c r="B23" s="18" t="s">
        <v>207</v>
      </c>
      <c r="C23" s="8" t="n">
        <v>0.2309898258673</v>
      </c>
      <c r="D23" s="14" t="n">
        <v>0.23071879186728</v>
      </c>
    </row>
    <row r="24" customFormat="false" ht="14.25" hidden="false" customHeight="false" outlineLevel="0" collapsed="false">
      <c r="A24" s="17" t="s">
        <v>702</v>
      </c>
      <c r="B24" s="18" t="s">
        <v>209</v>
      </c>
      <c r="C24" s="8" t="n">
        <v>0.230648357403818</v>
      </c>
      <c r="D24" s="19" t="n">
        <v>0.230365783345922</v>
      </c>
    </row>
    <row r="25" customFormat="false" ht="14.25" hidden="false" customHeight="false" outlineLevel="0" collapsed="false">
      <c r="A25" s="17" t="s">
        <v>703</v>
      </c>
      <c r="B25" s="18" t="s">
        <v>178</v>
      </c>
      <c r="C25" s="8" t="n">
        <v>0.227155617576217</v>
      </c>
      <c r="D25" s="14" t="n">
        <v>0.226697502739475</v>
      </c>
    </row>
    <row r="26" customFormat="false" ht="14.25" hidden="false" customHeight="false" outlineLevel="0" collapsed="false">
      <c r="A26" s="17" t="s">
        <v>704</v>
      </c>
      <c r="B26" s="18" t="s">
        <v>326</v>
      </c>
      <c r="C26" s="8" t="n">
        <v>0.102332032243093</v>
      </c>
      <c r="D26" s="19" t="n">
        <v>0.102329908408286</v>
      </c>
    </row>
    <row r="27" customFormat="false" ht="14.25" hidden="false" customHeight="false" outlineLevel="0" collapsed="false">
      <c r="A27" s="17" t="s">
        <v>705</v>
      </c>
      <c r="B27" s="18" t="s">
        <v>231</v>
      </c>
      <c r="C27" s="8" t="n">
        <v>0.0530322018522827</v>
      </c>
      <c r="D27" s="14" t="n">
        <v>0.0529749792602748</v>
      </c>
    </row>
    <row r="28" customFormat="false" ht="14.25" hidden="false" customHeight="false" outlineLevel="0" collapsed="false">
      <c r="A28" s="17" t="s">
        <v>706</v>
      </c>
      <c r="B28" s="18" t="s">
        <v>223</v>
      </c>
      <c r="C28" s="8" t="n">
        <v>0.0964507421215294</v>
      </c>
      <c r="D28" s="19" t="n">
        <v>0.0962256874050461</v>
      </c>
    </row>
    <row r="29" customFormat="false" ht="14.25" hidden="false" customHeight="false" outlineLevel="0" collapsed="false">
      <c r="A29" s="17" t="s">
        <v>707</v>
      </c>
      <c r="B29" s="18" t="s">
        <v>241</v>
      </c>
      <c r="C29" s="8" t="n">
        <v>0.0598320748102304</v>
      </c>
      <c r="D29" s="14" t="n">
        <v>0.0595154225153923</v>
      </c>
    </row>
    <row r="30" customFormat="false" ht="14.25" hidden="false" customHeight="false" outlineLevel="0" collapsed="false">
      <c r="A30" s="17" t="s">
        <v>708</v>
      </c>
      <c r="B30" s="18" t="s">
        <v>293</v>
      </c>
      <c r="C30" s="8" t="n">
        <v>0.0720431981025623</v>
      </c>
      <c r="D30" s="19" t="n">
        <v>0.0717403116017093</v>
      </c>
    </row>
    <row r="31" customFormat="false" ht="14.25" hidden="false" customHeight="false" outlineLevel="0" collapsed="false">
      <c r="A31" s="17" t="s">
        <v>709</v>
      </c>
      <c r="B31" s="18" t="s">
        <v>243</v>
      </c>
      <c r="C31" s="8" t="n">
        <v>0.136568996308463</v>
      </c>
      <c r="D31" s="14" t="n">
        <v>0.136038822631646</v>
      </c>
    </row>
    <row r="32" customFormat="false" ht="14.25" hidden="false" customHeight="false" outlineLevel="0" collapsed="false">
      <c r="A32" s="17" t="s">
        <v>710</v>
      </c>
      <c r="B32" s="18" t="s">
        <v>257</v>
      </c>
      <c r="C32" s="8" t="n">
        <v>0.0501489417525354</v>
      </c>
      <c r="D32" s="19" t="n">
        <v>0.0500451868386158</v>
      </c>
    </row>
    <row r="33" customFormat="false" ht="14.25" hidden="false" customHeight="false" outlineLevel="0" collapsed="false">
      <c r="A33" s="17" t="s">
        <v>711</v>
      </c>
      <c r="B33" s="18" t="s">
        <v>211</v>
      </c>
      <c r="C33" s="8" t="n">
        <v>0.231488186835729</v>
      </c>
      <c r="D33" s="14" t="n">
        <v>0.231287821988929</v>
      </c>
    </row>
    <row r="34" customFormat="false" ht="14.25" hidden="false" customHeight="false" outlineLevel="0" collapsed="false">
      <c r="A34" s="17" t="s">
        <v>712</v>
      </c>
      <c r="B34" s="18" t="s">
        <v>287</v>
      </c>
      <c r="C34" s="8" t="n">
        <v>0.0714253548122477</v>
      </c>
      <c r="D34" s="19" t="n">
        <v>0.0713172346642225</v>
      </c>
    </row>
    <row r="35" customFormat="false" ht="14.25" hidden="false" customHeight="false" outlineLevel="0" collapsed="false">
      <c r="A35" s="17" t="s">
        <v>713</v>
      </c>
      <c r="B35" s="18" t="s">
        <v>580</v>
      </c>
      <c r="C35" s="8" t="n">
        <v>0.045528211936847</v>
      </c>
      <c r="D35" s="14" t="n">
        <v>0.0454197447335622</v>
      </c>
    </row>
    <row r="36" customFormat="false" ht="14.25" hidden="false" customHeight="false" outlineLevel="0" collapsed="false">
      <c r="A36" s="17" t="s">
        <v>714</v>
      </c>
      <c r="B36" s="18" t="s">
        <v>289</v>
      </c>
      <c r="C36" s="8" t="n">
        <v>0.0626990446699628</v>
      </c>
      <c r="D36" s="19" t="n">
        <v>0.0626913251581543</v>
      </c>
    </row>
    <row r="37" customFormat="false" ht="14.25" hidden="false" customHeight="false" outlineLevel="0" collapsed="false">
      <c r="A37" s="17" t="s">
        <v>715</v>
      </c>
      <c r="B37" s="18" t="s">
        <v>434</v>
      </c>
      <c r="C37" s="8" t="n">
        <v>0.0618520672087629</v>
      </c>
      <c r="D37" s="14" t="n">
        <v>0.0616692938191893</v>
      </c>
    </row>
    <row r="38" customFormat="false" ht="14.25" hidden="false" customHeight="false" outlineLevel="0" collapsed="false">
      <c r="A38" s="17" t="s">
        <v>716</v>
      </c>
      <c r="B38" s="18" t="s">
        <v>584</v>
      </c>
      <c r="C38" s="8" t="n">
        <v>0.0449893699452344</v>
      </c>
      <c r="D38" s="19" t="n">
        <v>0.0448804530243911</v>
      </c>
    </row>
    <row r="39" customFormat="false" ht="14.25" hidden="false" customHeight="false" outlineLevel="0" collapsed="false">
      <c r="A39" s="17" t="s">
        <v>717</v>
      </c>
      <c r="B39" s="18" t="s">
        <v>307</v>
      </c>
      <c r="C39" s="8" t="n">
        <v>0.0749351936576859</v>
      </c>
      <c r="D39" s="14" t="n">
        <v>0.0749336099529572</v>
      </c>
    </row>
    <row r="40" customFormat="false" ht="14.25" hidden="false" customHeight="false" outlineLevel="0" collapsed="false">
      <c r="A40" s="17" t="s">
        <v>718</v>
      </c>
      <c r="B40" s="18" t="s">
        <v>461</v>
      </c>
      <c r="C40" s="8" t="n">
        <v>0.0762115748715906</v>
      </c>
      <c r="D40" s="19" t="n">
        <v>0.0763202147099048</v>
      </c>
    </row>
    <row r="41" customFormat="false" ht="14.25" hidden="false" customHeight="false" outlineLevel="0" collapsed="false">
      <c r="A41" s="17" t="s">
        <v>719</v>
      </c>
      <c r="B41" s="18" t="s">
        <v>315</v>
      </c>
      <c r="C41" s="8" t="n">
        <v>0.0582028933891807</v>
      </c>
      <c r="D41" s="14" t="n">
        <v>0.0582301468215733</v>
      </c>
    </row>
    <row r="42" customFormat="false" ht="14.25" hidden="false" customHeight="false" outlineLevel="0" collapsed="false">
      <c r="A42" s="17" t="s">
        <v>720</v>
      </c>
      <c r="B42" s="18" t="s">
        <v>334</v>
      </c>
      <c r="C42" s="8" t="n">
        <v>0.158134350553481</v>
      </c>
      <c r="D42" s="19" t="n">
        <v>0.157724940173287</v>
      </c>
    </row>
    <row r="43" customFormat="false" ht="14.25" hidden="false" customHeight="false" outlineLevel="0" collapsed="false">
      <c r="A43" s="17" t="s">
        <v>721</v>
      </c>
      <c r="B43" s="18" t="s">
        <v>192</v>
      </c>
      <c r="C43" s="8" t="n">
        <v>0.0564794671782898</v>
      </c>
      <c r="D43" s="14" t="n">
        <v>0.0567690901862614</v>
      </c>
    </row>
    <row r="44" customFormat="false" ht="14.25" hidden="false" customHeight="false" outlineLevel="0" collapsed="false">
      <c r="A44" s="17" t="s">
        <v>722</v>
      </c>
      <c r="B44" s="18" t="s">
        <v>346</v>
      </c>
      <c r="C44" s="8" t="n">
        <v>0.0901084241998725</v>
      </c>
      <c r="D44" s="19" t="n">
        <v>0.0900514158934696</v>
      </c>
    </row>
    <row r="45" customFormat="false" ht="14.25" hidden="false" customHeight="false" outlineLevel="0" collapsed="false">
      <c r="A45" s="17" t="s">
        <v>723</v>
      </c>
      <c r="B45" s="18" t="s">
        <v>350</v>
      </c>
      <c r="C45" s="8" t="n">
        <v>0.085645222591421</v>
      </c>
      <c r="D45" s="14" t="n">
        <v>0.0852884895694573</v>
      </c>
    </row>
    <row r="46" customFormat="false" ht="14.25" hidden="false" customHeight="false" outlineLevel="0" collapsed="false">
      <c r="A46" s="17" t="s">
        <v>724</v>
      </c>
      <c r="B46" s="18" t="s">
        <v>299</v>
      </c>
      <c r="C46" s="8" t="n">
        <v>0.0827455277859993</v>
      </c>
      <c r="D46" s="19" t="n">
        <v>0.0824338196827234</v>
      </c>
    </row>
    <row r="47" customFormat="false" ht="14.25" hidden="false" customHeight="false" outlineLevel="0" collapsed="false">
      <c r="A47" s="17" t="s">
        <v>725</v>
      </c>
      <c r="B47" s="18" t="s">
        <v>354</v>
      </c>
      <c r="C47" s="8" t="n">
        <v>0.0569064521931374</v>
      </c>
      <c r="D47" s="14" t="n">
        <v>0.0569765617231408</v>
      </c>
    </row>
    <row r="48" customFormat="false" ht="14.25" hidden="false" customHeight="false" outlineLevel="0" collapsed="false">
      <c r="A48" s="17" t="s">
        <v>726</v>
      </c>
      <c r="B48" s="18" t="s">
        <v>358</v>
      </c>
      <c r="C48" s="8" t="n">
        <v>0.111695990912917</v>
      </c>
      <c r="D48" s="19" t="n">
        <v>0.111625632012761</v>
      </c>
    </row>
    <row r="49" customFormat="false" ht="14.25" hidden="false" customHeight="false" outlineLevel="0" collapsed="false">
      <c r="A49" s="17" t="s">
        <v>727</v>
      </c>
      <c r="B49" s="18" t="s">
        <v>360</v>
      </c>
      <c r="C49" s="8" t="n">
        <v>0.0712954264268586</v>
      </c>
      <c r="D49" s="14" t="n">
        <v>0.0711899481351529</v>
      </c>
    </row>
    <row r="50" customFormat="false" ht="14.25" hidden="false" customHeight="false" outlineLevel="0" collapsed="false">
      <c r="A50" s="17" t="s">
        <v>728</v>
      </c>
      <c r="B50" s="18" t="s">
        <v>233</v>
      </c>
      <c r="C50" s="8" t="n">
        <v>0.0878731002795778</v>
      </c>
      <c r="D50" s="19" t="n">
        <v>0.0874518324202557</v>
      </c>
    </row>
    <row r="51" customFormat="false" ht="14.25" hidden="false" customHeight="false" outlineLevel="0" collapsed="false">
      <c r="A51" s="17" t="s">
        <v>729</v>
      </c>
      <c r="B51" s="18" t="s">
        <v>142</v>
      </c>
      <c r="C51" s="8" t="n">
        <v>0.179817424607631</v>
      </c>
      <c r="D51" s="14" t="n">
        <v>0.179799571090814</v>
      </c>
    </row>
    <row r="52" customFormat="false" ht="14.25" hidden="false" customHeight="false" outlineLevel="0" collapsed="false">
      <c r="A52" s="17" t="s">
        <v>730</v>
      </c>
      <c r="B52" s="18" t="s">
        <v>83</v>
      </c>
      <c r="C52" s="8" t="n">
        <v>0.0653492569735639</v>
      </c>
      <c r="D52" s="19" t="n">
        <v>0.0652091495692274</v>
      </c>
    </row>
    <row r="53" customFormat="false" ht="14.25" hidden="false" customHeight="false" outlineLevel="0" collapsed="false">
      <c r="A53" s="17" t="s">
        <v>731</v>
      </c>
      <c r="B53" s="18" t="s">
        <v>374</v>
      </c>
      <c r="C53" s="8" t="n">
        <v>0.11255941622089</v>
      </c>
      <c r="D53" s="14" t="n">
        <v>0.111997277611762</v>
      </c>
    </row>
    <row r="54" customFormat="false" ht="14.25" hidden="false" customHeight="false" outlineLevel="0" collapsed="false">
      <c r="A54" s="17" t="s">
        <v>732</v>
      </c>
      <c r="B54" s="18" t="s">
        <v>106</v>
      </c>
      <c r="C54" s="8" t="n">
        <v>0.123915621486969</v>
      </c>
      <c r="D54" s="19" t="n">
        <v>0.1235002447905</v>
      </c>
    </row>
    <row r="55" customFormat="false" ht="14.25" hidden="false" customHeight="false" outlineLevel="0" collapsed="false">
      <c r="A55" s="17" t="s">
        <v>733</v>
      </c>
      <c r="B55" s="18" t="s">
        <v>398</v>
      </c>
      <c r="C55" s="8" t="n">
        <v>0.094432620711547</v>
      </c>
      <c r="D55" s="14" t="n">
        <v>0.0940635003276676</v>
      </c>
    </row>
    <row r="56" customFormat="false" ht="14.25" hidden="false" customHeight="false" outlineLevel="0" collapsed="false">
      <c r="A56" s="17" t="s">
        <v>734</v>
      </c>
      <c r="B56" s="18" t="s">
        <v>514</v>
      </c>
      <c r="C56" s="8" t="n">
        <v>0.108382490574938</v>
      </c>
      <c r="D56" s="19" t="n">
        <v>0.108130995744718</v>
      </c>
    </row>
    <row r="57" customFormat="false" ht="14.25" hidden="false" customHeight="false" outlineLevel="0" collapsed="false">
      <c r="A57" s="17" t="s">
        <v>735</v>
      </c>
      <c r="B57" s="18" t="s">
        <v>562</v>
      </c>
      <c r="C57" s="8" t="n">
        <v>0.118167885221436</v>
      </c>
      <c r="D57" s="14" t="n">
        <v>0.117888414062078</v>
      </c>
    </row>
    <row r="58" customFormat="false" ht="14.25" hidden="false" customHeight="false" outlineLevel="0" collapsed="false">
      <c r="A58" s="17" t="s">
        <v>736</v>
      </c>
      <c r="B58" s="18" t="s">
        <v>420</v>
      </c>
      <c r="C58" s="8" t="n">
        <v>0.0696818459794037</v>
      </c>
      <c r="D58" s="19" t="n">
        <v>0.0696776744421703</v>
      </c>
    </row>
    <row r="59" customFormat="false" ht="14.25" hidden="false" customHeight="false" outlineLevel="0" collapsed="false">
      <c r="A59" s="17" t="s">
        <v>737</v>
      </c>
      <c r="B59" s="18" t="s">
        <v>418</v>
      </c>
      <c r="C59" s="8" t="n">
        <v>0.0737252026418915</v>
      </c>
      <c r="D59" s="14" t="n">
        <v>0.0735990850132796</v>
      </c>
    </row>
    <row r="60" customFormat="false" ht="14.25" hidden="false" customHeight="false" outlineLevel="0" collapsed="false">
      <c r="A60" s="17" t="s">
        <v>738</v>
      </c>
      <c r="B60" s="18" t="s">
        <v>321</v>
      </c>
      <c r="C60" s="8" t="n">
        <v>0.0892675353195844</v>
      </c>
      <c r="D60" s="19" t="n">
        <v>0.0890713221185627</v>
      </c>
    </row>
    <row r="61" customFormat="false" ht="14.25" hidden="false" customHeight="false" outlineLevel="0" collapsed="false">
      <c r="A61" s="17" t="s">
        <v>739</v>
      </c>
      <c r="B61" s="18" t="s">
        <v>32</v>
      </c>
      <c r="C61" s="8" t="n">
        <v>0.114774450554841</v>
      </c>
      <c r="D61" s="14" t="n">
        <v>0.114558983763374</v>
      </c>
    </row>
    <row r="62" customFormat="false" ht="14.25" hidden="false" customHeight="false" outlineLevel="0" collapsed="false">
      <c r="A62" s="17" t="s">
        <v>740</v>
      </c>
      <c r="B62" s="18" t="s">
        <v>430</v>
      </c>
      <c r="C62" s="8" t="n">
        <v>0.0683957503758905</v>
      </c>
      <c r="D62" s="19" t="n">
        <v>0.0683889768076142</v>
      </c>
    </row>
    <row r="63" customFormat="false" ht="14.25" hidden="false" customHeight="false" outlineLevel="0" collapsed="false">
      <c r="A63" s="17" t="s">
        <v>741</v>
      </c>
      <c r="B63" s="18" t="s">
        <v>88</v>
      </c>
      <c r="C63" s="8" t="n">
        <v>0.226188469194868</v>
      </c>
      <c r="D63" s="14" t="n">
        <v>0.225720249632467</v>
      </c>
    </row>
    <row r="64" customFormat="false" ht="14.25" hidden="false" customHeight="false" outlineLevel="0" collapsed="false">
      <c r="A64" s="17" t="s">
        <v>742</v>
      </c>
      <c r="B64" s="18" t="s">
        <v>542</v>
      </c>
      <c r="C64" s="8" t="n">
        <v>0.135197842819406</v>
      </c>
      <c r="D64" s="14" t="n">
        <v>0.13521156200323</v>
      </c>
    </row>
    <row r="65" customFormat="false" ht="14.25" hidden="false" customHeight="false" outlineLevel="0" collapsed="false">
      <c r="A65" s="17" t="s">
        <v>743</v>
      </c>
      <c r="B65" s="18" t="s">
        <v>524</v>
      </c>
      <c r="C65" s="8" t="n">
        <v>0.0579328499658127</v>
      </c>
      <c r="D65" s="14" t="n">
        <v>0.0579358840654216</v>
      </c>
    </row>
    <row r="66" customFormat="false" ht="14.25" hidden="false" customHeight="false" outlineLevel="0" collapsed="false">
      <c r="A66" s="17" t="s">
        <v>744</v>
      </c>
      <c r="B66" s="18" t="s">
        <v>68</v>
      </c>
      <c r="C66" s="8" t="n">
        <v>0.101484640757458</v>
      </c>
      <c r="D66" s="14" t="n">
        <v>0.101141818150861</v>
      </c>
    </row>
    <row r="67" customFormat="false" ht="14.25" hidden="false" customHeight="false" outlineLevel="0" collapsed="false">
      <c r="A67" s="17" t="s">
        <v>745</v>
      </c>
      <c r="B67" s="18" t="s">
        <v>520</v>
      </c>
      <c r="C67" s="8" t="n">
        <v>0.0677620257033727</v>
      </c>
      <c r="D67" s="14" t="n">
        <v>0.0673945088116998</v>
      </c>
    </row>
    <row r="68" customFormat="false" ht="14.25" hidden="false" customHeight="false" outlineLevel="0" collapsed="false">
      <c r="A68" s="17" t="s">
        <v>746</v>
      </c>
      <c r="B68" s="18" t="s">
        <v>438</v>
      </c>
      <c r="C68" s="8" t="n">
        <v>0.0667704191818389</v>
      </c>
      <c r="D68" s="14" t="n">
        <v>0.0665692784165689</v>
      </c>
    </row>
    <row r="69" customFormat="false" ht="14.25" hidden="false" customHeight="false" outlineLevel="0" collapsed="false">
      <c r="A69" s="17" t="s">
        <v>747</v>
      </c>
      <c r="B69" s="18" t="s">
        <v>442</v>
      </c>
      <c r="C69" s="8" t="n">
        <v>0.0645509338004134</v>
      </c>
      <c r="D69" s="14" t="n">
        <v>0.0644456710240911</v>
      </c>
    </row>
    <row r="70" customFormat="false" ht="14.25" hidden="false" customHeight="false" outlineLevel="0" collapsed="false">
      <c r="A70" s="17" t="s">
        <v>748</v>
      </c>
      <c r="B70" s="18" t="s">
        <v>445</v>
      </c>
      <c r="C70" s="8" t="n">
        <v>0.0631127858763933</v>
      </c>
      <c r="D70" s="14" t="n">
        <v>0.063142574840461</v>
      </c>
    </row>
    <row r="71" customFormat="false" ht="14.25" hidden="false" customHeight="false" outlineLevel="0" collapsed="false">
      <c r="A71" s="17" t="s">
        <v>749</v>
      </c>
      <c r="B71" s="18" t="s">
        <v>451</v>
      </c>
      <c r="C71" s="8" t="n">
        <v>0.180191423082735</v>
      </c>
      <c r="D71" s="14" t="n">
        <v>0.177769691926639</v>
      </c>
    </row>
    <row r="72" customFormat="false" ht="14.25" hidden="false" customHeight="false" outlineLevel="0" collapsed="false">
      <c r="A72" s="17" t="s">
        <v>750</v>
      </c>
      <c r="B72" s="18" t="s">
        <v>477</v>
      </c>
      <c r="C72" s="8" t="n">
        <v>0.0974558861112714</v>
      </c>
      <c r="D72" s="14" t="n">
        <v>0.0973552944570774</v>
      </c>
    </row>
    <row r="73" customFormat="false" ht="14.25" hidden="false" customHeight="false" outlineLevel="0" collapsed="false">
      <c r="A73" s="17" t="s">
        <v>751</v>
      </c>
      <c r="B73" s="18" t="s">
        <v>40</v>
      </c>
      <c r="C73" s="8" t="n">
        <v>0.0674208367295466</v>
      </c>
      <c r="D73" s="14" t="n">
        <v>0.0674127940281838</v>
      </c>
    </row>
    <row r="74" customFormat="false" ht="14.25" hidden="false" customHeight="false" outlineLevel="0" collapsed="false">
      <c r="A74" s="17" t="s">
        <v>752</v>
      </c>
      <c r="B74" s="18" t="s">
        <v>489</v>
      </c>
      <c r="C74" s="8" t="n">
        <v>0.0548906477891324</v>
      </c>
      <c r="D74" s="14" t="n">
        <v>0.0546965526617997</v>
      </c>
    </row>
    <row r="75" customFormat="false" ht="14.25" hidden="false" customHeight="false" outlineLevel="0" collapsed="false">
      <c r="A75" s="17" t="s">
        <v>753</v>
      </c>
      <c r="B75" s="18" t="s">
        <v>499</v>
      </c>
      <c r="C75" s="8" t="n">
        <v>0.0700613200085692</v>
      </c>
      <c r="D75" s="14" t="n">
        <v>0.0698882791796474</v>
      </c>
    </row>
    <row r="76" customFormat="false" ht="14.25" hidden="false" customHeight="false" outlineLevel="0" collapsed="false">
      <c r="A76" s="17" t="s">
        <v>754</v>
      </c>
      <c r="B76" s="18" t="s">
        <v>205</v>
      </c>
      <c r="C76" s="8" t="n">
        <v>0.231552057559902</v>
      </c>
      <c r="D76" s="14" t="n">
        <v>0.231274269894269</v>
      </c>
    </row>
    <row r="77" customFormat="false" ht="14.25" hidden="false" customHeight="false" outlineLevel="0" collapsed="false">
      <c r="A77" s="17" t="s">
        <v>755</v>
      </c>
      <c r="B77" s="18" t="s">
        <v>504</v>
      </c>
      <c r="C77" s="8" t="n">
        <v>0.158336223492649</v>
      </c>
      <c r="D77" s="14" t="n">
        <v>0.157975234798091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85215292696545</v>
      </c>
      <c r="D78" s="14" t="n">
        <v>0.0583593891709021</v>
      </c>
    </row>
    <row r="79" customFormat="false" ht="14.25" hidden="false" customHeight="false" outlineLevel="0" collapsed="false">
      <c r="A79" s="17" t="s">
        <v>757</v>
      </c>
      <c r="B79" s="18" t="s">
        <v>86</v>
      </c>
      <c r="C79" s="8" t="n">
        <v>0.226882666119068</v>
      </c>
      <c r="D79" s="14" t="n">
        <v>0.226449057386082</v>
      </c>
    </row>
    <row r="80" customFormat="false" ht="14.25" hidden="false" customHeight="false" outlineLevel="0" collapsed="false">
      <c r="A80" s="17" t="s">
        <v>758</v>
      </c>
      <c r="B80" s="18" t="s">
        <v>90</v>
      </c>
      <c r="C80" s="8" t="n">
        <v>0.22728885532792</v>
      </c>
      <c r="D80" s="14" t="n">
        <v>0.226837475377277</v>
      </c>
    </row>
    <row r="81" customFormat="false" ht="14.25" hidden="false" customHeight="false" outlineLevel="0" collapsed="false">
      <c r="A81" s="17" t="s">
        <v>759</v>
      </c>
      <c r="B81" s="18" t="s">
        <v>154</v>
      </c>
      <c r="C81" s="8" t="n">
        <v>0.0620264601770766</v>
      </c>
      <c r="D81" s="14" t="n">
        <v>0.0618565230258639</v>
      </c>
    </row>
    <row r="82" customFormat="false" ht="14.25" hidden="false" customHeight="false" outlineLevel="0" collapsed="false">
      <c r="A82" s="17" t="s">
        <v>760</v>
      </c>
      <c r="B82" s="18" t="s">
        <v>156</v>
      </c>
      <c r="C82" s="8" t="n">
        <v>0.121163894450731</v>
      </c>
      <c r="D82" s="14" t="n">
        <v>0.12100433885555</v>
      </c>
    </row>
    <row r="83" customFormat="false" ht="14.25" hidden="false" customHeight="false" outlineLevel="0" collapsed="false">
      <c r="A83" s="17" t="s">
        <v>761</v>
      </c>
      <c r="B83" s="18" t="s">
        <v>148</v>
      </c>
      <c r="C83" s="8" t="n">
        <v>0.0904460434479089</v>
      </c>
      <c r="D83" s="14" t="n">
        <v>0.0918781143021364</v>
      </c>
    </row>
    <row r="84" customFormat="false" ht="14.25" hidden="false" customHeight="false" outlineLevel="0" collapsed="false">
      <c r="A84" s="17" t="s">
        <v>762</v>
      </c>
      <c r="B84" s="18" t="s">
        <v>536</v>
      </c>
      <c r="C84" s="8" t="n">
        <v>0.12344665585672</v>
      </c>
      <c r="D84" s="14" t="n">
        <v>0.123464778320823</v>
      </c>
    </row>
    <row r="85" customFormat="false" ht="14.25" hidden="false" customHeight="false" outlineLevel="0" collapsed="false">
      <c r="A85" s="17" t="s">
        <v>763</v>
      </c>
      <c r="B85" s="18" t="s">
        <v>400</v>
      </c>
      <c r="C85" s="8" t="n">
        <v>0.143857772145375</v>
      </c>
      <c r="D85" s="14" t="n">
        <v>0.143861753509676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40786338865472</v>
      </c>
      <c r="D86" s="14" t="n">
        <v>0.140508091141747</v>
      </c>
    </row>
    <row r="87" customFormat="false" ht="14.25" hidden="false" customHeight="false" outlineLevel="0" collapsed="false">
      <c r="A87" s="17" t="s">
        <v>765</v>
      </c>
      <c r="B87" s="18" t="s">
        <v>548</v>
      </c>
      <c r="C87" s="8" t="n">
        <v>0.0723036633496522</v>
      </c>
      <c r="D87" s="14" t="n">
        <v>0.0722147826383351</v>
      </c>
    </row>
    <row r="88" customFormat="false" ht="14.25" hidden="false" customHeight="false" outlineLevel="0" collapsed="false">
      <c r="A88" s="17" t="s">
        <v>766</v>
      </c>
      <c r="B88" s="18" t="s">
        <v>554</v>
      </c>
      <c r="C88" s="8" t="n">
        <v>0.481622077205376</v>
      </c>
      <c r="D88" s="14" t="n">
        <v>0.480971274682778</v>
      </c>
    </row>
    <row r="89" customFormat="false" ht="14.25" hidden="false" customHeight="false" outlineLevel="0" collapsed="false">
      <c r="A89" s="17" t="s">
        <v>767</v>
      </c>
      <c r="B89" s="18" t="s">
        <v>255</v>
      </c>
      <c r="C89" s="8" t="n">
        <v>0.0693728097345406</v>
      </c>
      <c r="D89" s="14" t="n">
        <v>0.0692776764310422</v>
      </c>
    </row>
    <row r="90" customFormat="false" ht="14.25" hidden="false" customHeight="false" outlineLevel="0" collapsed="false">
      <c r="A90" s="17" t="s">
        <v>768</v>
      </c>
      <c r="B90" s="18" t="s">
        <v>560</v>
      </c>
      <c r="C90" s="8" t="n">
        <v>0.0600066147511109</v>
      </c>
      <c r="D90" s="14" t="n">
        <v>0.0598407283345113</v>
      </c>
    </row>
    <row r="91" customFormat="false" ht="14.25" hidden="false" customHeight="false" outlineLevel="0" collapsed="false">
      <c r="A91" s="17" t="s">
        <v>769</v>
      </c>
      <c r="B91" s="18" t="s">
        <v>550</v>
      </c>
      <c r="C91" s="8" t="n">
        <v>0.122639661537649</v>
      </c>
      <c r="D91" s="14" t="n">
        <v>0.12240658041859</v>
      </c>
    </row>
    <row r="92" customFormat="false" ht="14.25" hidden="false" customHeight="false" outlineLevel="0" collapsed="false">
      <c r="A92" s="17" t="s">
        <v>770</v>
      </c>
      <c r="B92" s="18" t="s">
        <v>570</v>
      </c>
      <c r="C92" s="8" t="n">
        <v>0.0195672237301596</v>
      </c>
      <c r="D92" s="14" t="n">
        <v>0.0195698861142112</v>
      </c>
    </row>
    <row r="93" customFormat="false" ht="14.25" hidden="false" customHeight="false" outlineLevel="0" collapsed="false">
      <c r="A93" s="17" t="s">
        <v>771</v>
      </c>
      <c r="B93" s="18" t="s">
        <v>586</v>
      </c>
      <c r="C93" s="8" t="n">
        <v>0.0627922044872731</v>
      </c>
      <c r="D93" s="14" t="n">
        <v>0.0626355965209353</v>
      </c>
    </row>
    <row r="94" customFormat="false" ht="14.25" hidden="false" customHeight="false" outlineLevel="0" collapsed="false">
      <c r="A94" s="17" t="s">
        <v>772</v>
      </c>
      <c r="B94" s="18" t="s">
        <v>578</v>
      </c>
      <c r="C94" s="8" t="n">
        <v>0.103915392305051</v>
      </c>
      <c r="D94" s="14" t="n">
        <v>0.103628161498567</v>
      </c>
    </row>
    <row r="95" customFormat="false" ht="14.25" hidden="false" customHeight="false" outlineLevel="0" collapsed="false">
      <c r="A95" s="17" t="s">
        <v>773</v>
      </c>
      <c r="B95" s="18" t="s">
        <v>126</v>
      </c>
      <c r="C95" s="8" t="n">
        <v>0.190905112523857</v>
      </c>
      <c r="D95" s="14" t="n">
        <v>0.190086128179855</v>
      </c>
    </row>
    <row r="96" customFormat="false" ht="14.25" hidden="false" customHeight="false" outlineLevel="0" collapsed="false">
      <c r="A96" s="17" t="s">
        <v>774</v>
      </c>
      <c r="B96" s="18" t="s">
        <v>576</v>
      </c>
      <c r="C96" s="8" t="n">
        <v>0.0499264797422109</v>
      </c>
      <c r="D96" s="14" t="n">
        <v>0.0497906383426666</v>
      </c>
    </row>
    <row r="97" customFormat="false" ht="14.25" hidden="false" customHeight="false" outlineLevel="0" collapsed="false">
      <c r="A97" s="17" t="s">
        <v>775</v>
      </c>
      <c r="B97" s="18" t="s">
        <v>285</v>
      </c>
      <c r="C97" s="8" t="n">
        <v>0.0481442906125934</v>
      </c>
      <c r="D97" s="14" t="n">
        <v>0.0480372063832534</v>
      </c>
    </row>
    <row r="98" customFormat="false" ht="14.25" hidden="false" customHeight="false" outlineLevel="0" collapsed="false">
      <c r="A98" s="17" t="s">
        <v>776</v>
      </c>
      <c r="B98" s="18" t="s">
        <v>604</v>
      </c>
      <c r="C98" s="8" t="n">
        <v>0.0538326923699796</v>
      </c>
      <c r="D98" s="14" t="n">
        <v>0.0537113542740234</v>
      </c>
    </row>
    <row r="99" customFormat="false" ht="14.25" hidden="false" customHeight="false" outlineLevel="0" collapsed="false">
      <c r="A99" s="17" t="s">
        <v>777</v>
      </c>
      <c r="B99" s="18" t="s">
        <v>600</v>
      </c>
      <c r="C99" s="8" t="n">
        <v>0.0477940482876749</v>
      </c>
      <c r="D99" s="14" t="n">
        <v>0.047687011033024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5</v>
      </c>
      <c r="D23" s="62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3</v>
      </c>
      <c r="D24" s="62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1</v>
      </c>
      <c r="D25" s="62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1</v>
      </c>
      <c r="D26" s="62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4</v>
      </c>
      <c r="D27" s="62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9</v>
      </c>
      <c r="D28" s="62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8</v>
      </c>
      <c r="D29" s="62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49</v>
      </c>
      <c r="D30" s="64" t="n">
        <v>3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92</v>
      </c>
      <c r="D35" s="75" t="n">
        <v>1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93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03</v>
      </c>
      <c r="D37" s="75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86</v>
      </c>
      <c r="D38" s="75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307</v>
      </c>
      <c r="D39" s="75" t="n">
        <v>3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325</v>
      </c>
      <c r="D40" s="75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330</v>
      </c>
      <c r="D41" s="75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325</v>
      </c>
      <c r="D42" s="77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405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82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73</v>
      </c>
      <c r="D50" s="75" t="n">
        <v>1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336</v>
      </c>
      <c r="D51" s="75" t="n">
        <v>33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58</v>
      </c>
      <c r="D52" s="77" t="n">
        <v>25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128</v>
      </c>
      <c r="D57" s="75" t="n">
        <v>1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15</v>
      </c>
      <c r="D58" s="75" t="n">
        <v>1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430</v>
      </c>
      <c r="D59" s="75" t="n">
        <v>4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44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6</v>
      </c>
      <c r="C65" s="82" t="n">
        <v>261</v>
      </c>
      <c r="D65" s="83" t="n">
        <v>264</v>
      </c>
      <c r="E65" s="84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63</v>
      </c>
      <c r="D66" s="87" t="n">
        <v>359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70</v>
      </c>
      <c r="E67" s="88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178</v>
      </c>
      <c r="D17" s="84" t="n">
        <v>27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1235</v>
      </c>
      <c r="D18" s="88" t="n">
        <v>285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4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1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4.2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1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2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35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3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50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2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0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196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4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07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78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326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3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241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293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24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1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287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289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434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07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461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15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334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2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346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0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299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354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58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2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83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74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0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398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0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418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321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2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0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88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38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442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5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1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477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89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5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4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56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48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285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1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4.2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4.2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1</v>
      </c>
      <c r="E12" s="121" t="n">
        <v>0.21</v>
      </c>
    </row>
    <row r="13" customFormat="false" ht="14.2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0</v>
      </c>
      <c r="B30" s="118" t="n">
        <v>1</v>
      </c>
      <c r="C30" s="119" t="n">
        <v>89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1</v>
      </c>
      <c r="B31" s="118" t="n">
        <v>1</v>
      </c>
      <c r="C31" s="119" t="n">
        <v>31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2</v>
      </c>
      <c r="B32" s="118" t="n">
        <v>1</v>
      </c>
      <c r="C32" s="119" t="n">
        <v>22</v>
      </c>
      <c r="D32" s="120" t="n">
        <v>0.87</v>
      </c>
      <c r="E32" s="121" t="n">
        <v>0.87</v>
      </c>
    </row>
    <row r="33" customFormat="false" ht="14.2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4.2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4.2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4.2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4.2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4.2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4.2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4.2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4.2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4.2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4.2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4.2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4.2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4.2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8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9</v>
      </c>
      <c r="B59" s="118" t="n">
        <v>1</v>
      </c>
      <c r="C59" s="119" t="n">
        <v>42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900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901</v>
      </c>
      <c r="B61" s="118" t="n">
        <v>1</v>
      </c>
      <c r="C61" s="119" t="n">
        <v>36</v>
      </c>
      <c r="D61" s="120" t="n">
        <v>0.72</v>
      </c>
      <c r="E61" s="121" t="n">
        <v>0.71</v>
      </c>
    </row>
    <row r="62" customFormat="false" ht="14.2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4.2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9</v>
      </c>
      <c r="B69" s="118" t="n">
        <v>1</v>
      </c>
      <c r="C69" s="119" t="n">
        <v>12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0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1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2</v>
      </c>
      <c r="B72" s="118" t="n">
        <v>1</v>
      </c>
      <c r="C72" s="119" t="n">
        <v>20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3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4</v>
      </c>
      <c r="B74" s="118" t="n">
        <v>1</v>
      </c>
      <c r="C74" s="119" t="n">
        <v>2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5</v>
      </c>
      <c r="B75" s="118" t="n">
        <v>1</v>
      </c>
      <c r="C75" s="119" t="n">
        <v>13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6</v>
      </c>
      <c r="B76" s="118" t="n">
        <v>1</v>
      </c>
      <c r="C76" s="119" t="n">
        <v>17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9</v>
      </c>
      <c r="B79" s="118" t="n">
        <v>1</v>
      </c>
      <c r="C79" s="119" t="n">
        <v>43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0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1</v>
      </c>
      <c r="B81" s="118" t="n">
        <v>1</v>
      </c>
      <c r="C81" s="119" t="n">
        <v>9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4.2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4.2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4.2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4.2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4.2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4.2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4.25" hidden="false" customHeight="false" outlineLevel="0" collapsed="false">
      <c r="A89" s="117" t="s">
        <v>929</v>
      </c>
      <c r="B89" s="118" t="n">
        <v>1</v>
      </c>
      <c r="C89" s="119" t="n">
        <v>39</v>
      </c>
      <c r="D89" s="120" t="n">
        <v>0.67</v>
      </c>
      <c r="E89" s="121" t="n">
        <v>0.66</v>
      </c>
    </row>
    <row r="90" customFormat="false" ht="14.2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4.2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4.2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4.2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4.2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4.25" hidden="false" customHeight="false" outlineLevel="0" collapsed="false">
      <c r="A95" s="117" t="s">
        <v>935</v>
      </c>
      <c r="B95" s="118" t="n">
        <v>1</v>
      </c>
      <c r="C95" s="119" t="n">
        <v>1</v>
      </c>
      <c r="D95" s="120" t="n">
        <v>0.65</v>
      </c>
      <c r="E95" s="121" t="n">
        <v>0.65</v>
      </c>
    </row>
    <row r="96" customFormat="false" ht="14.25" hidden="false" customHeight="false" outlineLevel="0" collapsed="false">
      <c r="A96" s="117" t="s">
        <v>936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4.2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4</v>
      </c>
      <c r="E97" s="121" t="n">
        <v>0.64</v>
      </c>
    </row>
    <row r="98" customFormat="false" ht="14.2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4.2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4.25" hidden="false" customHeight="false" outlineLevel="0" collapsed="false">
      <c r="A100" s="117" t="s">
        <v>940</v>
      </c>
      <c r="B100" s="118" t="n">
        <v>1</v>
      </c>
      <c r="C100" s="119" t="n">
        <v>18</v>
      </c>
      <c r="D100" s="120" t="n">
        <v>0.63</v>
      </c>
      <c r="E100" s="121" t="n">
        <v>0.63</v>
      </c>
    </row>
    <row r="101" customFormat="false" ht="14.25" hidden="false" customHeight="false" outlineLevel="0" collapsed="false">
      <c r="A101" s="117" t="s">
        <v>941</v>
      </c>
      <c r="B101" s="118" t="n">
        <v>1</v>
      </c>
      <c r="C101" s="119" t="n">
        <v>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2</v>
      </c>
      <c r="B102" s="118" t="n">
        <v>1</v>
      </c>
      <c r="C102" s="119" t="n">
        <v>37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3</v>
      </c>
      <c r="B103" s="118" t="n">
        <v>1</v>
      </c>
      <c r="C103" s="119" t="n">
        <v>58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4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5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6</v>
      </c>
      <c r="B106" s="118" t="n">
        <v>1</v>
      </c>
      <c r="C106" s="119" t="n">
        <v>3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8</v>
      </c>
      <c r="B108" s="118" t="n">
        <v>1</v>
      </c>
      <c r="C108" s="119" t="n">
        <v>8</v>
      </c>
      <c r="D108" s="120" t="n">
        <v>0.62</v>
      </c>
      <c r="E108" s="121" t="n">
        <v>0.61</v>
      </c>
    </row>
    <row r="109" customFormat="false" ht="14.25" hidden="false" customHeight="false" outlineLevel="0" collapsed="false">
      <c r="A109" s="117" t="s">
        <v>949</v>
      </c>
      <c r="B109" s="118" t="n">
        <v>1</v>
      </c>
      <c r="C109" s="119" t="n">
        <v>32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50</v>
      </c>
      <c r="B110" s="118" t="n">
        <v>1</v>
      </c>
      <c r="C110" s="119" t="n">
        <v>16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1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3</v>
      </c>
      <c r="B113" s="118" t="n">
        <v>1</v>
      </c>
      <c r="C113" s="119" t="n">
        <v>4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4</v>
      </c>
      <c r="B114" s="118" t="n">
        <v>1</v>
      </c>
      <c r="C114" s="119" t="n">
        <v>11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5</v>
      </c>
      <c r="B115" s="118" t="n">
        <v>1</v>
      </c>
      <c r="C115" s="119" t="n">
        <v>17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6</v>
      </c>
      <c r="B116" s="118" t="n">
        <v>1</v>
      </c>
      <c r="C116" s="119" t="n">
        <v>8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8</v>
      </c>
      <c r="B118" s="118" t="n">
        <v>1</v>
      </c>
      <c r="C118" s="119" t="n">
        <v>3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9</v>
      </c>
      <c r="B119" s="118" t="n">
        <v>1</v>
      </c>
      <c r="C119" s="119" t="n">
        <v>24</v>
      </c>
      <c r="D119" s="120" t="n">
        <v>0.6</v>
      </c>
      <c r="E119" s="121" t="n">
        <v>0.6</v>
      </c>
    </row>
    <row r="120" customFormat="false" ht="14.2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6</v>
      </c>
      <c r="E120" s="121" t="n">
        <v>0.6</v>
      </c>
    </row>
    <row r="121" customFormat="false" ht="14.25" hidden="false" customHeight="false" outlineLevel="0" collapsed="false">
      <c r="A121" s="117" t="s">
        <v>961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4.25" hidden="false" customHeight="false" outlineLevel="0" collapsed="false">
      <c r="A122" s="117" t="s">
        <v>962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3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4</v>
      </c>
      <c r="B124" s="118" t="n">
        <v>1</v>
      </c>
      <c r="C124" s="119" t="n">
        <v>1</v>
      </c>
      <c r="D124" s="120" t="n">
        <v>0.59</v>
      </c>
      <c r="E124" s="121" t="n">
        <v>0.59</v>
      </c>
    </row>
    <row r="125" customFormat="false" ht="14.25" hidden="false" customHeight="false" outlineLevel="0" collapsed="false">
      <c r="A125" s="117" t="s">
        <v>965</v>
      </c>
      <c r="B125" s="118" t="n">
        <v>1</v>
      </c>
      <c r="C125" s="119" t="n">
        <v>15</v>
      </c>
      <c r="D125" s="120" t="n">
        <v>0.59</v>
      </c>
      <c r="E125" s="121" t="n">
        <v>0.59</v>
      </c>
    </row>
    <row r="126" customFormat="false" ht="14.25" hidden="false" customHeight="false" outlineLevel="0" collapsed="false">
      <c r="A126" s="117" t="s">
        <v>966</v>
      </c>
      <c r="B126" s="118" t="n">
        <v>1</v>
      </c>
      <c r="C126" s="119" t="n">
        <v>3</v>
      </c>
      <c r="D126" s="120" t="n">
        <v>0.59</v>
      </c>
      <c r="E126" s="121" t="n">
        <v>0.59</v>
      </c>
    </row>
    <row r="127" customFormat="false" ht="14.25" hidden="false" customHeight="false" outlineLevel="0" collapsed="false">
      <c r="A127" s="117" t="s">
        <v>967</v>
      </c>
      <c r="B127" s="118" t="n">
        <v>1</v>
      </c>
      <c r="C127" s="119" t="n">
        <v>5</v>
      </c>
      <c r="D127" s="120" t="n">
        <v>0.59</v>
      </c>
      <c r="E127" s="121" t="n">
        <v>0.59</v>
      </c>
    </row>
    <row r="128" customFormat="false" ht="14.25" hidden="false" customHeight="false" outlineLevel="0" collapsed="false">
      <c r="A128" s="117" t="s">
        <v>968</v>
      </c>
      <c r="B128" s="118" t="n">
        <v>1</v>
      </c>
      <c r="C128" s="119" t="n">
        <v>11</v>
      </c>
      <c r="D128" s="120" t="n">
        <v>0.59</v>
      </c>
      <c r="E128" s="121" t="n">
        <v>0.59</v>
      </c>
    </row>
    <row r="129" customFormat="false" ht="14.25" hidden="false" customHeight="false" outlineLevel="0" collapsed="false">
      <c r="A129" s="117" t="s">
        <v>969</v>
      </c>
      <c r="B129" s="118" t="n">
        <v>1</v>
      </c>
      <c r="C129" s="119" t="n">
        <v>64</v>
      </c>
      <c r="D129" s="120" t="n">
        <v>0.59</v>
      </c>
      <c r="E129" s="121" t="n">
        <v>0.59</v>
      </c>
    </row>
    <row r="130" customFormat="false" ht="14.25" hidden="false" customHeight="false" outlineLevel="0" collapsed="false">
      <c r="A130" s="117" t="s">
        <v>970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4.25" hidden="false" customHeight="false" outlineLevel="0" collapsed="false">
      <c r="A131" s="117" t="s">
        <v>971</v>
      </c>
      <c r="B131" s="118" t="n">
        <v>1</v>
      </c>
      <c r="C131" s="119" t="n">
        <v>55</v>
      </c>
      <c r="D131" s="120" t="n">
        <v>0.58</v>
      </c>
      <c r="E131" s="121" t="n">
        <v>0.58</v>
      </c>
    </row>
    <row r="132" customFormat="false" ht="14.25" hidden="false" customHeight="false" outlineLevel="0" collapsed="false">
      <c r="A132" s="117" t="s">
        <v>972</v>
      </c>
      <c r="B132" s="118" t="n">
        <v>1</v>
      </c>
      <c r="C132" s="119" t="n">
        <v>20</v>
      </c>
      <c r="D132" s="120" t="n">
        <v>0.56</v>
      </c>
      <c r="E132" s="121" t="n">
        <v>0.57</v>
      </c>
    </row>
    <row r="133" customFormat="false" ht="14.25" hidden="false" customHeight="false" outlineLevel="0" collapsed="false">
      <c r="A133" s="117" t="s">
        <v>973</v>
      </c>
      <c r="B133" s="118" t="n">
        <v>1</v>
      </c>
      <c r="C133" s="119" t="n">
        <v>5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4</v>
      </c>
      <c r="B134" s="118" t="n">
        <v>1</v>
      </c>
      <c r="C134" s="119" t="n">
        <v>4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5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6</v>
      </c>
      <c r="B136" s="118" t="n">
        <v>1</v>
      </c>
      <c r="C136" s="119" t="n">
        <v>2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8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9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80</v>
      </c>
      <c r="B140" s="118" t="n">
        <v>1</v>
      </c>
      <c r="C140" s="119" t="n">
        <v>59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81</v>
      </c>
      <c r="B141" s="118" t="n">
        <v>1</v>
      </c>
      <c r="C141" s="119" t="n">
        <v>11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82</v>
      </c>
      <c r="B142" s="118" t="n">
        <v>1</v>
      </c>
      <c r="C142" s="119" t="n">
        <v>21</v>
      </c>
      <c r="D142" s="120" t="n">
        <v>0.56</v>
      </c>
      <c r="E142" s="121" t="n">
        <v>0.56</v>
      </c>
    </row>
    <row r="143" customFormat="false" ht="14.25" hidden="false" customHeight="false" outlineLevel="0" collapsed="false">
      <c r="A143" s="117" t="s">
        <v>983</v>
      </c>
      <c r="B143" s="118" t="n">
        <v>1</v>
      </c>
      <c r="C143" s="119" t="n">
        <v>41</v>
      </c>
      <c r="D143" s="120" t="n">
        <v>0.56</v>
      </c>
      <c r="E143" s="121" t="n">
        <v>0.56</v>
      </c>
    </row>
    <row r="144" customFormat="false" ht="14.25" hidden="false" customHeight="false" outlineLevel="0" collapsed="false">
      <c r="A144" s="117" t="s">
        <v>984</v>
      </c>
      <c r="B144" s="118" t="n">
        <v>1</v>
      </c>
      <c r="C144" s="119" t="n">
        <v>20</v>
      </c>
      <c r="D144" s="120" t="n">
        <v>0.56</v>
      </c>
      <c r="E144" s="121" t="n">
        <v>0.56</v>
      </c>
    </row>
    <row r="145" customFormat="false" ht="14.25" hidden="false" customHeight="false" outlineLevel="0" collapsed="false">
      <c r="A145" s="117" t="s">
        <v>985</v>
      </c>
      <c r="B145" s="118" t="n">
        <v>1</v>
      </c>
      <c r="C145" s="119" t="n">
        <v>19</v>
      </c>
      <c r="D145" s="120" t="n">
        <v>0.56</v>
      </c>
      <c r="E145" s="121" t="n">
        <v>0.56</v>
      </c>
    </row>
    <row r="146" customFormat="false" ht="14.25" hidden="false" customHeight="false" outlineLevel="0" collapsed="false">
      <c r="A146" s="117" t="s">
        <v>986</v>
      </c>
      <c r="B146" s="118" t="n">
        <v>1</v>
      </c>
      <c r="C146" s="119" t="n">
        <v>7</v>
      </c>
      <c r="D146" s="120" t="n">
        <v>0.56</v>
      </c>
      <c r="E146" s="121" t="n">
        <v>0.56</v>
      </c>
    </row>
    <row r="147" customFormat="false" ht="14.25" hidden="false" customHeight="false" outlineLevel="0" collapsed="false">
      <c r="A147" s="117" t="s">
        <v>987</v>
      </c>
      <c r="B147" s="118" t="n">
        <v>1</v>
      </c>
      <c r="C147" s="119" t="n">
        <v>6</v>
      </c>
      <c r="D147" s="120" t="n">
        <v>0.56</v>
      </c>
      <c r="E147" s="121" t="n">
        <v>0.56</v>
      </c>
    </row>
    <row r="148" customFormat="false" ht="14.25" hidden="false" customHeight="false" outlineLevel="0" collapsed="false">
      <c r="A148" s="117" t="s">
        <v>988</v>
      </c>
      <c r="B148" s="118" t="n">
        <v>3</v>
      </c>
      <c r="C148" s="119" t="n">
        <v>1</v>
      </c>
      <c r="D148" s="120" t="n">
        <v>0.56</v>
      </c>
      <c r="E148" s="121" t="n">
        <v>0.56</v>
      </c>
    </row>
    <row r="149" customFormat="false" ht="14.25" hidden="false" customHeight="false" outlineLevel="0" collapsed="false">
      <c r="A149" s="117" t="s">
        <v>989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4.2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5</v>
      </c>
      <c r="E150" s="121" t="n">
        <v>0.55</v>
      </c>
    </row>
    <row r="151" customFormat="false" ht="14.25" hidden="false" customHeight="false" outlineLevel="0" collapsed="false">
      <c r="A151" s="117" t="s">
        <v>991</v>
      </c>
      <c r="B151" s="118" t="n">
        <v>1</v>
      </c>
      <c r="C151" s="119" t="n">
        <v>10</v>
      </c>
      <c r="D151" s="120" t="n">
        <v>0.56</v>
      </c>
      <c r="E151" s="121" t="n">
        <v>0.55</v>
      </c>
    </row>
    <row r="152" customFormat="false" ht="14.25" hidden="false" customHeight="false" outlineLevel="0" collapsed="false">
      <c r="A152" s="117" t="s">
        <v>992</v>
      </c>
      <c r="B152" s="118" t="n">
        <v>1</v>
      </c>
      <c r="C152" s="119" t="n">
        <v>5</v>
      </c>
      <c r="D152" s="120" t="n">
        <v>0.55</v>
      </c>
      <c r="E152" s="121" t="n">
        <v>0.55</v>
      </c>
    </row>
    <row r="153" customFormat="false" ht="14.25" hidden="false" customHeight="false" outlineLevel="0" collapsed="false">
      <c r="A153" s="117" t="s">
        <v>993</v>
      </c>
      <c r="B153" s="118" t="n">
        <v>1</v>
      </c>
      <c r="C153" s="119" t="n">
        <v>13</v>
      </c>
      <c r="D153" s="120" t="n">
        <v>0.56</v>
      </c>
      <c r="E153" s="121" t="n">
        <v>0.55</v>
      </c>
    </row>
    <row r="154" customFormat="false" ht="14.25" hidden="false" customHeight="false" outlineLevel="0" collapsed="false">
      <c r="A154" s="117" t="s">
        <v>994</v>
      </c>
      <c r="B154" s="118" t="n">
        <v>1</v>
      </c>
      <c r="C154" s="119" t="n">
        <v>8</v>
      </c>
      <c r="D154" s="120" t="n">
        <v>0.55</v>
      </c>
      <c r="E154" s="121" t="n">
        <v>0.55</v>
      </c>
    </row>
    <row r="155" customFormat="false" ht="14.25" hidden="false" customHeight="false" outlineLevel="0" collapsed="false">
      <c r="A155" s="117" t="s">
        <v>995</v>
      </c>
      <c r="B155" s="118" t="n">
        <v>1</v>
      </c>
      <c r="C155" s="119" t="n">
        <v>17</v>
      </c>
      <c r="D155" s="120" t="n">
        <v>0.55</v>
      </c>
      <c r="E155" s="121" t="n">
        <v>0.55</v>
      </c>
    </row>
    <row r="156" customFormat="false" ht="14.25" hidden="false" customHeight="false" outlineLevel="0" collapsed="false">
      <c r="A156" s="117" t="s">
        <v>996</v>
      </c>
      <c r="B156" s="118" t="n">
        <v>1</v>
      </c>
      <c r="C156" s="119" t="n">
        <v>4</v>
      </c>
      <c r="D156" s="120" t="n">
        <v>0.55</v>
      </c>
      <c r="E156" s="121" t="n">
        <v>0.55</v>
      </c>
    </row>
    <row r="157" customFormat="false" ht="14.2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5</v>
      </c>
      <c r="E157" s="121" t="n">
        <v>0.55</v>
      </c>
    </row>
    <row r="158" customFormat="false" ht="14.25" hidden="false" customHeight="false" outlineLevel="0" collapsed="false">
      <c r="A158" s="117" t="s">
        <v>99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9</v>
      </c>
      <c r="B159" s="118" t="n">
        <v>2</v>
      </c>
      <c r="C159" s="119" t="n">
        <v>1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100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1001</v>
      </c>
      <c r="B161" s="118" t="n">
        <v>1</v>
      </c>
      <c r="C161" s="119" t="n">
        <v>29</v>
      </c>
      <c r="D161" s="120" t="n">
        <v>0.55</v>
      </c>
      <c r="E161" s="121" t="n">
        <v>0.54</v>
      </c>
    </row>
    <row r="162" customFormat="false" ht="14.25" hidden="false" customHeight="false" outlineLevel="0" collapsed="false">
      <c r="A162" s="117" t="s">
        <v>1002</v>
      </c>
      <c r="B162" s="118" t="n">
        <v>1</v>
      </c>
      <c r="C162" s="119" t="n">
        <v>16</v>
      </c>
      <c r="D162" s="120" t="n">
        <v>0.54</v>
      </c>
      <c r="E162" s="121" t="n">
        <v>0.54</v>
      </c>
    </row>
    <row r="163" customFormat="false" ht="14.25" hidden="false" customHeight="false" outlineLevel="0" collapsed="false">
      <c r="A163" s="117" t="s">
        <v>1003</v>
      </c>
      <c r="B163" s="118" t="n">
        <v>1</v>
      </c>
      <c r="C163" s="119" t="n">
        <v>14</v>
      </c>
      <c r="D163" s="120" t="n">
        <v>0.54</v>
      </c>
      <c r="E163" s="121" t="n">
        <v>0.54</v>
      </c>
    </row>
    <row r="164" customFormat="false" ht="14.25" hidden="false" customHeight="false" outlineLevel="0" collapsed="false">
      <c r="A164" s="117" t="s">
        <v>1004</v>
      </c>
      <c r="B164" s="118" t="n">
        <v>1</v>
      </c>
      <c r="C164" s="119" t="n">
        <v>9</v>
      </c>
      <c r="D164" s="120" t="n">
        <v>0.54</v>
      </c>
      <c r="E164" s="121" t="n">
        <v>0.54</v>
      </c>
    </row>
    <row r="165" customFormat="false" ht="14.25" hidden="false" customHeight="false" outlineLevel="0" collapsed="false">
      <c r="A165" s="117" t="s">
        <v>1005</v>
      </c>
      <c r="B165" s="118" t="n">
        <v>1</v>
      </c>
      <c r="C165" s="119" t="n">
        <v>12</v>
      </c>
      <c r="D165" s="120" t="n">
        <v>0.54</v>
      </c>
      <c r="E165" s="121" t="n">
        <v>0.54</v>
      </c>
    </row>
    <row r="166" customFormat="false" ht="14.25" hidden="false" customHeight="false" outlineLevel="0" collapsed="false">
      <c r="A166" s="117" t="s">
        <v>1006</v>
      </c>
      <c r="B166" s="118" t="n">
        <v>1</v>
      </c>
      <c r="C166" s="119" t="n">
        <v>2</v>
      </c>
      <c r="D166" s="120" t="n">
        <v>0.54</v>
      </c>
      <c r="E166" s="121" t="n">
        <v>0.54</v>
      </c>
    </row>
    <row r="167" customFormat="false" ht="14.25" hidden="false" customHeight="false" outlineLevel="0" collapsed="false">
      <c r="A167" s="117" t="s">
        <v>1007</v>
      </c>
      <c r="B167" s="118" t="n">
        <v>1</v>
      </c>
      <c r="C167" s="119" t="n">
        <v>4</v>
      </c>
      <c r="D167" s="120" t="n">
        <v>0.54</v>
      </c>
      <c r="E167" s="121" t="n">
        <v>0.54</v>
      </c>
    </row>
    <row r="168" customFormat="false" ht="14.25" hidden="false" customHeight="false" outlineLevel="0" collapsed="false">
      <c r="A168" s="117" t="s">
        <v>1008</v>
      </c>
      <c r="B168" s="118" t="n">
        <v>1</v>
      </c>
      <c r="C168" s="119" t="n">
        <v>29</v>
      </c>
      <c r="D168" s="120" t="n">
        <v>0.54</v>
      </c>
      <c r="E168" s="121" t="n">
        <v>0.54</v>
      </c>
    </row>
    <row r="169" customFormat="false" ht="14.2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4</v>
      </c>
      <c r="E169" s="121" t="n">
        <v>0.54</v>
      </c>
    </row>
    <row r="170" customFormat="false" ht="14.25" hidden="false" customHeight="false" outlineLevel="0" collapsed="false">
      <c r="A170" s="117" t="s">
        <v>1010</v>
      </c>
      <c r="B170" s="118" t="n">
        <v>1</v>
      </c>
      <c r="C170" s="119" t="n">
        <v>11</v>
      </c>
      <c r="D170" s="120" t="n">
        <v>0.54</v>
      </c>
      <c r="E170" s="121" t="n">
        <v>0.54</v>
      </c>
    </row>
    <row r="171" customFormat="false" ht="14.25" hidden="false" customHeight="false" outlineLevel="0" collapsed="false">
      <c r="A171" s="117" t="s">
        <v>1011</v>
      </c>
      <c r="B171" s="118" t="n">
        <v>6</v>
      </c>
      <c r="C171" s="119" t="n">
        <v>1</v>
      </c>
      <c r="D171" s="120" t="n">
        <v>0.54</v>
      </c>
      <c r="E171" s="121" t="n">
        <v>0.54</v>
      </c>
    </row>
    <row r="172" customFormat="false" ht="14.25" hidden="false" customHeight="false" outlineLevel="0" collapsed="false">
      <c r="A172" s="117" t="s">
        <v>1012</v>
      </c>
      <c r="B172" s="118" t="n">
        <v>3</v>
      </c>
      <c r="C172" s="119" t="n">
        <v>1</v>
      </c>
      <c r="D172" s="120" t="n">
        <v>0.53</v>
      </c>
      <c r="E172" s="121" t="n">
        <v>0.53</v>
      </c>
    </row>
    <row r="173" customFormat="false" ht="14.25" hidden="false" customHeight="false" outlineLevel="0" collapsed="false">
      <c r="A173" s="117" t="s">
        <v>1013</v>
      </c>
      <c r="B173" s="118" t="n">
        <v>1</v>
      </c>
      <c r="C173" s="119" t="n">
        <v>21</v>
      </c>
      <c r="D173" s="120" t="n">
        <v>0.53</v>
      </c>
      <c r="E173" s="121" t="n">
        <v>0.53</v>
      </c>
    </row>
    <row r="174" customFormat="false" ht="14.25" hidden="false" customHeight="false" outlineLevel="0" collapsed="false">
      <c r="A174" s="117" t="s">
        <v>1014</v>
      </c>
      <c r="B174" s="118" t="n">
        <v>1</v>
      </c>
      <c r="C174" s="119" t="n">
        <v>5</v>
      </c>
      <c r="D174" s="120" t="n">
        <v>0.53</v>
      </c>
      <c r="E174" s="121" t="n">
        <v>0.53</v>
      </c>
    </row>
    <row r="175" customFormat="false" ht="14.25" hidden="false" customHeight="false" outlineLevel="0" collapsed="false">
      <c r="A175" s="117" t="s">
        <v>1015</v>
      </c>
      <c r="B175" s="118" t="n">
        <v>1</v>
      </c>
      <c r="C175" s="119" t="n">
        <v>8</v>
      </c>
      <c r="D175" s="120" t="n">
        <v>0.53</v>
      </c>
      <c r="E175" s="121" t="n">
        <v>0.53</v>
      </c>
    </row>
    <row r="176" customFormat="false" ht="14.2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3</v>
      </c>
      <c r="E176" s="121" t="n">
        <v>0.53</v>
      </c>
    </row>
    <row r="177" customFormat="false" ht="14.25" hidden="false" customHeight="false" outlineLevel="0" collapsed="false">
      <c r="A177" s="117" t="s">
        <v>1017</v>
      </c>
      <c r="B177" s="118" t="n">
        <v>1</v>
      </c>
      <c r="C177" s="119" t="n">
        <v>10</v>
      </c>
      <c r="D177" s="120" t="n">
        <v>0.53</v>
      </c>
      <c r="E177" s="121" t="n">
        <v>0.53</v>
      </c>
    </row>
    <row r="178" customFormat="false" ht="14.25" hidden="false" customHeight="false" outlineLevel="0" collapsed="false">
      <c r="A178" s="117" t="s">
        <v>1018</v>
      </c>
      <c r="B178" s="118" t="n">
        <v>1</v>
      </c>
      <c r="C178" s="119" t="n">
        <v>1</v>
      </c>
      <c r="D178" s="120" t="n">
        <v>0.53</v>
      </c>
      <c r="E178" s="121" t="n">
        <v>0.53</v>
      </c>
    </row>
    <row r="179" customFormat="false" ht="14.25" hidden="false" customHeight="false" outlineLevel="0" collapsed="false">
      <c r="A179" s="117" t="s">
        <v>1019</v>
      </c>
      <c r="B179" s="118" t="n">
        <v>10</v>
      </c>
      <c r="C179" s="119" t="n">
        <v>1</v>
      </c>
      <c r="D179" s="120" t="n">
        <v>0.53</v>
      </c>
      <c r="E179" s="121" t="n">
        <v>0.53</v>
      </c>
    </row>
    <row r="180" customFormat="false" ht="14.25" hidden="false" customHeight="false" outlineLevel="0" collapsed="false">
      <c r="A180" s="117" t="s">
        <v>1020</v>
      </c>
      <c r="B180" s="118" t="n">
        <v>1</v>
      </c>
      <c r="C180" s="119" t="n">
        <v>3</v>
      </c>
      <c r="D180" s="120" t="n">
        <v>0.52</v>
      </c>
      <c r="E180" s="121" t="n">
        <v>0.52</v>
      </c>
    </row>
    <row r="181" customFormat="false" ht="14.25" hidden="false" customHeight="false" outlineLevel="0" collapsed="false">
      <c r="A181" s="117" t="s">
        <v>1021</v>
      </c>
      <c r="B181" s="118" t="n">
        <v>1</v>
      </c>
      <c r="C181" s="119" t="n">
        <v>1</v>
      </c>
      <c r="D181" s="120" t="n">
        <v>0.52</v>
      </c>
      <c r="E181" s="121" t="n">
        <v>0.52</v>
      </c>
    </row>
    <row r="182" customFormat="false" ht="14.25" hidden="false" customHeight="false" outlineLevel="0" collapsed="false">
      <c r="A182" s="117" t="s">
        <v>1022</v>
      </c>
      <c r="B182" s="118" t="n">
        <v>3</v>
      </c>
      <c r="C182" s="119" t="n">
        <v>1</v>
      </c>
      <c r="D182" s="120" t="n">
        <v>0.52</v>
      </c>
      <c r="E182" s="121" t="n">
        <v>0.52</v>
      </c>
    </row>
    <row r="183" customFormat="false" ht="14.25" hidden="false" customHeight="false" outlineLevel="0" collapsed="false">
      <c r="A183" s="117" t="s">
        <v>1023</v>
      </c>
      <c r="B183" s="118" t="n">
        <v>1</v>
      </c>
      <c r="C183" s="119" t="n">
        <v>1</v>
      </c>
      <c r="D183" s="120" t="n">
        <v>0.52</v>
      </c>
      <c r="E183" s="121" t="n">
        <v>0.52</v>
      </c>
    </row>
    <row r="184" customFormat="false" ht="14.25" hidden="false" customHeight="false" outlineLevel="0" collapsed="false">
      <c r="A184" s="117" t="s">
        <v>1024</v>
      </c>
      <c r="B184" s="118" t="n">
        <v>1</v>
      </c>
      <c r="C184" s="119" t="n">
        <v>7</v>
      </c>
      <c r="D184" s="120" t="n">
        <v>0.52</v>
      </c>
      <c r="E184" s="121" t="n">
        <v>0.52</v>
      </c>
    </row>
    <row r="185" customFormat="false" ht="14.25" hidden="false" customHeight="false" outlineLevel="0" collapsed="false">
      <c r="A185" s="117" t="s">
        <v>1025</v>
      </c>
      <c r="B185" s="118" t="n">
        <v>1</v>
      </c>
      <c r="C185" s="119" t="n">
        <v>5</v>
      </c>
      <c r="D185" s="120" t="n">
        <v>0.53</v>
      </c>
      <c r="E185" s="121" t="n">
        <v>0.52</v>
      </c>
    </row>
    <row r="186" customFormat="false" ht="14.25" hidden="false" customHeight="false" outlineLevel="0" collapsed="false">
      <c r="A186" s="117" t="s">
        <v>1026</v>
      </c>
      <c r="B186" s="118" t="n">
        <v>1</v>
      </c>
      <c r="C186" s="119" t="n">
        <v>39</v>
      </c>
      <c r="D186" s="120" t="n">
        <v>0.52</v>
      </c>
      <c r="E186" s="121" t="n">
        <v>0.52</v>
      </c>
    </row>
    <row r="187" customFormat="false" ht="14.25" hidden="false" customHeight="false" outlineLevel="0" collapsed="false">
      <c r="A187" s="117" t="s">
        <v>1027</v>
      </c>
      <c r="B187" s="118" t="n">
        <v>1</v>
      </c>
      <c r="C187" s="119" t="n">
        <v>2</v>
      </c>
      <c r="D187" s="120" t="n">
        <v>0.52</v>
      </c>
      <c r="E187" s="121" t="n">
        <v>0.52</v>
      </c>
    </row>
    <row r="188" customFormat="false" ht="14.2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1</v>
      </c>
      <c r="E188" s="121" t="n">
        <v>0.51</v>
      </c>
    </row>
    <row r="189" customFormat="false" ht="14.25" hidden="false" customHeight="false" outlineLevel="0" collapsed="false">
      <c r="A189" s="117" t="s">
        <v>1029</v>
      </c>
      <c r="B189" s="118" t="n">
        <v>1</v>
      </c>
      <c r="C189" s="119" t="n">
        <v>6</v>
      </c>
      <c r="D189" s="120" t="n">
        <v>0.51</v>
      </c>
      <c r="E189" s="121" t="n">
        <v>0.51</v>
      </c>
    </row>
    <row r="190" customFormat="false" ht="14.2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1</v>
      </c>
      <c r="E190" s="121" t="n">
        <v>0.51</v>
      </c>
    </row>
    <row r="191" customFormat="false" ht="14.2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1</v>
      </c>
      <c r="E191" s="121" t="n">
        <v>0.51</v>
      </c>
    </row>
    <row r="192" customFormat="false" ht="14.25" hidden="false" customHeight="false" outlineLevel="0" collapsed="false">
      <c r="A192" s="117" t="s">
        <v>1032</v>
      </c>
      <c r="B192" s="118" t="n">
        <v>1</v>
      </c>
      <c r="C192" s="119" t="n">
        <v>28</v>
      </c>
      <c r="D192" s="120" t="n">
        <v>0.51</v>
      </c>
      <c r="E192" s="121" t="n">
        <v>0.51</v>
      </c>
    </row>
    <row r="193" customFormat="false" ht="14.25" hidden="false" customHeight="false" outlineLevel="0" collapsed="false">
      <c r="A193" s="117" t="s">
        <v>1033</v>
      </c>
      <c r="B193" s="118" t="n">
        <v>1</v>
      </c>
      <c r="C193" s="119" t="n">
        <v>30</v>
      </c>
      <c r="D193" s="120" t="n">
        <v>0.51</v>
      </c>
      <c r="E193" s="121" t="n">
        <v>0.51</v>
      </c>
    </row>
    <row r="194" customFormat="false" ht="14.25" hidden="false" customHeight="false" outlineLevel="0" collapsed="false">
      <c r="A194" s="117" t="s">
        <v>1034</v>
      </c>
      <c r="B194" s="118" t="n">
        <v>1</v>
      </c>
      <c r="C194" s="119" t="n">
        <v>7</v>
      </c>
      <c r="D194" s="120" t="n">
        <v>0.51</v>
      </c>
      <c r="E194" s="121" t="n">
        <v>0.51</v>
      </c>
    </row>
    <row r="195" customFormat="false" ht="14.25" hidden="false" customHeight="false" outlineLevel="0" collapsed="false">
      <c r="A195" s="117" t="s">
        <v>1035</v>
      </c>
      <c r="B195" s="118" t="n">
        <v>1</v>
      </c>
      <c r="C195" s="119" t="n">
        <v>44</v>
      </c>
      <c r="D195" s="120" t="n">
        <v>0.51</v>
      </c>
      <c r="E195" s="121" t="n">
        <v>0.51</v>
      </c>
    </row>
    <row r="196" customFormat="false" ht="14.25" hidden="false" customHeight="false" outlineLevel="0" collapsed="false">
      <c r="A196" s="117" t="s">
        <v>1036</v>
      </c>
      <c r="B196" s="118" t="n">
        <v>1</v>
      </c>
      <c r="C196" s="119" t="n">
        <v>8</v>
      </c>
      <c r="D196" s="120" t="n">
        <v>0.51</v>
      </c>
      <c r="E196" s="121" t="n">
        <v>0.51</v>
      </c>
    </row>
    <row r="197" customFormat="false" ht="14.2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51</v>
      </c>
      <c r="E197" s="121" t="n">
        <v>0.51</v>
      </c>
    </row>
    <row r="198" customFormat="false" ht="14.25" hidden="false" customHeight="false" outlineLevel="0" collapsed="false">
      <c r="A198" s="117" t="s">
        <v>1038</v>
      </c>
      <c r="B198" s="118" t="n">
        <v>5</v>
      </c>
      <c r="C198" s="119" t="n">
        <v>1</v>
      </c>
      <c r="D198" s="120" t="n">
        <v>0.51</v>
      </c>
      <c r="E198" s="121" t="n">
        <v>0.51</v>
      </c>
    </row>
    <row r="199" customFormat="false" ht="14.25" hidden="false" customHeight="false" outlineLevel="0" collapsed="false">
      <c r="A199" s="117" t="s">
        <v>1039</v>
      </c>
      <c r="B199" s="118" t="n">
        <v>3</v>
      </c>
      <c r="C199" s="119" t="n">
        <v>1</v>
      </c>
      <c r="D199" s="120" t="n">
        <v>0.51</v>
      </c>
      <c r="E199" s="121" t="n">
        <v>0.51</v>
      </c>
    </row>
    <row r="200" customFormat="false" ht="14.25" hidden="false" customHeight="false" outlineLevel="0" collapsed="false">
      <c r="A200" s="117" t="s">
        <v>1040</v>
      </c>
      <c r="B200" s="118" t="n">
        <v>1</v>
      </c>
      <c r="C200" s="119" t="n">
        <v>4</v>
      </c>
      <c r="D200" s="120" t="n">
        <v>0.5</v>
      </c>
      <c r="E200" s="121" t="n">
        <v>0.5</v>
      </c>
    </row>
    <row r="201" customFormat="false" ht="14.25" hidden="false" customHeight="false" outlineLevel="0" collapsed="false">
      <c r="A201" s="117" t="s">
        <v>1041</v>
      </c>
      <c r="B201" s="118" t="n">
        <v>2</v>
      </c>
      <c r="C201" s="119" t="n">
        <v>1</v>
      </c>
      <c r="D201" s="120" t="n">
        <v>0.5</v>
      </c>
      <c r="E201" s="121" t="n">
        <v>0.5</v>
      </c>
    </row>
    <row r="202" customFormat="false" ht="14.25" hidden="false" customHeight="false" outlineLevel="0" collapsed="false">
      <c r="A202" s="117" t="s">
        <v>1042</v>
      </c>
      <c r="B202" s="118" t="n">
        <v>1</v>
      </c>
      <c r="C202" s="119" t="n">
        <v>5</v>
      </c>
      <c r="D202" s="120" t="n">
        <v>0.5</v>
      </c>
      <c r="E202" s="121" t="n">
        <v>0.5</v>
      </c>
    </row>
    <row r="203" customFormat="false" ht="14.25" hidden="false" customHeight="false" outlineLevel="0" collapsed="false">
      <c r="A203" s="117" t="s">
        <v>1043</v>
      </c>
      <c r="B203" s="118" t="n">
        <v>1</v>
      </c>
      <c r="C203" s="119" t="n">
        <v>5</v>
      </c>
      <c r="D203" s="120" t="n">
        <v>0.5</v>
      </c>
      <c r="E203" s="121" t="n">
        <v>0.5</v>
      </c>
    </row>
    <row r="204" customFormat="false" ht="14.25" hidden="false" customHeight="false" outlineLevel="0" collapsed="false">
      <c r="A204" s="117" t="s">
        <v>1044</v>
      </c>
      <c r="B204" s="118" t="n">
        <v>1</v>
      </c>
      <c r="C204" s="119" t="n">
        <v>11</v>
      </c>
      <c r="D204" s="120" t="n">
        <v>0.5</v>
      </c>
      <c r="E204" s="121" t="n">
        <v>0.5</v>
      </c>
    </row>
    <row r="205" customFormat="false" ht="14.25" hidden="false" customHeight="false" outlineLevel="0" collapsed="false">
      <c r="A205" s="117" t="s">
        <v>1045</v>
      </c>
      <c r="B205" s="118" t="n">
        <v>1</v>
      </c>
      <c r="C205" s="119" t="n">
        <v>12</v>
      </c>
      <c r="D205" s="120" t="n">
        <v>0.5</v>
      </c>
      <c r="E205" s="121" t="n">
        <v>0.5</v>
      </c>
    </row>
    <row r="206" customFormat="false" ht="14.25" hidden="false" customHeight="false" outlineLevel="0" collapsed="false">
      <c r="A206" s="117" t="s">
        <v>1046</v>
      </c>
      <c r="B206" s="118" t="n">
        <v>1</v>
      </c>
      <c r="C206" s="119" t="n">
        <v>11</v>
      </c>
      <c r="D206" s="120" t="n">
        <v>0.51</v>
      </c>
      <c r="E206" s="121" t="n">
        <v>0.5</v>
      </c>
    </row>
    <row r="207" customFormat="false" ht="14.25" hidden="false" customHeight="false" outlineLevel="0" collapsed="false">
      <c r="A207" s="117" t="s">
        <v>1047</v>
      </c>
      <c r="B207" s="118" t="n">
        <v>1</v>
      </c>
      <c r="C207" s="119" t="n">
        <v>7</v>
      </c>
      <c r="D207" s="120" t="n">
        <v>0.5</v>
      </c>
      <c r="E207" s="121" t="n">
        <v>0.5</v>
      </c>
    </row>
    <row r="208" customFormat="false" ht="14.25" hidden="false" customHeight="false" outlineLevel="0" collapsed="false">
      <c r="A208" s="117" t="s">
        <v>1048</v>
      </c>
      <c r="B208" s="118" t="n">
        <v>1</v>
      </c>
      <c r="C208" s="119" t="n">
        <v>3</v>
      </c>
      <c r="D208" s="120" t="n">
        <v>0.5</v>
      </c>
      <c r="E208" s="121" t="n">
        <v>0.5</v>
      </c>
    </row>
    <row r="209" customFormat="false" ht="14.25" hidden="false" customHeight="false" outlineLevel="0" collapsed="false">
      <c r="A209" s="117" t="s">
        <v>1049</v>
      </c>
      <c r="B209" s="118" t="n">
        <v>1</v>
      </c>
      <c r="C209" s="119" t="n">
        <v>8</v>
      </c>
      <c r="D209" s="120" t="n">
        <v>0.5</v>
      </c>
      <c r="E209" s="121" t="n">
        <v>0.5</v>
      </c>
    </row>
    <row r="210" customFormat="false" ht="14.25" hidden="false" customHeight="false" outlineLevel="0" collapsed="false">
      <c r="A210" s="117" t="s">
        <v>1050</v>
      </c>
      <c r="B210" s="118" t="n">
        <v>1</v>
      </c>
      <c r="C210" s="119" t="n">
        <v>29</v>
      </c>
      <c r="D210" s="120" t="n">
        <v>0.5</v>
      </c>
      <c r="E210" s="121" t="n">
        <v>0.5</v>
      </c>
    </row>
    <row r="211" customFormat="false" ht="14.2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49</v>
      </c>
      <c r="E211" s="121" t="n">
        <v>0.5</v>
      </c>
    </row>
    <row r="212" customFormat="false" ht="14.25" hidden="false" customHeight="false" outlineLevel="0" collapsed="false">
      <c r="A212" s="117" t="s">
        <v>1052</v>
      </c>
      <c r="B212" s="118" t="n">
        <v>1</v>
      </c>
      <c r="C212" s="119" t="n">
        <v>7</v>
      </c>
      <c r="D212" s="120" t="n">
        <v>0.5</v>
      </c>
      <c r="E212" s="121" t="n">
        <v>0.5</v>
      </c>
    </row>
    <row r="213" customFormat="false" ht="14.25" hidden="false" customHeight="false" outlineLevel="0" collapsed="false">
      <c r="A213" s="117" t="s">
        <v>1053</v>
      </c>
      <c r="B213" s="118" t="n">
        <v>1</v>
      </c>
      <c r="C213" s="119" t="n">
        <v>19</v>
      </c>
      <c r="D213" s="120" t="n">
        <v>0.5</v>
      </c>
      <c r="E213" s="121" t="n">
        <v>0.5</v>
      </c>
    </row>
    <row r="214" customFormat="false" ht="14.25" hidden="false" customHeight="false" outlineLevel="0" collapsed="false">
      <c r="A214" s="117" t="s">
        <v>1054</v>
      </c>
      <c r="B214" s="118" t="n">
        <v>1</v>
      </c>
      <c r="C214" s="119" t="n">
        <v>31</v>
      </c>
      <c r="D214" s="120" t="n">
        <v>0.5</v>
      </c>
      <c r="E214" s="121" t="n">
        <v>0.5</v>
      </c>
    </row>
    <row r="215" customFormat="false" ht="14.25" hidden="false" customHeight="false" outlineLevel="0" collapsed="false">
      <c r="A215" s="117" t="s">
        <v>1055</v>
      </c>
      <c r="B215" s="118" t="n">
        <v>5</v>
      </c>
      <c r="C215" s="119" t="n">
        <v>1</v>
      </c>
      <c r="D215" s="120" t="n">
        <v>0.5</v>
      </c>
      <c r="E215" s="121" t="n">
        <v>0.5</v>
      </c>
    </row>
    <row r="216" customFormat="false" ht="14.25" hidden="false" customHeight="false" outlineLevel="0" collapsed="false">
      <c r="A216" s="117" t="s">
        <v>1056</v>
      </c>
      <c r="B216" s="118" t="n">
        <v>3</v>
      </c>
      <c r="C216" s="119" t="n">
        <v>1</v>
      </c>
      <c r="D216" s="120" t="n">
        <v>0.5</v>
      </c>
      <c r="E216" s="121" t="n">
        <v>0.5</v>
      </c>
    </row>
    <row r="217" customFormat="false" ht="14.25" hidden="false" customHeight="false" outlineLevel="0" collapsed="false">
      <c r="A217" s="117" t="s">
        <v>1057</v>
      </c>
      <c r="B217" s="118" t="n">
        <v>1</v>
      </c>
      <c r="C217" s="119" t="n">
        <v>1</v>
      </c>
      <c r="D217" s="120" t="n">
        <v>0.49</v>
      </c>
      <c r="E217" s="121" t="n">
        <v>0.49</v>
      </c>
    </row>
    <row r="218" customFormat="false" ht="14.25" hidden="false" customHeight="false" outlineLevel="0" collapsed="false">
      <c r="A218" s="117" t="s">
        <v>1058</v>
      </c>
      <c r="B218" s="118" t="n">
        <v>1</v>
      </c>
      <c r="C218" s="119" t="n">
        <v>1</v>
      </c>
      <c r="D218" s="120" t="n">
        <v>0.49</v>
      </c>
      <c r="E218" s="121" t="n">
        <v>0.49</v>
      </c>
    </row>
    <row r="219" customFormat="false" ht="14.25" hidden="false" customHeight="false" outlineLevel="0" collapsed="false">
      <c r="A219" s="117" t="s">
        <v>1059</v>
      </c>
      <c r="B219" s="118" t="n">
        <v>2</v>
      </c>
      <c r="C219" s="119" t="n">
        <v>1</v>
      </c>
      <c r="D219" s="120" t="n">
        <v>0.49</v>
      </c>
      <c r="E219" s="121" t="n">
        <v>0.49</v>
      </c>
    </row>
    <row r="220" customFormat="false" ht="14.25" hidden="false" customHeight="false" outlineLevel="0" collapsed="false">
      <c r="A220" s="117" t="s">
        <v>1060</v>
      </c>
      <c r="B220" s="118" t="n">
        <v>1</v>
      </c>
      <c r="C220" s="119" t="n">
        <v>27</v>
      </c>
      <c r="D220" s="120" t="n">
        <v>0.49</v>
      </c>
      <c r="E220" s="121" t="n">
        <v>0.49</v>
      </c>
    </row>
    <row r="221" customFormat="false" ht="14.25" hidden="false" customHeight="false" outlineLevel="0" collapsed="false">
      <c r="A221" s="117" t="s">
        <v>1061</v>
      </c>
      <c r="B221" s="118" t="n">
        <v>1</v>
      </c>
      <c r="C221" s="119" t="n">
        <v>3</v>
      </c>
      <c r="D221" s="120" t="n">
        <v>0.49</v>
      </c>
      <c r="E221" s="121" t="n">
        <v>0.49</v>
      </c>
    </row>
    <row r="222" customFormat="false" ht="14.25" hidden="false" customHeight="false" outlineLevel="0" collapsed="false">
      <c r="A222" s="117" t="s">
        <v>1062</v>
      </c>
      <c r="B222" s="118" t="n">
        <v>1</v>
      </c>
      <c r="C222" s="119" t="n">
        <v>17</v>
      </c>
      <c r="D222" s="120" t="n">
        <v>0.49</v>
      </c>
      <c r="E222" s="121" t="n">
        <v>0.49</v>
      </c>
    </row>
    <row r="223" customFormat="false" ht="14.25" hidden="false" customHeight="false" outlineLevel="0" collapsed="false">
      <c r="A223" s="117" t="s">
        <v>1063</v>
      </c>
      <c r="B223" s="118" t="n">
        <v>1</v>
      </c>
      <c r="C223" s="119" t="n">
        <v>6</v>
      </c>
      <c r="D223" s="120" t="n">
        <v>0.49</v>
      </c>
      <c r="E223" s="121" t="n">
        <v>0.49</v>
      </c>
    </row>
    <row r="224" customFormat="false" ht="14.25" hidden="false" customHeight="false" outlineLevel="0" collapsed="false">
      <c r="A224" s="117" t="s">
        <v>1064</v>
      </c>
      <c r="B224" s="118" t="n">
        <v>1</v>
      </c>
      <c r="C224" s="119" t="n">
        <v>74</v>
      </c>
      <c r="D224" s="120" t="n">
        <v>0.49</v>
      </c>
      <c r="E224" s="121" t="n">
        <v>0.49</v>
      </c>
    </row>
    <row r="225" customFormat="false" ht="14.25" hidden="false" customHeight="false" outlineLevel="0" collapsed="false">
      <c r="A225" s="117" t="s">
        <v>1065</v>
      </c>
      <c r="B225" s="118" t="n">
        <v>1</v>
      </c>
      <c r="C225" s="119" t="n">
        <v>17</v>
      </c>
      <c r="D225" s="120" t="n">
        <v>0.49</v>
      </c>
      <c r="E225" s="121" t="n">
        <v>0.49</v>
      </c>
    </row>
    <row r="226" customFormat="false" ht="14.25" hidden="false" customHeight="false" outlineLevel="0" collapsed="false">
      <c r="A226" s="117" t="s">
        <v>1066</v>
      </c>
      <c r="B226" s="118" t="n">
        <v>4</v>
      </c>
      <c r="C226" s="119" t="n">
        <v>1</v>
      </c>
      <c r="D226" s="120" t="n">
        <v>0.49</v>
      </c>
      <c r="E226" s="121" t="n">
        <v>0.49</v>
      </c>
    </row>
    <row r="227" customFormat="false" ht="14.25" hidden="false" customHeight="false" outlineLevel="0" collapsed="false">
      <c r="A227" s="117" t="s">
        <v>1067</v>
      </c>
      <c r="B227" s="118" t="n">
        <v>3</v>
      </c>
      <c r="C227" s="119" t="n">
        <v>1</v>
      </c>
      <c r="D227" s="120" t="n">
        <v>0.49</v>
      </c>
      <c r="E227" s="121" t="n">
        <v>0.49</v>
      </c>
    </row>
    <row r="228" customFormat="false" ht="14.25" hidden="false" customHeight="false" outlineLevel="0" collapsed="false">
      <c r="A228" s="117" t="s">
        <v>1068</v>
      </c>
      <c r="B228" s="118" t="n">
        <v>8</v>
      </c>
      <c r="C228" s="119" t="n">
        <v>1</v>
      </c>
      <c r="D228" s="120" t="n">
        <v>0.49</v>
      </c>
      <c r="E228" s="121" t="n">
        <v>0.49</v>
      </c>
    </row>
    <row r="229" customFormat="false" ht="14.25" hidden="false" customHeight="false" outlineLevel="0" collapsed="false">
      <c r="A229" s="117" t="s">
        <v>1069</v>
      </c>
      <c r="B229" s="118" t="n">
        <v>2</v>
      </c>
      <c r="C229" s="119" t="n">
        <v>1</v>
      </c>
      <c r="D229" s="120" t="n">
        <v>0.48</v>
      </c>
      <c r="E229" s="121" t="n">
        <v>0.48</v>
      </c>
    </row>
    <row r="230" customFormat="false" ht="14.25" hidden="false" customHeight="false" outlineLevel="0" collapsed="false">
      <c r="A230" s="117" t="s">
        <v>1070</v>
      </c>
      <c r="B230" s="118" t="n">
        <v>1</v>
      </c>
      <c r="C230" s="119" t="n">
        <v>9</v>
      </c>
      <c r="D230" s="120" t="n">
        <v>0.48</v>
      </c>
      <c r="E230" s="121" t="n">
        <v>0.48</v>
      </c>
    </row>
    <row r="231" customFormat="false" ht="14.25" hidden="false" customHeight="false" outlineLevel="0" collapsed="false">
      <c r="A231" s="117" t="s">
        <v>1071</v>
      </c>
      <c r="B231" s="118" t="n">
        <v>1</v>
      </c>
      <c r="C231" s="119" t="n">
        <v>11</v>
      </c>
      <c r="D231" s="120" t="n">
        <v>0.48</v>
      </c>
      <c r="E231" s="121" t="n">
        <v>0.48</v>
      </c>
    </row>
    <row r="232" customFormat="false" ht="14.25" hidden="false" customHeight="false" outlineLevel="0" collapsed="false">
      <c r="A232" s="117" t="s">
        <v>1072</v>
      </c>
      <c r="B232" s="118" t="n">
        <v>1</v>
      </c>
      <c r="C232" s="119" t="n">
        <v>38</v>
      </c>
      <c r="D232" s="120" t="n">
        <v>0.48</v>
      </c>
      <c r="E232" s="121" t="n">
        <v>0.48</v>
      </c>
    </row>
    <row r="233" customFormat="false" ht="14.25" hidden="false" customHeight="false" outlineLevel="0" collapsed="false">
      <c r="A233" s="117" t="s">
        <v>1073</v>
      </c>
      <c r="B233" s="118" t="n">
        <v>1</v>
      </c>
      <c r="C233" s="119" t="n">
        <v>27</v>
      </c>
      <c r="D233" s="120" t="n">
        <v>0.48</v>
      </c>
      <c r="E233" s="121" t="n">
        <v>0.48</v>
      </c>
    </row>
    <row r="234" customFormat="false" ht="14.25" hidden="false" customHeight="false" outlineLevel="0" collapsed="false">
      <c r="A234" s="117" t="s">
        <v>1074</v>
      </c>
      <c r="B234" s="118" t="n">
        <v>1</v>
      </c>
      <c r="C234" s="119" t="n">
        <v>2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5</v>
      </c>
      <c r="B235" s="118" t="n">
        <v>2</v>
      </c>
      <c r="C235" s="119" t="n">
        <v>1</v>
      </c>
      <c r="D235" s="120" t="n">
        <v>0.47</v>
      </c>
      <c r="E235" s="121" t="n">
        <v>0.47</v>
      </c>
    </row>
    <row r="236" customFormat="false" ht="14.25" hidden="false" customHeight="false" outlineLevel="0" collapsed="false">
      <c r="A236" s="117" t="s">
        <v>1076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4.25" hidden="false" customHeight="false" outlineLevel="0" collapsed="false">
      <c r="A237" s="117" t="s">
        <v>1077</v>
      </c>
      <c r="B237" s="118" t="n">
        <v>1</v>
      </c>
      <c r="C237" s="119" t="n">
        <v>20</v>
      </c>
      <c r="D237" s="120" t="n">
        <v>0.47</v>
      </c>
      <c r="E237" s="121" t="n">
        <v>0.47</v>
      </c>
    </row>
    <row r="238" customFormat="false" ht="14.25" hidden="false" customHeight="false" outlineLevel="0" collapsed="false">
      <c r="A238" s="117" t="s">
        <v>1078</v>
      </c>
      <c r="B238" s="118" t="n">
        <v>1</v>
      </c>
      <c r="C238" s="119" t="n">
        <v>5</v>
      </c>
      <c r="D238" s="120" t="n">
        <v>0.47</v>
      </c>
      <c r="E238" s="121" t="n">
        <v>0.47</v>
      </c>
    </row>
    <row r="239" customFormat="false" ht="14.25" hidden="false" customHeight="false" outlineLevel="0" collapsed="false">
      <c r="A239" s="117" t="s">
        <v>1079</v>
      </c>
      <c r="B239" s="118" t="n">
        <v>1</v>
      </c>
      <c r="C239" s="119" t="n">
        <v>21</v>
      </c>
      <c r="D239" s="120" t="n">
        <v>0.47</v>
      </c>
      <c r="E239" s="121" t="n">
        <v>0.47</v>
      </c>
    </row>
    <row r="240" customFormat="false" ht="14.25" hidden="false" customHeight="false" outlineLevel="0" collapsed="false">
      <c r="A240" s="117" t="s">
        <v>1080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4.25" hidden="false" customHeight="false" outlineLevel="0" collapsed="false">
      <c r="A241" s="117" t="s">
        <v>1081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4.25" hidden="false" customHeight="false" outlineLevel="0" collapsed="false">
      <c r="A242" s="117" t="s">
        <v>1082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4.25" hidden="false" customHeight="false" outlineLevel="0" collapsed="false">
      <c r="A243" s="117" t="s">
        <v>1083</v>
      </c>
      <c r="B243" s="118" t="n">
        <v>1</v>
      </c>
      <c r="C243" s="119" t="n">
        <v>1</v>
      </c>
      <c r="D243" s="120" t="n">
        <v>0.47</v>
      </c>
      <c r="E243" s="121" t="n">
        <v>0.47</v>
      </c>
    </row>
    <row r="244" customFormat="false" ht="14.25" hidden="false" customHeight="false" outlineLevel="0" collapsed="false">
      <c r="A244" s="117" t="s">
        <v>1084</v>
      </c>
      <c r="B244" s="118" t="n">
        <v>1</v>
      </c>
      <c r="C244" s="119" t="n">
        <v>2</v>
      </c>
      <c r="D244" s="120" t="n">
        <v>0.46</v>
      </c>
      <c r="E244" s="121" t="n">
        <v>0.46</v>
      </c>
    </row>
    <row r="245" customFormat="false" ht="14.25" hidden="false" customHeight="false" outlineLevel="0" collapsed="false">
      <c r="A245" s="117" t="s">
        <v>1085</v>
      </c>
      <c r="B245" s="118" t="n">
        <v>4</v>
      </c>
      <c r="C245" s="119" t="n">
        <v>1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6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7</v>
      </c>
      <c r="B247" s="118" t="n">
        <v>1</v>
      </c>
      <c r="C247" s="119" t="n">
        <v>1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8</v>
      </c>
      <c r="B248" s="118" t="n">
        <v>1</v>
      </c>
      <c r="C248" s="119" t="n">
        <v>18</v>
      </c>
      <c r="D248" s="120" t="n">
        <v>0.45</v>
      </c>
      <c r="E248" s="121" t="n">
        <v>0.45</v>
      </c>
    </row>
    <row r="249" customFormat="false" ht="14.25" hidden="false" customHeight="false" outlineLevel="0" collapsed="false">
      <c r="A249" s="117" t="s">
        <v>1089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90</v>
      </c>
      <c r="B250" s="118" t="n">
        <v>1</v>
      </c>
      <c r="C250" s="119" t="n">
        <v>16</v>
      </c>
      <c r="D250" s="120" t="n">
        <v>0.45</v>
      </c>
      <c r="E250" s="121" t="n">
        <v>0.45</v>
      </c>
    </row>
    <row r="251" customFormat="false" ht="14.25" hidden="false" customHeight="false" outlineLevel="0" collapsed="false">
      <c r="A251" s="117" t="s">
        <v>1091</v>
      </c>
      <c r="B251" s="118" t="n">
        <v>1</v>
      </c>
      <c r="C251" s="119" t="n">
        <v>3</v>
      </c>
      <c r="D251" s="120" t="n">
        <v>0.45</v>
      </c>
      <c r="E251" s="121" t="n">
        <v>0.45</v>
      </c>
    </row>
    <row r="252" customFormat="false" ht="14.2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93</v>
      </c>
      <c r="B253" s="118" t="n">
        <v>1</v>
      </c>
      <c r="C253" s="119" t="n">
        <v>5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94</v>
      </c>
      <c r="B254" s="118" t="n">
        <v>1</v>
      </c>
      <c r="C254" s="119" t="n">
        <v>17</v>
      </c>
      <c r="D254" s="120" t="n">
        <v>0.45</v>
      </c>
      <c r="E254" s="121" t="n">
        <v>0.45</v>
      </c>
    </row>
    <row r="255" customFormat="false" ht="14.25" hidden="false" customHeight="false" outlineLevel="0" collapsed="false">
      <c r="A255" s="117" t="s">
        <v>1095</v>
      </c>
      <c r="B255" s="118" t="n">
        <v>1</v>
      </c>
      <c r="C255" s="119" t="n">
        <v>2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6</v>
      </c>
      <c r="B256" s="118" t="n">
        <v>3</v>
      </c>
      <c r="C256" s="119" t="n">
        <v>1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7</v>
      </c>
      <c r="B257" s="118" t="n">
        <v>1</v>
      </c>
      <c r="C257" s="119" t="n">
        <v>5</v>
      </c>
      <c r="D257" s="120" t="n">
        <v>0.43</v>
      </c>
      <c r="E257" s="121" t="n">
        <v>0.44</v>
      </c>
    </row>
    <row r="258" customFormat="false" ht="14.25" hidden="false" customHeight="false" outlineLevel="0" collapsed="false">
      <c r="A258" s="117" t="s">
        <v>1098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4</v>
      </c>
      <c r="E260" s="121" t="n">
        <v>0.44</v>
      </c>
    </row>
    <row r="261" customFormat="false" ht="14.25" hidden="false" customHeight="false" outlineLevel="0" collapsed="false">
      <c r="A261" s="117" t="s">
        <v>1101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102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103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4.25" hidden="false" customHeight="false" outlineLevel="0" collapsed="false">
      <c r="A264" s="117" t="s">
        <v>1104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5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106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107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8</v>
      </c>
      <c r="B268" s="118" t="n">
        <v>1</v>
      </c>
      <c r="C268" s="119" t="n">
        <v>1</v>
      </c>
      <c r="D268" s="120" t="n">
        <v>0.43</v>
      </c>
      <c r="E268" s="121" t="n">
        <v>0.43</v>
      </c>
    </row>
    <row r="269" customFormat="false" ht="14.25" hidden="false" customHeight="false" outlineLevel="0" collapsed="false">
      <c r="A269" s="117" t="s">
        <v>1109</v>
      </c>
      <c r="B269" s="118" t="n">
        <v>4</v>
      </c>
      <c r="C269" s="119" t="n">
        <v>1</v>
      </c>
      <c r="D269" s="120" t="n">
        <v>0.43</v>
      </c>
      <c r="E269" s="121" t="n">
        <v>0.43</v>
      </c>
    </row>
    <row r="270" customFormat="false" ht="14.25" hidden="false" customHeight="false" outlineLevel="0" collapsed="false">
      <c r="A270" s="117" t="s">
        <v>1110</v>
      </c>
      <c r="B270" s="118" t="n">
        <v>1</v>
      </c>
      <c r="C270" s="119" t="n">
        <v>6</v>
      </c>
      <c r="D270" s="120" t="n">
        <v>0.43</v>
      </c>
      <c r="E270" s="121" t="n">
        <v>0.43</v>
      </c>
    </row>
    <row r="271" customFormat="false" ht="14.25" hidden="false" customHeight="false" outlineLevel="0" collapsed="false">
      <c r="A271" s="117" t="s">
        <v>1111</v>
      </c>
      <c r="B271" s="118" t="n">
        <v>1</v>
      </c>
      <c r="C271" s="119" t="n">
        <v>14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1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13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14</v>
      </c>
      <c r="B274" s="118" t="n">
        <v>1</v>
      </c>
      <c r="C274" s="119" t="n">
        <v>8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15</v>
      </c>
      <c r="B275" s="118" t="n">
        <v>1</v>
      </c>
      <c r="C275" s="119" t="n">
        <v>10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16</v>
      </c>
      <c r="B276" s="118" t="n">
        <v>1</v>
      </c>
      <c r="C276" s="119" t="n">
        <v>41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17</v>
      </c>
      <c r="B277" s="118" t="n">
        <v>2</v>
      </c>
      <c r="C277" s="119" t="n">
        <v>1</v>
      </c>
      <c r="D277" s="120" t="n">
        <v>0.43</v>
      </c>
      <c r="E277" s="121" t="n">
        <v>0.43</v>
      </c>
    </row>
    <row r="278" customFormat="false" ht="14.25" hidden="false" customHeight="false" outlineLevel="0" collapsed="false">
      <c r="A278" s="117" t="s">
        <v>1118</v>
      </c>
      <c r="B278" s="118" t="n">
        <v>6</v>
      </c>
      <c r="C278" s="119" t="n">
        <v>1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9</v>
      </c>
      <c r="B279" s="118" t="n">
        <v>1</v>
      </c>
      <c r="C279" s="119" t="n">
        <v>10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2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21</v>
      </c>
      <c r="B281" s="118" t="n">
        <v>1</v>
      </c>
      <c r="C281" s="119" t="n">
        <v>4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23</v>
      </c>
      <c r="B283" s="118" t="n">
        <v>1</v>
      </c>
      <c r="C283" s="119" t="n">
        <v>10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4</v>
      </c>
      <c r="B284" s="118" t="n">
        <v>1</v>
      </c>
      <c r="C284" s="119" t="n">
        <v>9</v>
      </c>
      <c r="D284" s="120" t="n">
        <v>0.42</v>
      </c>
      <c r="E284" s="121" t="n">
        <v>0.42</v>
      </c>
    </row>
    <row r="285" customFormat="false" ht="14.25" hidden="false" customHeight="false" outlineLevel="0" collapsed="false">
      <c r="A285" s="117" t="s">
        <v>1125</v>
      </c>
      <c r="B285" s="118" t="n">
        <v>7</v>
      </c>
      <c r="C285" s="119" t="n">
        <v>1</v>
      </c>
      <c r="D285" s="120" t="n">
        <v>0.42</v>
      </c>
      <c r="E285" s="121" t="n">
        <v>0.42</v>
      </c>
    </row>
    <row r="286" customFormat="false" ht="14.25" hidden="false" customHeight="false" outlineLevel="0" collapsed="false">
      <c r="A286" s="117" t="s">
        <v>1126</v>
      </c>
      <c r="B286" s="118" t="n">
        <v>14</v>
      </c>
      <c r="C286" s="119" t="n">
        <v>1</v>
      </c>
      <c r="D286" s="120" t="n">
        <v>0.42</v>
      </c>
      <c r="E286" s="121" t="n">
        <v>0.42</v>
      </c>
    </row>
    <row r="287" customFormat="false" ht="14.25" hidden="false" customHeight="false" outlineLevel="0" collapsed="false">
      <c r="A287" s="117" t="s">
        <v>1127</v>
      </c>
      <c r="B287" s="118" t="n">
        <v>1</v>
      </c>
      <c r="C287" s="119" t="n">
        <v>1</v>
      </c>
      <c r="D287" s="120" t="n">
        <v>0.42</v>
      </c>
      <c r="E287" s="121" t="n">
        <v>0.41</v>
      </c>
    </row>
    <row r="288" customFormat="false" ht="14.25" hidden="false" customHeight="false" outlineLevel="0" collapsed="false">
      <c r="A288" s="117" t="s">
        <v>1128</v>
      </c>
      <c r="B288" s="118" t="n">
        <v>2</v>
      </c>
      <c r="C288" s="119" t="n">
        <v>1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31</v>
      </c>
      <c r="B291" s="118" t="n">
        <v>1</v>
      </c>
      <c r="C291" s="119" t="n">
        <v>8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33</v>
      </c>
      <c r="B293" s="118" t="n">
        <v>1</v>
      </c>
      <c r="C293" s="119" t="n">
        <v>6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34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35</v>
      </c>
      <c r="B295" s="118" t="n">
        <v>1</v>
      </c>
      <c r="C295" s="119" t="n">
        <v>7</v>
      </c>
      <c r="D295" s="120" t="n">
        <v>0.41</v>
      </c>
      <c r="E295" s="121" t="n">
        <v>0.41</v>
      </c>
    </row>
    <row r="296" customFormat="false" ht="14.25" hidden="false" customHeight="false" outlineLevel="0" collapsed="false">
      <c r="A296" s="117" t="s">
        <v>1136</v>
      </c>
      <c r="B296" s="118" t="n">
        <v>1</v>
      </c>
      <c r="C296" s="119" t="n">
        <v>13</v>
      </c>
      <c r="D296" s="120" t="n">
        <v>0.41</v>
      </c>
      <c r="E296" s="121" t="n">
        <v>0.41</v>
      </c>
    </row>
    <row r="297" customFormat="false" ht="14.25" hidden="false" customHeight="false" outlineLevel="0" collapsed="false">
      <c r="A297" s="117" t="s">
        <v>1137</v>
      </c>
      <c r="B297" s="118" t="n">
        <v>7</v>
      </c>
      <c r="C297" s="119" t="n">
        <v>1</v>
      </c>
      <c r="D297" s="120" t="n">
        <v>0.41</v>
      </c>
      <c r="E297" s="121" t="n">
        <v>0.41</v>
      </c>
    </row>
    <row r="298" customFormat="false" ht="14.25" hidden="false" customHeight="false" outlineLevel="0" collapsed="false">
      <c r="A298" s="117" t="s">
        <v>1138</v>
      </c>
      <c r="B298" s="118" t="n">
        <v>1</v>
      </c>
      <c r="C298" s="119" t="n">
        <v>2</v>
      </c>
      <c r="D298" s="120" t="n">
        <v>0.39</v>
      </c>
      <c r="E298" s="121" t="n">
        <v>0.4</v>
      </c>
    </row>
    <row r="299" customFormat="false" ht="14.25" hidden="false" customHeight="false" outlineLevel="0" collapsed="false">
      <c r="A299" s="117" t="s">
        <v>1139</v>
      </c>
      <c r="B299" s="118" t="n">
        <v>3</v>
      </c>
      <c r="C299" s="119" t="n">
        <v>1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40</v>
      </c>
      <c r="B300" s="118" t="n">
        <v>1</v>
      </c>
      <c r="C300" s="119" t="n">
        <v>5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41</v>
      </c>
      <c r="B301" s="118" t="n">
        <v>1</v>
      </c>
      <c r="C301" s="119" t="n">
        <v>8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42</v>
      </c>
      <c r="B302" s="118" t="n">
        <v>1</v>
      </c>
      <c r="C302" s="119" t="n">
        <v>33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43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4.25" hidden="false" customHeight="false" outlineLevel="0" collapsed="false">
      <c r="A304" s="117" t="s">
        <v>1144</v>
      </c>
      <c r="B304" s="118" t="n">
        <v>1</v>
      </c>
      <c r="C304" s="119" t="n">
        <v>1</v>
      </c>
      <c r="D304" s="120" t="n">
        <v>0.39</v>
      </c>
      <c r="E304" s="121" t="n">
        <v>0.4</v>
      </c>
    </row>
    <row r="305" customFormat="false" ht="14.25" hidden="false" customHeight="false" outlineLevel="0" collapsed="false">
      <c r="A305" s="117" t="s">
        <v>114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7</v>
      </c>
      <c r="B307" s="118" t="n">
        <v>1</v>
      </c>
      <c r="C307" s="119" t="n">
        <v>14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8</v>
      </c>
      <c r="B308" s="118" t="n">
        <v>1</v>
      </c>
      <c r="C308" s="119" t="n">
        <v>13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9</v>
      </c>
      <c r="B309" s="118" t="n">
        <v>1</v>
      </c>
      <c r="C309" s="119" t="n">
        <v>3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50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51</v>
      </c>
      <c r="B311" s="118" t="n">
        <v>2</v>
      </c>
      <c r="C311" s="119" t="n">
        <v>1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2</v>
      </c>
      <c r="B312" s="118" t="n">
        <v>1</v>
      </c>
      <c r="C312" s="119" t="n">
        <v>13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3</v>
      </c>
      <c r="B313" s="118" t="n">
        <v>1</v>
      </c>
      <c r="C313" s="119" t="n">
        <v>5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4</v>
      </c>
      <c r="B314" s="118" t="n">
        <v>1</v>
      </c>
      <c r="C314" s="119" t="n">
        <v>4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5</v>
      </c>
      <c r="B315" s="118" t="n">
        <v>1</v>
      </c>
      <c r="C315" s="119" t="n">
        <v>1</v>
      </c>
      <c r="D315" s="120" t="n">
        <v>0.38</v>
      </c>
      <c r="E315" s="121" t="n">
        <v>0.38</v>
      </c>
    </row>
    <row r="316" customFormat="false" ht="14.2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4.25" hidden="false" customHeight="false" outlineLevel="0" collapsed="false">
      <c r="A317" s="117" t="s">
        <v>1157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8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9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60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61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62</v>
      </c>
      <c r="B322" s="118" t="n">
        <v>1</v>
      </c>
      <c r="C322" s="119" t="n">
        <v>3</v>
      </c>
      <c r="D322" s="120" t="n">
        <v>0.36</v>
      </c>
      <c r="E322" s="121" t="n">
        <v>0.36</v>
      </c>
    </row>
    <row r="323" customFormat="false" ht="14.25" hidden="false" customHeight="false" outlineLevel="0" collapsed="false">
      <c r="A323" s="117" t="s">
        <v>1163</v>
      </c>
      <c r="B323" s="118" t="n">
        <v>1</v>
      </c>
      <c r="C323" s="119" t="n">
        <v>3</v>
      </c>
      <c r="D323" s="120" t="n">
        <v>0.36</v>
      </c>
      <c r="E323" s="121" t="n">
        <v>0.36</v>
      </c>
    </row>
    <row r="324" customFormat="false" ht="14.25" hidden="false" customHeight="false" outlineLevel="0" collapsed="false">
      <c r="A324" s="117" t="s">
        <v>1164</v>
      </c>
      <c r="B324" s="118" t="n">
        <v>1</v>
      </c>
      <c r="C324" s="119" t="n">
        <v>15</v>
      </c>
      <c r="D324" s="120" t="n">
        <v>0.36</v>
      </c>
      <c r="E324" s="121" t="n">
        <v>0.36</v>
      </c>
    </row>
    <row r="325" customFormat="false" ht="14.25" hidden="false" customHeight="false" outlineLevel="0" collapsed="false">
      <c r="A325" s="117" t="s">
        <v>1165</v>
      </c>
      <c r="B325" s="118" t="n">
        <v>5</v>
      </c>
      <c r="C325" s="119" t="n">
        <v>1</v>
      </c>
      <c r="D325" s="120" t="n">
        <v>0.36</v>
      </c>
      <c r="E325" s="121" t="n">
        <v>0.36</v>
      </c>
    </row>
    <row r="326" customFormat="false" ht="14.25" hidden="false" customHeight="false" outlineLevel="0" collapsed="false">
      <c r="A326" s="117" t="s">
        <v>1166</v>
      </c>
      <c r="B326" s="118" t="n">
        <v>5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7</v>
      </c>
      <c r="B327" s="118" t="n">
        <v>5</v>
      </c>
      <c r="C327" s="119" t="n">
        <v>1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8</v>
      </c>
      <c r="B328" s="118" t="n">
        <v>3</v>
      </c>
      <c r="C328" s="119" t="n">
        <v>1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9</v>
      </c>
      <c r="B329" s="118" t="n">
        <v>1</v>
      </c>
      <c r="C329" s="119" t="n">
        <v>6</v>
      </c>
      <c r="D329" s="120" t="n">
        <v>0.35</v>
      </c>
      <c r="E329" s="121" t="n">
        <v>0.35</v>
      </c>
    </row>
    <row r="330" customFormat="false" ht="14.25" hidden="false" customHeight="false" outlineLevel="0" collapsed="false">
      <c r="A330" s="117" t="s">
        <v>1170</v>
      </c>
      <c r="B330" s="118" t="n">
        <v>1</v>
      </c>
      <c r="C330" s="119" t="n">
        <v>1</v>
      </c>
      <c r="D330" s="120" t="n">
        <v>0.34</v>
      </c>
      <c r="E330" s="121" t="n">
        <v>0.34</v>
      </c>
    </row>
    <row r="331" customFormat="false" ht="14.25" hidden="false" customHeight="false" outlineLevel="0" collapsed="false">
      <c r="A331" s="117" t="s">
        <v>1171</v>
      </c>
      <c r="B331" s="118" t="n">
        <v>1</v>
      </c>
      <c r="C331" s="119" t="n">
        <v>7</v>
      </c>
      <c r="D331" s="120" t="n">
        <v>0.34</v>
      </c>
      <c r="E331" s="121" t="n">
        <v>0.34</v>
      </c>
    </row>
    <row r="332" customFormat="false" ht="14.25" hidden="false" customHeight="false" outlineLevel="0" collapsed="false">
      <c r="A332" s="117" t="s">
        <v>1172</v>
      </c>
      <c r="B332" s="118" t="n">
        <v>7</v>
      </c>
      <c r="C332" s="119" t="n">
        <v>1</v>
      </c>
      <c r="D332" s="120" t="n">
        <v>0.33</v>
      </c>
      <c r="E332" s="121" t="n">
        <v>0.33</v>
      </c>
    </row>
    <row r="333" customFormat="false" ht="14.2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4</v>
      </c>
      <c r="B334" s="118" t="n">
        <v>2</v>
      </c>
      <c r="C334" s="119" t="n">
        <v>1</v>
      </c>
      <c r="D334" s="120" t="n">
        <v>0.32</v>
      </c>
      <c r="E334" s="121" t="n">
        <v>0.32</v>
      </c>
    </row>
    <row r="335" customFormat="false" ht="14.25" hidden="false" customHeight="false" outlineLevel="0" collapsed="false">
      <c r="A335" s="117" t="s">
        <v>1175</v>
      </c>
      <c r="B335" s="118" t="n">
        <v>1</v>
      </c>
      <c r="C335" s="119" t="n">
        <v>1</v>
      </c>
      <c r="D335" s="120" t="n">
        <v>0.32</v>
      </c>
      <c r="E335" s="121" t="n">
        <v>0.32</v>
      </c>
    </row>
    <row r="336" customFormat="false" ht="14.25" hidden="false" customHeight="false" outlineLevel="0" collapsed="false">
      <c r="A336" s="117" t="s">
        <v>1176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4.2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24</v>
      </c>
      <c r="E337" s="121" t="n">
        <v>0.24</v>
      </c>
    </row>
    <row r="338" customFormat="false" ht="14.25" hidden="false" customHeight="false" outlineLevel="0" collapsed="false">
      <c r="A338" s="117"/>
      <c r="B338" s="118"/>
      <c r="C338" s="119"/>
      <c r="D338" s="120"/>
      <c r="E338" s="121"/>
    </row>
    <row r="339" customFormat="false" ht="14.25" hidden="false" customHeight="false" outlineLevel="0" collapsed="false">
      <c r="A339" s="117"/>
      <c r="B339" s="118"/>
      <c r="C339" s="119"/>
      <c r="D339" s="120"/>
      <c r="E339" s="121"/>
    </row>
    <row r="340" customFormat="false" ht="14.25" hidden="false" customHeight="false" outlineLevel="0" collapsed="false">
      <c r="A340" s="117"/>
      <c r="B340" s="118"/>
      <c r="C340" s="119"/>
      <c r="D340" s="120"/>
      <c r="E340" s="121"/>
    </row>
    <row r="341" customFormat="false" ht="14.25" hidden="false" customHeight="false" outlineLevel="0" collapsed="false">
      <c r="A341" s="117"/>
      <c r="B341" s="118"/>
      <c r="C341" s="119"/>
      <c r="D341" s="120"/>
      <c r="E341" s="121"/>
    </row>
    <row r="342" customFormat="false" ht="14.25" hidden="false" customHeight="false" outlineLevel="0" collapsed="false">
      <c r="A342" s="117"/>
      <c r="B342" s="118"/>
      <c r="C342" s="119"/>
      <c r="D342" s="120"/>
      <c r="E342" s="121"/>
    </row>
    <row r="343" customFormat="false" ht="14.25" hidden="false" customHeight="false" outlineLevel="0" collapsed="false">
      <c r="A343" s="117"/>
      <c r="B343" s="118"/>
      <c r="C343" s="119"/>
      <c r="D343" s="120"/>
      <c r="E343" s="121"/>
    </row>
    <row r="344" customFormat="false" ht="14.25" hidden="false" customHeight="false" outlineLevel="0" collapsed="false">
      <c r="A344" s="117"/>
      <c r="B344" s="118"/>
      <c r="C344" s="119"/>
      <c r="D344" s="120"/>
      <c r="E344" s="121"/>
    </row>
    <row r="345" customFormat="false" ht="14.25" hidden="false" customHeight="false" outlineLevel="0" collapsed="false">
      <c r="A345" s="117"/>
      <c r="B345" s="118"/>
      <c r="C345" s="119"/>
      <c r="D345" s="120"/>
      <c r="E345" s="121"/>
    </row>
    <row r="346" customFormat="false" ht="14.25" hidden="false" customHeight="false" outlineLevel="0" collapsed="false">
      <c r="A346" s="117"/>
      <c r="B346" s="118"/>
      <c r="C346" s="119"/>
      <c r="D346" s="120"/>
      <c r="E346" s="121"/>
    </row>
    <row r="347" customFormat="false" ht="14.25" hidden="false" customHeight="false" outlineLevel="0" collapsed="false">
      <c r="A347" s="117"/>
      <c r="B347" s="118"/>
      <c r="C347" s="119"/>
      <c r="D347" s="120"/>
      <c r="E347" s="121"/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5-17T13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