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0" uniqueCount="1307">
  <si>
    <t xml:space="preserve">MAY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F - FIU</t>
  </si>
  <si>
    <t xml:space="preserve">SXM - FXT</t>
  </si>
  <si>
    <t xml:space="preserve">SXF - FXT</t>
  </si>
  <si>
    <t xml:space="preserve">SXM - FIU</t>
  </si>
  <si>
    <t xml:space="preserve">SXM - FIC</t>
  </si>
  <si>
    <t xml:space="preserve">SXF - FIC</t>
  </si>
  <si>
    <t xml:space="preserve">SXF - FZN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EG - FXN</t>
  </si>
  <si>
    <t xml:space="preserve">SXA - FBA</t>
  </si>
  <si>
    <t xml:space="preserve">SXF - SXB</t>
  </si>
  <si>
    <t xml:space="preserve">SCG - SXM</t>
  </si>
  <si>
    <t xml:space="preserve">SXK - FRY</t>
  </si>
  <si>
    <t xml:space="preserve">SXM - FXN</t>
  </si>
  <si>
    <t xml:space="preserve">SXF - FXN</t>
  </si>
  <si>
    <t xml:space="preserve">SXD - FSU</t>
  </si>
  <si>
    <t xml:space="preserve">SXY - FSU</t>
  </si>
  <si>
    <t xml:space="preserve">SXB - FRY</t>
  </si>
  <si>
    <t xml:space="preserve">SXY - FVE</t>
  </si>
  <si>
    <t xml:space="preserve">SCG - SEG</t>
  </si>
  <si>
    <t xml:space="preserve">SXT - FTC</t>
  </si>
  <si>
    <t xml:space="preserve">SXG - FRY</t>
  </si>
  <si>
    <t xml:space="preserve">SEG - FZB</t>
  </si>
  <si>
    <t xml:space="preserve">SXM - SXB</t>
  </si>
  <si>
    <t xml:space="preserve">SEG - SXB</t>
  </si>
  <si>
    <t xml:space="preserve">SXB - FBO</t>
  </si>
  <si>
    <t xml:space="preserve">SXK - FBO</t>
  </si>
  <si>
    <t xml:space="preserve">SCG - FXN</t>
  </si>
  <si>
    <t xml:space="preserve">SCF - FXN</t>
  </si>
  <si>
    <t xml:space="preserve">SEG - SXG</t>
  </si>
  <si>
    <t xml:space="preserve">SCG - SXB</t>
  </si>
  <si>
    <t xml:space="preserve">SXY - FCQ</t>
  </si>
  <si>
    <t xml:space="preserve">SXG - FBO</t>
  </si>
  <si>
    <t xml:space="preserve">SXM - FZB</t>
  </si>
  <si>
    <t xml:space="preserve">SXF - FZB</t>
  </si>
  <si>
    <t xml:space="preserve">SEG - SXK</t>
  </si>
  <si>
    <t xml:space="preserve">SCF - SXB</t>
  </si>
  <si>
    <t xml:space="preserve">SXW - FMF</t>
  </si>
  <si>
    <t xml:space="preserve">SCG - SXK</t>
  </si>
  <si>
    <t xml:space="preserve">SXM - SXG</t>
  </si>
  <si>
    <t xml:space="preserve">SXF - SXG</t>
  </si>
  <si>
    <t xml:space="preserve">SXD - FVE</t>
  </si>
  <si>
    <t xml:space="preserve">SXG - FCB</t>
  </si>
  <si>
    <t xml:space="preserve">SXK - FCB</t>
  </si>
  <si>
    <t xml:space="preserve">SXM - SXK</t>
  </si>
  <si>
    <t xml:space="preserve">SXF - SXK</t>
  </si>
  <si>
    <t xml:space="preserve">SXD - FCQ</t>
  </si>
  <si>
    <t xml:space="preserve">SXB - FCB</t>
  </si>
  <si>
    <t xml:space="preserve">SCF - SXK</t>
  </si>
  <si>
    <t xml:space="preserve">FBO - FRY</t>
  </si>
  <si>
    <t xml:space="preserve">SEG - FRY</t>
  </si>
  <si>
    <t xml:space="preserve">SXU - FFS</t>
  </si>
  <si>
    <t xml:space="preserve">SXK - FNS</t>
  </si>
  <si>
    <t xml:space="preserve">SCG - FZB</t>
  </si>
  <si>
    <t xml:space="preserve">SCF - FZB</t>
  </si>
  <si>
    <t xml:space="preserve">SCF - SXG</t>
  </si>
  <si>
    <t xml:space="preserve">SXY - FRJ</t>
  </si>
  <si>
    <t xml:space="preserve">FRJ - FWP</t>
  </si>
  <si>
    <t xml:space="preserve">SXA - FPM</t>
  </si>
  <si>
    <t xml:space="preserve">SXU - FMA</t>
  </si>
  <si>
    <t xml:space="preserve">SXG - FNS</t>
  </si>
  <si>
    <t xml:space="preserve">SXB - FNS</t>
  </si>
  <si>
    <t xml:space="preserve">SEG - FBO</t>
  </si>
  <si>
    <t xml:space="preserve">SXY - FWP</t>
  </si>
  <si>
    <t xml:space="preserve">SXM - FRY</t>
  </si>
  <si>
    <t xml:space="preserve">SXF - FRY</t>
  </si>
  <si>
    <t xml:space="preserve">SXR - FRW</t>
  </si>
  <si>
    <t xml:space="preserve">SXT - FIR</t>
  </si>
  <si>
    <t xml:space="preserve">FVM - FRJ</t>
  </si>
  <si>
    <t xml:space="preserve">FCQ - FVE</t>
  </si>
  <si>
    <t xml:space="preserve">SXY - FVM</t>
  </si>
  <si>
    <t xml:space="preserve">SXH - FSH</t>
  </si>
  <si>
    <t xml:space="preserve">SXB - FMF</t>
  </si>
  <si>
    <t xml:space="preserve">SXA - FFV</t>
  </si>
  <si>
    <t xml:space="preserve">SXM - FBO</t>
  </si>
  <si>
    <t xml:space="preserve">SXY - FAX</t>
  </si>
  <si>
    <t xml:space="preserve">SXF - SXW</t>
  </si>
  <si>
    <t xml:space="preserve">SCG - SXG</t>
  </si>
  <si>
    <t xml:space="preserve">FMO - FSU</t>
  </si>
  <si>
    <t xml:space="preserve">FVE - FSU</t>
  </si>
  <si>
    <t xml:space="preserve">FCQ - FMO</t>
  </si>
  <si>
    <t xml:space="preserve">FNS - FCB</t>
  </si>
  <si>
    <t xml:space="preserve">SXD - FWP</t>
  </si>
  <si>
    <t xml:space="preserve">SCF - FRY</t>
  </si>
  <si>
    <t xml:space="preserve">SXG - FMF</t>
  </si>
  <si>
    <t xml:space="preserve">SEG - FCB</t>
  </si>
  <si>
    <t xml:space="preserve">SXU - FQN</t>
  </si>
  <si>
    <t xml:space="preserve">FCQ - FSU</t>
  </si>
  <si>
    <t xml:space="preserve">SXD - FAX</t>
  </si>
  <si>
    <t xml:space="preserve">FNS - FRY</t>
  </si>
  <si>
    <t xml:space="preserve">SXD - FRJ</t>
  </si>
  <si>
    <t xml:space="preserve">SXM - FCB</t>
  </si>
  <si>
    <t xml:space="preserve">SXF - FBO</t>
  </si>
  <si>
    <t xml:space="preserve">SXM - SXW</t>
  </si>
  <si>
    <t xml:space="preserve">FVE - FWP</t>
  </si>
  <si>
    <t xml:space="preserve">FVE - FRJ</t>
  </si>
  <si>
    <t xml:space="preserve">SXF - FCB</t>
  </si>
  <si>
    <t xml:space="preserve">SCG - FNS</t>
  </si>
  <si>
    <t xml:space="preserve">SEG - FNS</t>
  </si>
  <si>
    <t xml:space="preserve">SCF - SXW</t>
  </si>
  <si>
    <t xml:space="preserve">SXD - FVM</t>
  </si>
  <si>
    <t xml:space="preserve">SXK - FTD</t>
  </si>
  <si>
    <t xml:space="preserve">SXW - FLF</t>
  </si>
  <si>
    <t xml:space="preserve">SXD - FPP</t>
  </si>
  <si>
    <t xml:space="preserve">SXG - FNB</t>
  </si>
  <si>
    <t xml:space="preserve">SXB - FNB</t>
  </si>
  <si>
    <t xml:space="preserve">SXY - FMO</t>
  </si>
  <si>
    <t xml:space="preserve">SXU - FUE</t>
  </si>
  <si>
    <t xml:space="preserve">SCF - FCB</t>
  </si>
  <si>
    <t xml:space="preserve">SCF - FNS</t>
  </si>
  <si>
    <t xml:space="preserve">SXF - FNS</t>
  </si>
  <si>
    <t xml:space="preserve">SCG - FBO</t>
  </si>
  <si>
    <t xml:space="preserve">SCF - SXD</t>
  </si>
  <si>
    <t xml:space="preserve">FVM - FWP</t>
  </si>
  <si>
    <t xml:space="preserve">SXB - FPW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FNB - FRY</t>
  </si>
  <si>
    <t xml:space="preserve">FCB - FRY</t>
  </si>
  <si>
    <t xml:space="preserve">SXG - FPW</t>
  </si>
  <si>
    <t xml:space="preserve">SXK - FNB</t>
  </si>
  <si>
    <t xml:space="preserve">SXF - FMF</t>
  </si>
  <si>
    <t xml:space="preserve">SCG - FCB</t>
  </si>
  <si>
    <t xml:space="preserve">SXG - FBN</t>
  </si>
  <si>
    <t xml:space="preserve">SXF - SXR</t>
  </si>
  <si>
    <t xml:space="preserve">SXM - SXD</t>
  </si>
  <si>
    <t xml:space="preserve">FEB - FPP</t>
  </si>
  <si>
    <t xml:space="preserve">SXW - FPW</t>
  </si>
  <si>
    <t xml:space="preserve">SEG - FMF</t>
  </si>
  <si>
    <t xml:space="preserve">SXM - FCN</t>
  </si>
  <si>
    <t xml:space="preserve">FSU - FWP</t>
  </si>
  <si>
    <t xml:space="preserve">FSU - FRJ</t>
  </si>
  <si>
    <t xml:space="preserve">FVE - FVM</t>
  </si>
  <si>
    <t xml:space="preserve">FAX - FRJ</t>
  </si>
  <si>
    <t xml:space="preserve">FBO - FNB</t>
  </si>
  <si>
    <t xml:space="preserve">FBO - FCB</t>
  </si>
  <si>
    <t xml:space="preserve">SEG - FLF</t>
  </si>
  <si>
    <t xml:space="preserve">SCF - FMF</t>
  </si>
  <si>
    <t xml:space="preserve">SCF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MO - FWP</t>
  </si>
  <si>
    <t xml:space="preserve">FCQ - FWP</t>
  </si>
  <si>
    <t xml:space="preserve">FCQ - FRJ</t>
  </si>
  <si>
    <t xml:space="preserve">SCG - FLF</t>
  </si>
  <si>
    <t xml:space="preserve">SXM - FLF</t>
  </si>
  <si>
    <t xml:space="preserve">SXF - FLF</t>
  </si>
  <si>
    <t xml:space="preserve">SXG - FLF</t>
  </si>
  <si>
    <t xml:space="preserve">SCF - FPP</t>
  </si>
  <si>
    <t xml:space="preserve">SCG - FPP</t>
  </si>
  <si>
    <t xml:space="preserve">SXM - FPP</t>
  </si>
  <si>
    <t xml:space="preserve">SXF - FPP</t>
  </si>
  <si>
    <t xml:space="preserve">SXM - FNB</t>
  </si>
  <si>
    <t xml:space="preserve">SCG - FGN</t>
  </si>
  <si>
    <t xml:space="preserve">SXH - FGI</t>
  </si>
  <si>
    <t xml:space="preserve">SCF - FXE</t>
  </si>
  <si>
    <t xml:space="preserve">SXM - SXR</t>
  </si>
  <si>
    <t xml:space="preserve">SXF - SXD</t>
  </si>
  <si>
    <t xml:space="preserve">FSU - FVM</t>
  </si>
  <si>
    <t xml:space="preserve">FKY - FPP</t>
  </si>
  <si>
    <t xml:space="preserve">FCQ - FOU</t>
  </si>
  <si>
    <t xml:space="preserve">FAX - FVE</t>
  </si>
  <si>
    <t xml:space="preserve">SXB - FLF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SXG - FTD</t>
  </si>
  <si>
    <t xml:space="preserve">SXB - FTD</t>
  </si>
  <si>
    <t xml:space="preserve">SCF - FLF</t>
  </si>
  <si>
    <t xml:space="preserve">SXF - FPW</t>
  </si>
  <si>
    <t xml:space="preserve">SEG - FPW</t>
  </si>
  <si>
    <t xml:space="preserve">SCG - FMF</t>
  </si>
  <si>
    <t xml:space="preserve">FOU - FRJ</t>
  </si>
  <si>
    <t xml:space="preserve">FMO - FRJ</t>
  </si>
  <si>
    <t xml:space="preserve">FCQ - FVM</t>
  </si>
  <si>
    <t xml:space="preserve">FAX - FVM</t>
  </si>
  <si>
    <t xml:space="preserve">FAX - FSU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M - FPW</t>
  </si>
  <si>
    <t xml:space="preserve">SXW - FWL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XF - FNB</t>
  </si>
  <si>
    <t xml:space="preserve">SEG - FEB</t>
  </si>
  <si>
    <t xml:space="preserve">FMO - FVM</t>
  </si>
  <si>
    <t xml:space="preserve">FBO - FNS</t>
  </si>
  <si>
    <t xml:space="preserve">SCG - FRW</t>
  </si>
  <si>
    <t xml:space="preserve">SXB - FIA</t>
  </si>
  <si>
    <t xml:space="preserve">SCG - FEB</t>
  </si>
  <si>
    <t xml:space="preserve">SXM - FEB</t>
  </si>
  <si>
    <t xml:space="preserve">SXD - FEB</t>
  </si>
  <si>
    <t xml:space="preserve">SXB - FBN</t>
  </si>
  <si>
    <t xml:space="preserve">SEG - SXU</t>
  </si>
  <si>
    <t xml:space="preserve">SEG - SXT</t>
  </si>
  <si>
    <t xml:space="preserve">FCB - FNB</t>
  </si>
  <si>
    <t xml:space="preserve">SEG - FPP</t>
  </si>
  <si>
    <t xml:space="preserve">SCF - FNB</t>
  </si>
  <si>
    <t xml:space="preserve">SCG - FNB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WP</t>
  </si>
  <si>
    <t xml:space="preserve">SEG - FTD</t>
  </si>
  <si>
    <t xml:space="preserve">SEG - FTC</t>
  </si>
  <si>
    <t xml:space="preserve">SCF - FNU</t>
  </si>
  <si>
    <t xml:space="preserve">SXW - FIA</t>
  </si>
  <si>
    <t xml:space="preserve">SCF - FTL</t>
  </si>
  <si>
    <t xml:space="preserve">SCG - FTL</t>
  </si>
  <si>
    <t xml:space="preserve">FAX - FCQ</t>
  </si>
  <si>
    <t xml:space="preserve">SCF - FTD</t>
  </si>
  <si>
    <t xml:space="preserve">SXM - FTD</t>
  </si>
  <si>
    <t xml:space="preserve">SXF - FTD</t>
  </si>
  <si>
    <t xml:space="preserve">SXM - FTC</t>
  </si>
  <si>
    <t xml:space="preserve">SXF - FTC</t>
  </si>
  <si>
    <t xml:space="preserve">SEG - FIR</t>
  </si>
  <si>
    <t xml:space="preserve">SEG - FNB</t>
  </si>
  <si>
    <t xml:space="preserve">SCF - FUE</t>
  </si>
  <si>
    <t xml:space="preserve">SCG - FUE</t>
  </si>
  <si>
    <t xml:space="preserve">FBO - FTD</t>
  </si>
  <si>
    <t xml:space="preserve">SCG - FTD</t>
  </si>
  <si>
    <t xml:space="preserve">SCF - FTC</t>
  </si>
  <si>
    <t xml:space="preserve">SXM - FIR</t>
  </si>
  <si>
    <t xml:space="preserve">SXW - FIF</t>
  </si>
  <si>
    <t xml:space="preserve">SXG - FIA</t>
  </si>
  <si>
    <t xml:space="preserve">SCF - FCN</t>
  </si>
  <si>
    <t xml:space="preserve">SCG - FCN</t>
  </si>
  <si>
    <t xml:space="preserve">SCG - FAL</t>
  </si>
  <si>
    <t xml:space="preserve">SCG - SXT</t>
  </si>
  <si>
    <t xml:space="preserve">FOU - FVM</t>
  </si>
  <si>
    <t xml:space="preserve">SCG - FTC</t>
  </si>
  <si>
    <t xml:space="preserve">SXF - FIR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XH - FOP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G - FNU</t>
  </si>
  <si>
    <t xml:space="preserve">SCF - FMA</t>
  </si>
  <si>
    <t xml:space="preserve">SXF - SXT</t>
  </si>
  <si>
    <t xml:space="preserve">FVE - FOU</t>
  </si>
  <si>
    <t xml:space="preserve">FNS - FNB</t>
  </si>
  <si>
    <t xml:space="preserve">SXM - FTK</t>
  </si>
  <si>
    <t xml:space="preserve">SXF - FTK</t>
  </si>
  <si>
    <t xml:space="preserve">SXF - FFS</t>
  </si>
  <si>
    <t xml:space="preserve">SXM - FRQ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EG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24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711096203395</v>
      </c>
      <c r="D5" s="9" t="n">
        <v>0.1171113682516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177560369458</v>
      </c>
      <c r="D6" s="14" t="n">
        <v>0.138893427084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780113009415</v>
      </c>
      <c r="D7" s="19" t="n">
        <v>0.331534708032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192708497305</v>
      </c>
      <c r="D8" s="19" t="n">
        <v>0.05798822378105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330254119651</v>
      </c>
      <c r="D9" s="19" t="n">
        <v>0.1598746525609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367675554163</v>
      </c>
      <c r="D10" s="19" t="n">
        <v>0.1002156829698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6959263530944</v>
      </c>
      <c r="D11" s="19" t="n">
        <v>0.1174702950780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13450783405</v>
      </c>
      <c r="D12" s="19" t="n">
        <v>0.1358476000440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393780089752</v>
      </c>
      <c r="D13" s="19" t="n">
        <v>0.115039906432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81882934502</v>
      </c>
      <c r="D14" s="19" t="n">
        <v>0.1161970878975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23383051628</v>
      </c>
      <c r="D15" s="19" t="n">
        <v>0.0703417514433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20116119256</v>
      </c>
      <c r="D16" s="19" t="n">
        <v>0.1043125996195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0789868689</v>
      </c>
      <c r="D17" s="19" t="n">
        <v>0.113814394487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6201431000438</v>
      </c>
      <c r="D18" s="19" t="n">
        <v>0.115821090839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80823840958</v>
      </c>
      <c r="D19" s="19" t="n">
        <v>0.103688846570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06716704637</v>
      </c>
      <c r="D20" s="19" t="n">
        <v>0.1407136016105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3960668098576</v>
      </c>
      <c r="D21" s="19" t="n">
        <v>0.0673881310047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55204095292</v>
      </c>
      <c r="D22" s="19" t="n">
        <v>0.09974022259596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87535526054</v>
      </c>
      <c r="D23" s="19" t="n">
        <v>0.135189447674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322682779676</v>
      </c>
      <c r="D24" s="19" t="n">
        <v>0.1302485145787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089825518428</v>
      </c>
      <c r="D25" s="19" t="n">
        <v>0.10084966558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750327805994</v>
      </c>
      <c r="D26" s="19" t="n">
        <v>0.0978406075912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710860889027</v>
      </c>
      <c r="D27" s="19" t="n">
        <v>0.1662207806357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539518232731</v>
      </c>
      <c r="D28" s="19" t="n">
        <v>0.1575657318491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2154560671134</v>
      </c>
      <c r="D29" s="19" t="n">
        <v>0.0642716609943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376021760002</v>
      </c>
      <c r="D30" s="19" t="n">
        <v>0.09836968078897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9060612538928</v>
      </c>
      <c r="D31" s="19" t="n">
        <v>0.07073137662554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6412310287893</v>
      </c>
      <c r="D32" s="19" t="n">
        <v>0.09628375218814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26095691033</v>
      </c>
      <c r="D33" s="19" t="n">
        <v>0.11318233912820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634119742981</v>
      </c>
      <c r="D34" s="19" t="n">
        <v>0.1566412220289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0559205145048</v>
      </c>
      <c r="D35" s="19" t="n">
        <v>0.1002654700141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416162092505</v>
      </c>
      <c r="D36" s="19" t="n">
        <v>0.1374338128646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4144540130664</v>
      </c>
      <c r="D37" s="19" t="n">
        <v>0.3154163737073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2794548591062</v>
      </c>
      <c r="D38" s="19" t="n">
        <v>0.1927383981741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138515700696</v>
      </c>
      <c r="D39" s="19" t="n">
        <v>0.1068783737758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76453346950077</v>
      </c>
      <c r="D40" s="19" t="n">
        <v>0.067488515227796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6956665360318</v>
      </c>
      <c r="D41" s="19" t="n">
        <v>0.10670871201139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29393462600285</v>
      </c>
      <c r="D42" s="19" t="n">
        <v>0.08269826202282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48826213739512</v>
      </c>
      <c r="D43" s="19" t="n">
        <v>0.06508797018569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2588432052005</v>
      </c>
      <c r="D44" s="19" t="n">
        <v>0.10291311703196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179603640463</v>
      </c>
      <c r="D45" s="19" t="n">
        <v>0.2256709441402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474126545914</v>
      </c>
      <c r="D46" s="19" t="n">
        <v>0.2249628679181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610417831563</v>
      </c>
      <c r="D47" s="19" t="n">
        <v>0.2260997437385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9210228149982</v>
      </c>
      <c r="D48" s="19" t="n">
        <v>0.1692326610000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80896780689</v>
      </c>
      <c r="D49" s="19" t="n">
        <v>0.1570193143361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0237644679026</v>
      </c>
      <c r="D50" s="19" t="n">
        <v>0.08630818345670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16202644637856</v>
      </c>
      <c r="D51" s="19" t="n">
        <v>0.071621751291625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6614532918627</v>
      </c>
      <c r="D52" s="19" t="n">
        <v>0.1262427551199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81002224796373</v>
      </c>
      <c r="D53" s="19" t="n">
        <v>0.06786422474816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37272546604913</v>
      </c>
      <c r="D54" s="19" t="n">
        <v>0.08346400054005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5579509366328</v>
      </c>
      <c r="D55" s="19" t="n">
        <v>0.1255632193858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0215457061799</v>
      </c>
      <c r="D56" s="19" t="n">
        <v>0.1101973351370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955590780777</v>
      </c>
      <c r="D57" s="19" t="n">
        <v>0.1139646724472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9827538798026</v>
      </c>
      <c r="D58" s="19" t="n">
        <v>0.2025590685287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5091844700934</v>
      </c>
      <c r="D59" s="19" t="n">
        <v>0.097526092701856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94612095409779</v>
      </c>
      <c r="D60" s="19" t="n">
        <v>0.08922913142308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41823014678948</v>
      </c>
      <c r="D61" s="27" t="n">
        <v>0.06399208255222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304261398894</v>
      </c>
      <c r="D62" s="27" t="n">
        <v>0.1986538224240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6631713608157</v>
      </c>
      <c r="D63" s="27" t="n">
        <v>0.09630741719275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065060916135</v>
      </c>
      <c r="D64" s="27" t="n">
        <v>0.1480274758024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853746455559</v>
      </c>
      <c r="D65" s="27" t="n">
        <v>0.1882894350183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1541738686461</v>
      </c>
      <c r="D66" s="27" t="n">
        <v>0.1514459455951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85142873832487</v>
      </c>
      <c r="D67" s="19" t="n">
        <v>0.06855597570895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08330600197202</v>
      </c>
      <c r="D68" s="19" t="n">
        <v>0.108396515227739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6941913354381</v>
      </c>
      <c r="D69" s="19" t="n">
        <v>0.1071401239257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4561190692919</v>
      </c>
      <c r="D70" s="19" t="n">
        <v>0.05343792912832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97320332240412</v>
      </c>
      <c r="D71" s="19" t="n">
        <v>0.06963309054160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0256025431252</v>
      </c>
      <c r="D72" s="19" t="n">
        <v>0.110099583314099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16908422382178</v>
      </c>
      <c r="D73" s="19" t="n">
        <v>0.07151393966961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79764302492063</v>
      </c>
      <c r="D74" s="19" t="n">
        <v>0.1797461951144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08526090975075</v>
      </c>
      <c r="D75" s="19" t="n">
        <v>0.07064388666872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6225048112948</v>
      </c>
      <c r="D76" s="19" t="n">
        <v>0.1993871329520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911951106239606</v>
      </c>
      <c r="D77" s="19" t="n">
        <v>0.0910139207315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720831105541907</v>
      </c>
      <c r="D78" s="19" t="n">
        <v>0.07202845010159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84675806269963</v>
      </c>
      <c r="D79" s="19" t="n">
        <v>0.1841389013151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15230888810825</v>
      </c>
      <c r="D80" s="19" t="n">
        <v>0.06136379104631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20577320210886</v>
      </c>
      <c r="D81" s="19" t="n">
        <v>0.1204547054591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93502066223116</v>
      </c>
      <c r="D82" s="19" t="n">
        <v>0.07921794608638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60117447811994</v>
      </c>
      <c r="D83" s="19" t="n">
        <v>0.1596159142742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31611753709226</v>
      </c>
      <c r="D84" s="19" t="n">
        <v>0.082968372577839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37071979528186</v>
      </c>
      <c r="D85" s="19" t="n">
        <v>0.1370974402798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76849482474458</v>
      </c>
      <c r="D86" s="19" t="n">
        <v>0.076799349584245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80950944586383</v>
      </c>
      <c r="D87" s="19" t="n">
        <v>0.1812441835484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66586540795357</v>
      </c>
      <c r="D88" s="19" t="n">
        <v>0.06637797753833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04157302970002</v>
      </c>
      <c r="D89" s="19" t="n">
        <v>0.1041517056555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44356976422878</v>
      </c>
      <c r="D90" s="19" t="n">
        <v>0.144323471688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724561732470519</v>
      </c>
      <c r="D91" s="19" t="n">
        <v>0.07241363473937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226495187653466</v>
      </c>
      <c r="D92" s="19" t="n">
        <v>0.2259976525323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07346119190021</v>
      </c>
      <c r="D93" s="19" t="n">
        <v>0.2067164284109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1917459374879</v>
      </c>
      <c r="D94" s="19" t="n">
        <v>0.2020484262246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29412356203959</v>
      </c>
      <c r="D95" s="19" t="n">
        <v>0.1301906071205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08119717624997</v>
      </c>
      <c r="D96" s="19" t="n">
        <v>0.1079349076208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26371113236753</v>
      </c>
      <c r="D97" s="19" t="n">
        <v>0.22567234165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48067021020373</v>
      </c>
      <c r="D98" s="19" t="n">
        <v>0.148052228455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0565995939824731</v>
      </c>
      <c r="D99" s="19" t="n">
        <v>0.05649946039953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658132098771328</v>
      </c>
      <c r="D100" s="19" t="n">
        <v>0.06581336364299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09872209219961</v>
      </c>
      <c r="D101" s="19" t="n">
        <v>0.06098856029802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7</v>
      </c>
      <c r="C102" s="8" t="n">
        <v>0.0964292631386909</v>
      </c>
      <c r="D102" s="19" t="n">
        <v>0.0964313808781417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193421780772009</v>
      </c>
      <c r="D103" s="19" t="n">
        <v>0.1937907654296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34409563364602</v>
      </c>
      <c r="D104" s="19" t="n">
        <v>0.1344106838670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5337892216031</v>
      </c>
      <c r="D105" s="19" t="n">
        <v>0.1863388688102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249111978969954</v>
      </c>
      <c r="D106" s="19" t="n">
        <v>0.2485234686743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961231241668</v>
      </c>
      <c r="D107" s="19" t="n">
        <v>0.2490074937406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9309943528111</v>
      </c>
      <c r="D108" s="19" t="n">
        <v>0.2486841224673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0537602393624</v>
      </c>
      <c r="D109" s="19" t="n">
        <v>0.2499299717781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106861958052518</v>
      </c>
      <c r="D110" s="19" t="n">
        <v>0.1065094097420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649596698068848</v>
      </c>
      <c r="D111" s="19" t="n">
        <v>0.06474300120580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7175703212717</v>
      </c>
      <c r="D112" s="19" t="n">
        <v>0.1717962125177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83899442800496</v>
      </c>
      <c r="D113" s="19" t="n">
        <v>0.1844221309440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209079210076395</v>
      </c>
      <c r="D114" s="19" t="n">
        <v>0.2101833357676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0961857480345905</v>
      </c>
      <c r="D115" s="19" t="n">
        <v>0.09677304542174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321905359454395</v>
      </c>
      <c r="D116" s="19" t="n">
        <v>0.3218218700466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181979699886133</v>
      </c>
      <c r="D117" s="19" t="n">
        <v>0.1826117721002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2713025285927</v>
      </c>
      <c r="D118" s="19" t="n">
        <v>0.09527480465429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2794620161679</v>
      </c>
      <c r="D119" s="19" t="n">
        <v>0.05281228653026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69975276159553</v>
      </c>
      <c r="D120" s="19" t="n">
        <v>0.08664069099860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4188514462327</v>
      </c>
      <c r="D121" s="19" t="n">
        <v>0.20387007115717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4655544471187</v>
      </c>
      <c r="D122" s="19" t="n">
        <v>0.08089646175151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86670173521197</v>
      </c>
      <c r="D123" s="19" t="n">
        <v>0.098440282327886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237119806483</v>
      </c>
      <c r="D124" s="19" t="n">
        <v>0.05905741503290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5778680968689</v>
      </c>
      <c r="D125" s="19" t="n">
        <v>0.1354967048597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849603949297</v>
      </c>
      <c r="D126" s="19" t="n">
        <v>0.2988107397965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6270179668026</v>
      </c>
      <c r="D127" s="19" t="n">
        <v>0.2766417387722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55655497625</v>
      </c>
      <c r="D128" s="19" t="n">
        <v>0.1473861405955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6536434201635</v>
      </c>
      <c r="D129" s="19" t="n">
        <v>0.356373396088598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8158643018596</v>
      </c>
      <c r="D130" s="19" t="n">
        <v>0.09258580936491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690647613910069</v>
      </c>
      <c r="D131" s="19" t="n">
        <v>0.0689428101939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8272278636327</v>
      </c>
      <c r="D132" s="19" t="n">
        <v>0.0497023948703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8331430926398</v>
      </c>
      <c r="D133" s="19" t="n">
        <v>0.1719762445691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98531662538</v>
      </c>
      <c r="D134" s="19" t="n">
        <v>0.33100444743142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426233569966</v>
      </c>
      <c r="D135" s="19" t="n">
        <v>0.2242254323561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5095432327154</v>
      </c>
      <c r="D136" s="19" t="n">
        <v>0.2250609827398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7047120755417</v>
      </c>
      <c r="D137" s="19" t="n">
        <v>0.1270411953772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0760403643977</v>
      </c>
      <c r="D138" s="19" t="n">
        <v>0.3108232589035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405698502226</v>
      </c>
      <c r="D139" s="19" t="n">
        <v>0.3104672250149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635633780024</v>
      </c>
      <c r="D140" s="19" t="n">
        <v>0.2496519687200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003127723305</v>
      </c>
      <c r="D141" s="19" t="n">
        <v>0.03420423791925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/>
      <c r="D142" s="19" t="n">
        <v>0.23035779097486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2414921936253</v>
      </c>
      <c r="D143" s="19" t="n">
        <v>0.17206998599195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4642854501277</v>
      </c>
      <c r="D144" s="19" t="n">
        <v>0.3537040402488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649664028456</v>
      </c>
      <c r="D145" s="19" t="n">
        <v>0.1566051883232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98449848302675</v>
      </c>
      <c r="D146" s="19" t="n">
        <v>0.06969821798647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79221956767738</v>
      </c>
      <c r="D147" s="19" t="n">
        <v>0.04786094921650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2342090677457</v>
      </c>
      <c r="D148" s="19" t="n">
        <v>0.07103758144033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5180879790385</v>
      </c>
      <c r="D149" s="19" t="n">
        <v>0.06235330103714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3206750984403</v>
      </c>
      <c r="D150" s="19" t="n">
        <v>0.1328636843537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14634011001176</v>
      </c>
      <c r="D151" s="19" t="n">
        <v>0.07125512231842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87115067559</v>
      </c>
      <c r="D152" s="19" t="n">
        <v>0.1878375601054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7854282423972</v>
      </c>
      <c r="D153" s="19" t="n">
        <v>0.1725477161469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19956540001971</v>
      </c>
      <c r="D154" s="19" t="n">
        <v>0.08220416948295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3007238772227</v>
      </c>
      <c r="D155" s="19" t="n">
        <v>0.1329265045157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3827588841377</v>
      </c>
      <c r="D156" s="19" t="n">
        <v>0.1789549992194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182049991451</v>
      </c>
      <c r="D157" s="19" t="n">
        <v>0.1387285410284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288221118186</v>
      </c>
      <c r="D158" s="19" t="n">
        <v>0.07492647286642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2115158772834</v>
      </c>
      <c r="D159" s="19" t="n">
        <v>0.18211316906885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7857929541284</v>
      </c>
      <c r="D160" s="19" t="n">
        <v>0.2374651388285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166325313295</v>
      </c>
      <c r="D161" s="19" t="n">
        <v>0.1088596697169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80314864333846</v>
      </c>
      <c r="D162" s="19" t="n">
        <v>0.05786468803296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655279164481</v>
      </c>
      <c r="D163" s="19" t="n">
        <v>0.2661854503732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0374209582628</v>
      </c>
      <c r="D164" s="19" t="n">
        <v>0.27015326050050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84966363352788</v>
      </c>
      <c r="D165" s="19" t="n">
        <v>0.08818533836546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39925468041549</v>
      </c>
      <c r="D166" s="19" t="n">
        <v>0.139433262733747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259774591994</v>
      </c>
      <c r="D167" s="19" t="n">
        <v>0.20122829392431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26300495031</v>
      </c>
      <c r="D168" s="19" t="n">
        <v>0.1023249694467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1331088473981</v>
      </c>
      <c r="D169" s="19" t="n">
        <v>0.1010526601660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9545040024594</v>
      </c>
      <c r="D170" s="19" t="n">
        <v>0.2089681517559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156316275203</v>
      </c>
      <c r="D171" s="19" t="n">
        <v>0.1451489827343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8306141889748</v>
      </c>
      <c r="D172" s="19" t="n">
        <v>0.162098045870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2260915933318</v>
      </c>
      <c r="D173" s="19" t="n">
        <v>0.1427286756906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535898556138</v>
      </c>
      <c r="D174" s="19" t="n">
        <v>0.133548338866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3760625223165</v>
      </c>
      <c r="D175" s="19" t="n">
        <v>0.1437091321966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4881818955248</v>
      </c>
      <c r="D176" s="19" t="n">
        <v>0.1250132409205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42346255301</v>
      </c>
      <c r="D177" s="27" t="n">
        <v>0.1671454284136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8911455507701</v>
      </c>
      <c r="D178" s="19" t="n">
        <v>0.08969103883585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4364660548825</v>
      </c>
      <c r="D179" s="19" t="n">
        <v>0.08861980143527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48668403230235</v>
      </c>
      <c r="D180" s="19" t="n">
        <v>0.08458406610622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0819156948247</v>
      </c>
      <c r="D181" s="19" t="n">
        <v>0.11073408567277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68317199538546</v>
      </c>
      <c r="D182" s="19" t="n">
        <v>0.056674832805459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54344994733928</v>
      </c>
      <c r="D183" s="19" t="n">
        <v>0.08568435099041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930503161505</v>
      </c>
      <c r="D184" s="19" t="n">
        <v>0.110933836638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08861479414499</v>
      </c>
      <c r="D185" s="19" t="n">
        <v>0.07105067445174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385056751836</v>
      </c>
      <c r="D186" s="19" t="n">
        <v>0.143187849900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540308038794</v>
      </c>
      <c r="D187" s="19" t="n">
        <v>0.286973354120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5568012562838</v>
      </c>
      <c r="D188" s="19" t="n">
        <v>0.2269151870212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0135557304132</v>
      </c>
      <c r="D189" s="19" t="n">
        <v>0.1307942373071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6787784001762</v>
      </c>
      <c r="D190" s="19" t="n">
        <v>0.08644120686469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73073316315126</v>
      </c>
      <c r="D191" s="19" t="n">
        <v>0.3728566225485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2705448421567</v>
      </c>
      <c r="D192" s="19" t="n">
        <v>0.1126799601274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2305675877375</v>
      </c>
      <c r="D193" s="19" t="n">
        <v>0.211635119370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38439002809446</v>
      </c>
      <c r="D194" s="19" t="n">
        <v>0.06410593469605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190660091755</v>
      </c>
      <c r="D195" s="19" t="n">
        <v>0.1128483612180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201977266456095</v>
      </c>
      <c r="D196" s="19" t="n">
        <v>0.2031452586024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671420068045</v>
      </c>
      <c r="D197" s="19" t="n">
        <v>0.1906672695909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551365486086</v>
      </c>
      <c r="D198" s="19" t="n">
        <v>0.1942677592520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92855910343</v>
      </c>
      <c r="D199" s="19" t="n">
        <v>0.2356904276295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6304195072083</v>
      </c>
      <c r="D200" s="19" t="n">
        <v>0.1865504726897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21656707186061</v>
      </c>
      <c r="D201" s="19" t="n">
        <v>0.0819680853655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664554251851</v>
      </c>
      <c r="D202" s="19" t="n">
        <v>0.1199534918624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4144924887183</v>
      </c>
      <c r="D203" s="19" t="n">
        <v>0.2145867629862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28307517102768</v>
      </c>
      <c r="D204" s="19" t="n">
        <v>0.09251857008971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69561723277</v>
      </c>
      <c r="D205" s="19" t="n">
        <v>0.1438733285184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178664204384</v>
      </c>
      <c r="D206" s="19" t="n">
        <v>0.143637211587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2099602007393</v>
      </c>
      <c r="D207" s="19" t="n">
        <v>0.07197476233087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909441145836</v>
      </c>
      <c r="D208" s="19" t="n">
        <v>0.1529140029695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81008388061354</v>
      </c>
      <c r="D209" s="19" t="n">
        <v>0.07767126811369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205732903498</v>
      </c>
      <c r="D210" s="19" t="n">
        <v>0.11120961326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230713408832</v>
      </c>
      <c r="D211" s="19" t="n">
        <v>0.084212553169796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7111445331615</v>
      </c>
      <c r="D212" s="27" t="n">
        <v>0.08573767749058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80510320054</v>
      </c>
      <c r="D213" s="27" t="n">
        <v>0.1566844156625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33091294593228</v>
      </c>
      <c r="D214" s="19" t="n">
        <v>0.07364860060128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6694217248676</v>
      </c>
      <c r="D215" s="19" t="n">
        <v>0.06966539746800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308948667986</v>
      </c>
      <c r="D216" s="19" t="n">
        <v>0.1528695156274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28492312233308</v>
      </c>
      <c r="D217" s="19" t="n">
        <v>0.09266802586672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29492183034348</v>
      </c>
      <c r="D218" s="19" t="n">
        <v>0.12942893697291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5469004360375</v>
      </c>
      <c r="D219" s="19" t="n">
        <v>0.07549992428447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3757062201057</v>
      </c>
      <c r="D220" s="19" t="n">
        <v>0.068369148788443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9749605498841</v>
      </c>
      <c r="D221" s="19" t="n">
        <v>0.09879219829611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15834802476933</v>
      </c>
      <c r="D222" s="19" t="n">
        <v>0.06144613867302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4002596573966</v>
      </c>
      <c r="D223" s="19" t="n">
        <v>0.1444759226502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61814117190891</v>
      </c>
      <c r="D224" s="19" t="n">
        <v>0.065990013869093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577320761055</v>
      </c>
      <c r="D225" s="19" t="n">
        <v>0.09102091666288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3035831616946</v>
      </c>
      <c r="D226" s="31" t="n">
        <v>0.06415741753559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1672892250503</v>
      </c>
      <c r="D227" s="19" t="n">
        <v>0.101441784103447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1063480777405</v>
      </c>
      <c r="D228" s="19" t="n">
        <v>0.06304765660385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4977504434994</v>
      </c>
      <c r="D229" s="19" t="n">
        <v>0.1752661874937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050836957179</v>
      </c>
      <c r="D230" s="19" t="n">
        <v>0.1330459249692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6797860465955</v>
      </c>
      <c r="D231" s="19" t="n">
        <v>0.1768289742943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6069800085872</v>
      </c>
      <c r="D232" s="19" t="n">
        <v>0.065839350898491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2943853066185</v>
      </c>
      <c r="D233" s="19" t="n">
        <v>0.1931045872943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5277767215685</v>
      </c>
      <c r="D234" s="19" t="n">
        <v>0.09233422586355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368209402809</v>
      </c>
      <c r="D235" s="19" t="n">
        <v>0.1051225410405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0633218263242</v>
      </c>
      <c r="D236" s="19" t="n">
        <v>0.0759638083692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5664277238553</v>
      </c>
      <c r="D237" s="19" t="n">
        <v>0.1851006940270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0363929647848</v>
      </c>
      <c r="D238" s="19" t="n">
        <v>0.08619773488086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19880478396982</v>
      </c>
      <c r="D239" s="19" t="n">
        <v>0.07180858598301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027161760123</v>
      </c>
      <c r="D240" s="19" t="n">
        <v>0.1590863974792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3503445870776</v>
      </c>
      <c r="D241" s="19" t="n">
        <v>0.2130231372028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1629214895103</v>
      </c>
      <c r="D242" s="19" t="n">
        <v>0.15189327823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80652338310436</v>
      </c>
      <c r="D243" s="19" t="n">
        <v>0.08797698692877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77511939534365</v>
      </c>
      <c r="D244" s="19" t="n">
        <v>0.09764974718197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45068659889</v>
      </c>
      <c r="D245" s="19" t="n">
        <v>0.1354191000994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0475200623119</v>
      </c>
      <c r="D246" s="19" t="n">
        <v>0.1806303193590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4498994411723</v>
      </c>
      <c r="D247" s="19" t="n">
        <v>0.05636767424753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77022599102763</v>
      </c>
      <c r="D248" s="19" t="n">
        <v>0.04764184975550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0415300392124</v>
      </c>
      <c r="D249" s="19" t="n">
        <v>0.05291027633997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5714498634885</v>
      </c>
      <c r="D250" s="19" t="n">
        <v>0.05464650876070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1508067836827</v>
      </c>
      <c r="D251" s="19" t="n">
        <v>0.09401323835852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8677231188245</v>
      </c>
      <c r="D252" s="19" t="n">
        <v>0.07586373769005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1456614013672</v>
      </c>
      <c r="D253" s="19" t="n">
        <v>0.1011692223060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95629434339843</v>
      </c>
      <c r="D254" s="19" t="n">
        <v>0.06955034106201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9988670998423</v>
      </c>
      <c r="D255" s="19" t="n">
        <v>0.109968744898744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2165124724799</v>
      </c>
      <c r="D256" s="19" t="n">
        <v>0.10209995093845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8362871871156</v>
      </c>
      <c r="D257" s="19" t="n">
        <v>0.1597287513326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54614719636097</v>
      </c>
      <c r="D258" s="19" t="n">
        <v>0.0952698124620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26937826467106</v>
      </c>
      <c r="D259" s="19" t="n">
        <v>0.06255588989384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48105538339561</v>
      </c>
      <c r="D260" s="19" t="n">
        <v>0.1476546126226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72348828055677</v>
      </c>
      <c r="D261" s="19" t="n">
        <v>0.2714541989686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8157359719984</v>
      </c>
      <c r="D262" s="19" t="n">
        <v>0.1080149818992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4128225863481</v>
      </c>
      <c r="D263" s="19" t="n">
        <v>0.1041074332501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44552609438814</v>
      </c>
      <c r="D264" s="19" t="n">
        <v>0.07442522547835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3298956341255</v>
      </c>
      <c r="D265" s="27" t="n">
        <v>0.06710683525301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3804245878963</v>
      </c>
      <c r="D266" s="27" t="n">
        <v>0.060386074469824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79419293642971</v>
      </c>
      <c r="D267" s="19" t="n">
        <v>0.05794496512658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5450047053441</v>
      </c>
      <c r="D268" s="19" t="n">
        <v>0.1157142802779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53748327376</v>
      </c>
      <c r="D269" s="19" t="n">
        <v>0.1563439687329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7021889134898</v>
      </c>
      <c r="D270" s="19" t="n">
        <v>0.1989711202498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234706792617598</v>
      </c>
      <c r="D271" s="19" t="n">
        <v>0.02346709386233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192087246814097</v>
      </c>
      <c r="D272" s="19" t="n">
        <v>0.01921055855675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350071754437</v>
      </c>
      <c r="D273" s="19" t="n">
        <v>0.1235186511608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452304074700889</v>
      </c>
      <c r="D274" s="19" t="n">
        <v>0.04512506716977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99741721890308</v>
      </c>
      <c r="D275" s="19" t="n">
        <v>0.20122572660170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5238812965311</v>
      </c>
      <c r="D276" s="19" t="n">
        <v>0.13525295216858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838110608739</v>
      </c>
      <c r="D277" s="19" t="n">
        <v>0.009178804183510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80710223802</v>
      </c>
      <c r="D278" s="19" t="n">
        <v>0.01191782806356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1818519625667</v>
      </c>
      <c r="D279" s="19" t="n">
        <v>0.07207559766251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2053118416061</v>
      </c>
      <c r="D280" s="19" t="n">
        <v>0.1218286679257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7507908663391</v>
      </c>
      <c r="D281" s="19" t="n">
        <v>0.179076443819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77115049634125</v>
      </c>
      <c r="D282" s="19" t="n">
        <v>0.4754505781610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50283829596</v>
      </c>
      <c r="D283" s="27" t="n">
        <v>0.13148970490260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0658640599</v>
      </c>
      <c r="D284" s="27" t="n">
        <v>0.1005062359953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594989500137042</v>
      </c>
      <c r="D285" s="27" t="n">
        <v>0.05946020222260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034759831817</v>
      </c>
      <c r="D286" s="27" t="n">
        <v>0.1180988625014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31949723434826</v>
      </c>
      <c r="D287" s="19" t="n">
        <v>0.0730093872553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535730675669</v>
      </c>
      <c r="D288" s="27" t="n">
        <v>0.08654204444059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7198118101643</v>
      </c>
      <c r="D289" s="19" t="n">
        <v>0.07061830774981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751811935335</v>
      </c>
      <c r="D290" s="19" t="n">
        <v>0.01957782074533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4044529897425</v>
      </c>
      <c r="D291" s="19" t="n">
        <v>0.040496270226548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3039971844654</v>
      </c>
      <c r="D292" s="19" t="n">
        <v>0.08331173076848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95922316815694</v>
      </c>
      <c r="D293" s="19" t="n">
        <v>0.04959295905161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3829810400723</v>
      </c>
      <c r="D294" s="19" t="n">
        <v>0.1045084582882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2978166895174</v>
      </c>
      <c r="D295" s="19" t="n">
        <v>0.04527592332537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6710021084988</v>
      </c>
      <c r="D296" s="19" t="n">
        <v>0.04574014907614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4770433396808</v>
      </c>
      <c r="D297" s="19" t="n">
        <v>0.04500532261552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23390218990772</v>
      </c>
      <c r="D298" s="19" t="n">
        <v>0.06223873604290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3390946597436</v>
      </c>
      <c r="D299" s="19" t="n">
        <v>0.008835189673813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1225507917805</v>
      </c>
      <c r="D300" s="19" t="n">
        <v>0.048023935981754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03453915832439</v>
      </c>
      <c r="D301" s="19" t="n">
        <v>0.07024552563199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032072326091</v>
      </c>
      <c r="D302" s="19" t="n">
        <v>0.161002611006616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356136988048</v>
      </c>
      <c r="D303" s="19" t="n">
        <v>0.01953912341387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8240494648349</v>
      </c>
      <c r="D304" s="19" t="n">
        <v>0.0781430400022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75989706146572</v>
      </c>
      <c r="D305" s="19" t="n">
        <v>0.0475810128192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28147401315676</v>
      </c>
      <c r="D306" s="19" t="n">
        <v>0.042799412929712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34905772158566</v>
      </c>
      <c r="D307" s="19" t="n">
        <v>0.05349171135122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45760286796076</v>
      </c>
      <c r="D308" s="19" t="n">
        <v>0.084577821905084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28813767339</v>
      </c>
      <c r="D309" s="19" t="n">
        <v>0.03329324461072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6023903920249</v>
      </c>
      <c r="D310" s="19" t="n">
        <v>0.03955813291342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1237265229</v>
      </c>
      <c r="D311" s="19" t="n">
        <v>0.04503827594480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124575365776</v>
      </c>
      <c r="D312" s="19" t="n">
        <v>0.03512832771448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28495828917167</v>
      </c>
      <c r="D313" s="19" t="n">
        <v>0.06268295621133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47850291521877</v>
      </c>
      <c r="D314" s="19" t="n">
        <v>0.04468314955377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47182680958855</v>
      </c>
      <c r="D315" s="19" t="n">
        <v>0.09467147513003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2975954632711</v>
      </c>
      <c r="D316" s="19" t="n">
        <v>0.04822160247371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6365203586676</v>
      </c>
      <c r="D317" s="19" t="n">
        <v>0.076245048120068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5998690751695</v>
      </c>
      <c r="D318" s="19" t="n">
        <v>0.05047833622097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7763542787132</v>
      </c>
      <c r="D319" s="19" t="n">
        <v>0.05560617564213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3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4</v>
      </c>
      <c r="B3" s="127" t="s">
        <v>1195</v>
      </c>
      <c r="C3" s="127" t="s">
        <v>1196</v>
      </c>
      <c r="D3" s="127" t="s">
        <v>1197</v>
      </c>
      <c r="E3" s="127" t="s">
        <v>1198</v>
      </c>
      <c r="F3" s="127" t="s">
        <v>1199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0</v>
      </c>
      <c r="C5" s="41" t="n">
        <v>0.116711096203395</v>
      </c>
      <c r="D5" s="9" t="n">
        <v>0.11711136825165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9177560369458</v>
      </c>
      <c r="D6" s="14" t="n">
        <v>0.1388934270841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780113009415</v>
      </c>
      <c r="D7" s="19" t="n">
        <v>0.3315347080327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192708497305</v>
      </c>
      <c r="D8" s="19" t="n">
        <v>0.05798822378105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330254119651</v>
      </c>
      <c r="D9" s="19" t="n">
        <v>0.1598746525609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367675554163</v>
      </c>
      <c r="D10" s="19" t="n">
        <v>0.1002156829698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1</v>
      </c>
      <c r="C11" s="8" t="n">
        <v>0.116959263530944</v>
      </c>
      <c r="D11" s="19" t="n">
        <v>0.1174702950780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813450783405</v>
      </c>
      <c r="D12" s="19" t="n">
        <v>0.1358476000440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393780089752</v>
      </c>
      <c r="D13" s="19" t="n">
        <v>0.115039906432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181882934502</v>
      </c>
      <c r="D14" s="19" t="n">
        <v>0.1161970878975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23383051628</v>
      </c>
      <c r="D15" s="19" t="n">
        <v>0.0703417514433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620116119256</v>
      </c>
      <c r="D16" s="19" t="n">
        <v>0.1043125996195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0789868689</v>
      </c>
      <c r="D17" s="19" t="n">
        <v>0.1138143944879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02</v>
      </c>
      <c r="C18" s="8" t="n">
        <v>0.116201431000438</v>
      </c>
      <c r="D18" s="19" t="n">
        <v>0.1158210908394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80823840958</v>
      </c>
      <c r="D19" s="19" t="n">
        <v>0.1036888465709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906716704637</v>
      </c>
      <c r="D20" s="19" t="n">
        <v>0.1407136016105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3960668098576</v>
      </c>
      <c r="D21" s="19" t="n">
        <v>0.0673881310047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55204095292</v>
      </c>
      <c r="D22" s="19" t="n">
        <v>0.09974022259596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387535526054</v>
      </c>
      <c r="D23" s="19" t="n">
        <v>0.1351894476744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322682779676</v>
      </c>
      <c r="D24" s="19" t="n">
        <v>0.1302485145787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089825518428</v>
      </c>
      <c r="D25" s="19" t="n">
        <v>0.100849665589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750327805994</v>
      </c>
      <c r="D26" s="19" t="n">
        <v>0.0978406075912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710860889027</v>
      </c>
      <c r="D27" s="19" t="n">
        <v>0.1662207806357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3</v>
      </c>
      <c r="C28" s="8" t="n">
        <v>0.157539518232731</v>
      </c>
      <c r="D28" s="19" t="n">
        <v>0.1575657318491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4</v>
      </c>
      <c r="C29" s="8" t="n">
        <v>0.0642154560671134</v>
      </c>
      <c r="D29" s="19" t="n">
        <v>0.0642716609943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376021760002</v>
      </c>
      <c r="D30" s="19" t="n">
        <v>0.09836968078897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9060612538928</v>
      </c>
      <c r="D31" s="19" t="n">
        <v>0.07073137662554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6412310287893</v>
      </c>
      <c r="D32" s="19" t="n">
        <v>0.09628375218814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26095691033</v>
      </c>
      <c r="D33" s="19" t="n">
        <v>0.11318233912820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634119742981</v>
      </c>
      <c r="D34" s="19" t="n">
        <v>0.1566412220289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0559205145048</v>
      </c>
      <c r="D35" s="19" t="n">
        <v>0.1002654700141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416162092505</v>
      </c>
      <c r="D36" s="19" t="n">
        <v>0.1374338128646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4144540130664</v>
      </c>
      <c r="D37" s="19" t="n">
        <v>0.3154163737073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2794548591062</v>
      </c>
      <c r="D38" s="19" t="n">
        <v>0.1927383981741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138515700696</v>
      </c>
      <c r="D39" s="19" t="n">
        <v>0.1068783737758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5</v>
      </c>
      <c r="C40" s="8" t="n">
        <v>0.0676453346950077</v>
      </c>
      <c r="D40" s="19" t="n">
        <v>0.067488515227796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6</v>
      </c>
      <c r="C41" s="8" t="n">
        <v>0.106956665360318</v>
      </c>
      <c r="D41" s="19" t="n">
        <v>0.10670871201139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7</v>
      </c>
      <c r="C42" s="8" t="n">
        <v>0.0829393462600285</v>
      </c>
      <c r="D42" s="19" t="n">
        <v>0.08269826202282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8</v>
      </c>
      <c r="C43" s="8" t="n">
        <v>0.0648826213739512</v>
      </c>
      <c r="D43" s="19" t="n">
        <v>0.06508797018569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9</v>
      </c>
      <c r="C44" s="8" t="n">
        <v>0.102588432052005</v>
      </c>
      <c r="D44" s="19" t="n">
        <v>0.10291311703196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179603640463</v>
      </c>
      <c r="D45" s="19" t="n">
        <v>0.2256709441402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474126545914</v>
      </c>
      <c r="D46" s="19" t="n">
        <v>0.2249628679181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610417831563</v>
      </c>
      <c r="D47" s="19" t="n">
        <v>0.2260997437385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9210228149982</v>
      </c>
      <c r="D48" s="19" t="n">
        <v>0.1692326610000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80896780689</v>
      </c>
      <c r="D49" s="19" t="n">
        <v>0.1570193143361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0237644679026</v>
      </c>
      <c r="D50" s="19" t="n">
        <v>0.08630818345670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16202644637856</v>
      </c>
      <c r="D51" s="19" t="n">
        <v>0.071621751291625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6614532918627</v>
      </c>
      <c r="D52" s="19" t="n">
        <v>0.1262427551199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10</v>
      </c>
      <c r="C53" s="8" t="n">
        <v>0.0681002224796373</v>
      </c>
      <c r="D53" s="19" t="n">
        <v>0.06786422474816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37272546604913</v>
      </c>
      <c r="D54" s="19" t="n">
        <v>0.08346400054005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11</v>
      </c>
      <c r="C55" s="8" t="n">
        <v>0.125579509366328</v>
      </c>
      <c r="D55" s="19" t="n">
        <v>0.1255632193858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0215457061799</v>
      </c>
      <c r="D56" s="19" t="n">
        <v>0.1101973351370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955590780777</v>
      </c>
      <c r="D57" s="19" t="n">
        <v>0.1139646724472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9827538798026</v>
      </c>
      <c r="D58" s="19" t="n">
        <v>0.2025590685287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5091844700934</v>
      </c>
      <c r="D59" s="19" t="n">
        <v>0.097526092701856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94612095409779</v>
      </c>
      <c r="D60" s="19" t="n">
        <v>0.08922913142308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41823014678948</v>
      </c>
      <c r="D61" s="27" t="n">
        <v>0.06399208255222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7304261398894</v>
      </c>
      <c r="D62" s="27" t="n">
        <v>0.1986538224240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96631713608157</v>
      </c>
      <c r="D63" s="27" t="n">
        <v>0.09630741719275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065060916135</v>
      </c>
      <c r="D64" s="27" t="n">
        <v>0.1480274758024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12</v>
      </c>
      <c r="C65" s="129" t="n">
        <v>0.18853746455559</v>
      </c>
      <c r="D65" s="27" t="n">
        <v>0.1882894350183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1541738686461</v>
      </c>
      <c r="D66" s="27" t="n">
        <v>0.1514459455951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3</v>
      </c>
      <c r="C67" s="8" t="n">
        <v>0.0685142873832487</v>
      </c>
      <c r="D67" s="19" t="n">
        <v>0.06855597570895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4</v>
      </c>
      <c r="C68" s="8" t="n">
        <v>0.108330600197202</v>
      </c>
      <c r="D68" s="19" t="n">
        <v>0.108396515227739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6941913354381</v>
      </c>
      <c r="D69" s="19" t="n">
        <v>0.1071401239257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5</v>
      </c>
      <c r="C70" s="8" t="n">
        <v>0.0534561190692919</v>
      </c>
      <c r="D70" s="19" t="n">
        <v>0.05343792912832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6</v>
      </c>
      <c r="C71" s="8" t="n">
        <v>0.0697320332240412</v>
      </c>
      <c r="D71" s="19" t="n">
        <v>0.06963309054160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7</v>
      </c>
      <c r="C72" s="8" t="n">
        <v>0.110256025431252</v>
      </c>
      <c r="D72" s="19" t="n">
        <v>0.110099583314099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716908422382178</v>
      </c>
      <c r="D73" s="19" t="n">
        <v>0.07151393966961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79764302492063</v>
      </c>
      <c r="D74" s="19" t="n">
        <v>0.1797461951144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08526090975075</v>
      </c>
      <c r="D75" s="19" t="n">
        <v>0.07064388666872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96225048112948</v>
      </c>
      <c r="D76" s="19" t="n">
        <v>0.1993871329520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911951106239606</v>
      </c>
      <c r="D77" s="19" t="n">
        <v>0.0910139207315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218</v>
      </c>
      <c r="C78" s="8" t="n">
        <v>0.0720831105541907</v>
      </c>
      <c r="D78" s="19" t="n">
        <v>0.07202845010159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84675806269963</v>
      </c>
      <c r="D79" s="19" t="n">
        <v>0.1841389013151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615230888810825</v>
      </c>
      <c r="D80" s="19" t="n">
        <v>0.06136379104631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20577320210886</v>
      </c>
      <c r="D81" s="19" t="n">
        <v>0.1204547054591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793502066223116</v>
      </c>
      <c r="D82" s="19" t="n">
        <v>0.07921794608638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60117447811994</v>
      </c>
      <c r="D83" s="19" t="n">
        <v>0.1596159142742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831611753709226</v>
      </c>
      <c r="D84" s="19" t="n">
        <v>0.082968372577839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37071979528186</v>
      </c>
      <c r="D85" s="19" t="n">
        <v>0.1370974402798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76849482474458</v>
      </c>
      <c r="D86" s="19" t="n">
        <v>0.076799349584245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80950944586383</v>
      </c>
      <c r="D87" s="19" t="n">
        <v>0.1812441835484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66586540795357</v>
      </c>
      <c r="D88" s="19" t="n">
        <v>0.06637797753833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04157302970002</v>
      </c>
      <c r="D89" s="19" t="n">
        <v>0.1041517056555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44356976422878</v>
      </c>
      <c r="D90" s="19" t="n">
        <v>0.144323471688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724561732470519</v>
      </c>
      <c r="D91" s="19" t="n">
        <v>0.07241363473937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226495187653466</v>
      </c>
      <c r="D92" s="19" t="n">
        <v>0.2259976525323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07346119190021</v>
      </c>
      <c r="D93" s="19" t="n">
        <v>0.2067164284109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1917459374879</v>
      </c>
      <c r="D94" s="19" t="n">
        <v>0.2020484262246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29412356203959</v>
      </c>
      <c r="D95" s="19" t="n">
        <v>0.1301906071205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08119717624997</v>
      </c>
      <c r="D96" s="19" t="n">
        <v>0.1079349076208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26371113236753</v>
      </c>
      <c r="D97" s="19" t="n">
        <v>0.22567234165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48067021020373</v>
      </c>
      <c r="D98" s="19" t="n">
        <v>0.148052228455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0565995939824731</v>
      </c>
      <c r="D99" s="19" t="n">
        <v>0.05649946039953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658132098771328</v>
      </c>
      <c r="D100" s="19" t="n">
        <v>0.06581336364299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09872209219961</v>
      </c>
      <c r="D101" s="19" t="n">
        <v>0.06098856029802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7</v>
      </c>
      <c r="C102" s="8" t="n">
        <v>0.0964292631386909</v>
      </c>
      <c r="D102" s="19" t="n">
        <v>0.0964313808781417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193421780772009</v>
      </c>
      <c r="D103" s="19" t="n">
        <v>0.1937907654296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34409563364602</v>
      </c>
      <c r="D104" s="19" t="n">
        <v>0.1344106838670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5337892216031</v>
      </c>
      <c r="D105" s="19" t="n">
        <v>0.1863388688102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249111978969954</v>
      </c>
      <c r="D106" s="19" t="n">
        <v>0.2485234686743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961231241668</v>
      </c>
      <c r="D107" s="19" t="n">
        <v>0.2490074937406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9309943528111</v>
      </c>
      <c r="D108" s="19" t="n">
        <v>0.2486841224673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0537602393624</v>
      </c>
      <c r="D109" s="19" t="n">
        <v>0.2499299717781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106861958052518</v>
      </c>
      <c r="D110" s="19" t="n">
        <v>0.1065094097420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649596698068848</v>
      </c>
      <c r="D111" s="19" t="n">
        <v>0.06474300120580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7175703212717</v>
      </c>
      <c r="D112" s="19" t="n">
        <v>0.1717962125177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83899442800496</v>
      </c>
      <c r="D113" s="19" t="n">
        <v>0.1844221309440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209079210076395</v>
      </c>
      <c r="D114" s="19" t="n">
        <v>0.2101833357676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0961857480345905</v>
      </c>
      <c r="D115" s="19" t="n">
        <v>0.09677304542174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321905359454395</v>
      </c>
      <c r="D116" s="19" t="n">
        <v>0.3218218700466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181979699886133</v>
      </c>
      <c r="D117" s="19" t="n">
        <v>0.1826117721002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2713025285927</v>
      </c>
      <c r="D118" s="19" t="n">
        <v>0.09527480465429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2794620161679</v>
      </c>
      <c r="D119" s="19" t="n">
        <v>0.05281228653026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69975276159553</v>
      </c>
      <c r="D120" s="19" t="n">
        <v>0.08664069099860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4188514462327</v>
      </c>
      <c r="D121" s="19" t="n">
        <v>0.20387007115717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4655544471187</v>
      </c>
      <c r="D122" s="19" t="n">
        <v>0.08089646175151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86670173521197</v>
      </c>
      <c r="D123" s="19" t="n">
        <v>0.098440282327886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237119806483</v>
      </c>
      <c r="D124" s="19" t="n">
        <v>0.05905741503290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5778680968689</v>
      </c>
      <c r="D125" s="19" t="n">
        <v>0.1354967048597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849603949297</v>
      </c>
      <c r="D126" s="19" t="n">
        <v>0.2988107397965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6270179668026</v>
      </c>
      <c r="D127" s="19" t="n">
        <v>0.2766417387722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55655497625</v>
      </c>
      <c r="D128" s="19" t="n">
        <v>0.1473861405955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6536434201635</v>
      </c>
      <c r="D129" s="19" t="n">
        <v>0.356373396088598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8158643018596</v>
      </c>
      <c r="D130" s="19" t="n">
        <v>0.09258580936491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690647613910069</v>
      </c>
      <c r="D131" s="19" t="n">
        <v>0.0689428101939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8272278636327</v>
      </c>
      <c r="D132" s="19" t="n">
        <v>0.0497023948703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8331430926398</v>
      </c>
      <c r="D133" s="19" t="n">
        <v>0.1719762445691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0998531662538</v>
      </c>
      <c r="D134" s="19" t="n">
        <v>0.33100444743142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426233569966</v>
      </c>
      <c r="D135" s="19" t="n">
        <v>0.2242254323561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5095432327154</v>
      </c>
      <c r="D136" s="19" t="n">
        <v>0.2250609827398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7047120755417</v>
      </c>
      <c r="D137" s="19" t="n">
        <v>0.1270411953772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0760403643977</v>
      </c>
      <c r="D138" s="19" t="n">
        <v>0.3108232589035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0405698502226</v>
      </c>
      <c r="D139" s="19" t="n">
        <v>0.3104672250149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635633780024</v>
      </c>
      <c r="D140" s="19" t="n">
        <v>0.2496519687200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003127723305</v>
      </c>
      <c r="D141" s="19" t="n">
        <v>0.03420423791925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/>
      <c r="D142" s="19" t="n">
        <v>0.23035779097486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2414921936253</v>
      </c>
      <c r="D143" s="19" t="n">
        <v>0.17206998599195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4642854501277</v>
      </c>
      <c r="D144" s="19" t="n">
        <v>0.3537040402488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649664028456</v>
      </c>
      <c r="D145" s="19" t="n">
        <v>0.1566051883232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98449848302675</v>
      </c>
      <c r="D146" s="19" t="n">
        <v>0.06969821798647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79221956767738</v>
      </c>
      <c r="D147" s="19" t="n">
        <v>0.04786094921650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12342090677457</v>
      </c>
      <c r="D148" s="19" t="n">
        <v>0.07103758144033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5180879790385</v>
      </c>
      <c r="D149" s="19" t="n">
        <v>0.06235330103714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3206750984403</v>
      </c>
      <c r="D150" s="19" t="n">
        <v>0.1328636843537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14634011001176</v>
      </c>
      <c r="D151" s="19" t="n">
        <v>0.07125512231842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87115067559</v>
      </c>
      <c r="D152" s="19" t="n">
        <v>0.1878375601054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7854282423972</v>
      </c>
      <c r="D153" s="19" t="n">
        <v>0.1725477161469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19956540001971</v>
      </c>
      <c r="D154" s="19" t="n">
        <v>0.08220416948295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3007238772227</v>
      </c>
      <c r="D155" s="19" t="n">
        <v>0.1329265045157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3827588841377</v>
      </c>
      <c r="D156" s="19" t="n">
        <v>0.1789549992194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182049991451</v>
      </c>
      <c r="D157" s="19" t="n">
        <v>0.1387285410284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288221118186</v>
      </c>
      <c r="D158" s="19" t="n">
        <v>0.07492647286642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2115158772834</v>
      </c>
      <c r="D159" s="19" t="n">
        <v>0.18211316906885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7857929541284</v>
      </c>
      <c r="D160" s="19" t="n">
        <v>0.2374651388285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166325313295</v>
      </c>
      <c r="D161" s="19" t="n">
        <v>0.1088596697169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80314864333846</v>
      </c>
      <c r="D162" s="19" t="n">
        <v>0.05786468803296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655279164481</v>
      </c>
      <c r="D163" s="19" t="n">
        <v>0.2661854503732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70374209582628</v>
      </c>
      <c r="D164" s="19" t="n">
        <v>0.27015326050050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884966363352788</v>
      </c>
      <c r="D165" s="19" t="n">
        <v>0.08818533836546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6</v>
      </c>
      <c r="C166" s="8" t="n">
        <v>0.139925468041549</v>
      </c>
      <c r="D166" s="19" t="n">
        <v>0.139433262733747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7</v>
      </c>
      <c r="C167" s="8" t="n">
        <v>0.201259774591994</v>
      </c>
      <c r="D167" s="19" t="n">
        <v>0.20122829392431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8</v>
      </c>
      <c r="C168" s="8" t="n">
        <v>0.102326300495031</v>
      </c>
      <c r="D168" s="19" t="n">
        <v>0.1023249694467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101331088473981</v>
      </c>
      <c r="D169" s="19" t="n">
        <v>0.1010526601660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9545040024594</v>
      </c>
      <c r="D170" s="19" t="n">
        <v>0.2089681517559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156316275203</v>
      </c>
      <c r="D171" s="19" t="n">
        <v>0.1451489827343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9</v>
      </c>
      <c r="C172" s="8" t="n">
        <v>0.158306141889748</v>
      </c>
      <c r="D172" s="19" t="n">
        <v>0.162098045870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2260915933318</v>
      </c>
      <c r="D173" s="19" t="n">
        <v>0.1427286756906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535898556138</v>
      </c>
      <c r="D174" s="19" t="n">
        <v>0.133548338866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3760625223165</v>
      </c>
      <c r="D175" s="19" t="n">
        <v>0.1437091321966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4881818955248</v>
      </c>
      <c r="D176" s="19" t="n">
        <v>0.1250132409205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42346255301</v>
      </c>
      <c r="D177" s="27" t="n">
        <v>0.1671454284136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40</v>
      </c>
      <c r="C178" s="8" t="n">
        <v>0.0898911455507701</v>
      </c>
      <c r="D178" s="19" t="n">
        <v>0.08969103883585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4364660548825</v>
      </c>
      <c r="D179" s="19" t="n">
        <v>0.08861980143527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48668403230235</v>
      </c>
      <c r="D180" s="19" t="n">
        <v>0.08458406610622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0819156948247</v>
      </c>
      <c r="D181" s="19" t="n">
        <v>0.11073408567277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41</v>
      </c>
      <c r="C182" s="8" t="n">
        <v>0.0568317199538546</v>
      </c>
      <c r="D182" s="19" t="n">
        <v>0.056674832805459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54344994733928</v>
      </c>
      <c r="D183" s="19" t="n">
        <v>0.08568435099041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930503161505</v>
      </c>
      <c r="D184" s="19" t="n">
        <v>0.110933836638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42</v>
      </c>
      <c r="C185" s="8" t="n">
        <v>0.0708861479414499</v>
      </c>
      <c r="D185" s="19" t="n">
        <v>0.07105067445174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385056751836</v>
      </c>
      <c r="D186" s="19" t="n">
        <v>0.143187849900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540308038794</v>
      </c>
      <c r="D187" s="19" t="n">
        <v>0.286973354120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5568012562838</v>
      </c>
      <c r="D188" s="19" t="n">
        <v>0.2269151870212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0135557304132</v>
      </c>
      <c r="D189" s="19" t="n">
        <v>0.1307942373071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6787784001762</v>
      </c>
      <c r="D190" s="19" t="n">
        <v>0.08644120686469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73073316315126</v>
      </c>
      <c r="D191" s="19" t="n">
        <v>0.3728566225485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2705448421567</v>
      </c>
      <c r="D192" s="19" t="n">
        <v>0.1126799601274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2305675877375</v>
      </c>
      <c r="D193" s="19" t="n">
        <v>0.211635119370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38439002809446</v>
      </c>
      <c r="D194" s="19" t="n">
        <v>0.06410593469605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190660091755</v>
      </c>
      <c r="D195" s="19" t="n">
        <v>0.1128483612180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201977266456095</v>
      </c>
      <c r="D196" s="19" t="n">
        <v>0.2031452586024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671420068045</v>
      </c>
      <c r="D197" s="19" t="n">
        <v>0.1906672695909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551365486086</v>
      </c>
      <c r="D198" s="19" t="n">
        <v>0.1942677592520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92855910343</v>
      </c>
      <c r="D199" s="19" t="n">
        <v>0.2356904276295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6304195072083</v>
      </c>
      <c r="D200" s="19" t="n">
        <v>0.1865504726897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21656707186061</v>
      </c>
      <c r="D201" s="19" t="n">
        <v>0.0819680853655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664554251851</v>
      </c>
      <c r="D202" s="19" t="n">
        <v>0.1199534918624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4144924887183</v>
      </c>
      <c r="D203" s="19" t="n">
        <v>0.2145867629862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28307517102768</v>
      </c>
      <c r="D204" s="19" t="n">
        <v>0.09251857008971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69561723277</v>
      </c>
      <c r="D205" s="19" t="n">
        <v>0.1438733285184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178664204384</v>
      </c>
      <c r="D206" s="19" t="n">
        <v>0.143637211587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2099602007393</v>
      </c>
      <c r="D207" s="19" t="n">
        <v>0.07197476233087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909441145836</v>
      </c>
      <c r="D208" s="19" t="n">
        <v>0.1529140029695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81008388061354</v>
      </c>
      <c r="D209" s="19" t="n">
        <v>0.07767126811369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205732903498</v>
      </c>
      <c r="D210" s="19" t="n">
        <v>0.11120961326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230713408832</v>
      </c>
      <c r="D211" s="19" t="n">
        <v>0.084212553169796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7111445331615</v>
      </c>
      <c r="D212" s="27" t="n">
        <v>0.08573767749058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80510320054</v>
      </c>
      <c r="D213" s="27" t="n">
        <v>0.1566844156625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3</v>
      </c>
      <c r="C214" s="8" t="n">
        <v>0.0733091294593228</v>
      </c>
      <c r="D214" s="19" t="n">
        <v>0.07364860060128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6694217248676</v>
      </c>
      <c r="D215" s="19" t="n">
        <v>0.06966539746800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308948667986</v>
      </c>
      <c r="D216" s="19" t="n">
        <v>0.1528695156274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28492312233308</v>
      </c>
      <c r="D217" s="19" t="n">
        <v>0.09266802586672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29492183034348</v>
      </c>
      <c r="D218" s="19" t="n">
        <v>0.12942893697291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4</v>
      </c>
      <c r="C219" s="8" t="n">
        <v>0.075469004360375</v>
      </c>
      <c r="D219" s="19" t="n">
        <v>0.07549992428447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3757062201057</v>
      </c>
      <c r="D220" s="19" t="n">
        <v>0.068369148788443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5</v>
      </c>
      <c r="C221" s="8" t="n">
        <v>0.0989749605498841</v>
      </c>
      <c r="D221" s="19" t="n">
        <v>0.09879219829611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6</v>
      </c>
      <c r="C222" s="8" t="n">
        <v>0.0615834802476933</v>
      </c>
      <c r="D222" s="19" t="n">
        <v>0.06144613867302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4002596573966</v>
      </c>
      <c r="D223" s="19" t="n">
        <v>0.1444759226502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61814117190891</v>
      </c>
      <c r="D224" s="19" t="n">
        <v>0.065990013869093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7</v>
      </c>
      <c r="C225" s="8" t="n">
        <v>0.091577320761055</v>
      </c>
      <c r="D225" s="19" t="n">
        <v>0.09102091666288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8</v>
      </c>
      <c r="C226" s="8" t="n">
        <v>0.0643035831616946</v>
      </c>
      <c r="D226" s="31" t="n">
        <v>0.06415741753559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9</v>
      </c>
      <c r="C227" s="8" t="n">
        <v>0.101672892250503</v>
      </c>
      <c r="D227" s="19" t="n">
        <v>0.101441784103447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1063480777405</v>
      </c>
      <c r="D228" s="19" t="n">
        <v>0.06304765660385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4977504434994</v>
      </c>
      <c r="D229" s="19" t="n">
        <v>0.1752661874937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050836957179</v>
      </c>
      <c r="D230" s="19" t="n">
        <v>0.1330459249692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6797860465955</v>
      </c>
      <c r="D231" s="19" t="n">
        <v>0.1768289742943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6069800085872</v>
      </c>
      <c r="D232" s="19" t="n">
        <v>0.065839350898491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2943853066185</v>
      </c>
      <c r="D233" s="19" t="n">
        <v>0.1931045872943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5277767215685</v>
      </c>
      <c r="D234" s="19" t="n">
        <v>0.09233422586355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368209402809</v>
      </c>
      <c r="D235" s="19" t="n">
        <v>0.1051225410405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50</v>
      </c>
      <c r="C236" s="8" t="n">
        <v>0.0760633218263242</v>
      </c>
      <c r="D236" s="19" t="n">
        <v>0.0759638083692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5664277238553</v>
      </c>
      <c r="D237" s="19" t="n">
        <v>0.1851006940270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0363929647848</v>
      </c>
      <c r="D238" s="19" t="n">
        <v>0.08619773488086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19880478396982</v>
      </c>
      <c r="D239" s="19" t="n">
        <v>0.07180858598301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027161760123</v>
      </c>
      <c r="D240" s="19" t="n">
        <v>0.1590863974792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3503445870776</v>
      </c>
      <c r="D241" s="19" t="n">
        <v>0.2130231372028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1629214895103</v>
      </c>
      <c r="D242" s="19" t="n">
        <v>0.15189327823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80652338310436</v>
      </c>
      <c r="D243" s="19" t="n">
        <v>0.08797698692877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51</v>
      </c>
      <c r="C244" s="8" t="n">
        <v>0.0977511939534365</v>
      </c>
      <c r="D244" s="19" t="n">
        <v>0.09764974718197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45068659889</v>
      </c>
      <c r="D245" s="19" t="n">
        <v>0.1354191000994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0475200623119</v>
      </c>
      <c r="D246" s="19" t="n">
        <v>0.1806303193590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52</v>
      </c>
      <c r="C247" s="8" t="n">
        <v>0.0564498994411723</v>
      </c>
      <c r="D247" s="19" t="n">
        <v>0.05636767424753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3</v>
      </c>
      <c r="C248" s="8" t="n">
        <v>0.0477022599102763</v>
      </c>
      <c r="D248" s="19" t="n">
        <v>0.04764184975550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4</v>
      </c>
      <c r="C249" s="8" t="n">
        <v>0.0530415300392124</v>
      </c>
      <c r="D249" s="19" t="n">
        <v>0.05291027633997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5714498634885</v>
      </c>
      <c r="D250" s="19" t="n">
        <v>0.05464650876070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1508067836827</v>
      </c>
      <c r="D251" s="19" t="n">
        <v>0.09401323835852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5</v>
      </c>
      <c r="C252" s="8" t="n">
        <v>0.0758677231188245</v>
      </c>
      <c r="D252" s="19" t="n">
        <v>0.07586373769005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1456614013672</v>
      </c>
      <c r="D253" s="19" t="n">
        <v>0.1011692223060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6</v>
      </c>
      <c r="C254" s="8" t="n">
        <v>0.0695629434339843</v>
      </c>
      <c r="D254" s="19" t="n">
        <v>0.06955034106201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7</v>
      </c>
      <c r="C255" s="8" t="n">
        <v>0.109988670998423</v>
      </c>
      <c r="D255" s="19" t="n">
        <v>0.109968744898744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02165124724799</v>
      </c>
      <c r="D256" s="19" t="n">
        <v>0.10209995093845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8362871871156</v>
      </c>
      <c r="D257" s="19" t="n">
        <v>0.1597287513326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54614719636097</v>
      </c>
      <c r="D258" s="19" t="n">
        <v>0.0952698124620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26937826467106</v>
      </c>
      <c r="D259" s="19" t="n">
        <v>0.06255588989384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48105538339561</v>
      </c>
      <c r="D260" s="19" t="n">
        <v>0.1476546126226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72348828055677</v>
      </c>
      <c r="D261" s="19" t="n">
        <v>0.2714541989686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8157359719984</v>
      </c>
      <c r="D262" s="19" t="n">
        <v>0.1080149818992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4128225863481</v>
      </c>
      <c r="D263" s="19" t="n">
        <v>0.1041074332501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44552609438814</v>
      </c>
      <c r="D264" s="19" t="n">
        <v>0.07442522547835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8</v>
      </c>
      <c r="C265" s="8" t="n">
        <v>0.0673298956341255</v>
      </c>
      <c r="D265" s="27" t="n">
        <v>0.06710683525301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9</v>
      </c>
      <c r="C266" s="8" t="n">
        <v>0.0603804245878963</v>
      </c>
      <c r="D266" s="27" t="n">
        <v>0.060386074469824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60</v>
      </c>
      <c r="C267" s="8" t="n">
        <v>0.0579419293642971</v>
      </c>
      <c r="D267" s="19" t="n">
        <v>0.05794496512658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5450047053441</v>
      </c>
      <c r="D268" s="19" t="n">
        <v>0.1157142802779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53748327376</v>
      </c>
      <c r="D269" s="19" t="n">
        <v>0.1563439687329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7021889134898</v>
      </c>
      <c r="D270" s="19" t="n">
        <v>0.1989711202498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1261</v>
      </c>
      <c r="C271" s="8" t="n">
        <v>0.0234706792617598</v>
      </c>
      <c r="D271" s="19" t="n">
        <v>0.02346709386233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192087246814097</v>
      </c>
      <c r="D272" s="19" t="n">
        <v>0.01921055855675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350071754437</v>
      </c>
      <c r="D273" s="19" t="n">
        <v>0.1235186511608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452304074700889</v>
      </c>
      <c r="D274" s="19" t="n">
        <v>0.04512506716977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99741721890308</v>
      </c>
      <c r="D275" s="19" t="n">
        <v>0.20122572660170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5238812965311</v>
      </c>
      <c r="D276" s="19" t="n">
        <v>0.13525295216858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838110608739</v>
      </c>
      <c r="D277" s="19" t="n">
        <v>0.009178804183510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80710223802</v>
      </c>
      <c r="D278" s="19" t="n">
        <v>0.01191782806356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21818519625667</v>
      </c>
      <c r="D279" s="19" t="n">
        <v>0.07207559766251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2053118416061</v>
      </c>
      <c r="D280" s="19" t="n">
        <v>0.1218286679257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7507908663391</v>
      </c>
      <c r="D281" s="19" t="n">
        <v>0.179076443819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77115049634125</v>
      </c>
      <c r="D282" s="19" t="n">
        <v>0.4754505781610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50283829596</v>
      </c>
      <c r="D283" s="27" t="n">
        <v>0.13148970490260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0658640599</v>
      </c>
      <c r="D284" s="27" t="n">
        <v>0.1005062359953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2</v>
      </c>
      <c r="C285" s="8" t="n">
        <v>0.0594989500137042</v>
      </c>
      <c r="D285" s="27" t="n">
        <v>0.05946020222260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034759831817</v>
      </c>
      <c r="D286" s="27" t="n">
        <v>0.1180988625014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31949723434826</v>
      </c>
      <c r="D287" s="19" t="n">
        <v>0.0730093872553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535730675669</v>
      </c>
      <c r="D288" s="27" t="n">
        <v>0.08654204444059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7198118101643</v>
      </c>
      <c r="D289" s="19" t="n">
        <v>0.07061830774981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751811935335</v>
      </c>
      <c r="D290" s="19" t="n">
        <v>0.01957782074533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4044529897425</v>
      </c>
      <c r="D291" s="19" t="n">
        <v>0.040496270226548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3039971844654</v>
      </c>
      <c r="D292" s="19" t="n">
        <v>0.08331173076848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95922316815694</v>
      </c>
      <c r="D293" s="19" t="n">
        <v>0.04959295905161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3829810400723</v>
      </c>
      <c r="D294" s="19" t="n">
        <v>0.1045084582882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2978166895174</v>
      </c>
      <c r="D295" s="19" t="n">
        <v>0.04527592332537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6710021084988</v>
      </c>
      <c r="D296" s="19" t="n">
        <v>0.04574014907614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4770433396808</v>
      </c>
      <c r="D297" s="19" t="n">
        <v>0.04500532261552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23390218990772</v>
      </c>
      <c r="D298" s="19" t="n">
        <v>0.06223873604290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3390946597436</v>
      </c>
      <c r="D299" s="19" t="n">
        <v>0.008835189673813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1225507917805</v>
      </c>
      <c r="D300" s="19" t="n">
        <v>0.048023935981754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03453915832439</v>
      </c>
      <c r="D301" s="19" t="n">
        <v>0.07024552563199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3</v>
      </c>
      <c r="C302" s="8" t="n">
        <v>0.161032072326091</v>
      </c>
      <c r="D302" s="19" t="n">
        <v>0.161002611006616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356136988048</v>
      </c>
      <c r="D303" s="19" t="n">
        <v>0.01953912341387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8240494648349</v>
      </c>
      <c r="D304" s="19" t="n">
        <v>0.0781430400022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4</v>
      </c>
      <c r="C305" s="8" t="n">
        <v>0.0475989706146572</v>
      </c>
      <c r="D305" s="19" t="n">
        <v>0.0475810128192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28147401315676</v>
      </c>
      <c r="D306" s="19" t="n">
        <v>0.042799412929712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5</v>
      </c>
      <c r="C307" s="8" t="n">
        <v>0.0534905772158566</v>
      </c>
      <c r="D307" s="19" t="n">
        <v>0.05349171135122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6</v>
      </c>
      <c r="C308" s="8" t="n">
        <v>0.0845760286796076</v>
      </c>
      <c r="D308" s="19" t="n">
        <v>0.084577821905084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28813767339</v>
      </c>
      <c r="D309" s="19" t="n">
        <v>0.03329324461072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6023903920249</v>
      </c>
      <c r="D310" s="19" t="n">
        <v>0.03955813291342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1237265229</v>
      </c>
      <c r="D311" s="19" t="n">
        <v>0.04503827594480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124575365776</v>
      </c>
      <c r="D312" s="19" t="n">
        <v>0.03512832771448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28495828917167</v>
      </c>
      <c r="D313" s="19" t="n">
        <v>0.06268295621133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47850291521877</v>
      </c>
      <c r="D314" s="19" t="n">
        <v>0.04468314955377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47182680958855</v>
      </c>
      <c r="D315" s="19" t="n">
        <v>0.09467147513003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2975954632711</v>
      </c>
      <c r="D316" s="19" t="n">
        <v>0.04822160247371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6365203586676</v>
      </c>
      <c r="D317" s="19" t="n">
        <v>0.076245048120068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7</v>
      </c>
      <c r="C318" s="8" t="n">
        <v>0.0505998690751695</v>
      </c>
      <c r="D318" s="19" t="n">
        <v>0.05047833622097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7763542787132</v>
      </c>
      <c r="D319" s="19" t="n">
        <v>0.05560617564213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Y 2024</v>
      </c>
      <c r="B2" s="33"/>
      <c r="C2" s="33"/>
      <c r="D2" s="33"/>
    </row>
    <row r="3" customFormat="false" ht="12.75" hidden="false" customHeight="true" outlineLevel="0" collapsed="false">
      <c r="A3" s="132" t="s">
        <v>1268</v>
      </c>
      <c r="B3" s="34" t="s">
        <v>1195</v>
      </c>
      <c r="C3" s="34" t="s">
        <v>1196</v>
      </c>
      <c r="D3" s="133" t="s">
        <v>1197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9</v>
      </c>
      <c r="C5" s="8" t="n">
        <v>0.00130776043975112</v>
      </c>
      <c r="D5" s="19" t="n">
        <v>0.00129916559122651</v>
      </c>
    </row>
    <row r="6" customFormat="false" ht="15" hidden="false" customHeight="false" outlineLevel="0" collapsed="false">
      <c r="A6" s="17" t="s">
        <v>630</v>
      </c>
      <c r="B6" s="18" t="s">
        <v>1270</v>
      </c>
      <c r="C6" s="8" t="n">
        <v>0.26500924681979</v>
      </c>
      <c r="D6" s="19" t="n">
        <v>0.264385864535764</v>
      </c>
    </row>
    <row r="7" customFormat="false" ht="15" hidden="false" customHeight="false" outlineLevel="0" collapsed="false">
      <c r="A7" s="17" t="s">
        <v>632</v>
      </c>
      <c r="B7" s="18" t="s">
        <v>1271</v>
      </c>
      <c r="C7" s="8" t="n">
        <v>0.0224828909146099</v>
      </c>
      <c r="D7" s="19" t="n">
        <v>0.022392954781288</v>
      </c>
    </row>
    <row r="8" customFormat="false" ht="15" hidden="false" customHeight="false" outlineLevel="0" collapsed="false">
      <c r="A8" s="17" t="s">
        <v>634</v>
      </c>
      <c r="B8" s="18" t="s">
        <v>1272</v>
      </c>
      <c r="C8" s="8" t="n">
        <v>0.0138319854429646</v>
      </c>
      <c r="D8" s="19" t="n">
        <v>0.0137760535716284</v>
      </c>
    </row>
    <row r="9" customFormat="false" ht="15" hidden="false" customHeight="false" outlineLevel="0" collapsed="false">
      <c r="A9" s="17" t="s">
        <v>636</v>
      </c>
      <c r="B9" s="18" t="s">
        <v>1273</v>
      </c>
      <c r="C9" s="8" t="n">
        <v>0.00661824220665246</v>
      </c>
      <c r="D9" s="19" t="n">
        <v>0.00659302004009082</v>
      </c>
    </row>
    <row r="10" customFormat="false" ht="15" hidden="false" customHeight="false" outlineLevel="0" collapsed="false">
      <c r="A10" s="17" t="s">
        <v>638</v>
      </c>
      <c r="B10" s="18" t="s">
        <v>1274</v>
      </c>
      <c r="C10" s="8" t="n">
        <v>0.00199590160200462</v>
      </c>
      <c r="D10" s="19" t="n">
        <v>0.00199603988073016</v>
      </c>
    </row>
    <row r="11" customFormat="false" ht="15" hidden="false" customHeight="false" outlineLevel="0" collapsed="false">
      <c r="A11" s="17" t="s">
        <v>640</v>
      </c>
      <c r="B11" s="18" t="s">
        <v>1275</v>
      </c>
      <c r="C11" s="8" t="n">
        <v>0.00122459674895649</v>
      </c>
      <c r="D11" s="19" t="n">
        <v>0.00121680661164612</v>
      </c>
    </row>
    <row r="12" customFormat="false" ht="14.25" hidden="false" customHeight="true" outlineLevel="0" collapsed="false">
      <c r="A12" s="17" t="s">
        <v>642</v>
      </c>
      <c r="B12" s="18" t="s">
        <v>1275</v>
      </c>
      <c r="C12" s="8" t="n">
        <v>0.00333012030479782</v>
      </c>
      <c r="D12" s="19" t="n">
        <v>0.00330722765363784</v>
      </c>
    </row>
    <row r="13" customFormat="false" ht="15" hidden="false" customHeight="false" outlineLevel="0" collapsed="false">
      <c r="A13" s="17" t="s">
        <v>643</v>
      </c>
      <c r="B13" s="18" t="s">
        <v>1275</v>
      </c>
      <c r="C13" s="8" t="n">
        <v>0.00440939785315055</v>
      </c>
      <c r="D13" s="19" t="n">
        <v>0.00437772833906962</v>
      </c>
    </row>
    <row r="14" customFormat="false" ht="15" hidden="false" customHeight="false" outlineLevel="0" collapsed="false">
      <c r="A14" s="17" t="s">
        <v>644</v>
      </c>
      <c r="B14" s="18" t="s">
        <v>1275</v>
      </c>
      <c r="C14" s="8" t="n">
        <v>0.00433696944813152</v>
      </c>
      <c r="D14" s="19" t="n">
        <v>0.00430726731392027</v>
      </c>
    </row>
    <row r="15" customFormat="false" ht="15" hidden="false" customHeight="false" outlineLevel="0" collapsed="false">
      <c r="A15" s="17" t="s">
        <v>645</v>
      </c>
      <c r="B15" s="18" t="s">
        <v>1276</v>
      </c>
      <c r="C15" s="8" t="n">
        <v>0.0496513940384102</v>
      </c>
      <c r="D15" s="19" t="n">
        <v>0.0494441770697333</v>
      </c>
    </row>
    <row r="16" customFormat="false" ht="15" hidden="false" customHeight="false" outlineLevel="0" collapsed="false">
      <c r="A16" s="17" t="s">
        <v>647</v>
      </c>
      <c r="B16" s="18" t="s">
        <v>1277</v>
      </c>
      <c r="C16" s="8" t="n">
        <v>0.0477856541028093</v>
      </c>
      <c r="D16" s="19" t="n">
        <v>0.0477634753690329</v>
      </c>
    </row>
    <row r="17" customFormat="false" ht="15" hidden="false" customHeight="false" outlineLevel="0" collapsed="false">
      <c r="A17" s="17" t="s">
        <v>649</v>
      </c>
      <c r="B17" s="18" t="s">
        <v>1278</v>
      </c>
      <c r="C17" s="8" t="n">
        <v>0.046541387848287</v>
      </c>
      <c r="D17" s="19" t="n">
        <v>0.0465111512573732</v>
      </c>
    </row>
    <row r="18" customFormat="false" ht="15" hidden="false" customHeight="false" outlineLevel="0" collapsed="false">
      <c r="A18" s="17" t="s">
        <v>651</v>
      </c>
      <c r="B18" s="18" t="s">
        <v>1279</v>
      </c>
      <c r="C18" s="8" t="n">
        <v>0.0210384784774371</v>
      </c>
      <c r="D18" s="19" t="n">
        <v>0.0210432295192693</v>
      </c>
    </row>
    <row r="19" customFormat="false" ht="15" hidden="false" customHeight="false" outlineLevel="0" collapsed="false">
      <c r="A19" s="17" t="s">
        <v>653</v>
      </c>
      <c r="B19" s="18" t="s">
        <v>1279</v>
      </c>
      <c r="C19" s="8" t="n">
        <v>0.0340702982615667</v>
      </c>
      <c r="D19" s="19" t="n">
        <v>0.034071931434786</v>
      </c>
    </row>
    <row r="20" customFormat="false" ht="15" hidden="false" customHeight="false" outlineLevel="0" collapsed="false">
      <c r="A20" s="17" t="s">
        <v>654</v>
      </c>
      <c r="B20" s="18" t="s">
        <v>1279</v>
      </c>
      <c r="C20" s="8" t="n">
        <v>0.0407157607418053</v>
      </c>
      <c r="D20" s="19" t="n">
        <v>0.0407085106485224</v>
      </c>
    </row>
    <row r="21" customFormat="false" ht="15" hidden="false" customHeight="false" outlineLevel="0" collapsed="false">
      <c r="A21" s="17" t="s">
        <v>655</v>
      </c>
      <c r="B21" s="22" t="s">
        <v>1280</v>
      </c>
      <c r="C21" s="8" t="n">
        <v>0.0479281800051553</v>
      </c>
      <c r="D21" s="19" t="n">
        <v>0.0478391085048984</v>
      </c>
    </row>
    <row r="22" customFormat="false" ht="15" hidden="false" customHeight="false" outlineLevel="0" collapsed="false">
      <c r="A22" s="17" t="s">
        <v>657</v>
      </c>
      <c r="B22" s="18" t="s">
        <v>1281</v>
      </c>
      <c r="C22" s="8" t="n">
        <v>0.112747268042817</v>
      </c>
      <c r="D22" s="19" t="n">
        <v>0.113462714503069</v>
      </c>
    </row>
    <row r="23" customFormat="false" ht="15" hidden="false" customHeight="false" outlineLevel="0" collapsed="false">
      <c r="A23" s="17" t="s">
        <v>659</v>
      </c>
      <c r="B23" s="18" t="s">
        <v>1282</v>
      </c>
      <c r="C23" s="8" t="n">
        <v>0.0518661436786988</v>
      </c>
      <c r="D23" s="19" t="n">
        <v>0.0517842821581002</v>
      </c>
    </row>
    <row r="24" customFormat="false" ht="15" hidden="false" customHeight="false" outlineLevel="0" collapsed="false">
      <c r="A24" s="17" t="s">
        <v>661</v>
      </c>
      <c r="B24" s="18" t="s">
        <v>1283</v>
      </c>
      <c r="C24" s="8" t="n">
        <v>0.0690184701230317</v>
      </c>
      <c r="D24" s="19" t="n">
        <v>0.0691018877376514</v>
      </c>
    </row>
    <row r="25" customFormat="false" ht="15" hidden="false" customHeight="false" outlineLevel="0" collapsed="false">
      <c r="A25" s="17" t="s">
        <v>663</v>
      </c>
      <c r="B25" s="18" t="s">
        <v>1284</v>
      </c>
      <c r="C25" s="8" t="n">
        <v>0.0489967270651183</v>
      </c>
      <c r="D25" s="19" t="n">
        <v>0.0489353850417129</v>
      </c>
    </row>
    <row r="26" customFormat="false" ht="15" hidden="false" customHeight="false" outlineLevel="0" collapsed="false">
      <c r="A26" s="17" t="s">
        <v>665</v>
      </c>
      <c r="B26" s="18" t="s">
        <v>1285</v>
      </c>
      <c r="C26" s="8" t="n">
        <v>0.0524063788256161</v>
      </c>
      <c r="D26" s="19" t="n">
        <v>0.0523177101772858</v>
      </c>
    </row>
    <row r="27" customFormat="false" ht="15" hidden="false" customHeight="false" outlineLevel="0" collapsed="false">
      <c r="A27" s="17" t="s">
        <v>667</v>
      </c>
      <c r="B27" s="18" t="s">
        <v>1286</v>
      </c>
      <c r="C27" s="8" t="n">
        <v>0.0620089611230537</v>
      </c>
      <c r="D27" s="19" t="n">
        <v>0.0619312008598448</v>
      </c>
    </row>
    <row r="28" customFormat="false" ht="15" hidden="false" customHeight="false" outlineLevel="0" collapsed="false">
      <c r="A28" s="17" t="s">
        <v>669</v>
      </c>
      <c r="B28" s="18" t="s">
        <v>1287</v>
      </c>
      <c r="C28" s="8" t="n">
        <v>0.0542044569291674</v>
      </c>
      <c r="D28" s="19" t="n">
        <v>0.0541254991075475</v>
      </c>
    </row>
    <row r="29" customFormat="false" ht="15" hidden="false" customHeight="false" outlineLevel="0" collapsed="false">
      <c r="A29" s="17" t="s">
        <v>671</v>
      </c>
      <c r="B29" s="18" t="s">
        <v>1288</v>
      </c>
      <c r="C29" s="8" t="n">
        <v>0.0489967270651183</v>
      </c>
      <c r="D29" s="19" t="n">
        <v>0.0489353850417129</v>
      </c>
    </row>
    <row r="30" customFormat="false" ht="15" hidden="false" customHeight="false" outlineLevel="0" collapsed="false">
      <c r="A30" s="17" t="s">
        <v>673</v>
      </c>
      <c r="B30" s="18" t="s">
        <v>1289</v>
      </c>
      <c r="C30" s="8" t="n">
        <v>0.0613424272487191</v>
      </c>
      <c r="D30" s="19" t="n">
        <v>0.0612531751374117</v>
      </c>
    </row>
    <row r="31" customFormat="false" ht="15" hidden="false" customHeight="false" outlineLevel="0" collapsed="false">
      <c r="A31" s="17" t="s">
        <v>675</v>
      </c>
      <c r="B31" s="18" t="s">
        <v>1290</v>
      </c>
      <c r="C31" s="8" t="n">
        <v>0.0465473478825793</v>
      </c>
      <c r="D31" s="19" t="n">
        <v>0.046563793413513</v>
      </c>
    </row>
    <row r="32" customFormat="false" ht="15" hidden="false" customHeight="false" outlineLevel="0" collapsed="false">
      <c r="A32" s="17" t="s">
        <v>677</v>
      </c>
      <c r="B32" s="18" t="s">
        <v>1291</v>
      </c>
      <c r="C32" s="8" t="n">
        <v>0.0543870767997623</v>
      </c>
      <c r="D32" s="19" t="n">
        <v>0.0542524924307516</v>
      </c>
    </row>
    <row r="33" customFormat="false" ht="15" hidden="false" customHeight="false" outlineLevel="0" collapsed="false">
      <c r="A33" s="17" t="s">
        <v>679</v>
      </c>
      <c r="B33" s="18" t="s">
        <v>1292</v>
      </c>
      <c r="C33" s="8" t="n">
        <v>0.0612287444089013</v>
      </c>
      <c r="D33" s="19" t="n">
        <v>0.061104197828744</v>
      </c>
    </row>
    <row r="34" customFormat="false" ht="15" hidden="false" customHeight="false" outlineLevel="0" collapsed="false">
      <c r="A34" s="17" t="s">
        <v>681</v>
      </c>
      <c r="B34" s="18" t="s">
        <v>1293</v>
      </c>
      <c r="C34" s="8" t="n">
        <v>0.0861042140605198</v>
      </c>
      <c r="D34" s="19" t="n">
        <v>0.0861121366729346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MAY 2024</v>
      </c>
      <c r="B2" s="33"/>
      <c r="C2" s="33"/>
      <c r="D2" s="33"/>
    </row>
    <row r="3" customFormat="false" ht="15" hidden="false" customHeight="true" outlineLevel="0" collapsed="false">
      <c r="A3" s="37" t="s">
        <v>1268</v>
      </c>
      <c r="B3" s="38" t="s">
        <v>1195</v>
      </c>
      <c r="C3" s="39" t="s">
        <v>1196</v>
      </c>
      <c r="D3" s="40" t="s">
        <v>119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2</v>
      </c>
      <c r="C5" s="41" t="n">
        <v>0.116201431000438</v>
      </c>
      <c r="D5" s="9" t="n">
        <v>0.115821090839422</v>
      </c>
    </row>
    <row r="6" customFormat="false" ht="15" hidden="false" customHeight="false" outlineLevel="0" collapsed="false">
      <c r="A6" s="17" t="s">
        <v>684</v>
      </c>
      <c r="B6" s="18" t="s">
        <v>1201</v>
      </c>
      <c r="C6" s="8" t="n">
        <v>0.116959263530944</v>
      </c>
      <c r="D6" s="14" t="n">
        <v>0.117470295078049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23383051628</v>
      </c>
      <c r="D7" s="19" t="n">
        <v>0.070341751443345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80823840958</v>
      </c>
      <c r="D8" s="19" t="n">
        <v>0.103688846570927</v>
      </c>
    </row>
    <row r="9" customFormat="false" ht="15" hidden="false" customHeight="false" outlineLevel="0" collapsed="false">
      <c r="A9" s="17" t="s">
        <v>687</v>
      </c>
      <c r="B9" s="18" t="s">
        <v>1200</v>
      </c>
      <c r="C9" s="8" t="n">
        <v>0.116711096203395</v>
      </c>
      <c r="D9" s="19" t="n">
        <v>0.117111368251655</v>
      </c>
    </row>
    <row r="10" customFormat="false" ht="15" hidden="false" customHeight="false" outlineLevel="0" collapsed="false">
      <c r="A10" s="17" t="s">
        <v>688</v>
      </c>
      <c r="B10" s="18" t="s">
        <v>1204</v>
      </c>
      <c r="C10" s="8" t="n">
        <v>0.0642154560671134</v>
      </c>
      <c r="D10" s="19" t="n">
        <v>0.06427166099435</v>
      </c>
    </row>
    <row r="11" customFormat="false" ht="15" hidden="false" customHeight="false" outlineLevel="0" collapsed="false">
      <c r="A11" s="17" t="s">
        <v>689</v>
      </c>
      <c r="B11" s="18" t="s">
        <v>1207</v>
      </c>
      <c r="C11" s="8" t="n">
        <v>0.0829393462600285</v>
      </c>
      <c r="D11" s="19" t="n">
        <v>0.0826982620228219</v>
      </c>
    </row>
    <row r="12" customFormat="false" ht="15" hidden="false" customHeight="false" outlineLevel="0" collapsed="false">
      <c r="A12" s="17" t="s">
        <v>690</v>
      </c>
      <c r="B12" s="18" t="s">
        <v>1205</v>
      </c>
      <c r="C12" s="8" t="n">
        <v>0.0676453346950077</v>
      </c>
      <c r="D12" s="19" t="n">
        <v>0.0674885152277963</v>
      </c>
    </row>
    <row r="13" customFormat="false" ht="15" hidden="false" customHeight="false" outlineLevel="0" collapsed="false">
      <c r="A13" s="17" t="s">
        <v>691</v>
      </c>
      <c r="B13" s="18" t="s">
        <v>1213</v>
      </c>
      <c r="C13" s="8" t="n">
        <v>0.0685142873832487</v>
      </c>
      <c r="D13" s="19" t="n">
        <v>0.0685559757089563</v>
      </c>
    </row>
    <row r="14" customFormat="false" ht="15" hidden="false" customHeight="false" outlineLevel="0" collapsed="false">
      <c r="A14" s="17" t="s">
        <v>692</v>
      </c>
      <c r="B14" s="18" t="s">
        <v>42</v>
      </c>
      <c r="C14" s="8" t="n">
        <v>0.10055204095292</v>
      </c>
      <c r="D14" s="19" t="n">
        <v>0.0997402225959697</v>
      </c>
    </row>
    <row r="15" customFormat="false" ht="15" hidden="false" customHeight="false" outlineLevel="0" collapsed="false">
      <c r="A15" s="17" t="s">
        <v>693</v>
      </c>
      <c r="B15" s="18" t="s">
        <v>1215</v>
      </c>
      <c r="C15" s="8" t="n">
        <v>0.0534561190692919</v>
      </c>
      <c r="D15" s="19" t="n">
        <v>0.0534379291283213</v>
      </c>
    </row>
    <row r="16" customFormat="false" ht="15" hidden="false" customHeight="false" outlineLevel="0" collapsed="false">
      <c r="A16" s="17" t="s">
        <v>694</v>
      </c>
      <c r="B16" s="18" t="s">
        <v>133</v>
      </c>
      <c r="C16" s="8" t="n">
        <v>0.106941913354381</v>
      </c>
      <c r="D16" s="19" t="n">
        <v>0.107140123925702</v>
      </c>
    </row>
    <row r="17" customFormat="false" ht="15" hidden="false" customHeight="false" outlineLevel="0" collapsed="false">
      <c r="A17" s="17" t="s">
        <v>695</v>
      </c>
      <c r="B17" s="18" t="s">
        <v>1218</v>
      </c>
      <c r="C17" s="8" t="n">
        <v>0.0720831105541907</v>
      </c>
      <c r="D17" s="19" t="n">
        <v>0.0720284501015949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96631713608157</v>
      </c>
      <c r="D18" s="19" t="n">
        <v>0.0963074171927578</v>
      </c>
    </row>
    <row r="19" customFormat="false" ht="15" hidden="false" customHeight="false" outlineLevel="0" collapsed="false">
      <c r="A19" s="17" t="s">
        <v>697</v>
      </c>
      <c r="B19" s="18" t="s">
        <v>170</v>
      </c>
      <c r="C19" s="8" t="n">
        <v>0.066586540795357</v>
      </c>
      <c r="D19" s="19" t="n">
        <v>0.0663779775383324</v>
      </c>
    </row>
    <row r="20" customFormat="false" ht="15" hidden="false" customHeight="false" outlineLevel="0" collapsed="false">
      <c r="A20" s="17" t="s">
        <v>698</v>
      </c>
      <c r="B20" s="18" t="s">
        <v>196</v>
      </c>
      <c r="C20" s="8" t="n">
        <v>0.0609872209219961</v>
      </c>
      <c r="D20" s="19" t="n">
        <v>0.0609885602980272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3039971844654</v>
      </c>
      <c r="D21" s="19" t="n">
        <v>0.0833117307684872</v>
      </c>
    </row>
    <row r="22" customFormat="false" ht="15" hidden="false" customHeight="false" outlineLevel="0" collapsed="false">
      <c r="A22" s="17" t="s">
        <v>700</v>
      </c>
      <c r="B22" s="18" t="s">
        <v>194</v>
      </c>
      <c r="C22" s="8" t="n">
        <v>0.0658132098771328</v>
      </c>
      <c r="D22" s="19" t="n">
        <v>0.0658133636429968</v>
      </c>
    </row>
    <row r="23" customFormat="false" ht="15" hidden="false" customHeight="false" outlineLevel="0" collapsed="false">
      <c r="A23" s="17" t="s">
        <v>701</v>
      </c>
      <c r="B23" s="18" t="s">
        <v>207</v>
      </c>
      <c r="C23" s="8" t="n">
        <v>0.24961231241668</v>
      </c>
      <c r="D23" s="19" t="n">
        <v>0.249007493740693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49309943528111</v>
      </c>
      <c r="D24" s="19" t="n">
        <v>0.248684122467329</v>
      </c>
    </row>
    <row r="25" customFormat="false" ht="15" hidden="false" customHeight="false" outlineLevel="0" collapsed="false">
      <c r="A25" s="17" t="s">
        <v>703</v>
      </c>
      <c r="B25" s="18" t="s">
        <v>178</v>
      </c>
      <c r="C25" s="8" t="n">
        <v>0.226495187653466</v>
      </c>
      <c r="D25" s="19" t="n">
        <v>0.225997652532386</v>
      </c>
    </row>
    <row r="26" customFormat="false" ht="15" hidden="false" customHeight="false" outlineLevel="0" collapsed="false">
      <c r="A26" s="17" t="s">
        <v>704</v>
      </c>
      <c r="B26" s="18" t="s">
        <v>1238</v>
      </c>
      <c r="C26" s="8" t="n">
        <v>0.102326300495031</v>
      </c>
      <c r="D26" s="19" t="n">
        <v>0.102324969446734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2794620161679</v>
      </c>
      <c r="D27" s="19" t="n">
        <v>0.0528122865302642</v>
      </c>
    </row>
    <row r="28" customFormat="false" ht="15" hidden="false" customHeight="false" outlineLevel="0" collapsed="false">
      <c r="A28" s="17" t="s">
        <v>706</v>
      </c>
      <c r="B28" s="18" t="s">
        <v>223</v>
      </c>
      <c r="C28" s="8" t="n">
        <v>0.0961857480345905</v>
      </c>
      <c r="D28" s="19" t="n">
        <v>0.0967730454217402</v>
      </c>
    </row>
    <row r="29" customFormat="false" ht="15" hidden="false" customHeight="false" outlineLevel="0" collapsed="false">
      <c r="A29" s="17" t="s">
        <v>707</v>
      </c>
      <c r="B29" s="18" t="s">
        <v>1219</v>
      </c>
      <c r="C29" s="8" t="n">
        <v>0.059237119806483</v>
      </c>
      <c r="D29" s="19" t="n">
        <v>0.0590574150329059</v>
      </c>
    </row>
    <row r="30" customFormat="false" ht="15" hidden="false" customHeight="false" outlineLevel="0" collapsed="false">
      <c r="A30" s="17" t="s">
        <v>708</v>
      </c>
      <c r="B30" s="18" t="s">
        <v>1232</v>
      </c>
      <c r="C30" s="8" t="n">
        <v>0.0714634011001176</v>
      </c>
      <c r="D30" s="19" t="n">
        <v>0.0712551223184207</v>
      </c>
    </row>
    <row r="31" customFormat="false" ht="15" hidden="false" customHeight="false" outlineLevel="0" collapsed="false">
      <c r="A31" s="17" t="s">
        <v>709</v>
      </c>
      <c r="B31" s="18" t="s">
        <v>1220</v>
      </c>
      <c r="C31" s="8" t="n">
        <v>0.135778680968689</v>
      </c>
      <c r="D31" s="19" t="n">
        <v>0.135496704859722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498272278636327</v>
      </c>
      <c r="D32" s="19" t="n">
        <v>0.0497023948703861</v>
      </c>
    </row>
    <row r="33" customFormat="false" ht="15" hidden="false" customHeight="false" outlineLevel="0" collapsed="false">
      <c r="A33" s="17" t="s">
        <v>711</v>
      </c>
      <c r="B33" s="18" t="s">
        <v>211</v>
      </c>
      <c r="C33" s="8" t="n">
        <v>0.250537602393624</v>
      </c>
      <c r="D33" s="19" t="n">
        <v>0.249929971778152</v>
      </c>
    </row>
    <row r="34" customFormat="false" ht="15" hidden="false" customHeight="false" outlineLevel="0" collapsed="false">
      <c r="A34" s="17" t="s">
        <v>712</v>
      </c>
      <c r="B34" s="18" t="s">
        <v>1230</v>
      </c>
      <c r="C34" s="8" t="n">
        <v>0.0712342090677457</v>
      </c>
      <c r="D34" s="19" t="n">
        <v>0.0710375814403313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2978166895174</v>
      </c>
      <c r="D35" s="19" t="n">
        <v>0.0452759233253793</v>
      </c>
    </row>
    <row r="36" customFormat="false" ht="15" hidden="false" customHeight="false" outlineLevel="0" collapsed="false">
      <c r="A36" s="17" t="s">
        <v>714</v>
      </c>
      <c r="B36" s="18" t="s">
        <v>1231</v>
      </c>
      <c r="C36" s="8" t="n">
        <v>0.0625180879790385</v>
      </c>
      <c r="D36" s="19" t="n">
        <v>0.0623533010371491</v>
      </c>
    </row>
    <row r="37" customFormat="false" ht="15" hidden="false" customHeight="false" outlineLevel="0" collapsed="false">
      <c r="A37" s="17" t="s">
        <v>715</v>
      </c>
      <c r="B37" s="18" t="s">
        <v>1246</v>
      </c>
      <c r="C37" s="8" t="n">
        <v>0.0615834802476933</v>
      </c>
      <c r="D37" s="19" t="n">
        <v>0.0614461386730242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4770433396808</v>
      </c>
      <c r="D38" s="19" t="n">
        <v>0.0450053226155255</v>
      </c>
    </row>
    <row r="39" customFormat="false" ht="15" hidden="false" customHeight="false" outlineLevel="0" collapsed="false">
      <c r="A39" s="17" t="s">
        <v>717</v>
      </c>
      <c r="B39" s="18" t="s">
        <v>309</v>
      </c>
      <c r="C39" s="8" t="n">
        <v>0.0749288221118186</v>
      </c>
      <c r="D39" s="19" t="n">
        <v>0.0749264728664202</v>
      </c>
    </row>
    <row r="40" customFormat="false" ht="15" hidden="false" customHeight="false" outlineLevel="0" collapsed="false">
      <c r="A40" s="17" t="s">
        <v>718</v>
      </c>
      <c r="B40" s="18" t="s">
        <v>1250</v>
      </c>
      <c r="C40" s="8" t="n">
        <v>0.0760633218263242</v>
      </c>
      <c r="D40" s="19" t="n">
        <v>0.075963808369234</v>
      </c>
    </row>
    <row r="41" customFormat="false" ht="15" hidden="false" customHeight="false" outlineLevel="0" collapsed="false">
      <c r="A41" s="17" t="s">
        <v>719</v>
      </c>
      <c r="B41" s="18" t="s">
        <v>317</v>
      </c>
      <c r="C41" s="8" t="n">
        <v>0.0580314864333846</v>
      </c>
      <c r="D41" s="19" t="n">
        <v>0.0578646880329633</v>
      </c>
    </row>
    <row r="42" customFormat="false" ht="15" hidden="false" customHeight="false" outlineLevel="0" collapsed="false">
      <c r="A42" s="17" t="s">
        <v>720</v>
      </c>
      <c r="B42" s="18" t="s">
        <v>1239</v>
      </c>
      <c r="C42" s="8" t="n">
        <v>0.158306141889748</v>
      </c>
      <c r="D42" s="19" t="n">
        <v>0.16209804587045</v>
      </c>
    </row>
    <row r="43" customFormat="false" ht="15" hidden="false" customHeight="false" outlineLevel="0" collapsed="false">
      <c r="A43" s="17" t="s">
        <v>721</v>
      </c>
      <c r="B43" s="18" t="s">
        <v>192</v>
      </c>
      <c r="C43" s="8" t="n">
        <v>0.0565995939824731</v>
      </c>
      <c r="D43" s="19" t="n">
        <v>0.0564994603995301</v>
      </c>
    </row>
    <row r="44" customFormat="false" ht="15" hidden="false" customHeight="false" outlineLevel="0" collapsed="false">
      <c r="A44" s="17" t="s">
        <v>722</v>
      </c>
      <c r="B44" s="18" t="s">
        <v>1240</v>
      </c>
      <c r="C44" s="8" t="n">
        <v>0.0898911455507701</v>
      </c>
      <c r="D44" s="19" t="n">
        <v>0.0896910388358513</v>
      </c>
    </row>
    <row r="45" customFormat="false" ht="15" hidden="false" customHeight="false" outlineLevel="0" collapsed="false">
      <c r="A45" s="17" t="s">
        <v>723</v>
      </c>
      <c r="B45" s="18" t="s">
        <v>352</v>
      </c>
      <c r="C45" s="8" t="n">
        <v>0.0848668403230235</v>
      </c>
      <c r="D45" s="19" t="n">
        <v>0.0845840661062245</v>
      </c>
    </row>
    <row r="46" customFormat="false" ht="15" hidden="false" customHeight="false" outlineLevel="0" collapsed="false">
      <c r="A46" s="17" t="s">
        <v>724</v>
      </c>
      <c r="B46" s="18" t="s">
        <v>1233</v>
      </c>
      <c r="C46" s="8" t="n">
        <v>0.0819956540001971</v>
      </c>
      <c r="D46" s="19" t="n">
        <v>0.0822041694829519</v>
      </c>
    </row>
    <row r="47" customFormat="false" ht="15" hidden="false" customHeight="false" outlineLevel="0" collapsed="false">
      <c r="A47" s="17" t="s">
        <v>725</v>
      </c>
      <c r="B47" s="18" t="s">
        <v>1241</v>
      </c>
      <c r="C47" s="8" t="n">
        <v>0.0568317199538546</v>
      </c>
      <c r="D47" s="19" t="n">
        <v>0.0566748328054593</v>
      </c>
    </row>
    <row r="48" customFormat="false" ht="15" hidden="false" customHeight="false" outlineLevel="0" collapsed="false">
      <c r="A48" s="17" t="s">
        <v>726</v>
      </c>
      <c r="B48" s="18" t="s">
        <v>360</v>
      </c>
      <c r="C48" s="8" t="n">
        <v>0.110930503161505</v>
      </c>
      <c r="D48" s="19" t="n">
        <v>0.110933836638685</v>
      </c>
    </row>
    <row r="49" customFormat="false" ht="15" hidden="false" customHeight="false" outlineLevel="0" collapsed="false">
      <c r="A49" s="17" t="s">
        <v>727</v>
      </c>
      <c r="B49" s="18" t="s">
        <v>1242</v>
      </c>
      <c r="C49" s="8" t="n">
        <v>0.0708861479414499</v>
      </c>
      <c r="D49" s="19" t="n">
        <v>0.0710506744517449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69975276159553</v>
      </c>
      <c r="D50" s="19" t="n">
        <v>0.0866406909986007</v>
      </c>
    </row>
    <row r="51" customFormat="false" ht="15" hidden="false" customHeight="false" outlineLevel="0" collapsed="false">
      <c r="A51" s="17" t="s">
        <v>729</v>
      </c>
      <c r="B51" s="18" t="s">
        <v>142</v>
      </c>
      <c r="C51" s="8" t="n">
        <v>0.179764302492063</v>
      </c>
      <c r="D51" s="19" t="n">
        <v>0.179746195114452</v>
      </c>
    </row>
    <row r="52" customFormat="false" ht="15" hidden="false" customHeight="false" outlineLevel="0" collapsed="false">
      <c r="A52" s="17" t="s">
        <v>730</v>
      </c>
      <c r="B52" s="18" t="s">
        <v>1208</v>
      </c>
      <c r="C52" s="8" t="n">
        <v>0.0648826213739512</v>
      </c>
      <c r="D52" s="19" t="n">
        <v>0.0650879701856979</v>
      </c>
    </row>
    <row r="53" customFormat="false" ht="15" hidden="false" customHeight="false" outlineLevel="0" collapsed="false">
      <c r="A53" s="17" t="s">
        <v>731</v>
      </c>
      <c r="B53" s="18" t="s">
        <v>376</v>
      </c>
      <c r="C53" s="8" t="n">
        <v>0.112705448421567</v>
      </c>
      <c r="D53" s="19" t="n">
        <v>0.112679960127462</v>
      </c>
    </row>
    <row r="54" customFormat="false" ht="15" hidden="false" customHeight="false" outlineLevel="0" collapsed="false">
      <c r="A54" s="17" t="s">
        <v>732</v>
      </c>
      <c r="B54" s="18" t="s">
        <v>1211</v>
      </c>
      <c r="C54" s="8" t="n">
        <v>0.125579509366328</v>
      </c>
      <c r="D54" s="19" t="n">
        <v>0.12556321938580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928307517102768</v>
      </c>
      <c r="D55" s="19" t="n">
        <v>0.0925185700897183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8157359719984</v>
      </c>
      <c r="D56" s="19" t="n">
        <v>0.108014981899292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18034759831817</v>
      </c>
      <c r="D57" s="19" t="n">
        <v>0.118098862501474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6694217248676</v>
      </c>
      <c r="D58" s="19" t="n">
        <v>0.0696653974680075</v>
      </c>
    </row>
    <row r="59" customFormat="false" ht="15" hidden="false" customHeight="false" outlineLevel="0" collapsed="false">
      <c r="A59" s="17" t="s">
        <v>737</v>
      </c>
      <c r="B59" s="18" t="s">
        <v>1243</v>
      </c>
      <c r="C59" s="8" t="n">
        <v>0.0733091294593228</v>
      </c>
      <c r="D59" s="19" t="n">
        <v>0.0736486006012831</v>
      </c>
    </row>
    <row r="60" customFormat="false" ht="15" hidden="false" customHeight="false" outlineLevel="0" collapsed="false">
      <c r="A60" s="17" t="s">
        <v>738</v>
      </c>
      <c r="B60" s="18" t="s">
        <v>1235</v>
      </c>
      <c r="C60" s="8" t="n">
        <v>0.0884966363352788</v>
      </c>
      <c r="D60" s="19" t="n">
        <v>0.0881853383654631</v>
      </c>
    </row>
    <row r="61" customFormat="false" ht="15" hidden="false" customHeight="false" outlineLevel="0" collapsed="false">
      <c r="A61" s="17" t="s">
        <v>739</v>
      </c>
      <c r="B61" s="18" t="s">
        <v>32</v>
      </c>
      <c r="C61" s="8" t="n">
        <v>0.1140789868689</v>
      </c>
      <c r="D61" s="19" t="n">
        <v>0.113814394487975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83757062201057</v>
      </c>
      <c r="D62" s="19" t="n">
        <v>0.0683691487884431</v>
      </c>
    </row>
    <row r="63" customFormat="false" ht="15" hidden="false" customHeight="false" outlineLevel="0" collapsed="false">
      <c r="A63" s="17" t="s">
        <v>741</v>
      </c>
      <c r="B63" s="18" t="s">
        <v>88</v>
      </c>
      <c r="C63" s="8" t="n">
        <v>0.225474126545914</v>
      </c>
      <c r="D63" s="19" t="n">
        <v>0.224962867918191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238812965311</v>
      </c>
      <c r="D64" s="19" t="n">
        <v>0.135252952168589</v>
      </c>
    </row>
    <row r="65" customFormat="false" ht="15" hidden="false" customHeight="false" outlineLevel="0" collapsed="false">
      <c r="A65" s="17" t="s">
        <v>743</v>
      </c>
      <c r="B65" s="18" t="s">
        <v>1260</v>
      </c>
      <c r="C65" s="8" t="n">
        <v>0.0579419293642971</v>
      </c>
      <c r="D65" s="19" t="n">
        <v>0.0579449651265809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0559205145048</v>
      </c>
      <c r="D66" s="19" t="n">
        <v>0.100265470014175</v>
      </c>
    </row>
    <row r="67" customFormat="false" ht="15" hidden="false" customHeight="false" outlineLevel="0" collapsed="false">
      <c r="A67" s="17" t="s">
        <v>745</v>
      </c>
      <c r="B67" s="18" t="s">
        <v>1258</v>
      </c>
      <c r="C67" s="8" t="n">
        <v>0.0673298956341255</v>
      </c>
      <c r="D67" s="19" t="n">
        <v>0.0671068352530133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61814117190891</v>
      </c>
      <c r="D68" s="19" t="n">
        <v>0.0659900138690936</v>
      </c>
    </row>
    <row r="69" customFormat="false" ht="15" hidden="false" customHeight="false" outlineLevel="0" collapsed="false">
      <c r="A69" s="17" t="s">
        <v>747</v>
      </c>
      <c r="B69" s="18" t="s">
        <v>1248</v>
      </c>
      <c r="C69" s="8" t="n">
        <v>0.0643035831616946</v>
      </c>
      <c r="D69" s="19" t="n">
        <v>0.0641574175355906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1063480777405</v>
      </c>
      <c r="D70" s="19" t="n">
        <v>0.063047656603852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6797860465955</v>
      </c>
      <c r="D71" s="19" t="n">
        <v>0.176828974294329</v>
      </c>
    </row>
    <row r="72" customFormat="false" ht="15" hidden="false" customHeight="false" outlineLevel="0" collapsed="false">
      <c r="A72" s="17" t="s">
        <v>750</v>
      </c>
      <c r="B72" s="18" t="s">
        <v>1251</v>
      </c>
      <c r="C72" s="8" t="n">
        <v>0.0977511939534365</v>
      </c>
      <c r="D72" s="19" t="n">
        <v>0.0976497471819729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3960668098576</v>
      </c>
      <c r="D73" s="19" t="n">
        <v>0.0673881310047751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5714498634885</v>
      </c>
      <c r="D74" s="19" t="n">
        <v>0.0546465087607043</v>
      </c>
    </row>
    <row r="75" customFormat="false" ht="15" hidden="false" customHeight="false" outlineLevel="0" collapsed="false">
      <c r="A75" s="17" t="s">
        <v>753</v>
      </c>
      <c r="B75" s="18" t="s">
        <v>1256</v>
      </c>
      <c r="C75" s="8" t="n">
        <v>0.0695629434339843</v>
      </c>
      <c r="D75" s="19" t="n">
        <v>0.0695503410620109</v>
      </c>
    </row>
    <row r="76" customFormat="false" ht="15" hidden="false" customHeight="false" outlineLevel="0" collapsed="false">
      <c r="A76" s="17" t="s">
        <v>754</v>
      </c>
      <c r="B76" s="18" t="s">
        <v>205</v>
      </c>
      <c r="C76" s="8" t="n">
        <v>0.249111978969954</v>
      </c>
      <c r="D76" s="19" t="n">
        <v>0.248523468674311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362871871156</v>
      </c>
      <c r="D77" s="19" t="n">
        <v>0.15972875133263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1192708497305</v>
      </c>
      <c r="D78" s="19" t="n">
        <v>0.0579882237810536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179603640463</v>
      </c>
      <c r="D79" s="19" t="n">
        <v>0.225670944140298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610417831563</v>
      </c>
      <c r="D80" s="19" t="n">
        <v>0.226099743738536</v>
      </c>
    </row>
    <row r="81" customFormat="false" ht="15" hidden="false" customHeight="false" outlineLevel="0" collapsed="false">
      <c r="A81" s="17" t="s">
        <v>759</v>
      </c>
      <c r="B81" s="18" t="s">
        <v>154</v>
      </c>
      <c r="C81" s="8" t="n">
        <v>0.0615230888810825</v>
      </c>
      <c r="D81" s="19" t="n">
        <v>0.0613637910463108</v>
      </c>
    </row>
    <row r="82" customFormat="false" ht="15" hidden="false" customHeight="false" outlineLevel="0" collapsed="false">
      <c r="A82" s="17" t="s">
        <v>760</v>
      </c>
      <c r="B82" s="18" t="s">
        <v>156</v>
      </c>
      <c r="C82" s="8" t="n">
        <v>0.120577320210886</v>
      </c>
      <c r="D82" s="19" t="n">
        <v>0.120454705459118</v>
      </c>
    </row>
    <row r="83" customFormat="false" ht="15" hidden="false" customHeight="false" outlineLevel="0" collapsed="false">
      <c r="A83" s="17" t="s">
        <v>761</v>
      </c>
      <c r="B83" s="18" t="s">
        <v>148</v>
      </c>
      <c r="C83" s="8" t="n">
        <v>0.0911951106239606</v>
      </c>
      <c r="D83" s="19" t="n">
        <v>0.091013920731542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50071754437</v>
      </c>
      <c r="D84" s="19" t="n">
        <v>0.12351865116087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69561723277</v>
      </c>
      <c r="D85" s="19" t="n">
        <v>0.14387332851840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9177560369458</v>
      </c>
      <c r="D86" s="19" t="n">
        <v>0.13889342708410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1818519625667</v>
      </c>
      <c r="D87" s="19" t="n">
        <v>0.0720755976625119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77115049634125</v>
      </c>
      <c r="D88" s="19" t="n">
        <v>0.475450578161064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90647613910069</v>
      </c>
      <c r="D89" s="19" t="n">
        <v>0.068942810193948</v>
      </c>
    </row>
    <row r="90" customFormat="false" ht="15" hidden="false" customHeight="false" outlineLevel="0" collapsed="false">
      <c r="A90" s="17" t="s">
        <v>768</v>
      </c>
      <c r="B90" s="18" t="s">
        <v>1262</v>
      </c>
      <c r="C90" s="8" t="n">
        <v>0.0594989500137042</v>
      </c>
      <c r="D90" s="19" t="n">
        <v>0.0594602022226026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2053118416061</v>
      </c>
      <c r="D91" s="19" t="n">
        <v>0.121828667925797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751811935335</v>
      </c>
      <c r="D92" s="19" t="n">
        <v>0.0195778207453336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23390218990772</v>
      </c>
      <c r="D93" s="19" t="n">
        <v>0.062238736042906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3829810400723</v>
      </c>
      <c r="D94" s="19" t="n">
        <v>0.104508458288279</v>
      </c>
    </row>
    <row r="95" customFormat="false" ht="15" hidden="false" customHeight="false" outlineLevel="0" collapsed="false">
      <c r="A95" s="17" t="s">
        <v>773</v>
      </c>
      <c r="B95" s="18" t="s">
        <v>1212</v>
      </c>
      <c r="C95" s="8" t="n">
        <v>0.18853746455559</v>
      </c>
      <c r="D95" s="19" t="n">
        <v>0.188289435018375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495922316815694</v>
      </c>
      <c r="D96" s="19" t="n">
        <v>0.0495929590516124</v>
      </c>
    </row>
    <row r="97" customFormat="false" ht="15" hidden="false" customHeight="false" outlineLevel="0" collapsed="false">
      <c r="A97" s="17" t="s">
        <v>775</v>
      </c>
      <c r="B97" s="18" t="s">
        <v>1229</v>
      </c>
      <c r="C97" s="8" t="n">
        <v>0.0479221956767738</v>
      </c>
      <c r="D97" s="19" t="n">
        <v>0.0478609492165016</v>
      </c>
    </row>
    <row r="98" customFormat="false" ht="15" hidden="false" customHeight="false" outlineLevel="0" collapsed="false">
      <c r="A98" s="17" t="s">
        <v>776</v>
      </c>
      <c r="B98" s="18" t="s">
        <v>1265</v>
      </c>
      <c r="C98" s="8" t="n">
        <v>0.0534905772158566</v>
      </c>
      <c r="D98" s="19" t="n">
        <v>0.0534917113512297</v>
      </c>
    </row>
    <row r="99" customFormat="false" ht="15" hidden="false" customHeight="false" outlineLevel="0" collapsed="false">
      <c r="A99" s="17" t="s">
        <v>777</v>
      </c>
      <c r="B99" s="18" t="s">
        <v>1264</v>
      </c>
      <c r="C99" s="8" t="n">
        <v>0.0475989706146572</v>
      </c>
      <c r="D99" s="19" t="n">
        <v>0.04758101281920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4</v>
      </c>
      <c r="C3" s="48" t="s">
        <v>1295</v>
      </c>
      <c r="D3" s="48" t="s">
        <v>12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7</v>
      </c>
      <c r="C11" s="60" t="s">
        <v>1298</v>
      </c>
      <c r="D11" s="60" t="s">
        <v>12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4</v>
      </c>
      <c r="C3" s="48" t="s">
        <v>1295</v>
      </c>
      <c r="D3" s="48" t="s">
        <v>129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7</v>
      </c>
      <c r="C19" s="60" t="s">
        <v>1298</v>
      </c>
      <c r="D19" s="60" t="s">
        <v>12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8</v>
      </c>
      <c r="D23" s="62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5</v>
      </c>
      <c r="D24" s="62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57</v>
      </c>
      <c r="D25" s="62" t="n">
        <v>3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67</v>
      </c>
      <c r="D26" s="62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0</v>
      </c>
      <c r="D27" s="62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5</v>
      </c>
      <c r="D28" s="62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4</v>
      </c>
      <c r="D29" s="62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5</v>
      </c>
      <c r="D30" s="64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7</v>
      </c>
      <c r="C33" s="48" t="s">
        <v>1298</v>
      </c>
      <c r="D33" s="48" t="s">
        <v>12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00</v>
      </c>
      <c r="D35" s="75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6</v>
      </c>
      <c r="D37" s="75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6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6</v>
      </c>
      <c r="D39" s="75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3</v>
      </c>
      <c r="D40" s="75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8</v>
      </c>
      <c r="D41" s="75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3</v>
      </c>
      <c r="D42" s="77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7</v>
      </c>
      <c r="C45" s="48" t="s">
        <v>1298</v>
      </c>
      <c r="D45" s="48" t="s">
        <v>12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8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1</v>
      </c>
      <c r="D50" s="75" t="n">
        <v>1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3</v>
      </c>
      <c r="D51" s="75" t="n">
        <v>33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7</v>
      </c>
      <c r="C55" s="48" t="s">
        <v>1298</v>
      </c>
      <c r="D55" s="48" t="s">
        <v>12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0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16</v>
      </c>
      <c r="D58" s="75" t="n">
        <v>1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24</v>
      </c>
      <c r="D59" s="75" t="n">
        <v>4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0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5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0</v>
      </c>
      <c r="D66" s="87" t="n">
        <v>354</v>
      </c>
      <c r="E66" s="88" t="n">
        <v>3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6</v>
      </c>
      <c r="E67" s="88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131</v>
      </c>
      <c r="D17" s="84" t="n">
        <v>27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17</v>
      </c>
      <c r="D18" s="88" t="n">
        <v>281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MAY 2024</v>
      </c>
      <c r="B2" s="111"/>
      <c r="C2" s="111"/>
      <c r="D2" s="111"/>
    </row>
    <row r="3" customFormat="false" ht="15" hidden="false" customHeight="true" outlineLevel="0" collapsed="false">
      <c r="A3" s="101" t="s">
        <v>1268</v>
      </c>
      <c r="B3" s="102" t="s">
        <v>1195</v>
      </c>
      <c r="C3" s="102" t="s">
        <v>1300</v>
      </c>
      <c r="D3" s="102" t="s">
        <v>130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7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8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8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MAY 2024</v>
      </c>
      <c r="B30" s="111"/>
      <c r="C30" s="111"/>
      <c r="D30" s="111"/>
    </row>
    <row r="31" customFormat="false" ht="15" hidden="false" customHeight="true" outlineLevel="0" collapsed="false">
      <c r="A31" s="101" t="s">
        <v>1268</v>
      </c>
      <c r="B31" s="102" t="s">
        <v>1195</v>
      </c>
      <c r="C31" s="102" t="s">
        <v>1302</v>
      </c>
      <c r="D31" s="102" t="s">
        <v>13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20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20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5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4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4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4</v>
      </c>
      <c r="B3" s="116" t="s">
        <v>847</v>
      </c>
      <c r="C3" s="115" t="s">
        <v>848</v>
      </c>
      <c r="D3" s="142" t="s">
        <v>1305</v>
      </c>
      <c r="E3" s="143" t="s">
        <v>1306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2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6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4</v>
      </c>
      <c r="B18" s="116" t="s">
        <v>847</v>
      </c>
      <c r="C18" s="115" t="s">
        <v>848</v>
      </c>
      <c r="D18" s="116" t="s">
        <v>1305</v>
      </c>
      <c r="E18" s="143" t="s">
        <v>1306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77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48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19</v>
      </c>
      <c r="D27" s="120" t="n">
        <v>0.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8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31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22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17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7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11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5</v>
      </c>
      <c r="D57" s="120" t="n">
        <v>0.73</v>
      </c>
      <c r="E57" s="121" t="n">
        <v>0.72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36</v>
      </c>
      <c r="D60" s="120" t="n">
        <v>0.72</v>
      </c>
      <c r="E60" s="121" t="n">
        <v>0.71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15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5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3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</v>
      </c>
      <c r="D68" s="120" t="n">
        <v>0.6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</v>
      </c>
      <c r="D69" s="120" t="n">
        <v>0.69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4</v>
      </c>
      <c r="D71" s="120" t="n">
        <v>0.71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6</v>
      </c>
      <c r="D72" s="120" t="n">
        <v>0.67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8</v>
      </c>
      <c r="D73" s="120" t="n">
        <v>0.68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8</v>
      </c>
      <c r="C74" s="119" t="n">
        <v>1</v>
      </c>
      <c r="D74" s="120" t="n">
        <v>0.66</v>
      </c>
      <c r="E74" s="121" t="n">
        <v>0.69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20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52</v>
      </c>
      <c r="D79" s="120" t="n">
        <v>0.67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2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37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8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58</v>
      </c>
      <c r="D86" s="120" t="n">
        <v>0.64</v>
      </c>
      <c r="E86" s="121" t="n">
        <v>0.66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3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18</v>
      </c>
      <c r="D91" s="120" t="n">
        <v>0.68</v>
      </c>
      <c r="E91" s="121" t="n">
        <v>0.65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7</v>
      </c>
      <c r="D92" s="120" t="n">
        <v>0.67</v>
      </c>
      <c r="E92" s="121" t="n">
        <v>0.65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3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9</v>
      </c>
      <c r="D96" s="120" t="n">
        <v>0.61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9</v>
      </c>
      <c r="D98" s="120" t="n">
        <v>0.63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30</v>
      </c>
      <c r="D101" s="120"/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/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7</v>
      </c>
      <c r="D103" s="120" t="n">
        <v>0.66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33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5</v>
      </c>
      <c r="D108" s="120" t="n">
        <v>0.62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61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8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</v>
      </c>
      <c r="D113" s="120"/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5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4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3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4</v>
      </c>
      <c r="D120" s="120" t="n">
        <v>0.61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6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61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39</v>
      </c>
      <c r="D127" s="120" t="n">
        <v>0.6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</v>
      </c>
      <c r="D128" s="120" t="n">
        <v>0.54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6</v>
      </c>
      <c r="D129" s="120" t="n">
        <v>0.6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28</v>
      </c>
      <c r="D131" s="120" t="n">
        <v>0.6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6</v>
      </c>
      <c r="D133" s="120" t="n">
        <v>0.59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2</v>
      </c>
      <c r="C134" s="119" t="n">
        <v>1</v>
      </c>
      <c r="D134" s="120" t="n">
        <v>0.4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18</v>
      </c>
      <c r="D135" s="120"/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0</v>
      </c>
      <c r="D137" s="120" t="n">
        <v>0.59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5</v>
      </c>
      <c r="C138" s="119" t="n">
        <v>1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/>
      <c r="E140" s="121" t="n">
        <v>0.56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19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6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3</v>
      </c>
      <c r="C144" s="119" t="n">
        <v>1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5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5</v>
      </c>
      <c r="D146" s="120" t="n">
        <v>0.56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7</v>
      </c>
      <c r="D147" s="120" t="n">
        <v>0.57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8</v>
      </c>
      <c r="D148" s="120" t="n">
        <v>0.57</v>
      </c>
      <c r="E148" s="121" t="n">
        <v>0.55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0</v>
      </c>
      <c r="D149" s="120" t="n">
        <v>0.56</v>
      </c>
      <c r="E149" s="121" t="n">
        <v>0.55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3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8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7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7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4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9</v>
      </c>
      <c r="D159" s="120" t="n">
        <v>0.56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6</v>
      </c>
      <c r="E160" s="121" t="n">
        <v>0.54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18</v>
      </c>
      <c r="D161" s="120" t="n">
        <v>0.56</v>
      </c>
      <c r="E161" s="121" t="n">
        <v>0.54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2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4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6</v>
      </c>
      <c r="C167" s="119" t="n">
        <v>1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2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9</v>
      </c>
      <c r="B169" s="118" t="n">
        <v>3</v>
      </c>
      <c r="C169" s="119" t="n">
        <v>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48</v>
      </c>
      <c r="D170" s="120" t="n">
        <v>0.56</v>
      </c>
      <c r="E170" s="121" t="n">
        <v>0.53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31</v>
      </c>
      <c r="D172" s="120" t="n">
        <v>0.56</v>
      </c>
      <c r="E172" s="121" t="n">
        <v>0.53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/>
      <c r="E173" s="121" t="n">
        <v>0.53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28</v>
      </c>
      <c r="D174" s="120" t="n">
        <v>0.54</v>
      </c>
      <c r="E174" s="121" t="n">
        <v>0.53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6</v>
      </c>
      <c r="B176" s="118" t="n">
        <v>10</v>
      </c>
      <c r="C176" s="119" t="n">
        <v>1</v>
      </c>
      <c r="D176" s="120" t="n">
        <v>0.53</v>
      </c>
      <c r="E176" s="121" t="n">
        <v>0.53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6</v>
      </c>
      <c r="D178" s="120" t="n">
        <v>0.54</v>
      </c>
      <c r="E178" s="121" t="n">
        <v>0.52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7</v>
      </c>
      <c r="D179" s="120" t="n">
        <v>0.54</v>
      </c>
      <c r="E179" s="121" t="n">
        <v>0.52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2</v>
      </c>
      <c r="D182" s="120"/>
      <c r="E182" s="121" t="n">
        <v>0.51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/>
      <c r="E184" s="121" t="n">
        <v>0.51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</v>
      </c>
      <c r="D185" s="120" t="n">
        <v>0.52</v>
      </c>
      <c r="E185" s="121" t="n">
        <v>0.51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1</v>
      </c>
      <c r="D186" s="120" t="n">
        <v>0.62</v>
      </c>
      <c r="E186" s="121" t="n">
        <v>0.51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4</v>
      </c>
      <c r="D187" s="120" t="n">
        <v>0.53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2</v>
      </c>
      <c r="D188" s="120" t="n">
        <v>0.54</v>
      </c>
      <c r="E188" s="121" t="n">
        <v>0.51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9</v>
      </c>
      <c r="D189" s="120" t="n">
        <v>0.52</v>
      </c>
      <c r="E189" s="121" t="n">
        <v>0.51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6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1</v>
      </c>
      <c r="B191" s="118" t="n">
        <v>5</v>
      </c>
      <c r="C191" s="119" t="n">
        <v>1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2</v>
      </c>
      <c r="B192" s="118" t="n">
        <v>3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4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6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5</v>
      </c>
      <c r="D196" s="120"/>
      <c r="E196" s="121" t="n">
        <v>0.5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2</v>
      </c>
      <c r="E197" s="121" t="n">
        <v>0.5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4</v>
      </c>
      <c r="D198" s="120" t="n">
        <v>0.53</v>
      </c>
      <c r="E198" s="121" t="n">
        <v>0.5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6</v>
      </c>
      <c r="D199" s="120" t="n">
        <v>0.53</v>
      </c>
      <c r="E199" s="121" t="n">
        <v>0.5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8</v>
      </c>
      <c r="D200" s="120" t="n">
        <v>0.52</v>
      </c>
      <c r="E200" s="121" t="n">
        <v>0.5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8</v>
      </c>
      <c r="E202" s="121" t="n">
        <v>0.5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7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28</v>
      </c>
      <c r="D204" s="120" t="n">
        <v>0.5</v>
      </c>
      <c r="E204" s="121" t="n">
        <v>0.5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3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8</v>
      </c>
      <c r="D206" s="120" t="n">
        <v>0.5</v>
      </c>
      <c r="E206" s="121" t="n">
        <v>0.5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5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30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49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4</v>
      </c>
      <c r="B214" s="118" t="n">
        <v>2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5</v>
      </c>
      <c r="D215" s="120" t="n">
        <v>0.53</v>
      </c>
      <c r="E215" s="121" t="n">
        <v>0.49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9</v>
      </c>
      <c r="D216" s="120" t="n">
        <v>0.51</v>
      </c>
      <c r="E216" s="121" t="n">
        <v>0.49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7</v>
      </c>
      <c r="D217" s="120" t="n">
        <v>0.51</v>
      </c>
      <c r="E217" s="121" t="n">
        <v>0.49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8</v>
      </c>
      <c r="D218" s="120" t="n">
        <v>0.5</v>
      </c>
      <c r="E218" s="121" t="n">
        <v>0.49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1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17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1</v>
      </c>
      <c r="B221" s="118" t="n">
        <v>4</v>
      </c>
      <c r="C221" s="119" t="n">
        <v>1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8</v>
      </c>
      <c r="C222" s="119" t="n">
        <v>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2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23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4</v>
      </c>
      <c r="D225" s="120" t="n">
        <v>0.5</v>
      </c>
      <c r="E225" s="121" t="n">
        <v>0.48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6</v>
      </c>
      <c r="D226" s="120" t="n">
        <v>0.52</v>
      </c>
      <c r="E226" s="121" t="n">
        <v>0.48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5</v>
      </c>
      <c r="D227" s="120" t="n">
        <v>0.51</v>
      </c>
      <c r="E227" s="121" t="n">
        <v>0.48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6</v>
      </c>
      <c r="D228" s="120" t="n">
        <v>0.51</v>
      </c>
      <c r="E228" s="121" t="n">
        <v>0.48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0</v>
      </c>
      <c r="D229" s="120" t="n">
        <v>0.54</v>
      </c>
      <c r="E229" s="121" t="n">
        <v>0.48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3</v>
      </c>
      <c r="D230" s="120"/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4</v>
      </c>
      <c r="D231" s="120"/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2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43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20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2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0</v>
      </c>
      <c r="D238" s="120" t="n">
        <v>0.5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9</v>
      </c>
      <c r="D239" s="120" t="n">
        <v>0.51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6</v>
      </c>
      <c r="D240" s="120" t="n">
        <v>0.5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5</v>
      </c>
      <c r="D241" s="120" t="n">
        <v>0.5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6</v>
      </c>
      <c r="D242" s="120" t="n">
        <v>0.5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7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4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16</v>
      </c>
      <c r="D245" s="120" t="n">
        <v>0.49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26</v>
      </c>
      <c r="D246" s="120" t="n">
        <v>0.48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1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4</v>
      </c>
      <c r="C249" s="119" t="n">
        <v>1</v>
      </c>
      <c r="D249" s="120" t="n">
        <v>0.52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0</v>
      </c>
      <c r="D251" s="120" t="n">
        <v>0.48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2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33</v>
      </c>
      <c r="D259" s="120" t="n">
        <v>0.47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5</v>
      </c>
      <c r="D260" s="120" t="n">
        <v>0.49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2</v>
      </c>
      <c r="C261" s="119" t="n">
        <v>1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6</v>
      </c>
      <c r="C262" s="119" t="n">
        <v>1</v>
      </c>
      <c r="D262" s="120" t="n">
        <v>0.42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6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/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1</v>
      </c>
      <c r="D269" s="120" t="n">
        <v>0.42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2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6</v>
      </c>
      <c r="C273" s="119" t="n">
        <v>1</v>
      </c>
      <c r="D273" s="120" t="n">
        <v>0.41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4</v>
      </c>
      <c r="C274" s="119" t="n">
        <v>1</v>
      </c>
      <c r="D274" s="120" t="n">
        <v>0.5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9</v>
      </c>
      <c r="D277" s="120" t="n">
        <v>0.41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3</v>
      </c>
      <c r="D278" s="120"/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8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1</v>
      </c>
      <c r="D280" s="120" t="n">
        <v>0.42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0</v>
      </c>
      <c r="D281" s="120"/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6</v>
      </c>
      <c r="C282" s="119" t="n">
        <v>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5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3</v>
      </c>
      <c r="D284" s="120" t="n">
        <v>0.44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2</v>
      </c>
      <c r="D285" s="120" t="n">
        <v>0.43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9</v>
      </c>
      <c r="D286" s="120" t="n">
        <v>0.4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37</v>
      </c>
      <c r="D287" s="120" t="n">
        <v>0.4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4</v>
      </c>
      <c r="D288" s="120" t="n">
        <v>0.39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12</v>
      </c>
      <c r="D290" s="120"/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11</v>
      </c>
      <c r="D291" s="120"/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1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4</v>
      </c>
      <c r="D293" s="120" t="n">
        <v>0.44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15</v>
      </c>
      <c r="D294" s="120" t="n">
        <v>0.38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4</v>
      </c>
      <c r="D295" s="120"/>
      <c r="E295" s="121" t="n">
        <v>0.41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5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3</v>
      </c>
      <c r="D297" s="120" t="n">
        <v>0.45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2</v>
      </c>
      <c r="D298" s="120" t="n">
        <v>0.49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11</v>
      </c>
      <c r="D300" s="120"/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4</v>
      </c>
      <c r="C301" s="119" t="n">
        <v>1</v>
      </c>
      <c r="D301" s="120" t="n">
        <v>0.36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4</v>
      </c>
      <c r="D303" s="120" t="n">
        <v>0.39</v>
      </c>
      <c r="E303" s="121" t="n">
        <v>0.4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5</v>
      </c>
      <c r="D304" s="120"/>
      <c r="E304" s="121" t="n">
        <v>0.4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4</v>
      </c>
      <c r="D305" s="120"/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57</v>
      </c>
      <c r="D306" s="120"/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/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4</v>
      </c>
      <c r="C308" s="119" t="n">
        <v>1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6</v>
      </c>
      <c r="D310" s="120"/>
      <c r="E310" s="121" t="n">
        <v>0.39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8</v>
      </c>
      <c r="D311" s="120" t="n">
        <v>0.42</v>
      </c>
      <c r="E311" s="121" t="n">
        <v>0.39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5</v>
      </c>
      <c r="D312" s="120"/>
      <c r="E312" s="121" t="n">
        <v>0.39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0</v>
      </c>
      <c r="D313" s="120"/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22</v>
      </c>
      <c r="D314" s="120"/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4</v>
      </c>
      <c r="D315" s="120"/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/>
      <c r="E316" s="121" t="n">
        <v>0.38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2</v>
      </c>
      <c r="D317" s="120"/>
      <c r="E317" s="121" t="n">
        <v>0.38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8</v>
      </c>
      <c r="D318" s="120"/>
      <c r="E318" s="121" t="n">
        <v>0.38</v>
      </c>
    </row>
    <row r="319" customFormat="false" ht="15" hidden="false" customHeight="false" outlineLevel="0" collapsed="false">
      <c r="A319" s="117" t="s">
        <v>1159</v>
      </c>
      <c r="B319" s="118" t="n">
        <v>2</v>
      </c>
      <c r="C319" s="119" t="n">
        <v>1</v>
      </c>
      <c r="D319" s="120" t="n">
        <v>0.38</v>
      </c>
      <c r="E319" s="121" t="n">
        <v>0.38</v>
      </c>
    </row>
    <row r="320" customFormat="false" ht="15" hidden="false" customHeight="false" outlineLevel="0" collapsed="false">
      <c r="A320" s="117" t="s">
        <v>1160</v>
      </c>
      <c r="B320" s="118" t="n">
        <v>4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3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8</v>
      </c>
      <c r="D323" s="120" t="n">
        <v>0.34</v>
      </c>
      <c r="E323" s="121" t="n">
        <v>0.37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17</v>
      </c>
      <c r="D324" s="120"/>
      <c r="E324" s="121" t="n">
        <v>0.37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4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/>
      <c r="E326" s="121" t="n">
        <v>0.37</v>
      </c>
    </row>
    <row r="327" customFormat="false" ht="15" hidden="false" customHeight="false" outlineLevel="0" collapsed="false">
      <c r="A327" s="117" t="s">
        <v>1167</v>
      </c>
      <c r="B327" s="118" t="n">
        <v>6</v>
      </c>
      <c r="C327" s="119" t="n">
        <v>1</v>
      </c>
      <c r="D327" s="120" t="n">
        <v>0.33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/>
      <c r="E329" s="121" t="n">
        <v>0.36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4</v>
      </c>
      <c r="D330" s="120"/>
      <c r="E330" s="121" t="n">
        <v>0.36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4</v>
      </c>
      <c r="D331" s="120"/>
      <c r="E331" s="121" t="n">
        <v>0.36</v>
      </c>
    </row>
    <row r="332" customFormat="false" ht="15" hidden="false" customHeight="false" outlineLevel="0" collapsed="false">
      <c r="A332" s="117" t="s">
        <v>1172</v>
      </c>
      <c r="B332" s="118" t="n">
        <v>5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3</v>
      </c>
      <c r="B333" s="118" t="n">
        <v>5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3</v>
      </c>
      <c r="C334" s="119" t="n">
        <v>1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6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14</v>
      </c>
      <c r="D336" s="120" t="n">
        <v>0.36</v>
      </c>
      <c r="E336" s="121" t="n">
        <v>0.35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13</v>
      </c>
      <c r="D337" s="120"/>
      <c r="E337" s="121" t="n">
        <v>0.35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8</v>
      </c>
      <c r="D338" s="120"/>
      <c r="E338" s="121" t="n">
        <v>0.34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2</v>
      </c>
      <c r="D339" s="120"/>
      <c r="E339" s="121" t="n">
        <v>0.34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/>
      <c r="E340" s="121" t="n">
        <v>0.3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38</v>
      </c>
      <c r="E341" s="121" t="n">
        <v>0.33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/>
      <c r="E342" s="121" t="n">
        <v>0.33</v>
      </c>
    </row>
    <row r="343" customFormat="false" ht="15" hidden="false" customHeight="false" outlineLevel="0" collapsed="false">
      <c r="A343" s="117" t="s">
        <v>1183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7</v>
      </c>
      <c r="D345" s="120"/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3</v>
      </c>
      <c r="C346" s="119" t="n">
        <v>1</v>
      </c>
      <c r="D346" s="120"/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26</v>
      </c>
      <c r="D347" s="120"/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0</v>
      </c>
      <c r="D348" s="120"/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1</v>
      </c>
      <c r="C349" s="119" t="n">
        <v>6</v>
      </c>
      <c r="D349" s="120"/>
      <c r="E349" s="121" t="n">
        <v>0.3</v>
      </c>
    </row>
    <row r="350" customFormat="false" ht="15" hidden="false" customHeight="false" outlineLevel="0" collapsed="false">
      <c r="A350" s="117" t="s">
        <v>1190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1</v>
      </c>
      <c r="B351" s="118" t="n">
        <v>1</v>
      </c>
      <c r="C351" s="119" t="n">
        <v>3</v>
      </c>
      <c r="D351" s="120"/>
      <c r="E351" s="121" t="n">
        <v>0.29</v>
      </c>
    </row>
    <row r="352" customFormat="false" ht="15" hidden="false" customHeight="false" outlineLevel="0" collapsed="false">
      <c r="A352" s="117" t="s">
        <v>1192</v>
      </c>
      <c r="B352" s="118" t="n">
        <v>1</v>
      </c>
      <c r="C352" s="119" t="n">
        <v>9</v>
      </c>
      <c r="D352" s="120"/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4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0776043975112</v>
      </c>
      <c r="D5" s="19" t="n">
        <v>0.00129916559122651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500924681979</v>
      </c>
      <c r="D6" s="19" t="n">
        <v>0.264385864535764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4828909146099</v>
      </c>
      <c r="D7" s="19" t="n">
        <v>0.022392954781288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38319854429646</v>
      </c>
      <c r="D8" s="19" t="n">
        <v>0.0137760535716284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61824220665246</v>
      </c>
      <c r="D9" s="19" t="n">
        <v>0.0065930200400908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590160200462</v>
      </c>
      <c r="D10" s="19" t="n">
        <v>0.00199603988073016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22459674895649</v>
      </c>
      <c r="D11" s="19" t="n">
        <v>0.00121680661164612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33012030479782</v>
      </c>
      <c r="D12" s="19" t="n">
        <v>0.00330722765363784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40939785315055</v>
      </c>
      <c r="D13" s="19" t="n">
        <v>0.00437772833906962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33696944813152</v>
      </c>
      <c r="D14" s="19" t="n">
        <v>0.00430726731392027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496513940384102</v>
      </c>
      <c r="D15" s="19" t="n">
        <v>0.0494441770697333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77856541028093</v>
      </c>
      <c r="D16" s="19" t="n">
        <v>0.0477634753690329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6541387848287</v>
      </c>
      <c r="D17" s="19" t="n">
        <v>0.0465111512573732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10384784774371</v>
      </c>
      <c r="D18" s="19" t="n">
        <v>0.0210432295192693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702982615667</v>
      </c>
      <c r="D19" s="19" t="n">
        <v>0.034071931434786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157607418053</v>
      </c>
      <c r="D20" s="19" t="n">
        <v>0.0407085106485224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79281800051553</v>
      </c>
      <c r="D21" s="19" t="n">
        <v>0.0478391085048984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2747268042817</v>
      </c>
      <c r="D22" s="19" t="n">
        <v>0.113462714503069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18661436786988</v>
      </c>
      <c r="D23" s="19" t="n">
        <v>0.0517842821581002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690184701230317</v>
      </c>
      <c r="D24" s="19" t="n">
        <v>0.069101887737651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89967270651183</v>
      </c>
      <c r="D25" s="19" t="n">
        <v>0.0489353850417129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24063788256161</v>
      </c>
      <c r="D26" s="19" t="n">
        <v>0.0523177101772858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20089611230537</v>
      </c>
      <c r="D27" s="19" t="n">
        <v>0.0619312008598448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2044569291674</v>
      </c>
      <c r="D28" s="19" t="n">
        <v>0.0541254991075475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89967270651183</v>
      </c>
      <c r="D29" s="19" t="n">
        <v>0.0489353850417129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13424272487191</v>
      </c>
      <c r="D30" s="19" t="n">
        <v>0.0612531751374117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65473478825793</v>
      </c>
      <c r="D31" s="19" t="n">
        <v>0.046563793413513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43870767997623</v>
      </c>
      <c r="D32" s="19" t="n">
        <v>0.054252492430751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2287444089013</v>
      </c>
      <c r="D33" s="19" t="n">
        <v>0.061104197828744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1042140605198</v>
      </c>
      <c r="D34" s="19" t="n">
        <v>0.0861121366729346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4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6201431000438</v>
      </c>
      <c r="D5" s="9" t="n">
        <v>0.11582109083942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6959263530944</v>
      </c>
      <c r="D6" s="14" t="n">
        <v>0.117470295078049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23383051628</v>
      </c>
      <c r="D7" s="19" t="n">
        <v>0.070341751443345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80823840958</v>
      </c>
      <c r="D8" s="19" t="n">
        <v>0.103688846570927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6711096203395</v>
      </c>
      <c r="D9" s="14" t="n">
        <v>0.117111368251655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42154560671134</v>
      </c>
      <c r="D10" s="19" t="n">
        <v>0.06427166099435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29393462600285</v>
      </c>
      <c r="D11" s="14" t="n">
        <v>0.0826982620228219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76453346950077</v>
      </c>
      <c r="D12" s="19" t="n">
        <v>0.0674885152277963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85142873832487</v>
      </c>
      <c r="D13" s="14" t="n">
        <v>0.0685559757089563</v>
      </c>
    </row>
    <row r="14" customFormat="false" ht="15" hidden="false" customHeight="false" outlineLevel="0" collapsed="false">
      <c r="A14" s="17" t="s">
        <v>692</v>
      </c>
      <c r="B14" s="18" t="s">
        <v>42</v>
      </c>
      <c r="C14" s="8" t="n">
        <v>0.10055204095292</v>
      </c>
      <c r="D14" s="19" t="n">
        <v>0.0997402225959697</v>
      </c>
    </row>
    <row r="15" customFormat="false" ht="15" hidden="false" customHeight="false" outlineLevel="0" collapsed="false">
      <c r="A15" s="17" t="s">
        <v>693</v>
      </c>
      <c r="B15" s="18" t="s">
        <v>135</v>
      </c>
      <c r="C15" s="8" t="n">
        <v>0.0534561190692919</v>
      </c>
      <c r="D15" s="14" t="n">
        <v>0.0534379291283213</v>
      </c>
    </row>
    <row r="16" customFormat="false" ht="15" hidden="false" customHeight="false" outlineLevel="0" collapsed="false">
      <c r="A16" s="17" t="s">
        <v>694</v>
      </c>
      <c r="B16" s="18" t="s">
        <v>133</v>
      </c>
      <c r="C16" s="8" t="n">
        <v>0.106941913354381</v>
      </c>
      <c r="D16" s="19" t="n">
        <v>0.107140123925702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720831105541907</v>
      </c>
      <c r="D17" s="14" t="n">
        <v>0.0720284501015949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96631713608157</v>
      </c>
      <c r="D18" s="19" t="n">
        <v>0.0963074171927578</v>
      </c>
    </row>
    <row r="19" customFormat="false" ht="15" hidden="false" customHeight="false" outlineLevel="0" collapsed="false">
      <c r="A19" s="17" t="s">
        <v>697</v>
      </c>
      <c r="B19" s="18" t="s">
        <v>170</v>
      </c>
      <c r="C19" s="8" t="n">
        <v>0.066586540795357</v>
      </c>
      <c r="D19" s="14" t="n">
        <v>0.0663779775383324</v>
      </c>
    </row>
    <row r="20" customFormat="false" ht="15" hidden="false" customHeight="false" outlineLevel="0" collapsed="false">
      <c r="A20" s="17" t="s">
        <v>698</v>
      </c>
      <c r="B20" s="18" t="s">
        <v>196</v>
      </c>
      <c r="C20" s="8" t="n">
        <v>0.0609872209219961</v>
      </c>
      <c r="D20" s="19" t="n">
        <v>0.0609885602980272</v>
      </c>
    </row>
    <row r="21" customFormat="false" ht="15" hidden="false" customHeight="false" outlineLevel="0" collapsed="false">
      <c r="A21" s="17" t="s">
        <v>699</v>
      </c>
      <c r="B21" s="18" t="s">
        <v>574</v>
      </c>
      <c r="C21" s="8" t="n">
        <v>0.0833039971844654</v>
      </c>
      <c r="D21" s="14" t="n">
        <v>0.0833117307684872</v>
      </c>
    </row>
    <row r="22" customFormat="false" ht="15" hidden="false" customHeight="false" outlineLevel="0" collapsed="false">
      <c r="A22" s="17" t="s">
        <v>700</v>
      </c>
      <c r="B22" s="18" t="s">
        <v>194</v>
      </c>
      <c r="C22" s="8" t="n">
        <v>0.0658132098771328</v>
      </c>
      <c r="D22" s="19" t="n">
        <v>0.0658133636429968</v>
      </c>
    </row>
    <row r="23" customFormat="false" ht="15" hidden="false" customHeight="false" outlineLevel="0" collapsed="false">
      <c r="A23" s="17" t="s">
        <v>701</v>
      </c>
      <c r="B23" s="18" t="s">
        <v>207</v>
      </c>
      <c r="C23" s="8" t="n">
        <v>0.24961231241668</v>
      </c>
      <c r="D23" s="14" t="n">
        <v>0.249007493740693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49309943528111</v>
      </c>
      <c r="D24" s="19" t="n">
        <v>0.248684122467329</v>
      </c>
    </row>
    <row r="25" customFormat="false" ht="15" hidden="false" customHeight="false" outlineLevel="0" collapsed="false">
      <c r="A25" s="17" t="s">
        <v>703</v>
      </c>
      <c r="B25" s="18" t="s">
        <v>178</v>
      </c>
      <c r="C25" s="8" t="n">
        <v>0.226495187653466</v>
      </c>
      <c r="D25" s="14" t="n">
        <v>0.225997652532386</v>
      </c>
    </row>
    <row r="26" customFormat="false" ht="15" hidden="false" customHeight="false" outlineLevel="0" collapsed="false">
      <c r="A26" s="17" t="s">
        <v>704</v>
      </c>
      <c r="B26" s="18" t="s">
        <v>328</v>
      </c>
      <c r="C26" s="8" t="n">
        <v>0.102326300495031</v>
      </c>
      <c r="D26" s="19" t="n">
        <v>0.102324969446734</v>
      </c>
    </row>
    <row r="27" customFormat="false" ht="15" hidden="false" customHeight="false" outlineLevel="0" collapsed="false">
      <c r="A27" s="17" t="s">
        <v>705</v>
      </c>
      <c r="B27" s="18" t="s">
        <v>231</v>
      </c>
      <c r="C27" s="8" t="n">
        <v>0.052794620161679</v>
      </c>
      <c r="D27" s="14" t="n">
        <v>0.0528122865302642</v>
      </c>
    </row>
    <row r="28" customFormat="false" ht="15" hidden="false" customHeight="false" outlineLevel="0" collapsed="false">
      <c r="A28" s="17" t="s">
        <v>706</v>
      </c>
      <c r="B28" s="18" t="s">
        <v>223</v>
      </c>
      <c r="C28" s="8" t="n">
        <v>0.0961857480345905</v>
      </c>
      <c r="D28" s="19" t="n">
        <v>0.0967730454217402</v>
      </c>
    </row>
    <row r="29" customFormat="false" ht="15" hidden="false" customHeight="false" outlineLevel="0" collapsed="false">
      <c r="A29" s="17" t="s">
        <v>707</v>
      </c>
      <c r="B29" s="18" t="s">
        <v>241</v>
      </c>
      <c r="C29" s="8" t="n">
        <v>0.059237119806483</v>
      </c>
      <c r="D29" s="14" t="n">
        <v>0.0590574150329059</v>
      </c>
    </row>
    <row r="30" customFormat="false" ht="15" hidden="false" customHeight="false" outlineLevel="0" collapsed="false">
      <c r="A30" s="17" t="s">
        <v>708</v>
      </c>
      <c r="B30" s="18" t="s">
        <v>295</v>
      </c>
      <c r="C30" s="8" t="n">
        <v>0.0714634011001176</v>
      </c>
      <c r="D30" s="19" t="n">
        <v>0.0712551223184207</v>
      </c>
    </row>
    <row r="31" customFormat="false" ht="15" hidden="false" customHeight="false" outlineLevel="0" collapsed="false">
      <c r="A31" s="17" t="s">
        <v>709</v>
      </c>
      <c r="B31" s="18" t="s">
        <v>243</v>
      </c>
      <c r="C31" s="8" t="n">
        <v>0.135778680968689</v>
      </c>
      <c r="D31" s="14" t="n">
        <v>0.135496704859722</v>
      </c>
    </row>
    <row r="32" customFormat="false" ht="15" hidden="false" customHeight="false" outlineLevel="0" collapsed="false">
      <c r="A32" s="17" t="s">
        <v>710</v>
      </c>
      <c r="B32" s="18" t="s">
        <v>257</v>
      </c>
      <c r="C32" s="8" t="n">
        <v>0.0498272278636327</v>
      </c>
      <c r="D32" s="19" t="n">
        <v>0.0497023948703861</v>
      </c>
    </row>
    <row r="33" customFormat="false" ht="15" hidden="false" customHeight="false" outlineLevel="0" collapsed="false">
      <c r="A33" s="17" t="s">
        <v>711</v>
      </c>
      <c r="B33" s="18" t="s">
        <v>211</v>
      </c>
      <c r="C33" s="8" t="n">
        <v>0.250537602393624</v>
      </c>
      <c r="D33" s="14" t="n">
        <v>0.249929971778152</v>
      </c>
    </row>
    <row r="34" customFormat="false" ht="15" hidden="false" customHeight="false" outlineLevel="0" collapsed="false">
      <c r="A34" s="17" t="s">
        <v>712</v>
      </c>
      <c r="B34" s="18" t="s">
        <v>289</v>
      </c>
      <c r="C34" s="8" t="n">
        <v>0.0712342090677457</v>
      </c>
      <c r="D34" s="19" t="n">
        <v>0.0710375814403313</v>
      </c>
    </row>
    <row r="35" customFormat="false" ht="15" hidden="false" customHeight="false" outlineLevel="0" collapsed="false">
      <c r="A35" s="17" t="s">
        <v>713</v>
      </c>
      <c r="B35" s="18" t="s">
        <v>580</v>
      </c>
      <c r="C35" s="8" t="n">
        <v>0.0452978166895174</v>
      </c>
      <c r="D35" s="14" t="n">
        <v>0.0452759233253793</v>
      </c>
    </row>
    <row r="36" customFormat="false" ht="15" hidden="false" customHeight="false" outlineLevel="0" collapsed="false">
      <c r="A36" s="17" t="s">
        <v>714</v>
      </c>
      <c r="B36" s="18" t="s">
        <v>291</v>
      </c>
      <c r="C36" s="8" t="n">
        <v>0.0625180879790385</v>
      </c>
      <c r="D36" s="19" t="n">
        <v>0.0623533010371491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615834802476933</v>
      </c>
      <c r="D37" s="14" t="n">
        <v>0.0614461386730242</v>
      </c>
    </row>
    <row r="38" customFormat="false" ht="15" hidden="false" customHeight="false" outlineLevel="0" collapsed="false">
      <c r="A38" s="17" t="s">
        <v>716</v>
      </c>
      <c r="B38" s="18" t="s">
        <v>584</v>
      </c>
      <c r="C38" s="8" t="n">
        <v>0.044770433396808</v>
      </c>
      <c r="D38" s="19" t="n">
        <v>0.0450053226155255</v>
      </c>
    </row>
    <row r="39" customFormat="false" ht="15" hidden="false" customHeight="false" outlineLevel="0" collapsed="false">
      <c r="A39" s="17" t="s">
        <v>717</v>
      </c>
      <c r="B39" s="18" t="s">
        <v>309</v>
      </c>
      <c r="C39" s="8" t="n">
        <v>0.0749288221118186</v>
      </c>
      <c r="D39" s="14" t="n">
        <v>0.0749264728664202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60633218263242</v>
      </c>
      <c r="D40" s="19" t="n">
        <v>0.075963808369234</v>
      </c>
    </row>
    <row r="41" customFormat="false" ht="15" hidden="false" customHeight="false" outlineLevel="0" collapsed="false">
      <c r="A41" s="17" t="s">
        <v>719</v>
      </c>
      <c r="B41" s="18" t="s">
        <v>317</v>
      </c>
      <c r="C41" s="8" t="n">
        <v>0.0580314864333846</v>
      </c>
      <c r="D41" s="14" t="n">
        <v>0.0578646880329633</v>
      </c>
    </row>
    <row r="42" customFormat="false" ht="15" hidden="false" customHeight="false" outlineLevel="0" collapsed="false">
      <c r="A42" s="17" t="s">
        <v>720</v>
      </c>
      <c r="B42" s="18" t="s">
        <v>336</v>
      </c>
      <c r="C42" s="8" t="n">
        <v>0.158306141889748</v>
      </c>
      <c r="D42" s="19" t="n">
        <v>0.16209804587045</v>
      </c>
    </row>
    <row r="43" customFormat="false" ht="15" hidden="false" customHeight="false" outlineLevel="0" collapsed="false">
      <c r="A43" s="17" t="s">
        <v>721</v>
      </c>
      <c r="B43" s="18" t="s">
        <v>192</v>
      </c>
      <c r="C43" s="8" t="n">
        <v>0.0565995939824731</v>
      </c>
      <c r="D43" s="14" t="n">
        <v>0.0564994603995301</v>
      </c>
    </row>
    <row r="44" customFormat="false" ht="15" hidden="false" customHeight="false" outlineLevel="0" collapsed="false">
      <c r="A44" s="17" t="s">
        <v>722</v>
      </c>
      <c r="B44" s="18" t="s">
        <v>348</v>
      </c>
      <c r="C44" s="8" t="n">
        <v>0.0898911455507701</v>
      </c>
      <c r="D44" s="19" t="n">
        <v>0.0896910388358513</v>
      </c>
    </row>
    <row r="45" customFormat="false" ht="15" hidden="false" customHeight="false" outlineLevel="0" collapsed="false">
      <c r="A45" s="17" t="s">
        <v>723</v>
      </c>
      <c r="B45" s="18" t="s">
        <v>352</v>
      </c>
      <c r="C45" s="8" t="n">
        <v>0.0848668403230235</v>
      </c>
      <c r="D45" s="14" t="n">
        <v>0.0845840661062245</v>
      </c>
    </row>
    <row r="46" customFormat="false" ht="15" hidden="false" customHeight="false" outlineLevel="0" collapsed="false">
      <c r="A46" s="17" t="s">
        <v>724</v>
      </c>
      <c r="B46" s="18" t="s">
        <v>301</v>
      </c>
      <c r="C46" s="8" t="n">
        <v>0.0819956540001971</v>
      </c>
      <c r="D46" s="19" t="n">
        <v>0.0822041694829519</v>
      </c>
    </row>
    <row r="47" customFormat="false" ht="15" hidden="false" customHeight="false" outlineLevel="0" collapsed="false">
      <c r="A47" s="17" t="s">
        <v>725</v>
      </c>
      <c r="B47" s="18" t="s">
        <v>356</v>
      </c>
      <c r="C47" s="8" t="n">
        <v>0.0568317199538546</v>
      </c>
      <c r="D47" s="14" t="n">
        <v>0.0566748328054593</v>
      </c>
    </row>
    <row r="48" customFormat="false" ht="15" hidden="false" customHeight="false" outlineLevel="0" collapsed="false">
      <c r="A48" s="17" t="s">
        <v>726</v>
      </c>
      <c r="B48" s="18" t="s">
        <v>360</v>
      </c>
      <c r="C48" s="8" t="n">
        <v>0.110930503161505</v>
      </c>
      <c r="D48" s="19" t="n">
        <v>0.110933836638685</v>
      </c>
    </row>
    <row r="49" customFormat="false" ht="15" hidden="false" customHeight="false" outlineLevel="0" collapsed="false">
      <c r="A49" s="17" t="s">
        <v>727</v>
      </c>
      <c r="B49" s="18" t="s">
        <v>362</v>
      </c>
      <c r="C49" s="8" t="n">
        <v>0.0708861479414499</v>
      </c>
      <c r="D49" s="14" t="n">
        <v>0.0710506744517449</v>
      </c>
    </row>
    <row r="50" customFormat="false" ht="15" hidden="false" customHeight="false" outlineLevel="0" collapsed="false">
      <c r="A50" s="17" t="s">
        <v>728</v>
      </c>
      <c r="B50" s="18" t="s">
        <v>233</v>
      </c>
      <c r="C50" s="8" t="n">
        <v>0.0869975276159553</v>
      </c>
      <c r="D50" s="19" t="n">
        <v>0.0866406909986007</v>
      </c>
    </row>
    <row r="51" customFormat="false" ht="15" hidden="false" customHeight="false" outlineLevel="0" collapsed="false">
      <c r="A51" s="17" t="s">
        <v>729</v>
      </c>
      <c r="B51" s="18" t="s">
        <v>142</v>
      </c>
      <c r="C51" s="8" t="n">
        <v>0.179764302492063</v>
      </c>
      <c r="D51" s="14" t="n">
        <v>0.179746195114452</v>
      </c>
    </row>
    <row r="52" customFormat="false" ht="15" hidden="false" customHeight="false" outlineLevel="0" collapsed="false">
      <c r="A52" s="17" t="s">
        <v>730</v>
      </c>
      <c r="B52" s="18" t="s">
        <v>83</v>
      </c>
      <c r="C52" s="8" t="n">
        <v>0.0648826213739512</v>
      </c>
      <c r="D52" s="19" t="n">
        <v>0.0650879701856979</v>
      </c>
    </row>
    <row r="53" customFormat="false" ht="15" hidden="false" customHeight="false" outlineLevel="0" collapsed="false">
      <c r="A53" s="17" t="s">
        <v>731</v>
      </c>
      <c r="B53" s="18" t="s">
        <v>376</v>
      </c>
      <c r="C53" s="8" t="n">
        <v>0.112705448421567</v>
      </c>
      <c r="D53" s="14" t="n">
        <v>0.112679960127462</v>
      </c>
    </row>
    <row r="54" customFormat="false" ht="15" hidden="false" customHeight="false" outlineLevel="0" collapsed="false">
      <c r="A54" s="17" t="s">
        <v>732</v>
      </c>
      <c r="B54" s="18" t="s">
        <v>106</v>
      </c>
      <c r="C54" s="8" t="n">
        <v>0.125579509366328</v>
      </c>
      <c r="D54" s="19" t="n">
        <v>0.125563219385809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928307517102768</v>
      </c>
      <c r="D55" s="14" t="n">
        <v>0.0925185700897183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8157359719984</v>
      </c>
      <c r="D56" s="19" t="n">
        <v>0.108014981899292</v>
      </c>
    </row>
    <row r="57" customFormat="false" ht="15" hidden="false" customHeight="false" outlineLevel="0" collapsed="false">
      <c r="A57" s="17" t="s">
        <v>735</v>
      </c>
      <c r="B57" s="18" t="s">
        <v>562</v>
      </c>
      <c r="C57" s="8" t="n">
        <v>0.118034759831817</v>
      </c>
      <c r="D57" s="14" t="n">
        <v>0.118098862501474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6694217248676</v>
      </c>
      <c r="D58" s="19" t="n">
        <v>0.0696653974680075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33091294593228</v>
      </c>
      <c r="D59" s="14" t="n">
        <v>0.0736486006012831</v>
      </c>
    </row>
    <row r="60" customFormat="false" ht="15" hidden="false" customHeight="false" outlineLevel="0" collapsed="false">
      <c r="A60" s="17" t="s">
        <v>738</v>
      </c>
      <c r="B60" s="18" t="s">
        <v>323</v>
      </c>
      <c r="C60" s="8" t="n">
        <v>0.0884966363352788</v>
      </c>
      <c r="D60" s="19" t="n">
        <v>0.0881853383654631</v>
      </c>
    </row>
    <row r="61" customFormat="false" ht="15" hidden="false" customHeight="false" outlineLevel="0" collapsed="false">
      <c r="A61" s="17" t="s">
        <v>739</v>
      </c>
      <c r="B61" s="18" t="s">
        <v>32</v>
      </c>
      <c r="C61" s="8" t="n">
        <v>0.1140789868689</v>
      </c>
      <c r="D61" s="14" t="n">
        <v>0.113814394487975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83757062201057</v>
      </c>
      <c r="D62" s="19" t="n">
        <v>0.0683691487884431</v>
      </c>
    </row>
    <row r="63" customFormat="false" ht="15" hidden="false" customHeight="false" outlineLevel="0" collapsed="false">
      <c r="A63" s="17" t="s">
        <v>741</v>
      </c>
      <c r="B63" s="18" t="s">
        <v>88</v>
      </c>
      <c r="C63" s="8" t="n">
        <v>0.225474126545914</v>
      </c>
      <c r="D63" s="14" t="n">
        <v>0.224962867918191</v>
      </c>
    </row>
    <row r="64" customFormat="false" ht="15" hidden="false" customHeight="false" outlineLevel="0" collapsed="false">
      <c r="A64" s="17" t="s">
        <v>742</v>
      </c>
      <c r="B64" s="18" t="s">
        <v>542</v>
      </c>
      <c r="C64" s="8" t="n">
        <v>0.135238812965311</v>
      </c>
      <c r="D64" s="14" t="n">
        <v>0.135252952168589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79419293642971</v>
      </c>
      <c r="D65" s="14" t="n">
        <v>0.0579449651265809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0559205145048</v>
      </c>
      <c r="D66" s="14" t="n">
        <v>0.100265470014175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73298956341255</v>
      </c>
      <c r="D67" s="14" t="n">
        <v>0.0671068352530133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61814117190891</v>
      </c>
      <c r="D68" s="14" t="n">
        <v>0.065990013869093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3035831616946</v>
      </c>
      <c r="D69" s="14" t="n">
        <v>0.0641574175355906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1063480777405</v>
      </c>
      <c r="D70" s="14" t="n">
        <v>0.063047656603852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6797860465955</v>
      </c>
      <c r="D71" s="14" t="n">
        <v>0.176828974294329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77511939534365</v>
      </c>
      <c r="D72" s="14" t="n">
        <v>0.0976497471819729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3960668098576</v>
      </c>
      <c r="D73" s="14" t="n">
        <v>0.0673881310047751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5714498634885</v>
      </c>
      <c r="D74" s="14" t="n">
        <v>0.0546465087607043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95629434339843</v>
      </c>
      <c r="D75" s="14" t="n">
        <v>0.0695503410620109</v>
      </c>
    </row>
    <row r="76" customFormat="false" ht="15" hidden="false" customHeight="false" outlineLevel="0" collapsed="false">
      <c r="A76" s="17" t="s">
        <v>754</v>
      </c>
      <c r="B76" s="18" t="s">
        <v>205</v>
      </c>
      <c r="C76" s="8" t="n">
        <v>0.249111978969954</v>
      </c>
      <c r="D76" s="14" t="n">
        <v>0.248523468674311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58362871871156</v>
      </c>
      <c r="D77" s="14" t="n">
        <v>0.15972875133263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1192708497305</v>
      </c>
      <c r="D78" s="14" t="n">
        <v>0.0579882237810536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179603640463</v>
      </c>
      <c r="D79" s="14" t="n">
        <v>0.225670944140298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610417831563</v>
      </c>
      <c r="D80" s="14" t="n">
        <v>0.226099743738536</v>
      </c>
    </row>
    <row r="81" customFormat="false" ht="15" hidden="false" customHeight="false" outlineLevel="0" collapsed="false">
      <c r="A81" s="17" t="s">
        <v>759</v>
      </c>
      <c r="B81" s="18" t="s">
        <v>154</v>
      </c>
      <c r="C81" s="8" t="n">
        <v>0.0615230888810825</v>
      </c>
      <c r="D81" s="14" t="n">
        <v>0.0613637910463108</v>
      </c>
    </row>
    <row r="82" customFormat="false" ht="15" hidden="false" customHeight="false" outlineLevel="0" collapsed="false">
      <c r="A82" s="17" t="s">
        <v>760</v>
      </c>
      <c r="B82" s="18" t="s">
        <v>156</v>
      </c>
      <c r="C82" s="8" t="n">
        <v>0.120577320210886</v>
      </c>
      <c r="D82" s="14" t="n">
        <v>0.120454705459118</v>
      </c>
    </row>
    <row r="83" customFormat="false" ht="15" hidden="false" customHeight="false" outlineLevel="0" collapsed="false">
      <c r="A83" s="17" t="s">
        <v>761</v>
      </c>
      <c r="B83" s="18" t="s">
        <v>148</v>
      </c>
      <c r="C83" s="8" t="n">
        <v>0.0911951106239606</v>
      </c>
      <c r="D83" s="14" t="n">
        <v>0.091013920731542</v>
      </c>
    </row>
    <row r="84" customFormat="false" ht="15" hidden="false" customHeight="false" outlineLevel="0" collapsed="false">
      <c r="A84" s="17" t="s">
        <v>762</v>
      </c>
      <c r="B84" s="18" t="s">
        <v>536</v>
      </c>
      <c r="C84" s="8" t="n">
        <v>0.12350071754437</v>
      </c>
      <c r="D84" s="14" t="n">
        <v>0.12351865116087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69561723277</v>
      </c>
      <c r="D85" s="14" t="n">
        <v>0.14387332851840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9177560369458</v>
      </c>
      <c r="D86" s="14" t="n">
        <v>0.13889342708410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1818519625667</v>
      </c>
      <c r="D87" s="14" t="n">
        <v>0.0720755976625119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77115049634125</v>
      </c>
      <c r="D88" s="14" t="n">
        <v>0.475450578161064</v>
      </c>
    </row>
    <row r="89" customFormat="false" ht="15" hidden="false" customHeight="false" outlineLevel="0" collapsed="false">
      <c r="A89" s="17" t="s">
        <v>767</v>
      </c>
      <c r="B89" s="18" t="s">
        <v>255</v>
      </c>
      <c r="C89" s="8" t="n">
        <v>0.0690647613910069</v>
      </c>
      <c r="D89" s="14" t="n">
        <v>0.068942810193948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594989500137042</v>
      </c>
      <c r="D90" s="14" t="n">
        <v>0.0594602022226026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2053118416061</v>
      </c>
      <c r="D91" s="14" t="n">
        <v>0.121828667925797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751811935335</v>
      </c>
      <c r="D92" s="14" t="n">
        <v>0.0195778207453336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23390218990772</v>
      </c>
      <c r="D93" s="14" t="n">
        <v>0.062238736042906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3829810400723</v>
      </c>
      <c r="D94" s="14" t="n">
        <v>0.104508458288279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8853746455559</v>
      </c>
      <c r="D95" s="14" t="n">
        <v>0.188289435018375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495922316815694</v>
      </c>
      <c r="D96" s="14" t="n">
        <v>0.0495929590516124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79221956767738</v>
      </c>
      <c r="D97" s="14" t="n">
        <v>0.0478609492165016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34905772158566</v>
      </c>
      <c r="D98" s="14" t="n">
        <v>0.0534917113512297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75989706146572</v>
      </c>
      <c r="D99" s="14" t="n">
        <v>0.04758101281920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8</v>
      </c>
      <c r="D23" s="62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5</v>
      </c>
      <c r="D24" s="62" t="n">
        <v>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57</v>
      </c>
      <c r="D25" s="62" t="n">
        <v>3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67</v>
      </c>
      <c r="D26" s="62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0</v>
      </c>
      <c r="D27" s="62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5</v>
      </c>
      <c r="D28" s="62" t="n">
        <v>34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4</v>
      </c>
      <c r="D29" s="62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45</v>
      </c>
      <c r="D30" s="64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00</v>
      </c>
      <c r="D35" s="75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4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6</v>
      </c>
      <c r="D37" s="75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6</v>
      </c>
      <c r="D38" s="75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6</v>
      </c>
      <c r="D39" s="75" t="n">
        <v>3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3</v>
      </c>
      <c r="D40" s="75" t="n">
        <v>3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8</v>
      </c>
      <c r="D41" s="75" t="n">
        <v>3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3</v>
      </c>
      <c r="D42" s="77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2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8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1</v>
      </c>
      <c r="D50" s="75" t="n">
        <v>17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3</v>
      </c>
      <c r="D51" s="75" t="n">
        <v>33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0</v>
      </c>
      <c r="D57" s="75" t="n">
        <v>13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16</v>
      </c>
      <c r="D58" s="75" t="n">
        <v>1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24</v>
      </c>
      <c r="D59" s="75" t="n">
        <v>4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0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6</v>
      </c>
      <c r="C65" s="82" t="n">
        <v>261</v>
      </c>
      <c r="D65" s="83" t="n">
        <v>265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0</v>
      </c>
      <c r="D66" s="87" t="n">
        <v>354</v>
      </c>
      <c r="E66" s="88" t="n">
        <v>3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6</v>
      </c>
      <c r="E67" s="88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131</v>
      </c>
      <c r="D17" s="84" t="n">
        <v>271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17</v>
      </c>
      <c r="D18" s="88" t="n">
        <v>281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4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4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4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9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0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7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2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4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2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6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1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77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48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19</v>
      </c>
      <c r="D27" s="120" t="n">
        <v>0.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8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31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22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8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7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17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7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11</v>
      </c>
      <c r="D53" s="120" t="n">
        <v>0.73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5</v>
      </c>
      <c r="D57" s="120" t="n">
        <v>0.73</v>
      </c>
      <c r="E57" s="121" t="n">
        <v>0.72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36</v>
      </c>
      <c r="D60" s="120" t="n">
        <v>0.72</v>
      </c>
      <c r="E60" s="121" t="n">
        <v>0.71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15</v>
      </c>
      <c r="D63" s="120" t="n">
        <v>0.7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5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3</v>
      </c>
      <c r="D67" s="120" t="n">
        <v>0.69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1</v>
      </c>
      <c r="D68" s="120" t="n">
        <v>0.67</v>
      </c>
      <c r="E68" s="121" t="n">
        <v>0.7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1</v>
      </c>
      <c r="D69" s="120" t="n">
        <v>0.69</v>
      </c>
      <c r="E69" s="121" t="n">
        <v>0.7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4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1</v>
      </c>
      <c r="C71" s="119" t="n">
        <v>4</v>
      </c>
      <c r="D71" s="120" t="n">
        <v>0.71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6</v>
      </c>
      <c r="D72" s="120" t="n">
        <v>0.67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18</v>
      </c>
      <c r="D73" s="120" t="n">
        <v>0.68</v>
      </c>
      <c r="E73" s="121" t="n">
        <v>0.69</v>
      </c>
    </row>
    <row r="74" customFormat="false" ht="15" hidden="false" customHeight="false" outlineLevel="0" collapsed="false">
      <c r="A74" s="117" t="s">
        <v>914</v>
      </c>
      <c r="B74" s="118" t="n">
        <v>8</v>
      </c>
      <c r="C74" s="119" t="n">
        <v>1</v>
      </c>
      <c r="D74" s="120" t="n">
        <v>0.66</v>
      </c>
      <c r="E74" s="121" t="n">
        <v>0.69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5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20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1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52</v>
      </c>
      <c r="D79" s="120" t="n">
        <v>0.67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2</v>
      </c>
      <c r="C80" s="119" t="n">
        <v>1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37</v>
      </c>
      <c r="D82" s="120" t="n">
        <v>0.68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8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1</v>
      </c>
      <c r="C86" s="119" t="n">
        <v>58</v>
      </c>
      <c r="D86" s="120" t="n">
        <v>0.64</v>
      </c>
      <c r="E86" s="121" t="n">
        <v>0.66</v>
      </c>
    </row>
    <row r="87" customFormat="false" ht="15" hidden="false" customHeight="false" outlineLevel="0" collapsed="false">
      <c r="A87" s="117" t="s">
        <v>927</v>
      </c>
      <c r="B87" s="118" t="n">
        <v>1</v>
      </c>
      <c r="C87" s="119" t="n">
        <v>38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7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2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2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18</v>
      </c>
      <c r="D91" s="120" t="n">
        <v>0.68</v>
      </c>
      <c r="E91" s="121" t="n">
        <v>0.65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7</v>
      </c>
      <c r="D92" s="120" t="n">
        <v>0.67</v>
      </c>
      <c r="E92" s="121" t="n">
        <v>0.65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3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9</v>
      </c>
      <c r="D96" s="120" t="n">
        <v>0.61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19</v>
      </c>
      <c r="D98" s="120" t="n">
        <v>0.63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1</v>
      </c>
      <c r="C99" s="119" t="n">
        <v>2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5</v>
      </c>
      <c r="C100" s="119" t="n">
        <v>1</v>
      </c>
      <c r="D100" s="120" t="n">
        <v>0.64</v>
      </c>
      <c r="E100" s="121" t="n">
        <v>0.64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30</v>
      </c>
      <c r="D101" s="120"/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/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7</v>
      </c>
      <c r="D103" s="120" t="n">
        <v>0.66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33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6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5</v>
      </c>
      <c r="D108" s="120" t="n">
        <v>0.62</v>
      </c>
      <c r="E108" s="121" t="n">
        <v>0.61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2</v>
      </c>
      <c r="D110" s="120" t="n">
        <v>0.6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61</v>
      </c>
      <c r="D111" s="120" t="n">
        <v>0.62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18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</v>
      </c>
      <c r="D113" s="120"/>
      <c r="E113" s="121" t="n">
        <v>0.6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5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14</v>
      </c>
      <c r="D115" s="120" t="n">
        <v>0.59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3</v>
      </c>
      <c r="D118" s="120" t="n">
        <v>0.59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3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14</v>
      </c>
      <c r="D120" s="120" t="n">
        <v>0.61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6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1</v>
      </c>
      <c r="D123" s="120" t="n">
        <v>0.61</v>
      </c>
      <c r="E123" s="121" t="n">
        <v>0.59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39</v>
      </c>
      <c r="D127" s="120" t="n">
        <v>0.6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</v>
      </c>
      <c r="D128" s="120" t="n">
        <v>0.54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56</v>
      </c>
      <c r="D129" s="120" t="n">
        <v>0.6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28</v>
      </c>
      <c r="D131" s="120" t="n">
        <v>0.6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2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56</v>
      </c>
      <c r="D133" s="120" t="n">
        <v>0.59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2</v>
      </c>
      <c r="C134" s="119" t="n">
        <v>1</v>
      </c>
      <c r="D134" s="120" t="n">
        <v>0.4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18</v>
      </c>
      <c r="D135" s="120"/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0</v>
      </c>
      <c r="D137" s="120" t="n">
        <v>0.59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5</v>
      </c>
      <c r="C138" s="119" t="n">
        <v>1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2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/>
      <c r="E140" s="121" t="n">
        <v>0.56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19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6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3</v>
      </c>
      <c r="C144" s="119" t="n">
        <v>1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5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5</v>
      </c>
      <c r="D146" s="120" t="n">
        <v>0.56</v>
      </c>
      <c r="E146" s="121" t="n">
        <v>0.55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7</v>
      </c>
      <c r="D147" s="120" t="n">
        <v>0.57</v>
      </c>
      <c r="E147" s="121" t="n">
        <v>0.55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8</v>
      </c>
      <c r="D148" s="120" t="n">
        <v>0.57</v>
      </c>
      <c r="E148" s="121" t="n">
        <v>0.55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0</v>
      </c>
      <c r="D149" s="120" t="n">
        <v>0.56</v>
      </c>
      <c r="E149" s="121" t="n">
        <v>0.55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3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8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7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7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4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6</v>
      </c>
      <c r="C157" s="119" t="n">
        <v>1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2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9</v>
      </c>
      <c r="D159" s="120" t="n">
        <v>0.56</v>
      </c>
      <c r="E159" s="121" t="n">
        <v>0.54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8</v>
      </c>
      <c r="D160" s="120" t="n">
        <v>0.56</v>
      </c>
      <c r="E160" s="121" t="n">
        <v>0.54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18</v>
      </c>
      <c r="D161" s="120" t="n">
        <v>0.56</v>
      </c>
      <c r="E161" s="121" t="n">
        <v>0.54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2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4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4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1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6</v>
      </c>
      <c r="C167" s="119" t="n">
        <v>1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2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9</v>
      </c>
      <c r="B169" s="118" t="n">
        <v>3</v>
      </c>
      <c r="C169" s="119" t="n">
        <v>1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48</v>
      </c>
      <c r="D170" s="120" t="n">
        <v>0.56</v>
      </c>
      <c r="E170" s="121" t="n">
        <v>0.53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4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31</v>
      </c>
      <c r="D172" s="120" t="n">
        <v>0.56</v>
      </c>
      <c r="E172" s="121" t="n">
        <v>0.53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/>
      <c r="E173" s="121" t="n">
        <v>0.53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28</v>
      </c>
      <c r="D174" s="120" t="n">
        <v>0.54</v>
      </c>
      <c r="E174" s="121" t="n">
        <v>0.53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</v>
      </c>
      <c r="D175" s="120" t="n">
        <v>0.53</v>
      </c>
      <c r="E175" s="121" t="n">
        <v>0.53</v>
      </c>
    </row>
    <row r="176" customFormat="false" ht="15" hidden="false" customHeight="false" outlineLevel="0" collapsed="false">
      <c r="A176" s="117" t="s">
        <v>1016</v>
      </c>
      <c r="B176" s="118" t="n">
        <v>10</v>
      </c>
      <c r="C176" s="119" t="n">
        <v>1</v>
      </c>
      <c r="D176" s="120" t="n">
        <v>0.53</v>
      </c>
      <c r="E176" s="121" t="n">
        <v>0.53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</v>
      </c>
      <c r="D177" s="120" t="n">
        <v>0.52</v>
      </c>
      <c r="E177" s="121" t="n">
        <v>0.52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26</v>
      </c>
      <c r="D178" s="120" t="n">
        <v>0.54</v>
      </c>
      <c r="E178" s="121" t="n">
        <v>0.52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7</v>
      </c>
      <c r="D179" s="120" t="n">
        <v>0.54</v>
      </c>
      <c r="E179" s="121" t="n">
        <v>0.52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2</v>
      </c>
      <c r="D182" s="120"/>
      <c r="E182" s="121" t="n">
        <v>0.51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/>
      <c r="E184" s="121" t="n">
        <v>0.51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</v>
      </c>
      <c r="D185" s="120" t="n">
        <v>0.52</v>
      </c>
      <c r="E185" s="121" t="n">
        <v>0.51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1</v>
      </c>
      <c r="D186" s="120" t="n">
        <v>0.62</v>
      </c>
      <c r="E186" s="121" t="n">
        <v>0.51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4</v>
      </c>
      <c r="D187" s="120" t="n">
        <v>0.53</v>
      </c>
      <c r="E187" s="121" t="n">
        <v>0.51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2</v>
      </c>
      <c r="D188" s="120" t="n">
        <v>0.54</v>
      </c>
      <c r="E188" s="121" t="n">
        <v>0.51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9</v>
      </c>
      <c r="D189" s="120" t="n">
        <v>0.52</v>
      </c>
      <c r="E189" s="121" t="n">
        <v>0.51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6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1</v>
      </c>
      <c r="B191" s="118" t="n">
        <v>5</v>
      </c>
      <c r="C191" s="119" t="n">
        <v>1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2</v>
      </c>
      <c r="B192" s="118" t="n">
        <v>3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4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6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5</v>
      </c>
      <c r="D196" s="120"/>
      <c r="E196" s="121" t="n">
        <v>0.5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6</v>
      </c>
      <c r="D197" s="120" t="n">
        <v>0.52</v>
      </c>
      <c r="E197" s="121" t="n">
        <v>0.5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4</v>
      </c>
      <c r="D198" s="120" t="n">
        <v>0.53</v>
      </c>
      <c r="E198" s="121" t="n">
        <v>0.5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6</v>
      </c>
      <c r="D199" s="120" t="n">
        <v>0.53</v>
      </c>
      <c r="E199" s="121" t="n">
        <v>0.5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28</v>
      </c>
      <c r="D200" s="120" t="n">
        <v>0.52</v>
      </c>
      <c r="E200" s="121" t="n">
        <v>0.5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1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48</v>
      </c>
      <c r="E202" s="121" t="n">
        <v>0.5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7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28</v>
      </c>
      <c r="D204" s="120" t="n">
        <v>0.5</v>
      </c>
      <c r="E204" s="121" t="n">
        <v>0.5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3</v>
      </c>
      <c r="D205" s="120" t="n">
        <v>0.5</v>
      </c>
      <c r="E205" s="121" t="n">
        <v>0.5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8</v>
      </c>
      <c r="D206" s="120" t="n">
        <v>0.5</v>
      </c>
      <c r="E206" s="121" t="n">
        <v>0.5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5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30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49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4</v>
      </c>
      <c r="B214" s="118" t="n">
        <v>2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5</v>
      </c>
      <c r="D215" s="120" t="n">
        <v>0.53</v>
      </c>
      <c r="E215" s="121" t="n">
        <v>0.49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39</v>
      </c>
      <c r="D216" s="120" t="n">
        <v>0.51</v>
      </c>
      <c r="E216" s="121" t="n">
        <v>0.49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7</v>
      </c>
      <c r="D217" s="120" t="n">
        <v>0.51</v>
      </c>
      <c r="E217" s="121" t="n">
        <v>0.49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8</v>
      </c>
      <c r="D218" s="120" t="n">
        <v>0.5</v>
      </c>
      <c r="E218" s="121" t="n">
        <v>0.49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1</v>
      </c>
      <c r="D219" s="120" t="n">
        <v>0.49</v>
      </c>
      <c r="E219" s="121" t="n">
        <v>0.49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17</v>
      </c>
      <c r="D220" s="120" t="n">
        <v>0.49</v>
      </c>
      <c r="E220" s="121" t="n">
        <v>0.49</v>
      </c>
    </row>
    <row r="221" customFormat="false" ht="15" hidden="false" customHeight="false" outlineLevel="0" collapsed="false">
      <c r="A221" s="117" t="s">
        <v>1061</v>
      </c>
      <c r="B221" s="118" t="n">
        <v>4</v>
      </c>
      <c r="C221" s="119" t="n">
        <v>1</v>
      </c>
      <c r="D221" s="120" t="n">
        <v>0.49</v>
      </c>
      <c r="E221" s="121" t="n">
        <v>0.49</v>
      </c>
    </row>
    <row r="222" customFormat="false" ht="15" hidden="false" customHeight="false" outlineLevel="0" collapsed="false">
      <c r="A222" s="117" t="s">
        <v>1062</v>
      </c>
      <c r="B222" s="118" t="n">
        <v>8</v>
      </c>
      <c r="C222" s="119" t="n">
        <v>1</v>
      </c>
      <c r="D222" s="120" t="n">
        <v>0.49</v>
      </c>
      <c r="E222" s="121" t="n">
        <v>0.49</v>
      </c>
    </row>
    <row r="223" customFormat="false" ht="15" hidden="false" customHeight="false" outlineLevel="0" collapsed="false">
      <c r="A223" s="117" t="s">
        <v>1063</v>
      </c>
      <c r="B223" s="118" t="n">
        <v>2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23</v>
      </c>
      <c r="D224" s="120" t="n">
        <v>0.49</v>
      </c>
      <c r="E224" s="121" t="n">
        <v>0.48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4</v>
      </c>
      <c r="D225" s="120" t="n">
        <v>0.5</v>
      </c>
      <c r="E225" s="121" t="n">
        <v>0.48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6</v>
      </c>
      <c r="D226" s="120" t="n">
        <v>0.52</v>
      </c>
      <c r="E226" s="121" t="n">
        <v>0.48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25</v>
      </c>
      <c r="D227" s="120" t="n">
        <v>0.51</v>
      </c>
      <c r="E227" s="121" t="n">
        <v>0.48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6</v>
      </c>
      <c r="D228" s="120" t="n">
        <v>0.51</v>
      </c>
      <c r="E228" s="121" t="n">
        <v>0.48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0</v>
      </c>
      <c r="D229" s="120" t="n">
        <v>0.54</v>
      </c>
      <c r="E229" s="121" t="n">
        <v>0.48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3</v>
      </c>
      <c r="D230" s="120"/>
      <c r="E230" s="121" t="n">
        <v>0.47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4</v>
      </c>
      <c r="D231" s="120"/>
      <c r="E231" s="121" t="n">
        <v>0.47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2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3</v>
      </c>
      <c r="B233" s="118" t="n">
        <v>2</v>
      </c>
      <c r="C233" s="119" t="n">
        <v>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43</v>
      </c>
      <c r="E234" s="121" t="n">
        <v>0.47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20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6</v>
      </c>
      <c r="B236" s="118" t="n">
        <v>1</v>
      </c>
      <c r="C236" s="119" t="n">
        <v>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21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0</v>
      </c>
      <c r="D238" s="120" t="n">
        <v>0.5</v>
      </c>
      <c r="E238" s="121" t="n">
        <v>0.47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9</v>
      </c>
      <c r="D239" s="120" t="n">
        <v>0.51</v>
      </c>
      <c r="E239" s="121" t="n">
        <v>0.47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6</v>
      </c>
      <c r="D240" s="120" t="n">
        <v>0.5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5</v>
      </c>
      <c r="D241" s="120" t="n">
        <v>0.5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6</v>
      </c>
      <c r="D242" s="120" t="n">
        <v>0.5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7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4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16</v>
      </c>
      <c r="D245" s="120" t="n">
        <v>0.49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26</v>
      </c>
      <c r="D246" s="120" t="n">
        <v>0.48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1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4</v>
      </c>
      <c r="C249" s="119" t="n">
        <v>1</v>
      </c>
      <c r="D249" s="120" t="n">
        <v>0.52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0</v>
      </c>
      <c r="D251" s="120" t="n">
        <v>0.48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2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3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33</v>
      </c>
      <c r="D259" s="120" t="n">
        <v>0.47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5</v>
      </c>
      <c r="D260" s="120" t="n">
        <v>0.49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2</v>
      </c>
      <c r="C261" s="119" t="n">
        <v>1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6</v>
      </c>
      <c r="C262" s="119" t="n">
        <v>1</v>
      </c>
      <c r="D262" s="120" t="n">
        <v>0.42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3</v>
      </c>
      <c r="C263" s="119" t="n">
        <v>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6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4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1</v>
      </c>
      <c r="C266" s="119" t="n">
        <v>4</v>
      </c>
      <c r="D266" s="120"/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8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19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11</v>
      </c>
      <c r="D269" s="120" t="n">
        <v>0.42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2</v>
      </c>
      <c r="C270" s="119" t="n">
        <v>1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2</v>
      </c>
      <c r="C271" s="119" t="n">
        <v>1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6</v>
      </c>
      <c r="C273" s="119" t="n">
        <v>1</v>
      </c>
      <c r="D273" s="120" t="n">
        <v>0.41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4</v>
      </c>
      <c r="C274" s="119" t="n">
        <v>1</v>
      </c>
      <c r="D274" s="120" t="n">
        <v>0.5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9</v>
      </c>
      <c r="D277" s="120" t="n">
        <v>0.41</v>
      </c>
      <c r="E277" s="121" t="n">
        <v>0.43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3</v>
      </c>
      <c r="D278" s="120"/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8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11</v>
      </c>
      <c r="D280" s="120" t="n">
        <v>0.42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0</v>
      </c>
      <c r="D281" s="120"/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6</v>
      </c>
      <c r="C282" s="119" t="n">
        <v>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5</v>
      </c>
      <c r="D283" s="120" t="n">
        <v>0.43</v>
      </c>
      <c r="E283" s="121" t="n">
        <v>0.42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3</v>
      </c>
      <c r="D284" s="120" t="n">
        <v>0.44</v>
      </c>
      <c r="E284" s="121" t="n">
        <v>0.42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2</v>
      </c>
      <c r="D285" s="120" t="n">
        <v>0.43</v>
      </c>
      <c r="E285" s="121" t="n">
        <v>0.42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9</v>
      </c>
      <c r="D286" s="120" t="n">
        <v>0.4</v>
      </c>
      <c r="E286" s="121" t="n">
        <v>0.42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37</v>
      </c>
      <c r="D287" s="120" t="n">
        <v>0.4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4</v>
      </c>
      <c r="D288" s="120" t="n">
        <v>0.39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2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12</v>
      </c>
      <c r="D290" s="120"/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11</v>
      </c>
      <c r="D291" s="120"/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1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4</v>
      </c>
      <c r="D293" s="120" t="n">
        <v>0.44</v>
      </c>
      <c r="E293" s="121" t="n">
        <v>0.41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15</v>
      </c>
      <c r="D294" s="120" t="n">
        <v>0.38</v>
      </c>
      <c r="E294" s="121" t="n">
        <v>0.41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4</v>
      </c>
      <c r="D295" s="120"/>
      <c r="E295" s="121" t="n">
        <v>0.41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5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13</v>
      </c>
      <c r="D297" s="120" t="n">
        <v>0.45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2</v>
      </c>
      <c r="D298" s="120" t="n">
        <v>0.49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11</v>
      </c>
      <c r="D300" s="120"/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4</v>
      </c>
      <c r="C301" s="119" t="n">
        <v>1</v>
      </c>
      <c r="D301" s="120" t="n">
        <v>0.36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14</v>
      </c>
      <c r="D303" s="120" t="n">
        <v>0.39</v>
      </c>
      <c r="E303" s="121" t="n">
        <v>0.4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5</v>
      </c>
      <c r="D304" s="120"/>
      <c r="E304" s="121" t="n">
        <v>0.4</v>
      </c>
    </row>
    <row r="305" customFormat="false" ht="15" hidden="false" customHeight="false" outlineLevel="0" collapsed="false">
      <c r="A305" s="117" t="s">
        <v>1145</v>
      </c>
      <c r="B305" s="118" t="n">
        <v>1</v>
      </c>
      <c r="C305" s="119" t="n">
        <v>24</v>
      </c>
      <c r="D305" s="120"/>
      <c r="E305" s="121" t="n">
        <v>0.4</v>
      </c>
    </row>
    <row r="306" customFormat="false" ht="15" hidden="false" customHeight="false" outlineLevel="0" collapsed="false">
      <c r="A306" s="117" t="s">
        <v>1146</v>
      </c>
      <c r="B306" s="118" t="n">
        <v>1</v>
      </c>
      <c r="C306" s="119" t="n">
        <v>57</v>
      </c>
      <c r="D306" s="120"/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14</v>
      </c>
      <c r="D307" s="120"/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4</v>
      </c>
      <c r="C308" s="119" t="n">
        <v>1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1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6</v>
      </c>
      <c r="D310" s="120"/>
      <c r="E310" s="121" t="n">
        <v>0.39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8</v>
      </c>
      <c r="D311" s="120" t="n">
        <v>0.42</v>
      </c>
      <c r="E311" s="121" t="n">
        <v>0.39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5</v>
      </c>
      <c r="D312" s="120"/>
      <c r="E312" s="121" t="n">
        <v>0.39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0</v>
      </c>
      <c r="D313" s="120"/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1</v>
      </c>
      <c r="C314" s="119" t="n">
        <v>22</v>
      </c>
      <c r="D314" s="120"/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1</v>
      </c>
      <c r="C315" s="119" t="n">
        <v>14</v>
      </c>
      <c r="D315" s="120"/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/>
      <c r="E316" s="121" t="n">
        <v>0.38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2</v>
      </c>
      <c r="D317" s="120"/>
      <c r="E317" s="121" t="n">
        <v>0.38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8</v>
      </c>
      <c r="D318" s="120"/>
      <c r="E318" s="121" t="n">
        <v>0.38</v>
      </c>
    </row>
    <row r="319" customFormat="false" ht="15" hidden="false" customHeight="false" outlineLevel="0" collapsed="false">
      <c r="A319" s="117" t="s">
        <v>1159</v>
      </c>
      <c r="B319" s="118" t="n">
        <v>2</v>
      </c>
      <c r="C319" s="119" t="n">
        <v>1</v>
      </c>
      <c r="D319" s="120" t="n">
        <v>0.38</v>
      </c>
      <c r="E319" s="121" t="n">
        <v>0.38</v>
      </c>
    </row>
    <row r="320" customFormat="false" ht="15" hidden="false" customHeight="false" outlineLevel="0" collapsed="false">
      <c r="A320" s="117" t="s">
        <v>1160</v>
      </c>
      <c r="B320" s="118" t="n">
        <v>4</v>
      </c>
      <c r="C320" s="119" t="n">
        <v>1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1</v>
      </c>
      <c r="B321" s="118" t="n">
        <v>3</v>
      </c>
      <c r="C321" s="119" t="n">
        <v>1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2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8</v>
      </c>
      <c r="D323" s="120" t="n">
        <v>0.34</v>
      </c>
      <c r="E323" s="121" t="n">
        <v>0.37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17</v>
      </c>
      <c r="D324" s="120"/>
      <c r="E324" s="121" t="n">
        <v>0.37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4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/>
      <c r="E326" s="121" t="n">
        <v>0.37</v>
      </c>
    </row>
    <row r="327" customFormat="false" ht="15" hidden="false" customHeight="false" outlineLevel="0" collapsed="false">
      <c r="A327" s="117" t="s">
        <v>1167</v>
      </c>
      <c r="B327" s="118" t="n">
        <v>6</v>
      </c>
      <c r="C327" s="119" t="n">
        <v>1</v>
      </c>
      <c r="D327" s="120" t="n">
        <v>0.33</v>
      </c>
      <c r="E327" s="121" t="n">
        <v>0.36</v>
      </c>
    </row>
    <row r="328" customFormat="false" ht="15" hidden="false" customHeight="false" outlineLevel="0" collapsed="false">
      <c r="A328" s="117" t="s">
        <v>1168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7</v>
      </c>
      <c r="D329" s="120"/>
      <c r="E329" s="121" t="n">
        <v>0.36</v>
      </c>
    </row>
    <row r="330" customFormat="false" ht="15" hidden="false" customHeight="false" outlineLevel="0" collapsed="false">
      <c r="A330" s="117" t="s">
        <v>1170</v>
      </c>
      <c r="B330" s="118" t="n">
        <v>1</v>
      </c>
      <c r="C330" s="119" t="n">
        <v>4</v>
      </c>
      <c r="D330" s="120"/>
      <c r="E330" s="121" t="n">
        <v>0.36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4</v>
      </c>
      <c r="D331" s="120"/>
      <c r="E331" s="121" t="n">
        <v>0.36</v>
      </c>
    </row>
    <row r="332" customFormat="false" ht="15" hidden="false" customHeight="false" outlineLevel="0" collapsed="false">
      <c r="A332" s="117" t="s">
        <v>1172</v>
      </c>
      <c r="B332" s="118" t="n">
        <v>5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3</v>
      </c>
      <c r="B333" s="118" t="n">
        <v>5</v>
      </c>
      <c r="C333" s="119" t="n">
        <v>1</v>
      </c>
      <c r="D333" s="120" t="n">
        <v>0.36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3</v>
      </c>
      <c r="C334" s="119" t="n">
        <v>1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6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6</v>
      </c>
      <c r="B336" s="118" t="n">
        <v>1</v>
      </c>
      <c r="C336" s="119" t="n">
        <v>14</v>
      </c>
      <c r="D336" s="120" t="n">
        <v>0.36</v>
      </c>
      <c r="E336" s="121" t="n">
        <v>0.35</v>
      </c>
    </row>
    <row r="337" customFormat="false" ht="15" hidden="false" customHeight="false" outlineLevel="0" collapsed="false">
      <c r="A337" s="117" t="s">
        <v>1177</v>
      </c>
      <c r="B337" s="118" t="n">
        <v>1</v>
      </c>
      <c r="C337" s="119" t="n">
        <v>13</v>
      </c>
      <c r="D337" s="120"/>
      <c r="E337" s="121" t="n">
        <v>0.35</v>
      </c>
    </row>
    <row r="338" customFormat="false" ht="15" hidden="false" customHeight="false" outlineLevel="0" collapsed="false">
      <c r="A338" s="117" t="s">
        <v>1178</v>
      </c>
      <c r="B338" s="118" t="n">
        <v>1</v>
      </c>
      <c r="C338" s="119" t="n">
        <v>8</v>
      </c>
      <c r="D338" s="120"/>
      <c r="E338" s="121" t="n">
        <v>0.34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12</v>
      </c>
      <c r="D339" s="120"/>
      <c r="E339" s="121" t="n">
        <v>0.34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/>
      <c r="E340" s="121" t="n">
        <v>0.33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3</v>
      </c>
      <c r="D341" s="120" t="n">
        <v>0.38</v>
      </c>
      <c r="E341" s="121" t="n">
        <v>0.33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3</v>
      </c>
      <c r="D342" s="120"/>
      <c r="E342" s="121" t="n">
        <v>0.33</v>
      </c>
    </row>
    <row r="343" customFormat="false" ht="15" hidden="false" customHeight="false" outlineLevel="0" collapsed="false">
      <c r="A343" s="117" t="s">
        <v>1183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4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1</v>
      </c>
      <c r="C345" s="119" t="n">
        <v>7</v>
      </c>
      <c r="D345" s="120"/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3</v>
      </c>
      <c r="C346" s="119" t="n">
        <v>1</v>
      </c>
      <c r="D346" s="120"/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1</v>
      </c>
      <c r="C347" s="119" t="n">
        <v>26</v>
      </c>
      <c r="D347" s="120"/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1</v>
      </c>
      <c r="C348" s="119" t="n">
        <v>10</v>
      </c>
      <c r="D348" s="120"/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1</v>
      </c>
      <c r="C349" s="119" t="n">
        <v>6</v>
      </c>
      <c r="D349" s="120"/>
      <c r="E349" s="121" t="n">
        <v>0.3</v>
      </c>
    </row>
    <row r="350" customFormat="false" ht="15" hidden="false" customHeight="false" outlineLevel="0" collapsed="false">
      <c r="A350" s="117" t="s">
        <v>1190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1</v>
      </c>
      <c r="B351" s="118" t="n">
        <v>1</v>
      </c>
      <c r="C351" s="119" t="n">
        <v>3</v>
      </c>
      <c r="D351" s="120"/>
      <c r="E351" s="121" t="n">
        <v>0.29</v>
      </c>
    </row>
    <row r="352" customFormat="false" ht="15" hidden="false" customHeight="false" outlineLevel="0" collapsed="false">
      <c r="A352" s="117" t="s">
        <v>1192</v>
      </c>
      <c r="B352" s="118" t="n">
        <v>1</v>
      </c>
      <c r="C352" s="119" t="n">
        <v>9</v>
      </c>
      <c r="D352" s="120"/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5-23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