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6" uniqueCount="1305">
  <si>
    <t xml:space="preserve">MAY 29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PS.A</t>
  </si>
  <si>
    <t xml:space="preserve">Hammond Power Solutions Inc. (Converge)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XT</t>
  </si>
  <si>
    <t xml:space="preserve">SXF - FXT</t>
  </si>
  <si>
    <t xml:space="preserve">SXM - FIU</t>
  </si>
  <si>
    <t xml:space="preserve">SXF - FIU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IC</t>
  </si>
  <si>
    <t xml:space="preserve">SCF - FZN</t>
  </si>
  <si>
    <t xml:space="preserve">SEG - SXM</t>
  </si>
  <si>
    <t xml:space="preserve">SEG - SXF</t>
  </si>
  <si>
    <t xml:space="preserve">SCF - FIU</t>
  </si>
  <si>
    <t xml:space="preserve">SEG - FXT</t>
  </si>
  <si>
    <t xml:space="preserve">SCF - SCG</t>
  </si>
  <si>
    <t xml:space="preserve">SCF - SXM</t>
  </si>
  <si>
    <t xml:space="preserve">SCF - SXF</t>
  </si>
  <si>
    <t xml:space="preserve">SCG - FZN</t>
  </si>
  <si>
    <t xml:space="preserve">SEG - FIU</t>
  </si>
  <si>
    <t xml:space="preserve">SCG - FIU</t>
  </si>
  <si>
    <t xml:space="preserve">SCG - FIC</t>
  </si>
  <si>
    <t xml:space="preserve">SCF - FXT</t>
  </si>
  <si>
    <t xml:space="preserve">SCG - SXF</t>
  </si>
  <si>
    <t xml:space="preserve">SCF - SEG</t>
  </si>
  <si>
    <t xml:space="preserve">SEG - FIC</t>
  </si>
  <si>
    <t xml:space="preserve">SEG - FZN</t>
  </si>
  <si>
    <t xml:space="preserve">SCG - FXT</t>
  </si>
  <si>
    <t xml:space="preserve">SXT - FBC</t>
  </si>
  <si>
    <t xml:space="preserve">SXA - FAE</t>
  </si>
  <si>
    <t xml:space="preserve">SEG - FXN</t>
  </si>
  <si>
    <t xml:space="preserve">SXA - FBA</t>
  </si>
  <si>
    <t xml:space="preserve">SXF - SXB</t>
  </si>
  <si>
    <t xml:space="preserve">SCG - SXM</t>
  </si>
  <si>
    <t xml:space="preserve">SXK - FRY</t>
  </si>
  <si>
    <t xml:space="preserve">SXM - FXN</t>
  </si>
  <si>
    <t xml:space="preserve">SXF - FXN</t>
  </si>
  <si>
    <t xml:space="preserve">SXT - FTC</t>
  </si>
  <si>
    <t xml:space="preserve">SXD - FSU</t>
  </si>
  <si>
    <t xml:space="preserve">SXY - FSU</t>
  </si>
  <si>
    <t xml:space="preserve">SXB - FRY</t>
  </si>
  <si>
    <t xml:space="preserve">SXY - FVE</t>
  </si>
  <si>
    <t xml:space="preserve">SCG - SEG</t>
  </si>
  <si>
    <t xml:space="preserve">SXG - FRY</t>
  </si>
  <si>
    <t xml:space="preserve">SEG - FZB</t>
  </si>
  <si>
    <t xml:space="preserve">SXM - SXB</t>
  </si>
  <si>
    <t xml:space="preserve">SEG - SXB</t>
  </si>
  <si>
    <t xml:space="preserve">SXK - FBO</t>
  </si>
  <si>
    <t xml:space="preserve">SCG - FXN</t>
  </si>
  <si>
    <t xml:space="preserve">SCF - FXN</t>
  </si>
  <si>
    <t xml:space="preserve">SEG - SXG</t>
  </si>
  <si>
    <t xml:space="preserve">SCG - SXB</t>
  </si>
  <si>
    <t xml:space="preserve">SXY - FCQ</t>
  </si>
  <si>
    <t xml:space="preserve">SXB - FBO</t>
  </si>
  <si>
    <t xml:space="preserve">SXM - FZB</t>
  </si>
  <si>
    <t xml:space="preserve">SXF - FZB</t>
  </si>
  <si>
    <t xml:space="preserve">SEG - SXK</t>
  </si>
  <si>
    <t xml:space="preserve">SCF - SXB</t>
  </si>
  <si>
    <t xml:space="preserve">SXW - FMF</t>
  </si>
  <si>
    <t xml:space="preserve">SXG - FBO</t>
  </si>
  <si>
    <t xml:space="preserve">SCG - SXK</t>
  </si>
  <si>
    <t xml:space="preserve">SXM - SXG</t>
  </si>
  <si>
    <t xml:space="preserve">SXF - SXG</t>
  </si>
  <si>
    <t xml:space="preserve">SXD - FVE</t>
  </si>
  <si>
    <t xml:space="preserve">SXG - FCB</t>
  </si>
  <si>
    <t xml:space="preserve">SXK - FCB</t>
  </si>
  <si>
    <t xml:space="preserve">SXM - SXK</t>
  </si>
  <si>
    <t xml:space="preserve">SXF - SXK</t>
  </si>
  <si>
    <t xml:space="preserve">SXD - FCQ</t>
  </si>
  <si>
    <t xml:space="preserve">SXB - FCB</t>
  </si>
  <si>
    <t xml:space="preserve">SXK - FNS</t>
  </si>
  <si>
    <t xml:space="preserve">SCF - SXK</t>
  </si>
  <si>
    <t xml:space="preserve">FBO - FRY</t>
  </si>
  <si>
    <t xml:space="preserve">SEG - FRY</t>
  </si>
  <si>
    <t xml:space="preserve">SXU - FFS</t>
  </si>
  <si>
    <t xml:space="preserve">SCG - FZB</t>
  </si>
  <si>
    <t xml:space="preserve">SCF - FZB</t>
  </si>
  <si>
    <t xml:space="preserve">SCF - SXG</t>
  </si>
  <si>
    <t xml:space="preserve">SXY - FRJ</t>
  </si>
  <si>
    <t xml:space="preserve">SXB - FNS</t>
  </si>
  <si>
    <t xml:space="preserve">FRJ - FWP</t>
  </si>
  <si>
    <t xml:space="preserve">SXA - FPM</t>
  </si>
  <si>
    <t xml:space="preserve">SXU - FMA</t>
  </si>
  <si>
    <t xml:space="preserve">SXG - FNS</t>
  </si>
  <si>
    <t xml:space="preserve">SEG - FBO</t>
  </si>
  <si>
    <t xml:space="preserve">SXY - FWP</t>
  </si>
  <si>
    <t xml:space="preserve">SXM - FRY</t>
  </si>
  <si>
    <t xml:space="preserve">SXF - FRY</t>
  </si>
  <si>
    <t xml:space="preserve">SXR - FRW</t>
  </si>
  <si>
    <t xml:space="preserve">SXT - FIR</t>
  </si>
  <si>
    <t xml:space="preserve">SXA - FFV</t>
  </si>
  <si>
    <t xml:space="preserve">FVM - FRJ</t>
  </si>
  <si>
    <t xml:space="preserve">FCQ - FVE</t>
  </si>
  <si>
    <t xml:space="preserve">SXY - FVM</t>
  </si>
  <si>
    <t xml:space="preserve">SXH - FSH</t>
  </si>
  <si>
    <t xml:space="preserve">SXB - FMF</t>
  </si>
  <si>
    <t xml:space="preserve">SXM - FBO</t>
  </si>
  <si>
    <t xml:space="preserve">SXY - FAX</t>
  </si>
  <si>
    <t xml:space="preserve">SXF - SXW</t>
  </si>
  <si>
    <t xml:space="preserve">SCG - SXG</t>
  </si>
  <si>
    <t xml:space="preserve">FMO - FSU</t>
  </si>
  <si>
    <t xml:space="preserve">FVE - FSU</t>
  </si>
  <si>
    <t xml:space="preserve">FCQ - FMO</t>
  </si>
  <si>
    <t xml:space="preserve">FNS - FCB</t>
  </si>
  <si>
    <t xml:space="preserve">SXD - FWP</t>
  </si>
  <si>
    <t xml:space="preserve">SCF - FRY</t>
  </si>
  <si>
    <t xml:space="preserve">SXG - FMF</t>
  </si>
  <si>
    <t xml:space="preserve">SEG - FCB</t>
  </si>
  <si>
    <t xml:space="preserve">SXU - FQN</t>
  </si>
  <si>
    <t xml:space="preserve">FCQ - FSU</t>
  </si>
  <si>
    <t xml:space="preserve">SXD - FAX</t>
  </si>
  <si>
    <t xml:space="preserve">FNS - FRY</t>
  </si>
  <si>
    <t xml:space="preserve">SXD - FRJ</t>
  </si>
  <si>
    <t xml:space="preserve">SXM - FCB</t>
  </si>
  <si>
    <t xml:space="preserve">SEG - FNS</t>
  </si>
  <si>
    <t xml:space="preserve">SXF - FBO</t>
  </si>
  <si>
    <t xml:space="preserve">SXM - SXW</t>
  </si>
  <si>
    <t xml:space="preserve">FVE - FWP</t>
  </si>
  <si>
    <t xml:space="preserve">FVE - FRJ</t>
  </si>
  <si>
    <t xml:space="preserve">SXF - FCB</t>
  </si>
  <si>
    <t xml:space="preserve">SCF - FNS</t>
  </si>
  <si>
    <t xml:space="preserve">SCG - FNS</t>
  </si>
  <si>
    <t xml:space="preserve">SCF - SXW</t>
  </si>
  <si>
    <t xml:space="preserve">SCF - SXD</t>
  </si>
  <si>
    <t xml:space="preserve">SXD - FVM</t>
  </si>
  <si>
    <t xml:space="preserve">SXK - FTD</t>
  </si>
  <si>
    <t xml:space="preserve">SXW - FLF</t>
  </si>
  <si>
    <t xml:space="preserve">SXD - FPP</t>
  </si>
  <si>
    <t xml:space="preserve">SXG - FNB</t>
  </si>
  <si>
    <t xml:space="preserve">SXB - FNB</t>
  </si>
  <si>
    <t xml:space="preserve">SXY - FMO</t>
  </si>
  <si>
    <t xml:space="preserve">SXU - FUE</t>
  </si>
  <si>
    <t xml:space="preserve">SCF - FCB</t>
  </si>
  <si>
    <t xml:space="preserve">SXF - FNS</t>
  </si>
  <si>
    <t xml:space="preserve">SCG - FBO</t>
  </si>
  <si>
    <t xml:space="preserve">FVM - FWP</t>
  </si>
  <si>
    <t xml:space="preserve">SXM - FMF</t>
  </si>
  <si>
    <t xml:space="preserve">SXD - FMO</t>
  </si>
  <si>
    <t xml:space="preserve">SXU - FHO</t>
  </si>
  <si>
    <t xml:space="preserve">SEG - FCN</t>
  </si>
  <si>
    <t xml:space="preserve">SXM - FNS</t>
  </si>
  <si>
    <t xml:space="preserve">SCF - FBO</t>
  </si>
  <si>
    <t xml:space="preserve">SXU - FTL</t>
  </si>
  <si>
    <t xml:space="preserve">SEG - SXW</t>
  </si>
  <si>
    <t xml:space="preserve">SXF - SXR</t>
  </si>
  <si>
    <t xml:space="preserve">SXM - SXD</t>
  </si>
  <si>
    <t xml:space="preserve">FEB - FPP</t>
  </si>
  <si>
    <t xml:space="preserve">FNB - FRY</t>
  </si>
  <si>
    <t xml:space="preserve">FCB - FRY</t>
  </si>
  <si>
    <t xml:space="preserve">SXK - FNB</t>
  </si>
  <si>
    <t xml:space="preserve">SXF - FMF</t>
  </si>
  <si>
    <t xml:space="preserve">SCG - FCB</t>
  </si>
  <si>
    <t xml:space="preserve">SXG - FBN</t>
  </si>
  <si>
    <t xml:space="preserve">SXG - FPW</t>
  </si>
  <si>
    <t xml:space="preserve">SXB - FPW</t>
  </si>
  <si>
    <t xml:space="preserve">SXW - FPW</t>
  </si>
  <si>
    <t xml:space="preserve">SXM - FCN</t>
  </si>
  <si>
    <t xml:space="preserve">FSU - FWP</t>
  </si>
  <si>
    <t xml:space="preserve">FSU - FRJ</t>
  </si>
  <si>
    <t xml:space="preserve">FVE - FVM</t>
  </si>
  <si>
    <t xml:space="preserve">FAX - FRJ</t>
  </si>
  <si>
    <t xml:space="preserve">FBO - FNB</t>
  </si>
  <si>
    <t xml:space="preserve">SEG - FLF</t>
  </si>
  <si>
    <t xml:space="preserve">SXM - FPP</t>
  </si>
  <si>
    <t xml:space="preserve">SXF - FPP</t>
  </si>
  <si>
    <t xml:space="preserve">SCF - FMF</t>
  </si>
  <si>
    <t xml:space="preserve">SEG - FMF</t>
  </si>
  <si>
    <t xml:space="preserve">SCF - FGN</t>
  </si>
  <si>
    <t xml:space="preserve">SXU - FRQ</t>
  </si>
  <si>
    <t xml:space="preserve">SEG - SXR</t>
  </si>
  <si>
    <t xml:space="preserve">SCF - SXR</t>
  </si>
  <si>
    <t xml:space="preserve">FOU - FWP</t>
  </si>
  <si>
    <t xml:space="preserve">FKY - FPP</t>
  </si>
  <si>
    <t xml:space="preserve">FMO - FWP</t>
  </si>
  <si>
    <t xml:space="preserve">FCQ - FWP</t>
  </si>
  <si>
    <t xml:space="preserve">FCQ - FRJ</t>
  </si>
  <si>
    <t xml:space="preserve">FBO - FCB</t>
  </si>
  <si>
    <t xml:space="preserve">SCG - FLF</t>
  </si>
  <si>
    <t xml:space="preserve">SXM - FLF</t>
  </si>
  <si>
    <t xml:space="preserve">SXF - FLF</t>
  </si>
  <si>
    <t xml:space="preserve">SXG - FLF</t>
  </si>
  <si>
    <t xml:space="preserve">SXB - FLF</t>
  </si>
  <si>
    <t xml:space="preserve">SCF - FPP</t>
  </si>
  <si>
    <t xml:space="preserve">SCG - FPP</t>
  </si>
  <si>
    <t xml:space="preserve">SXM - FNB</t>
  </si>
  <si>
    <t xml:space="preserve">SCG - FGN</t>
  </si>
  <si>
    <t xml:space="preserve">SXH - FGI</t>
  </si>
  <si>
    <t xml:space="preserve">SCF - FXE</t>
  </si>
  <si>
    <t xml:space="preserve">SCG - SXW</t>
  </si>
  <si>
    <t xml:space="preserve">SXM - SXR</t>
  </si>
  <si>
    <t xml:space="preserve">SXF - SXD</t>
  </si>
  <si>
    <t xml:space="preserve">SCG - SXD</t>
  </si>
  <si>
    <t xml:space="preserve">FSU - FVM</t>
  </si>
  <si>
    <t xml:space="preserve">FCQ - FOU</t>
  </si>
  <si>
    <t xml:space="preserve">FAX - FVE</t>
  </si>
  <si>
    <t xml:space="preserve">SXG - FTD</t>
  </si>
  <si>
    <t xml:space="preserve">SXG - FGN</t>
  </si>
  <si>
    <t xml:space="preserve">SXB - FGN</t>
  </si>
  <si>
    <t xml:space="preserve">SXM - FXE</t>
  </si>
  <si>
    <t xml:space="preserve">SXF - FXE</t>
  </si>
  <si>
    <t xml:space="preserve">SEG - FXE</t>
  </si>
  <si>
    <t xml:space="preserve">FEB - FRP</t>
  </si>
  <si>
    <t xml:space="preserve">SXB - FTD</t>
  </si>
  <si>
    <t xml:space="preserve">SCF - FLF</t>
  </si>
  <si>
    <t xml:space="preserve">SCG - FMF</t>
  </si>
  <si>
    <t xml:space="preserve">FOU - FRJ</t>
  </si>
  <si>
    <t xml:space="preserve">FMO - FRJ</t>
  </si>
  <si>
    <t xml:space="preserve">FCQ - FVM</t>
  </si>
  <si>
    <t xml:space="preserve">FAX - FVM</t>
  </si>
  <si>
    <t xml:space="preserve">FAX - FSU</t>
  </si>
  <si>
    <t xml:space="preserve">SXD - FOU</t>
  </si>
  <si>
    <t xml:space="preserve">SXY - FOU</t>
  </si>
  <si>
    <t xml:space="preserve">SCF - FRW</t>
  </si>
  <si>
    <t xml:space="preserve">SXF - FPW</t>
  </si>
  <si>
    <t xml:space="preserve">SEG - FPW</t>
  </si>
  <si>
    <t xml:space="preserve">SXW - FWL</t>
  </si>
  <si>
    <t xml:space="preserve">SXF - FCN</t>
  </si>
  <si>
    <t xml:space="preserve">SCF - FBN</t>
  </si>
  <si>
    <t xml:space="preserve">SXM - FBN</t>
  </si>
  <si>
    <t xml:space="preserve">SXF - FBN</t>
  </si>
  <si>
    <t xml:space="preserve">SCG - FXE</t>
  </si>
  <si>
    <t xml:space="preserve">SCG - SXU</t>
  </si>
  <si>
    <t xml:space="preserve">SCF - SXU</t>
  </si>
  <si>
    <t xml:space="preserve">FVE - FMO</t>
  </si>
  <si>
    <t xml:space="preserve">FAX - FOU</t>
  </si>
  <si>
    <t xml:space="preserve">SCF - FPW</t>
  </si>
  <si>
    <t xml:space="preserve">SXM - FPW</t>
  </si>
  <si>
    <t xml:space="preserve">SXF - FNB</t>
  </si>
  <si>
    <t xml:space="preserve">SEG - FEB</t>
  </si>
  <si>
    <t xml:space="preserve">SXB - FBN</t>
  </si>
  <si>
    <t xml:space="preserve">FMO - FVM</t>
  </si>
  <si>
    <t xml:space="preserve">FBO - FNS</t>
  </si>
  <si>
    <t xml:space="preserve">SCG - FRW</t>
  </si>
  <si>
    <t xml:space="preserve">SEG - FPP</t>
  </si>
  <si>
    <t xml:space="preserve">SCG - FPW</t>
  </si>
  <si>
    <t xml:space="preserve">SXB - FIA</t>
  </si>
  <si>
    <t xml:space="preserve">SCG - FEB</t>
  </si>
  <si>
    <t xml:space="preserve">SXM - FEB</t>
  </si>
  <si>
    <t xml:space="preserve">SXD - FEB</t>
  </si>
  <si>
    <t xml:space="preserve">SEG - SXU</t>
  </si>
  <si>
    <t xml:space="preserve">SEG - SXT</t>
  </si>
  <si>
    <t xml:space="preserve">FCB - FNB</t>
  </si>
  <si>
    <t xml:space="preserve">SCF - FNB</t>
  </si>
  <si>
    <t xml:space="preserve">SCG - FNB</t>
  </si>
  <si>
    <t xml:space="preserve">SCF - FEB</t>
  </si>
  <si>
    <t xml:space="preserve">SXF - FEB</t>
  </si>
  <si>
    <t xml:space="preserve">SXU - FAL</t>
  </si>
  <si>
    <t xml:space="preserve">SCF - SXY</t>
  </si>
  <si>
    <t xml:space="preserve">SXM - SXU</t>
  </si>
  <si>
    <t xml:space="preserve">SXF - SXU</t>
  </si>
  <si>
    <t xml:space="preserve">SXM - SXT</t>
  </si>
  <si>
    <t xml:space="preserve">SCG - SXR</t>
  </si>
  <si>
    <t xml:space="preserve">FAX - FWP</t>
  </si>
  <si>
    <t xml:space="preserve">SCF - FTD</t>
  </si>
  <si>
    <t xml:space="preserve">SEG - FTD</t>
  </si>
  <si>
    <t xml:space="preserve">SEG - FTC</t>
  </si>
  <si>
    <t xml:space="preserve">SCF - FNU</t>
  </si>
  <si>
    <t xml:space="preserve">SXW - FIA</t>
  </si>
  <si>
    <t xml:space="preserve">SCF - FTL</t>
  </si>
  <si>
    <t xml:space="preserve">SCG - FTL</t>
  </si>
  <si>
    <t xml:space="preserve">FAX - FCQ</t>
  </si>
  <si>
    <t xml:space="preserve">SCG - FTD</t>
  </si>
  <si>
    <t xml:space="preserve">SXM - FTD</t>
  </si>
  <si>
    <t xml:space="preserve">SXF - FTD</t>
  </si>
  <si>
    <t xml:space="preserve">SXM - FTC</t>
  </si>
  <si>
    <t xml:space="preserve">SXF - FTC</t>
  </si>
  <si>
    <t xml:space="preserve">SEG - FIR</t>
  </si>
  <si>
    <t xml:space="preserve">SEG - FNB</t>
  </si>
  <si>
    <t xml:space="preserve">SCF - FUE</t>
  </si>
  <si>
    <t xml:space="preserve">SCG - FUE</t>
  </si>
  <si>
    <t xml:space="preserve">SCG - FCN</t>
  </si>
  <si>
    <t xml:space="preserve">FBO - FTD</t>
  </si>
  <si>
    <t xml:space="preserve">SCF - FTC</t>
  </si>
  <si>
    <t xml:space="preserve">SXM - FIR</t>
  </si>
  <si>
    <t xml:space="preserve">SXF - FIR</t>
  </si>
  <si>
    <t xml:space="preserve">SXW - FIF</t>
  </si>
  <si>
    <t xml:space="preserve">SXG - FIA</t>
  </si>
  <si>
    <t xml:space="preserve">SCF - FCN</t>
  </si>
  <si>
    <t xml:space="preserve">SCG - FAL</t>
  </si>
  <si>
    <t xml:space="preserve">SCG - SXT</t>
  </si>
  <si>
    <t xml:space="preserve">FOU - FVM</t>
  </si>
  <si>
    <t xml:space="preserve">SCG - FTC</t>
  </si>
  <si>
    <t xml:space="preserve">SCF - FQN</t>
  </si>
  <si>
    <t xml:space="preserve">SXF - FQN</t>
  </si>
  <si>
    <t xml:space="preserve">SEG - FQN</t>
  </si>
  <si>
    <t xml:space="preserve">SCF - SXT</t>
  </si>
  <si>
    <t xml:space="preserve">SXF - SXH</t>
  </si>
  <si>
    <t xml:space="preserve">SCF - FIR</t>
  </si>
  <si>
    <t xml:space="preserve">SXH - FOP</t>
  </si>
  <si>
    <t xml:space="preserve">SXM - FMA</t>
  </si>
  <si>
    <t xml:space="preserve">SXF - FMA</t>
  </si>
  <si>
    <t xml:space="preserve">SCG - FQN</t>
  </si>
  <si>
    <t xml:space="preserve">SXM - FQN</t>
  </si>
  <si>
    <t xml:space="preserve">FMO - FOU</t>
  </si>
  <si>
    <t xml:space="preserve">SCG - FNU</t>
  </si>
  <si>
    <t xml:space="preserve">SCF - FMA</t>
  </si>
  <si>
    <t xml:space="preserve">SXF - SXT</t>
  </si>
  <si>
    <t xml:space="preserve">FVE - FOU</t>
  </si>
  <si>
    <t xml:space="preserve">FNS - FNB</t>
  </si>
  <si>
    <t xml:space="preserve">SXM - FTK</t>
  </si>
  <si>
    <t xml:space="preserve">SXF - FTK</t>
  </si>
  <si>
    <t xml:space="preserve">SXF - FFS</t>
  </si>
  <si>
    <t xml:space="preserve">SXM - FRQ</t>
  </si>
  <si>
    <t xml:space="preserve">SCF - SXA</t>
  </si>
  <si>
    <t xml:space="preserve">FAX - FMO</t>
  </si>
  <si>
    <t xml:space="preserve">SCF - FTK</t>
  </si>
  <si>
    <t xml:space="preserve">SCF - FFS</t>
  </si>
  <si>
    <t xml:space="preserve">SXM - FFS</t>
  </si>
  <si>
    <t xml:space="preserve">SEG - FFS</t>
  </si>
  <si>
    <t xml:space="preserve">SXM - SXH</t>
  </si>
  <si>
    <t xml:space="preserve">SEG - SXH</t>
  </si>
  <si>
    <t xml:space="preserve">SCF - SXH</t>
  </si>
  <si>
    <t xml:space="preserve">SCF - FRQ</t>
  </si>
  <si>
    <t xml:space="preserve">SXF - FRQ</t>
  </si>
  <si>
    <t xml:space="preserve">SCF - FXG</t>
  </si>
  <si>
    <t xml:space="preserve">SCG - FBA</t>
  </si>
  <si>
    <t xml:space="preserve">SCG - FXG</t>
  </si>
  <si>
    <t xml:space="preserve">SCG - FFS</t>
  </si>
  <si>
    <t xml:space="preserve">SEG - FRQ</t>
  </si>
  <si>
    <t xml:space="preserve">SCG - FAE</t>
  </si>
  <si>
    <t xml:space="preserve">FSU - FOU</t>
  </si>
  <si>
    <t xml:space="preserve">SEG - FSH</t>
  </si>
  <si>
    <t xml:space="preserve">SXM - FHO</t>
  </si>
  <si>
    <t xml:space="preserve">SCG - SXA</t>
  </si>
  <si>
    <t xml:space="preserve">SXF - FHO</t>
  </si>
  <si>
    <t xml:space="preserve">SCF - FHO</t>
  </si>
  <si>
    <t xml:space="preserve">SEG - FHO</t>
  </si>
  <si>
    <t xml:space="preserve">SCG - SXH</t>
  </si>
  <si>
    <t xml:space="preserve">SCG - FPM</t>
  </si>
  <si>
    <t xml:space="preserve">SCG - FHO</t>
  </si>
  <si>
    <t xml:space="preserve">29 MAY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29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6710438294809</v>
      </c>
      <c r="D5" s="9" t="n">
        <v>0.11665709674387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8363902244759</v>
      </c>
      <c r="D6" s="14" t="n">
        <v>0.13808347463845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9400000868749</v>
      </c>
      <c r="D7" s="19" t="n">
        <v>0.32794980944490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8134338169201</v>
      </c>
      <c r="D8" s="19" t="n">
        <v>0.057648076875910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98683791174</v>
      </c>
      <c r="D9" s="19" t="n">
        <v>0.1584914782524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90301056211302</v>
      </c>
      <c r="D10" s="19" t="n">
        <v>0.098800431388088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689287623208</v>
      </c>
      <c r="D11" s="19" t="n">
        <v>0.11683718481719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06096085207</v>
      </c>
      <c r="D12" s="19" t="n">
        <v>0.19400787127591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5191989134249</v>
      </c>
      <c r="D13" s="19" t="n">
        <v>0.13501290896435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415012755099</v>
      </c>
      <c r="D14" s="19" t="n">
        <v>0.11409409389700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227337314451</v>
      </c>
      <c r="D15" s="19" t="n">
        <v>0.11624242950128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407317264838</v>
      </c>
      <c r="D16" s="19" t="n">
        <v>0.070340175928166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3763369119193</v>
      </c>
      <c r="D17" s="19" t="n">
        <v>0.10351427943975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3350913501841</v>
      </c>
      <c r="D18" s="19" t="n">
        <v>0.11309286717134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4911402050097</v>
      </c>
      <c r="D19" s="19" t="n">
        <v>0.11455841047563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704710046948</v>
      </c>
      <c r="D20" s="19" t="n">
        <v>0.10371261246891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40502032151396</v>
      </c>
      <c r="D21" s="19" t="n">
        <v>0.1402616911754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3727891872359</v>
      </c>
      <c r="D22" s="19" t="n">
        <v>0.067364560974226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93468049134747</v>
      </c>
      <c r="D23" s="19" t="n">
        <v>0.099016868002088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505472066682</v>
      </c>
      <c r="D24" s="19" t="n">
        <v>0.13474276791815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9607911857883</v>
      </c>
      <c r="D25" s="19" t="n">
        <v>0.12918136017398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0530956019363</v>
      </c>
      <c r="D26" s="19" t="n">
        <v>0.10043158173003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74051883480941</v>
      </c>
      <c r="D27" s="19" t="n">
        <v>0.097416773372778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5890961722425</v>
      </c>
      <c r="D28" s="19" t="n">
        <v>0.16549953231355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9527240252581</v>
      </c>
      <c r="D29" s="19" t="n">
        <v>0.15921754020343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42534913234429</v>
      </c>
      <c r="D30" s="19" t="n">
        <v>0.064103004261859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983573355934764</v>
      </c>
      <c r="D31" s="19" t="n">
        <v>0.098351230465966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04910010659664</v>
      </c>
      <c r="D32" s="19" t="n">
        <v>0.070308081083115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957798840968014</v>
      </c>
      <c r="D33" s="19" t="n">
        <v>0.095459031258341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3046891056312</v>
      </c>
      <c r="D34" s="19" t="n">
        <v>0.11272668385800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6654198878664</v>
      </c>
      <c r="D35" s="19" t="n">
        <v>0.15666045758799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99782308955044</v>
      </c>
      <c r="D36" s="19" t="n">
        <v>0.099644606753416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7467681668284</v>
      </c>
      <c r="D37" s="19" t="n">
        <v>0.13748397589118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13574533122607</v>
      </c>
      <c r="D38" s="19" t="n">
        <v>0.31285128722802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92626680484721</v>
      </c>
      <c r="D39" s="19" t="n">
        <v>0.19257121260128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6616882622109</v>
      </c>
      <c r="D40" s="19" t="n">
        <v>0.10646382972978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672402728996795</v>
      </c>
      <c r="D41" s="19" t="n">
        <v>0.067089229519312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79</v>
      </c>
      <c r="B42" s="18" t="s">
        <v>81</v>
      </c>
      <c r="C42" s="8" t="n">
        <v>0.106316206427141</v>
      </c>
      <c r="D42" s="19" t="n">
        <v>0.106077385873415</v>
      </c>
      <c r="E42" s="24" t="n">
        <v>1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822079107542393</v>
      </c>
      <c r="D43" s="19" t="n">
        <v>0.082025803150957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647991358250851</v>
      </c>
      <c r="D44" s="19" t="n">
        <v>0.064676945449345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02456429808942</v>
      </c>
      <c r="D45" s="19" t="n">
        <v>0.102263229861198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5478493114082</v>
      </c>
      <c r="D46" s="19" t="n">
        <v>0.22495212344521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4808286610959</v>
      </c>
      <c r="D47" s="19" t="n">
        <v>0.22428717029046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22599395763038</v>
      </c>
      <c r="D48" s="19" t="n">
        <v>0.22546576579749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69276050616432</v>
      </c>
      <c r="D49" s="19" t="n">
        <v>0.16929770675484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156554843487534</v>
      </c>
      <c r="D50" s="19" t="n">
        <v>0.15739517196167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859406109235901</v>
      </c>
      <c r="D51" s="19" t="n">
        <v>0.085767576652899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711778557001339</v>
      </c>
      <c r="D52" s="19" t="n">
        <v>0.070993550876756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125846786258182</v>
      </c>
      <c r="D53" s="19" t="n">
        <v>0.12553651591768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674679728598954</v>
      </c>
      <c r="D54" s="19" t="n">
        <v>0.067236957048923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829774547867453</v>
      </c>
      <c r="D55" s="19" t="n">
        <v>0.08281209011566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2497852456365</v>
      </c>
      <c r="D56" s="19" t="n">
        <v>0.12457403952029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09384127145111</v>
      </c>
      <c r="D57" s="19" t="n">
        <v>0.10930527854548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13982675790804</v>
      </c>
      <c r="D58" s="19" t="n">
        <v>0.11399119915566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201737771511558</v>
      </c>
      <c r="D59" s="19" t="n">
        <v>0.20155842693898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75589192110321</v>
      </c>
      <c r="D60" s="19" t="n">
        <v>0.097574473295373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886216428572958</v>
      </c>
      <c r="D61" s="27" t="n">
        <v>0.088243161010253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0637342938748447</v>
      </c>
      <c r="D62" s="27" t="n">
        <v>0.063558528621828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197834930547585</v>
      </c>
      <c r="D63" s="27" t="n">
        <v>0.1974458066768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0921347992060025</v>
      </c>
      <c r="D64" s="27" t="n">
        <v>0.089884090919516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47952116464521</v>
      </c>
      <c r="D65" s="27" t="n">
        <v>0.14791431948699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86917201941771</v>
      </c>
      <c r="D66" s="27" t="n">
        <v>0.18617653089348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15286961086701</v>
      </c>
      <c r="D67" s="19" t="n">
        <v>0.15239125829593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0682454925501075</v>
      </c>
      <c r="D68" s="19" t="n">
        <v>0.068090756537510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1</v>
      </c>
      <c r="B69" s="18" t="s">
        <v>133</v>
      </c>
      <c r="C69" s="8" t="n">
        <v>0.107905598249196</v>
      </c>
      <c r="D69" s="19" t="n">
        <v>0.107660939131266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06796247297778</v>
      </c>
      <c r="D70" s="19" t="n">
        <v>0.10656080084937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532866880504056</v>
      </c>
      <c r="D71" s="19" t="n">
        <v>0.053285783171997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693567327270674</v>
      </c>
      <c r="D72" s="19" t="n">
        <v>0.069153211070277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09662623242537</v>
      </c>
      <c r="D73" s="19" t="n">
        <v>0.109340827248224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12692399234083</v>
      </c>
      <c r="D74" s="19" t="n">
        <v>0.071435731509250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79709873737912</v>
      </c>
      <c r="D75" s="19" t="n">
        <v>0.17969075686223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02141153167412</v>
      </c>
      <c r="D76" s="19" t="n">
        <v>0.070008915079566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8020150777301</v>
      </c>
      <c r="D77" s="19" t="n">
        <v>0.19755335632862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91128043668108</v>
      </c>
      <c r="D78" s="19" t="n">
        <v>0.090958543260465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721974278206395</v>
      </c>
      <c r="D79" s="19" t="n">
        <v>0.071956375118941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7955574483445</v>
      </c>
      <c r="D80" s="19" t="n">
        <v>0.17890833145365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14952709228197</v>
      </c>
      <c r="D81" s="19" t="n">
        <v>0.061341463363192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0131000920691</v>
      </c>
      <c r="D82" s="19" t="n">
        <v>0.11989678622975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788447471831716</v>
      </c>
      <c r="D83" s="19" t="n">
        <v>0.078650612970805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158828322989191</v>
      </c>
      <c r="D84" s="19" t="n">
        <v>0.15851472376306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0825879766640222</v>
      </c>
      <c r="D85" s="19" t="n">
        <v>0.082773450432654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13714807830012</v>
      </c>
      <c r="D86" s="19" t="n">
        <v>0.13717318185618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076665717050106</v>
      </c>
      <c r="D87" s="19" t="n">
        <v>0.076476655796800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181447478639977</v>
      </c>
      <c r="D88" s="19" t="n">
        <v>0.18104743931499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0659287037256342</v>
      </c>
      <c r="D89" s="19" t="n">
        <v>0.065701023206042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104139984156082</v>
      </c>
      <c r="D90" s="19" t="n">
        <v>0.10413391002165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44254496763608</v>
      </c>
      <c r="D91" s="19" t="n">
        <v>0.14422059630330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072046887771573</v>
      </c>
      <c r="D92" s="19" t="n">
        <v>0.071845630810654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225863632921517</v>
      </c>
      <c r="D93" s="19" t="n">
        <v>0.22533028175692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05685446032783</v>
      </c>
      <c r="D94" s="19" t="n">
        <v>0.20517302762103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200424056845683</v>
      </c>
      <c r="D95" s="19" t="n">
        <v>0.20097255876262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29868486510655</v>
      </c>
      <c r="D96" s="19" t="n">
        <v>0.12975308206881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05904249600496</v>
      </c>
      <c r="D97" s="19" t="n">
        <v>0.10569125559882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224608459022054</v>
      </c>
      <c r="D98" s="19" t="n">
        <v>0.22409100423123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148021894916359</v>
      </c>
      <c r="D99" s="19" t="n">
        <v>0.14800683874562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0564178454922249</v>
      </c>
      <c r="D100" s="19" t="n">
        <v>0.05631409984188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0658136998278968</v>
      </c>
      <c r="D101" s="19" t="n">
        <v>0.065813883160779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0991326826427</v>
      </c>
      <c r="D102" s="19" t="n">
        <v>0.060992651083800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9</v>
      </c>
      <c r="C103" s="8" t="n">
        <v>0.0964357551436193</v>
      </c>
      <c r="D103" s="19" t="n">
        <v>0.0964378489783729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92805865260816</v>
      </c>
      <c r="D104" s="19" t="n">
        <v>0.19255819271150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134412806492075</v>
      </c>
      <c r="D105" s="19" t="n">
        <v>0.13441359672002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85650272558125</v>
      </c>
      <c r="D106" s="19" t="n">
        <v>0.18523863257791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247384983487374</v>
      </c>
      <c r="D107" s="19" t="n">
        <v>0.24704613443045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247923813910252</v>
      </c>
      <c r="D108" s="19" t="n">
        <v>0.2477677351901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47607122446747</v>
      </c>
      <c r="D109" s="19" t="n">
        <v>0.24736926640796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48844035492546</v>
      </c>
      <c r="D110" s="19" t="n">
        <v>0.24863459128430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109005925178871</v>
      </c>
      <c r="D111" s="19" t="n">
        <v>0.10897198417866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0643837556678015</v>
      </c>
      <c r="D112" s="19" t="n">
        <v>0.064180156326663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71072801996252</v>
      </c>
      <c r="D113" s="19" t="n">
        <v>0.170722292979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183945643946188</v>
      </c>
      <c r="D114" s="19" t="n">
        <v>0.18378308406681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209657608532263</v>
      </c>
      <c r="D115" s="19" t="n">
        <v>0.20897970447837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0968030753186784</v>
      </c>
      <c r="D116" s="19" t="n">
        <v>0.096619676192067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321656307169865</v>
      </c>
      <c r="D117" s="19" t="n">
        <v>0.32157430875813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52815021544004</v>
      </c>
      <c r="D118" s="19" t="n">
        <v>0.095284718679065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0530382401389866</v>
      </c>
      <c r="D119" s="19" t="n">
        <v>0.052900772962910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863557528841831</v>
      </c>
      <c r="D120" s="19" t="n">
        <v>0.08670601288273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204011398574931</v>
      </c>
      <c r="D121" s="19" t="n">
        <v>0.20381829081882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807048506520216</v>
      </c>
      <c r="D122" s="19" t="n">
        <v>0.080550799744328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982180502752654</v>
      </c>
      <c r="D123" s="19" t="n">
        <v>0.098150707770772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587551094852761</v>
      </c>
      <c r="D124" s="19" t="n">
        <v>0.058588013946544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137371840214507</v>
      </c>
      <c r="D125" s="19" t="n">
        <v>0.13708148235272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29873157475147</v>
      </c>
      <c r="D126" s="19" t="n">
        <v>0.2986917256216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275364460747255</v>
      </c>
      <c r="D127" s="19" t="n">
        <v>0.27494356063097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147366784082774</v>
      </c>
      <c r="D128" s="19" t="n">
        <v>0.14735663957265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356046878439786</v>
      </c>
      <c r="D129" s="19" t="n">
        <v>0.355881576189782</v>
      </c>
      <c r="E129" s="24" t="n">
        <v>1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0927192283704146</v>
      </c>
      <c r="D130" s="19" t="n">
        <v>0.092516426411414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0686067010165707</v>
      </c>
      <c r="D131" s="19" t="n">
        <v>0.068452990971347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495447095708162</v>
      </c>
      <c r="D132" s="19" t="n">
        <v>0.049417882477112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171276864964748</v>
      </c>
      <c r="D133" s="19" t="n">
        <v>0.17097543630283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331012161548695</v>
      </c>
      <c r="D134" s="19" t="n">
        <v>0.331013938121781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224151813760043</v>
      </c>
      <c r="D135" s="19" t="n">
        <v>0.22411569597789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224992012375728</v>
      </c>
      <c r="D136" s="19" t="n">
        <v>0.22495814095227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127028882946593</v>
      </c>
      <c r="D137" s="19" t="n">
        <v>0.12702213241443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310943494210094</v>
      </c>
      <c r="D138" s="19" t="n">
        <v>0.31100417217865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310584970182868</v>
      </c>
      <c r="D139" s="19" t="n">
        <v>0.31064437625414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249683963811716</v>
      </c>
      <c r="D140" s="19" t="n">
        <v>0.2496990302702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0342121854074809</v>
      </c>
      <c r="D141" s="19" t="n">
        <v>0.034216113959214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31073097827791</v>
      </c>
      <c r="D142" s="19" t="n">
        <v>0.230310026215537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171200054295033</v>
      </c>
      <c r="D143" s="19" t="n">
        <v>0.170852247596941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54498162643438</v>
      </c>
      <c r="D144" s="19" t="n">
        <v>0.35358756835937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56516595891143</v>
      </c>
      <c r="D145" s="19" t="n">
        <v>0.15647264012077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0693989562326197</v>
      </c>
      <c r="D146" s="19" t="n">
        <v>0.069260793144265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478260129210846</v>
      </c>
      <c r="D147" s="19" t="n">
        <v>0.047724902058032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700321933694539</v>
      </c>
      <c r="D148" s="19" t="n">
        <v>0.069907409310240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62096736736645</v>
      </c>
      <c r="D149" s="19" t="n">
        <v>0.061933832493171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13204721700333</v>
      </c>
      <c r="D150" s="19" t="n">
        <v>0.13181002470551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709558364680658</v>
      </c>
      <c r="D151" s="19" t="n">
        <v>0.070850369184979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87770366018491</v>
      </c>
      <c r="D152" s="19" t="n">
        <v>0.18773710198789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172460207622127</v>
      </c>
      <c r="D153" s="19" t="n">
        <v>0.17214174658109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081835250115558</v>
      </c>
      <c r="D154" s="19" t="n">
        <v>0.081610876484953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3229876404236</v>
      </c>
      <c r="D155" s="19" t="n">
        <v>0.13196628670004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78735185498786</v>
      </c>
      <c r="D156" s="19" t="n">
        <v>0.17851041680282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38174029042184</v>
      </c>
      <c r="D157" s="19" t="n">
        <v>0.13785487533179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0749217888109522</v>
      </c>
      <c r="D158" s="19" t="n">
        <v>0.074919427955788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82170085907496</v>
      </c>
      <c r="D159" s="19" t="n">
        <v>0.18175482880072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238525578230938</v>
      </c>
      <c r="D160" s="19" t="n">
        <v>0.23830460371032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08900085065766</v>
      </c>
      <c r="D161" s="19" t="n">
        <v>0.10860513265734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0575593115396168</v>
      </c>
      <c r="D162" s="19" t="n">
        <v>0.057414026986343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265815694524185</v>
      </c>
      <c r="D163" s="19" t="n">
        <v>0.26500277442113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269713684444062</v>
      </c>
      <c r="D164" s="19" t="n">
        <v>0.26949521155181</v>
      </c>
      <c r="E164" s="24" t="n">
        <v>0</v>
      </c>
      <c r="F164" s="25" t="n">
        <v>1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0877622707216729</v>
      </c>
      <c r="D165" s="19" t="n">
        <v>0.08749428503204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01162887987319</v>
      </c>
      <c r="D166" s="19" t="n">
        <v>0.20112860389696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102321979503508</v>
      </c>
      <c r="D167" s="19" t="n">
        <v>0.102320424499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101107191648472</v>
      </c>
      <c r="D168" s="19" t="n">
        <v>0.1008917431425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208460525791693</v>
      </c>
      <c r="D169" s="19" t="n">
        <v>0.20788971857012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144697643548618</v>
      </c>
      <c r="D170" s="19" t="n">
        <v>0.14468483959831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61339283247929</v>
      </c>
      <c r="D171" s="19" t="n">
        <v>0.16092551969507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4167264973659</v>
      </c>
      <c r="D172" s="19" t="n">
        <v>0.14161341018940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3357410739741</v>
      </c>
      <c r="D173" s="19" t="n">
        <v>0.13358637815298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4360534733178</v>
      </c>
      <c r="D174" s="19" t="n">
        <v>0.1435525146122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26298031891608</v>
      </c>
      <c r="D175" s="19" t="n">
        <v>0.12599619552187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67151325041959</v>
      </c>
      <c r="D176" s="19" t="n">
        <v>0.16715428808434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0894382310014019</v>
      </c>
      <c r="D177" s="27" t="n">
        <v>0.089232061074998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873129938736247</v>
      </c>
      <c r="D178" s="19" t="n">
        <v>0.086958503783954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0847470967493718</v>
      </c>
      <c r="D179" s="19" t="n">
        <v>0.084593404931941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110775571013084</v>
      </c>
      <c r="D180" s="19" t="n">
        <v>0.11061141585939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564097090782233</v>
      </c>
      <c r="D181" s="19" t="n">
        <v>0.056365528183436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085191748160832</v>
      </c>
      <c r="D182" s="19" t="n">
        <v>0.085029268757374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110540818744745</v>
      </c>
      <c r="D183" s="19" t="n">
        <v>0.11054838835534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708280552407411</v>
      </c>
      <c r="D184" s="19" t="n">
        <v>0.070757755898203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141379737646922</v>
      </c>
      <c r="D185" s="19" t="n">
        <v>0.14059252369614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286280790782179</v>
      </c>
      <c r="D186" s="19" t="n">
        <v>0.28583547080451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6</v>
      </c>
      <c r="B187" s="18" t="s">
        <v>367</v>
      </c>
      <c r="C187" s="8" t="n">
        <v>0.226785544454963</v>
      </c>
      <c r="D187" s="19" t="n">
        <v>0.22676670188861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8</v>
      </c>
      <c r="B188" s="18" t="s">
        <v>369</v>
      </c>
      <c r="C188" s="8" t="n">
        <v>0.13050405838575</v>
      </c>
      <c r="D188" s="19" t="n">
        <v>0.13021662306847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0</v>
      </c>
      <c r="B189" s="18" t="s">
        <v>371</v>
      </c>
      <c r="C189" s="8" t="n">
        <v>0.0850242784063599</v>
      </c>
      <c r="D189" s="19" t="n">
        <v>0.084824516156658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2</v>
      </c>
      <c r="B190" s="18" t="s">
        <v>373</v>
      </c>
      <c r="C190" s="8" t="n">
        <v>0.372699861446574</v>
      </c>
      <c r="D190" s="19" t="n">
        <v>0.37175507547825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4</v>
      </c>
      <c r="B191" s="18" t="s">
        <v>375</v>
      </c>
      <c r="C191" s="8" t="n">
        <v>0.112460622274613</v>
      </c>
      <c r="D191" s="19" t="n">
        <v>0.11221433840673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6</v>
      </c>
      <c r="B192" s="26" t="s">
        <v>377</v>
      </c>
      <c r="C192" s="8" t="n">
        <v>0.209723659927313</v>
      </c>
      <c r="D192" s="19" t="n">
        <v>0.20906514589938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8</v>
      </c>
      <c r="B193" s="18" t="s">
        <v>379</v>
      </c>
      <c r="C193" s="8" t="n">
        <v>0.0636946762634629</v>
      </c>
      <c r="D193" s="19" t="n">
        <v>0.063566324663689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0</v>
      </c>
      <c r="B194" s="18" t="s">
        <v>381</v>
      </c>
      <c r="C194" s="8" t="n">
        <v>0.112171370972771</v>
      </c>
      <c r="D194" s="19" t="n">
        <v>0.11185669034001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2</v>
      </c>
      <c r="B195" s="18" t="s">
        <v>383</v>
      </c>
      <c r="C195" s="8" t="n">
        <v>0.202223468146582</v>
      </c>
      <c r="D195" s="19" t="n">
        <v>0.20163272895847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4</v>
      </c>
      <c r="B196" s="18" t="s">
        <v>385</v>
      </c>
      <c r="C196" s="8" t="n">
        <v>0.190658938491551</v>
      </c>
      <c r="D196" s="19" t="n">
        <v>0.19065479617586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6</v>
      </c>
      <c r="B197" s="18" t="s">
        <v>387</v>
      </c>
      <c r="C197" s="8" t="n">
        <v>0.195044345976017</v>
      </c>
      <c r="D197" s="19" t="n">
        <v>0.1945444995847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8</v>
      </c>
      <c r="B198" s="18" t="s">
        <v>389</v>
      </c>
      <c r="C198" s="8" t="n">
        <v>0.235682452683543</v>
      </c>
      <c r="D198" s="19" t="n">
        <v>0.23567643525983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0</v>
      </c>
      <c r="B199" s="18" t="s">
        <v>391</v>
      </c>
      <c r="C199" s="8" t="n">
        <v>0.187552339145046</v>
      </c>
      <c r="D199" s="19" t="n">
        <v>0.18710586132265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2</v>
      </c>
      <c r="B200" s="18" t="s">
        <v>393</v>
      </c>
      <c r="C200" s="8" t="n">
        <v>0.0814190116343788</v>
      </c>
      <c r="D200" s="19" t="n">
        <v>0.081188094139201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4</v>
      </c>
      <c r="B201" s="18" t="s">
        <v>395</v>
      </c>
      <c r="C201" s="8" t="n">
        <v>0.119397964714468</v>
      </c>
      <c r="D201" s="19" t="n">
        <v>0.11911593752573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6</v>
      </c>
      <c r="B202" s="18" t="s">
        <v>397</v>
      </c>
      <c r="C202" s="8" t="n">
        <v>0.214611809100105</v>
      </c>
      <c r="D202" s="19" t="n">
        <v>0.21555159829153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8</v>
      </c>
      <c r="B203" s="18" t="s">
        <v>399</v>
      </c>
      <c r="C203" s="8" t="n">
        <v>0.0922395815426254</v>
      </c>
      <c r="D203" s="19" t="n">
        <v>0.091936792286091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0</v>
      </c>
      <c r="B204" s="18" t="s">
        <v>401</v>
      </c>
      <c r="C204" s="8" t="n">
        <v>0.14388046826559</v>
      </c>
      <c r="D204" s="19" t="n">
        <v>0.1438839761443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2</v>
      </c>
      <c r="B205" s="18" t="s">
        <v>403</v>
      </c>
      <c r="C205" s="8" t="n">
        <v>0.142960093693765</v>
      </c>
      <c r="D205" s="19" t="n">
        <v>0.14358988190428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4</v>
      </c>
      <c r="B206" s="18" t="s">
        <v>405</v>
      </c>
      <c r="C206" s="8" t="n">
        <v>0.0718507205742615</v>
      </c>
      <c r="D206" s="19" t="n">
        <v>0.071679286379902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6</v>
      </c>
      <c r="B207" s="18" t="s">
        <v>407</v>
      </c>
      <c r="C207" s="8" t="n">
        <v>0.152923074409714</v>
      </c>
      <c r="D207" s="19" t="n">
        <v>0.15292763321710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8</v>
      </c>
      <c r="B208" s="18" t="s">
        <v>409</v>
      </c>
      <c r="C208" s="8" t="n">
        <v>0.0775124094801114</v>
      </c>
      <c r="D208" s="19" t="n">
        <v>0.077239599939789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0</v>
      </c>
      <c r="B209" s="18" t="s">
        <v>411</v>
      </c>
      <c r="C209" s="8" t="n">
        <v>0.111217253868165</v>
      </c>
      <c r="D209" s="19" t="n">
        <v>0.1112209634143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2</v>
      </c>
      <c r="B210" s="18" t="s">
        <v>413</v>
      </c>
      <c r="C210" s="8" t="n">
        <v>0.0837871570858077</v>
      </c>
      <c r="D210" s="19" t="n">
        <v>0.083571548663534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4</v>
      </c>
      <c r="B211" s="18" t="s">
        <v>415</v>
      </c>
      <c r="C211" s="8" t="n">
        <v>0.0853767638693321</v>
      </c>
      <c r="D211" s="19" t="n">
        <v>0.085202679652844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6</v>
      </c>
      <c r="B212" s="18" t="s">
        <v>417</v>
      </c>
      <c r="C212" s="8" t="n">
        <v>0.156691775286521</v>
      </c>
      <c r="D212" s="27" t="n">
        <v>0.15669535343016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8</v>
      </c>
      <c r="B213" s="26" t="s">
        <v>419</v>
      </c>
      <c r="C213" s="8" t="n">
        <v>0.0734229434504862</v>
      </c>
      <c r="D213" s="27" t="n">
        <v>0.073248936528839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0</v>
      </c>
      <c r="B214" s="18" t="s">
        <v>421</v>
      </c>
      <c r="C214" s="8" t="n">
        <v>0.0696574236390716</v>
      </c>
      <c r="D214" s="19" t="n">
        <v>0.069653464052979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2</v>
      </c>
      <c r="B215" s="18" t="s">
        <v>423</v>
      </c>
      <c r="C215" s="8" t="n">
        <v>0.152734483626888</v>
      </c>
      <c r="D215" s="19" t="n">
        <v>0.15255055885463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4</v>
      </c>
      <c r="B216" s="18" t="s">
        <v>425</v>
      </c>
      <c r="C216" s="8" t="n">
        <v>0.0923533257414607</v>
      </c>
      <c r="D216" s="19" t="n">
        <v>0.092284029171981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6</v>
      </c>
      <c r="B217" s="18" t="s">
        <v>427</v>
      </c>
      <c r="C217" s="8" t="n">
        <v>0.128736401289694</v>
      </c>
      <c r="D217" s="19" t="n">
        <v>0.1284284921330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8</v>
      </c>
      <c r="B218" s="18" t="s">
        <v>429</v>
      </c>
      <c r="C218" s="8" t="n">
        <v>0.0758326306957987</v>
      </c>
      <c r="D218" s="19" t="n">
        <v>0.07590540428930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0</v>
      </c>
      <c r="B219" s="18" t="s">
        <v>431</v>
      </c>
      <c r="C219" s="8" t="n">
        <v>0.0683559225636828</v>
      </c>
      <c r="D219" s="19" t="n">
        <v>0.068349164885391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2</v>
      </c>
      <c r="B220" s="18" t="s">
        <v>433</v>
      </c>
      <c r="C220" s="8" t="n">
        <v>0.0983528231989194</v>
      </c>
      <c r="D220" s="19" t="n">
        <v>0.098095682747434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4</v>
      </c>
      <c r="B221" s="18" t="s">
        <v>435</v>
      </c>
      <c r="C221" s="8" t="n">
        <v>0.0611354370019434</v>
      </c>
      <c r="D221" s="19" t="n">
        <v>0.060964775339852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6</v>
      </c>
      <c r="B222" s="26" t="s">
        <v>437</v>
      </c>
      <c r="C222" s="8" t="n">
        <v>0.14550775264918</v>
      </c>
      <c r="D222" s="19" t="n">
        <v>0.14547264151510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8</v>
      </c>
      <c r="B223" s="26" t="s">
        <v>439</v>
      </c>
      <c r="C223" s="8" t="n">
        <v>0.0657174705308292</v>
      </c>
      <c r="D223" s="19" t="n">
        <v>0.06550697118023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0</v>
      </c>
      <c r="B224" s="18" t="s">
        <v>441</v>
      </c>
      <c r="C224" s="8" t="n">
        <v>0.0906397895370915</v>
      </c>
      <c r="D224" s="19" t="n">
        <v>0.090382143330605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2</v>
      </c>
      <c r="B225" s="18" t="s">
        <v>443</v>
      </c>
      <c r="C225" s="8" t="n">
        <v>0.0640544127588577</v>
      </c>
      <c r="D225" s="19" t="n">
        <v>0.063923978264028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4</v>
      </c>
      <c r="C226" s="8" t="n">
        <v>0.10127891925127</v>
      </c>
      <c r="D226" s="31" t="n">
        <v>0.101072684206713</v>
      </c>
      <c r="E226" s="24" t="n">
        <v>1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626625364278487</v>
      </c>
      <c r="D227" s="19" t="n">
        <v>0.062467548630165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7</v>
      </c>
      <c r="B228" s="18" t="s">
        <v>448</v>
      </c>
      <c r="C228" s="8" t="n">
        <v>0.174821741440643</v>
      </c>
      <c r="D228" s="19" t="n">
        <v>0.17449598146504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9</v>
      </c>
      <c r="B229" s="18" t="s">
        <v>450</v>
      </c>
      <c r="C229" s="8" t="n">
        <v>0.133036175522643</v>
      </c>
      <c r="D229" s="19" t="n">
        <v>0.13303131580228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1</v>
      </c>
      <c r="B230" s="18" t="s">
        <v>452</v>
      </c>
      <c r="C230" s="8" t="n">
        <v>0.17603360256261</v>
      </c>
      <c r="D230" s="19" t="n">
        <v>0.17549876374304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3</v>
      </c>
      <c r="B231" s="18" t="s">
        <v>454</v>
      </c>
      <c r="C231" s="8" t="n">
        <v>0.0659470444292996</v>
      </c>
      <c r="D231" s="19" t="n">
        <v>0.065564014425759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5</v>
      </c>
      <c r="B232" s="18" t="s">
        <v>456</v>
      </c>
      <c r="C232" s="8" t="n">
        <v>0.192482865694945</v>
      </c>
      <c r="D232" s="19" t="n">
        <v>0.1925944679280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7</v>
      </c>
      <c r="B233" s="18" t="s">
        <v>458</v>
      </c>
      <c r="C233" s="8" t="n">
        <v>0.0923674214167307</v>
      </c>
      <c r="D233" s="19" t="n">
        <v>0.092117880162825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9</v>
      </c>
      <c r="B234" s="18" t="s">
        <v>460</v>
      </c>
      <c r="C234" s="8" t="n">
        <v>0.104134629574406</v>
      </c>
      <c r="D234" s="19" t="n">
        <v>0.10380931636322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1</v>
      </c>
      <c r="B235" s="26" t="s">
        <v>462</v>
      </c>
      <c r="C235" s="8" t="n">
        <v>0.0758154730445989</v>
      </c>
      <c r="D235" s="19" t="n">
        <v>0.0757154327970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3</v>
      </c>
      <c r="B236" s="18" t="s">
        <v>464</v>
      </c>
      <c r="C236" s="8" t="n">
        <v>0.184077799979737</v>
      </c>
      <c r="D236" s="19" t="n">
        <v>0.18370967281935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5</v>
      </c>
      <c r="B237" s="18" t="s">
        <v>466</v>
      </c>
      <c r="C237" s="8" t="n">
        <v>0.0857969148320361</v>
      </c>
      <c r="D237" s="19" t="n">
        <v>0.086154775778007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7</v>
      </c>
      <c r="B238" s="26" t="s">
        <v>468</v>
      </c>
      <c r="C238" s="8" t="n">
        <v>0.0717487713982529</v>
      </c>
      <c r="D238" s="19" t="n">
        <v>0.071568432380932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9</v>
      </c>
      <c r="B239" s="18" t="s">
        <v>470</v>
      </c>
      <c r="C239" s="8" t="n">
        <v>0.158697655802875</v>
      </c>
      <c r="D239" s="19" t="n">
        <v>0.15852088790779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1</v>
      </c>
      <c r="B240" s="18" t="s">
        <v>472</v>
      </c>
      <c r="C240" s="8" t="n">
        <v>0.211867451207831</v>
      </c>
      <c r="D240" s="19" t="n">
        <v>0.21120612628688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3</v>
      </c>
      <c r="B241" s="18" t="s">
        <v>474</v>
      </c>
      <c r="C241" s="8" t="n">
        <v>0.151132535661997</v>
      </c>
      <c r="D241" s="19" t="n">
        <v>0.15092768187407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5</v>
      </c>
      <c r="B242" s="18" t="s">
        <v>476</v>
      </c>
      <c r="C242" s="8" t="n">
        <v>0.0883323355001385</v>
      </c>
      <c r="D242" s="19" t="n">
        <v>0.088122743669240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7</v>
      </c>
      <c r="B243" s="26" t="s">
        <v>478</v>
      </c>
      <c r="C243" s="8" t="n">
        <v>0.097206485143952</v>
      </c>
      <c r="D243" s="19" t="n">
        <v>0.096998721828361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9</v>
      </c>
      <c r="B244" s="18" t="s">
        <v>480</v>
      </c>
      <c r="C244" s="8" t="n">
        <v>0.135355533244812</v>
      </c>
      <c r="D244" s="19" t="n">
        <v>0.13532355333489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1</v>
      </c>
      <c r="B245" s="26" t="s">
        <v>482</v>
      </c>
      <c r="C245" s="8" t="n">
        <v>0.181269056202361</v>
      </c>
      <c r="D245" s="19" t="n">
        <v>0.18090005538234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3</v>
      </c>
      <c r="B246" s="18" t="s">
        <v>484</v>
      </c>
      <c r="C246" s="8" t="n">
        <v>0.0563583345965525</v>
      </c>
      <c r="D246" s="19" t="n">
        <v>0.056239952669282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5</v>
      </c>
      <c r="B247" s="18" t="s">
        <v>486</v>
      </c>
      <c r="C247" s="8" t="n">
        <v>0.0475828291615765</v>
      </c>
      <c r="D247" s="19" t="n">
        <v>0.047484178960751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7</v>
      </c>
      <c r="B248" s="18" t="s">
        <v>488</v>
      </c>
      <c r="C248" s="8" t="n">
        <v>0.0528604610088405</v>
      </c>
      <c r="D248" s="19" t="n">
        <v>0.052693427319587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9</v>
      </c>
      <c r="B249" s="18" t="s">
        <v>490</v>
      </c>
      <c r="C249" s="8" t="n">
        <v>0.0546396804625395</v>
      </c>
      <c r="D249" s="19" t="n">
        <v>0.054475830366194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1</v>
      </c>
      <c r="B250" s="18" t="s">
        <v>492</v>
      </c>
      <c r="C250" s="8" t="n">
        <v>0.0939915579112694</v>
      </c>
      <c r="D250" s="19" t="n">
        <v>0.093705863931350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3</v>
      </c>
      <c r="B251" s="18" t="s">
        <v>494</v>
      </c>
      <c r="C251" s="8" t="n">
        <v>0.0758556297785541</v>
      </c>
      <c r="D251" s="19" t="n">
        <v>0.0758514182717139</v>
      </c>
      <c r="E251" s="24" t="n">
        <v>0</v>
      </c>
      <c r="F251" s="25" t="n">
        <v>1</v>
      </c>
    </row>
    <row r="252" customFormat="false" ht="15" hidden="false" customHeight="false" outlineLevel="0" collapsed="false">
      <c r="A252" s="23" t="s">
        <v>495</v>
      </c>
      <c r="B252" s="18" t="s">
        <v>496</v>
      </c>
      <c r="C252" s="8" t="n">
        <v>0.100627178380402</v>
      </c>
      <c r="D252" s="19" t="n">
        <v>0.10037409522800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7</v>
      </c>
      <c r="B253" s="18" t="s">
        <v>498</v>
      </c>
      <c r="C253" s="8" t="n">
        <v>0.0703835681132889</v>
      </c>
      <c r="D253" s="19" t="n">
        <v>0.070230320136356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9</v>
      </c>
      <c r="C254" s="8" t="n">
        <v>0.111286192543797</v>
      </c>
      <c r="D254" s="19" t="n">
        <v>0.111043886216837</v>
      </c>
      <c r="E254" s="24" t="n">
        <v>1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101970302852805</v>
      </c>
      <c r="D255" s="19" t="n">
        <v>0.10190531305004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159108289146725</v>
      </c>
      <c r="D256" s="19" t="n">
        <v>0.15876438310522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4</v>
      </c>
      <c r="B257" s="18" t="s">
        <v>505</v>
      </c>
      <c r="C257" s="8" t="n">
        <v>0.0947610983516664</v>
      </c>
      <c r="D257" s="19" t="n">
        <v>0.094519519116465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6</v>
      </c>
      <c r="B258" s="18" t="s">
        <v>507</v>
      </c>
      <c r="C258" s="8" t="n">
        <v>0.0623208266117425</v>
      </c>
      <c r="D258" s="19" t="n">
        <v>0.062148166111093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8</v>
      </c>
      <c r="B259" s="18" t="s">
        <v>509</v>
      </c>
      <c r="C259" s="8" t="n">
        <v>0.147322535234995</v>
      </c>
      <c r="D259" s="19" t="n">
        <v>0.14682920293384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0</v>
      </c>
      <c r="B260" s="26" t="s">
        <v>511</v>
      </c>
      <c r="C260" s="8" t="n">
        <v>0.269113603610681</v>
      </c>
      <c r="D260" s="19" t="n">
        <v>0.26807211533635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2</v>
      </c>
      <c r="B261" s="18" t="s">
        <v>513</v>
      </c>
      <c r="C261" s="8" t="n">
        <v>0.107824971481787</v>
      </c>
      <c r="D261" s="19" t="n">
        <v>0.10757487548500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4</v>
      </c>
      <c r="B262" s="18" t="s">
        <v>515</v>
      </c>
      <c r="C262" s="8" t="n">
        <v>0.104065436446419</v>
      </c>
      <c r="D262" s="19" t="n">
        <v>0.10404426235092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6</v>
      </c>
      <c r="B263" s="18" t="s">
        <v>517</v>
      </c>
      <c r="C263" s="8" t="n">
        <v>0.0747392876239286</v>
      </c>
      <c r="D263" s="19" t="n">
        <v>0.074664965535077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8</v>
      </c>
      <c r="B264" s="18" t="s">
        <v>519</v>
      </c>
      <c r="C264" s="8" t="n">
        <v>0.0669665733025301</v>
      </c>
      <c r="D264" s="19" t="n">
        <v>0.067044948476656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0</v>
      </c>
      <c r="B265" s="26" t="s">
        <v>521</v>
      </c>
      <c r="C265" s="8" t="n">
        <v>0.0603973578187788</v>
      </c>
      <c r="D265" s="27" t="n">
        <v>0.0604031173521858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2</v>
      </c>
      <c r="B266" s="18" t="s">
        <v>523</v>
      </c>
      <c r="C266" s="8" t="n">
        <v>0.0579513321520948</v>
      </c>
      <c r="D266" s="27" t="n">
        <v>0.057954493544129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4</v>
      </c>
      <c r="B267" s="18" t="s">
        <v>525</v>
      </c>
      <c r="C267" s="8" t="n">
        <v>0.115430723735858</v>
      </c>
      <c r="D267" s="19" t="n">
        <v>0.11511399087889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6</v>
      </c>
      <c r="B268" s="18" t="s">
        <v>527</v>
      </c>
      <c r="C268" s="8" t="n">
        <v>0.156014336262799</v>
      </c>
      <c r="D268" s="19" t="n">
        <v>0.15583768438091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8</v>
      </c>
      <c r="B269" s="18" t="s">
        <v>529</v>
      </c>
      <c r="C269" s="8" t="n">
        <v>0.196920739998128</v>
      </c>
      <c r="D269" s="19" t="n">
        <v>0.19677935158838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0</v>
      </c>
      <c r="B270" s="18" t="s">
        <v>531</v>
      </c>
      <c r="C270" s="8" t="n">
        <v>0.0234818791236039</v>
      </c>
      <c r="D270" s="19" t="n">
        <v>0.023452133464419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2</v>
      </c>
      <c r="B271" s="18" t="s">
        <v>533</v>
      </c>
      <c r="C271" s="8" t="n">
        <v>0.0192141536985231</v>
      </c>
      <c r="D271" s="19" t="n">
        <v>0.019215924473230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4</v>
      </c>
      <c r="B272" s="18" t="s">
        <v>535</v>
      </c>
      <c r="C272" s="8" t="n">
        <v>0.123554238215993</v>
      </c>
      <c r="D272" s="19" t="n">
        <v>0.12357180913819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6</v>
      </c>
      <c r="B273" s="18" t="s">
        <v>537</v>
      </c>
      <c r="C273" s="8" t="n">
        <v>0.0449610302879222</v>
      </c>
      <c r="D273" s="19" t="n">
        <v>0.044862220460978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8</v>
      </c>
      <c r="B274" s="18" t="s">
        <v>539</v>
      </c>
      <c r="C274" s="8" t="n">
        <v>0.200445477075596</v>
      </c>
      <c r="D274" s="19" t="n">
        <v>0.20080238355206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0</v>
      </c>
      <c r="B275" s="18" t="s">
        <v>541</v>
      </c>
      <c r="C275" s="8" t="n">
        <v>0.135280943085691</v>
      </c>
      <c r="D275" s="19" t="n">
        <v>0.13529482367401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2</v>
      </c>
      <c r="B276" s="18" t="s">
        <v>543</v>
      </c>
      <c r="C276" s="8" t="n">
        <v>0.00917963168377411</v>
      </c>
      <c r="D276" s="19" t="n">
        <v>0.0091800258610601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4</v>
      </c>
      <c r="B277" s="18" t="s">
        <v>545</v>
      </c>
      <c r="C277" s="8" t="n">
        <v>0.0119173220014104</v>
      </c>
      <c r="D277" s="19" t="n">
        <v>0.011917061304008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6</v>
      </c>
      <c r="B278" s="18" t="s">
        <v>547</v>
      </c>
      <c r="C278" s="8" t="n">
        <v>0.0717636637163655</v>
      </c>
      <c r="D278" s="19" t="n">
        <v>0.07161768465050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8</v>
      </c>
      <c r="B279" s="18" t="s">
        <v>549</v>
      </c>
      <c r="C279" s="8" t="n">
        <v>0.12167811023631</v>
      </c>
      <c r="D279" s="19" t="n">
        <v>0.12167926987810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0</v>
      </c>
      <c r="B280" s="18" t="s">
        <v>551</v>
      </c>
      <c r="C280" s="8" t="n">
        <v>0.178060293306705</v>
      </c>
      <c r="D280" s="19" t="n">
        <v>0.17774759073525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2</v>
      </c>
      <c r="B281" s="18" t="s">
        <v>553</v>
      </c>
      <c r="C281" s="8" t="n">
        <v>0.47100578434342</v>
      </c>
      <c r="D281" s="19" t="n">
        <v>0.46885131240604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4</v>
      </c>
      <c r="B282" s="18" t="s">
        <v>555</v>
      </c>
      <c r="C282" s="8" t="n">
        <v>0.131462439268153</v>
      </c>
      <c r="D282" s="19" t="n">
        <v>0.13144761052569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6</v>
      </c>
      <c r="B283" s="26" t="s">
        <v>557</v>
      </c>
      <c r="C283" s="8" t="n">
        <v>0.100505462896473</v>
      </c>
      <c r="D283" s="27" t="n">
        <v>0.1005044772739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8</v>
      </c>
      <c r="B284" s="18" t="s">
        <v>559</v>
      </c>
      <c r="C284" s="8" t="n">
        <v>0.0590719353789628</v>
      </c>
      <c r="D284" s="27" t="n">
        <v>0.059019553030466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0</v>
      </c>
      <c r="B285" s="18" t="s">
        <v>561</v>
      </c>
      <c r="C285" s="8" t="n">
        <v>0.117744576552357</v>
      </c>
      <c r="D285" s="27" t="n">
        <v>0.1175291578497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2</v>
      </c>
      <c r="B286" s="18" t="s">
        <v>563</v>
      </c>
      <c r="C286" s="8" t="n">
        <v>0.0726900331145026</v>
      </c>
      <c r="D286" s="27" t="n">
        <v>0.072500736350579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4</v>
      </c>
      <c r="B287" s="18" t="s">
        <v>565</v>
      </c>
      <c r="C287" s="8" t="n">
        <v>0.0865552771938577</v>
      </c>
      <c r="D287" s="19" t="n">
        <v>0.086561974642306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6</v>
      </c>
      <c r="B288" s="18" t="s">
        <v>567</v>
      </c>
      <c r="C288" s="8" t="n">
        <v>0.0706153506969365</v>
      </c>
      <c r="D288" s="27" t="n">
        <v>0.070444708004284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8</v>
      </c>
      <c r="B289" s="18" t="s">
        <v>569</v>
      </c>
      <c r="C289" s="8" t="n">
        <v>0.0195830101382885</v>
      </c>
      <c r="D289" s="19" t="n">
        <v>0.019585540732913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0</v>
      </c>
      <c r="B290" s="18" t="s">
        <v>571</v>
      </c>
      <c r="C290" s="8" t="n">
        <v>0.0404113203135459</v>
      </c>
      <c r="D290" s="19" t="n">
        <v>0.040307982068556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2</v>
      </c>
      <c r="B291" s="18" t="s">
        <v>573</v>
      </c>
      <c r="C291" s="8" t="n">
        <v>0.0833267523915891</v>
      </c>
      <c r="D291" s="19" t="n">
        <v>0.083334225737596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4</v>
      </c>
      <c r="B292" s="18" t="s">
        <v>575</v>
      </c>
      <c r="C292" s="8" t="n">
        <v>0.049535371417026</v>
      </c>
      <c r="D292" s="19" t="n">
        <v>0.049424940161453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6</v>
      </c>
      <c r="B293" s="18" t="s">
        <v>577</v>
      </c>
      <c r="C293" s="8" t="n">
        <v>0.104268208128633</v>
      </c>
      <c r="D293" s="19" t="n">
        <v>0.10406455917681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8</v>
      </c>
      <c r="B294" s="18" t="s">
        <v>579</v>
      </c>
      <c r="C294" s="8" t="n">
        <v>0.0452331164486369</v>
      </c>
      <c r="D294" s="19" t="n">
        <v>0.045154820460599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0</v>
      </c>
      <c r="B295" s="18" t="s">
        <v>581</v>
      </c>
      <c r="C295" s="8" t="n">
        <v>0.0456573868871801</v>
      </c>
      <c r="D295" s="19" t="n">
        <v>0.045760744433959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2</v>
      </c>
      <c r="B296" s="18" t="s">
        <v>583</v>
      </c>
      <c r="C296" s="8" t="n">
        <v>0.0449492629165823</v>
      </c>
      <c r="D296" s="19" t="n">
        <v>0.044845373234116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4</v>
      </c>
      <c r="B297" s="18" t="s">
        <v>585</v>
      </c>
      <c r="C297" s="8" t="n">
        <v>0.06202264610267</v>
      </c>
      <c r="D297" s="19" t="n">
        <v>0.06185983471356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6</v>
      </c>
      <c r="B298" s="18" t="s">
        <v>587</v>
      </c>
      <c r="C298" s="8" t="n">
        <v>0.00883772682730588</v>
      </c>
      <c r="D298" s="19" t="n">
        <v>0.0088389925701152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8</v>
      </c>
      <c r="B299" s="18" t="s">
        <v>589</v>
      </c>
      <c r="C299" s="8" t="n">
        <v>0.0480021084619651</v>
      </c>
      <c r="D299" s="19" t="n">
        <v>0.047902633515840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0</v>
      </c>
      <c r="B300" s="18" t="s">
        <v>591</v>
      </c>
      <c r="C300" s="8" t="n">
        <v>0.0703198878699243</v>
      </c>
      <c r="D300" s="19" t="n">
        <v>0.07028314072722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2</v>
      </c>
      <c r="B301" s="18" t="s">
        <v>593</v>
      </c>
      <c r="C301" s="8" t="n">
        <v>0.160943867542842</v>
      </c>
      <c r="D301" s="19" t="n">
        <v>0.160914957117872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594</v>
      </c>
      <c r="B302" s="18" t="s">
        <v>595</v>
      </c>
      <c r="C302" s="8" t="n">
        <v>0.0195457181951711</v>
      </c>
      <c r="D302" s="19" t="n">
        <v>0.019548986720043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6</v>
      </c>
      <c r="B303" s="18" t="s">
        <v>597</v>
      </c>
      <c r="C303" s="8" t="n">
        <v>0.0780984506503687</v>
      </c>
      <c r="D303" s="19" t="n">
        <v>0.077904958539521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8</v>
      </c>
      <c r="B304" s="18" t="s">
        <v>599</v>
      </c>
      <c r="C304" s="8" t="n">
        <v>0.0475449072597315</v>
      </c>
      <c r="D304" s="19" t="n">
        <v>0.047461229108538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0</v>
      </c>
      <c r="B305" s="18" t="s">
        <v>601</v>
      </c>
      <c r="C305" s="8" t="n">
        <v>0.042814614621625</v>
      </c>
      <c r="D305" s="19" t="n">
        <v>0.042756261643160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2</v>
      </c>
      <c r="B306" s="18" t="s">
        <v>603</v>
      </c>
      <c r="C306" s="8" t="n">
        <v>0.0533939784936165</v>
      </c>
      <c r="D306" s="19" t="n">
        <v>0.053286382365692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26" t="s">
        <v>604</v>
      </c>
      <c r="C307" s="8" t="n">
        <v>0.0844232926889372</v>
      </c>
      <c r="D307" s="19" t="n">
        <v>0.0842531682731097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332939343276043</v>
      </c>
      <c r="D308" s="19" t="n">
        <v>0.033294356723195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0394454013323138</v>
      </c>
      <c r="D309" s="19" t="n">
        <v>0.039323249293041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9</v>
      </c>
      <c r="B310" s="18" t="s">
        <v>610</v>
      </c>
      <c r="C310" s="8" t="n">
        <v>0.0449502324268064</v>
      </c>
      <c r="D310" s="19" t="n">
        <v>0.044862768352581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1</v>
      </c>
      <c r="B311" s="18" t="s">
        <v>612</v>
      </c>
      <c r="C311" s="8" t="n">
        <v>0.0351362946816256</v>
      </c>
      <c r="D311" s="19" t="n">
        <v>0.035140296851435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3</v>
      </c>
      <c r="B312" s="18" t="s">
        <v>614</v>
      </c>
      <c r="C312" s="8" t="n">
        <v>0.06250593835906</v>
      </c>
      <c r="D312" s="19" t="n">
        <v>0.062386775035631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5</v>
      </c>
      <c r="B313" s="18" t="s">
        <v>616</v>
      </c>
      <c r="C313" s="8" t="n">
        <v>0.0445035556068645</v>
      </c>
      <c r="D313" s="19" t="n">
        <v>0.044419931481479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7</v>
      </c>
      <c r="B314" s="26" t="s">
        <v>618</v>
      </c>
      <c r="C314" s="8" t="n">
        <v>0.0948419953310996</v>
      </c>
      <c r="D314" s="19" t="n">
        <v>0.094634382116065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9</v>
      </c>
      <c r="B315" s="18" t="s">
        <v>620</v>
      </c>
      <c r="C315" s="8" t="n">
        <v>0.0481770098942297</v>
      </c>
      <c r="D315" s="19" t="n">
        <v>0.04807614132087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1</v>
      </c>
      <c r="C316" s="8" t="n">
        <v>0.0761745410611167</v>
      </c>
      <c r="D316" s="19" t="n">
        <v>0.0760150538430441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502300747026378</v>
      </c>
      <c r="D317" s="19" t="n">
        <v>0.050236945952675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26" t="s">
        <v>625</v>
      </c>
      <c r="C318" s="8" t="n">
        <v>0.0554920443510107</v>
      </c>
      <c r="D318" s="19" t="n">
        <v>0.055350832509383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2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9 MAY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3</v>
      </c>
      <c r="B3" s="127" t="s">
        <v>1194</v>
      </c>
      <c r="C3" s="127" t="s">
        <v>1195</v>
      </c>
      <c r="D3" s="127" t="s">
        <v>1196</v>
      </c>
      <c r="E3" s="127" t="s">
        <v>1197</v>
      </c>
      <c r="F3" s="127" t="s">
        <v>1198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9</v>
      </c>
      <c r="C5" s="41" t="n">
        <v>0.116710438294809</v>
      </c>
      <c r="D5" s="9" t="n">
        <v>0.11665709674387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8363902244759</v>
      </c>
      <c r="D6" s="14" t="n">
        <v>0.13808347463845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9400000868749</v>
      </c>
      <c r="D7" s="19" t="n">
        <v>0.32794980944490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8134338169201</v>
      </c>
      <c r="D8" s="19" t="n">
        <v>0.057648076875910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98683791174</v>
      </c>
      <c r="D9" s="19" t="n">
        <v>0.1584914782524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90301056211302</v>
      </c>
      <c r="D10" s="19" t="n">
        <v>0.098800431388088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00</v>
      </c>
      <c r="C11" s="8" t="n">
        <v>0.11689287623208</v>
      </c>
      <c r="D11" s="19" t="n">
        <v>0.11683718481719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06096085207</v>
      </c>
      <c r="D12" s="19" t="n">
        <v>0.19400787127591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5191989134249</v>
      </c>
      <c r="D13" s="19" t="n">
        <v>0.13501290896435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415012755099</v>
      </c>
      <c r="D14" s="19" t="n">
        <v>0.11409409389700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227337314451</v>
      </c>
      <c r="D15" s="19" t="n">
        <v>0.11624242950128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407317264838</v>
      </c>
      <c r="D16" s="19" t="n">
        <v>0.070340175928166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3763369119193</v>
      </c>
      <c r="D17" s="19" t="n">
        <v>0.10351427943975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3350913501841</v>
      </c>
      <c r="D18" s="19" t="n">
        <v>0.11309286717134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1201</v>
      </c>
      <c r="C19" s="8" t="n">
        <v>0.114911402050097</v>
      </c>
      <c r="D19" s="19" t="n">
        <v>0.11455841047563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704710046948</v>
      </c>
      <c r="D20" s="19" t="n">
        <v>0.10371261246891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40502032151396</v>
      </c>
      <c r="D21" s="19" t="n">
        <v>0.1402616911754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3727891872359</v>
      </c>
      <c r="D22" s="19" t="n">
        <v>0.067364560974226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93468049134747</v>
      </c>
      <c r="D23" s="19" t="n">
        <v>0.099016868002088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505472066682</v>
      </c>
      <c r="D24" s="19" t="n">
        <v>0.13474276791815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9607911857883</v>
      </c>
      <c r="D25" s="19" t="n">
        <v>0.12918136017398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0530956019363</v>
      </c>
      <c r="D26" s="19" t="n">
        <v>0.10043158173003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74051883480941</v>
      </c>
      <c r="D27" s="19" t="n">
        <v>0.097416773372778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65890961722425</v>
      </c>
      <c r="D28" s="19" t="n">
        <v>0.16549953231355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02</v>
      </c>
      <c r="C29" s="8" t="n">
        <v>0.159527240252581</v>
      </c>
      <c r="D29" s="19" t="n">
        <v>0.15921754020343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203</v>
      </c>
      <c r="C30" s="8" t="n">
        <v>0.0642534913234429</v>
      </c>
      <c r="D30" s="19" t="n">
        <v>0.064103004261859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983573355934764</v>
      </c>
      <c r="D31" s="19" t="n">
        <v>0.098351230465966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04910010659664</v>
      </c>
      <c r="D32" s="19" t="n">
        <v>0.070308081083115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957798840968014</v>
      </c>
      <c r="D33" s="19" t="n">
        <v>0.095459031258341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3046891056312</v>
      </c>
      <c r="D34" s="19" t="n">
        <v>0.11272668385800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6654198878664</v>
      </c>
      <c r="D35" s="19" t="n">
        <v>0.15666045758799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999782308955044</v>
      </c>
      <c r="D36" s="19" t="n">
        <v>0.099644606753416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7467681668284</v>
      </c>
      <c r="D37" s="19" t="n">
        <v>0.13748397589118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13574533122607</v>
      </c>
      <c r="D38" s="19" t="n">
        <v>0.31285128722802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92626680484721</v>
      </c>
      <c r="D39" s="19" t="n">
        <v>0.19257121260128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6616882622109</v>
      </c>
      <c r="D40" s="19" t="n">
        <v>0.10646382972978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04</v>
      </c>
      <c r="C41" s="8" t="n">
        <v>0.0672402728996795</v>
      </c>
      <c r="D41" s="19" t="n">
        <v>0.067089229519312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79</v>
      </c>
      <c r="B42" s="18" t="s">
        <v>1205</v>
      </c>
      <c r="C42" s="8" t="n">
        <v>0.106316206427141</v>
      </c>
      <c r="D42" s="19" t="n">
        <v>0.106077385873415</v>
      </c>
      <c r="E42" s="20" t="n">
        <v>1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06</v>
      </c>
      <c r="C43" s="8" t="n">
        <v>0.0822079107542393</v>
      </c>
      <c r="D43" s="19" t="n">
        <v>0.082025803150957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7</v>
      </c>
      <c r="C44" s="8" t="n">
        <v>0.0647991358250851</v>
      </c>
      <c r="D44" s="19" t="n">
        <v>0.064676945449345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08</v>
      </c>
      <c r="C45" s="8" t="n">
        <v>0.102456429808942</v>
      </c>
      <c r="D45" s="19" t="n">
        <v>0.102263229861198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5478493114082</v>
      </c>
      <c r="D46" s="19" t="n">
        <v>0.22495212344521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4808286610959</v>
      </c>
      <c r="D47" s="19" t="n">
        <v>0.22428717029046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22599395763038</v>
      </c>
      <c r="D48" s="19" t="n">
        <v>0.22546576579749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69276050616432</v>
      </c>
      <c r="D49" s="19" t="n">
        <v>0.16929770675484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156554843487534</v>
      </c>
      <c r="D50" s="19" t="n">
        <v>0.15739517196167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859406109235901</v>
      </c>
      <c r="D51" s="19" t="n">
        <v>0.085767576652899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711778557001339</v>
      </c>
      <c r="D52" s="19" t="n">
        <v>0.070993550876756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125846786258182</v>
      </c>
      <c r="D53" s="19" t="n">
        <v>0.12553651591768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209</v>
      </c>
      <c r="C54" s="8" t="n">
        <v>0.0674679728598954</v>
      </c>
      <c r="D54" s="19" t="n">
        <v>0.067236957048923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06</v>
      </c>
      <c r="C55" s="8" t="n">
        <v>0.0829774547867453</v>
      </c>
      <c r="D55" s="19" t="n">
        <v>0.08281209011566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210</v>
      </c>
      <c r="C56" s="8" t="n">
        <v>0.12497852456365</v>
      </c>
      <c r="D56" s="19" t="n">
        <v>0.12457403952029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09384127145111</v>
      </c>
      <c r="D57" s="19" t="n">
        <v>0.10930527854548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13982675790804</v>
      </c>
      <c r="D58" s="19" t="n">
        <v>0.11399119915566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201737771511558</v>
      </c>
      <c r="D59" s="19" t="n">
        <v>0.20155842693898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75589192110321</v>
      </c>
      <c r="D60" s="19" t="n">
        <v>0.097574473295373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886216428572958</v>
      </c>
      <c r="D61" s="27" t="n">
        <v>0.088243161010253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0637342938748447</v>
      </c>
      <c r="D62" s="27" t="n">
        <v>0.063558528621828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197834930547585</v>
      </c>
      <c r="D63" s="27" t="n">
        <v>0.1974458066768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0921347992060025</v>
      </c>
      <c r="D64" s="27" t="n">
        <v>0.089884090919516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29" t="n">
        <v>0.147952116464521</v>
      </c>
      <c r="D65" s="27" t="n">
        <v>0.14791431948699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11</v>
      </c>
      <c r="C66" s="8" t="n">
        <v>0.186917201941771</v>
      </c>
      <c r="D66" s="27" t="n">
        <v>0.18617653089348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30</v>
      </c>
      <c r="C67" s="8" t="n">
        <v>0.15286961086701</v>
      </c>
      <c r="D67" s="19" t="n">
        <v>0.15239125829593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212</v>
      </c>
      <c r="C68" s="8" t="n">
        <v>0.0682454925501075</v>
      </c>
      <c r="D68" s="19" t="n">
        <v>0.068090756537510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1</v>
      </c>
      <c r="B69" s="18" t="s">
        <v>1213</v>
      </c>
      <c r="C69" s="8" t="n">
        <v>0.107905598249196</v>
      </c>
      <c r="D69" s="19" t="n">
        <v>0.107660939131266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06796247297778</v>
      </c>
      <c r="D70" s="19" t="n">
        <v>0.10656080084937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14</v>
      </c>
      <c r="C71" s="8" t="n">
        <v>0.0532866880504056</v>
      </c>
      <c r="D71" s="19" t="n">
        <v>0.053285783171997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15</v>
      </c>
      <c r="C72" s="8" t="n">
        <v>0.0693567327270674</v>
      </c>
      <c r="D72" s="19" t="n">
        <v>0.069153211070277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216</v>
      </c>
      <c r="C73" s="8" t="n">
        <v>0.109662623242537</v>
      </c>
      <c r="D73" s="19" t="n">
        <v>0.109340827248224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12692399234083</v>
      </c>
      <c r="D74" s="19" t="n">
        <v>0.071435731509250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79709873737912</v>
      </c>
      <c r="D75" s="19" t="n">
        <v>0.17969075686223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0702141153167412</v>
      </c>
      <c r="D76" s="19" t="n">
        <v>0.070008915079566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198020150777301</v>
      </c>
      <c r="D77" s="19" t="n">
        <v>0.19755335632862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91128043668108</v>
      </c>
      <c r="D78" s="19" t="n">
        <v>0.090958543260465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17</v>
      </c>
      <c r="C79" s="8" t="n">
        <v>0.0721974278206395</v>
      </c>
      <c r="D79" s="19" t="n">
        <v>0.071956375118941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7955574483445</v>
      </c>
      <c r="D80" s="19" t="n">
        <v>0.17890833145365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14952709228197</v>
      </c>
      <c r="D81" s="19" t="n">
        <v>0.061341463363192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0131000920691</v>
      </c>
      <c r="D82" s="19" t="n">
        <v>0.11989678622975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788447471831716</v>
      </c>
      <c r="D83" s="19" t="n">
        <v>0.078650612970805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158828322989191</v>
      </c>
      <c r="D84" s="19" t="n">
        <v>0.15851472376306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0825879766640222</v>
      </c>
      <c r="D85" s="19" t="n">
        <v>0.082773450432654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13714807830012</v>
      </c>
      <c r="D86" s="19" t="n">
        <v>0.13717318185618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076665717050106</v>
      </c>
      <c r="D87" s="19" t="n">
        <v>0.076476655796800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181447478639977</v>
      </c>
      <c r="D88" s="19" t="n">
        <v>0.18104743931499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0659287037256342</v>
      </c>
      <c r="D89" s="19" t="n">
        <v>0.065701023206042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104139984156082</v>
      </c>
      <c r="D90" s="19" t="n">
        <v>0.10413391002165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44254496763608</v>
      </c>
      <c r="D91" s="19" t="n">
        <v>0.14422059630330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072046887771573</v>
      </c>
      <c r="D92" s="19" t="n">
        <v>0.071845630810654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225863632921517</v>
      </c>
      <c r="D93" s="19" t="n">
        <v>0.22533028175692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05685446032783</v>
      </c>
      <c r="D94" s="19" t="n">
        <v>0.20517302762103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200424056845683</v>
      </c>
      <c r="D95" s="19" t="n">
        <v>0.20097255876262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29868486510655</v>
      </c>
      <c r="D96" s="19" t="n">
        <v>0.12975308206881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05904249600496</v>
      </c>
      <c r="D97" s="19" t="n">
        <v>0.10569125559882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224608459022054</v>
      </c>
      <c r="D98" s="19" t="n">
        <v>0.22409100423123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148021894916359</v>
      </c>
      <c r="D99" s="19" t="n">
        <v>0.14800683874562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0564178454922249</v>
      </c>
      <c r="D100" s="19" t="n">
        <v>0.05631409984188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0658136998278968</v>
      </c>
      <c r="D101" s="19" t="n">
        <v>0.065813883160779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0991326826427</v>
      </c>
      <c r="D102" s="19" t="n">
        <v>0.060992651083800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9</v>
      </c>
      <c r="C103" s="8" t="n">
        <v>0.0964357551436193</v>
      </c>
      <c r="D103" s="19" t="n">
        <v>0.0964378489783729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92805865260816</v>
      </c>
      <c r="D104" s="19" t="n">
        <v>0.19255819271150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134412806492075</v>
      </c>
      <c r="D105" s="19" t="n">
        <v>0.13441359672002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85650272558125</v>
      </c>
      <c r="D106" s="19" t="n">
        <v>0.18523863257791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247384983487374</v>
      </c>
      <c r="D107" s="19" t="n">
        <v>0.24704613443045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247923813910252</v>
      </c>
      <c r="D108" s="19" t="n">
        <v>0.2477677351901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47607122446747</v>
      </c>
      <c r="D109" s="19" t="n">
        <v>0.24736926640796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48844035492546</v>
      </c>
      <c r="D110" s="19" t="n">
        <v>0.24863459128430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109005925178871</v>
      </c>
      <c r="D111" s="19" t="n">
        <v>0.10897198417866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0643837556678015</v>
      </c>
      <c r="D112" s="19" t="n">
        <v>0.064180156326663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71072801996252</v>
      </c>
      <c r="D113" s="19" t="n">
        <v>0.170722292979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183945643946188</v>
      </c>
      <c r="D114" s="19" t="n">
        <v>0.18378308406681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209657608532263</v>
      </c>
      <c r="D115" s="19" t="n">
        <v>0.20897970447837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0968030753186784</v>
      </c>
      <c r="D116" s="19" t="n">
        <v>0.096619676192067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321656307169865</v>
      </c>
      <c r="D117" s="19" t="n">
        <v>0.32157430875813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52815021544004</v>
      </c>
      <c r="D118" s="19" t="n">
        <v>0.095284718679065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0530382401389866</v>
      </c>
      <c r="D119" s="19" t="n">
        <v>0.052900772962910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863557528841831</v>
      </c>
      <c r="D120" s="19" t="n">
        <v>0.08670601288273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204011398574931</v>
      </c>
      <c r="D121" s="19" t="n">
        <v>0.20381829081882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807048506520216</v>
      </c>
      <c r="D122" s="19" t="n">
        <v>0.080550799744328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982180502752654</v>
      </c>
      <c r="D123" s="19" t="n">
        <v>0.098150707770772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1218</v>
      </c>
      <c r="C124" s="8" t="n">
        <v>0.0587551094852761</v>
      </c>
      <c r="D124" s="19" t="n">
        <v>0.058588013946544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1219</v>
      </c>
      <c r="C125" s="8" t="n">
        <v>0.137371840214507</v>
      </c>
      <c r="D125" s="19" t="n">
        <v>0.13708148235272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245</v>
      </c>
      <c r="C126" s="8" t="n">
        <v>0.29873157475147</v>
      </c>
      <c r="D126" s="19" t="n">
        <v>0.2986917256216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247</v>
      </c>
      <c r="C127" s="8" t="n">
        <v>0.275364460747255</v>
      </c>
      <c r="D127" s="19" t="n">
        <v>0.27494356063097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147366784082774</v>
      </c>
      <c r="D128" s="19" t="n">
        <v>0.14735663957265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356046878439786</v>
      </c>
      <c r="D129" s="19" t="n">
        <v>0.355881576189782</v>
      </c>
      <c r="E129" s="20" t="n">
        <v>1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0927192283704146</v>
      </c>
      <c r="D130" s="19" t="n">
        <v>0.092516426411414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0686067010165707</v>
      </c>
      <c r="D131" s="19" t="n">
        <v>0.068452990971347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495447095708162</v>
      </c>
      <c r="D132" s="19" t="n">
        <v>0.049417882477112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171276864964748</v>
      </c>
      <c r="D133" s="19" t="n">
        <v>0.17097543630283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1220</v>
      </c>
      <c r="C134" s="8" t="n">
        <v>0.331012161548695</v>
      </c>
      <c r="D134" s="19" t="n">
        <v>0.331013938121781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2</v>
      </c>
      <c r="B135" s="18" t="s">
        <v>1221</v>
      </c>
      <c r="C135" s="8" t="n">
        <v>0.224151813760043</v>
      </c>
      <c r="D135" s="19" t="n">
        <v>0.22411569597789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22</v>
      </c>
      <c r="C136" s="8" t="n">
        <v>0.224992012375728</v>
      </c>
      <c r="D136" s="19" t="n">
        <v>0.22495814095227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1223</v>
      </c>
      <c r="C137" s="8" t="n">
        <v>0.127028882946593</v>
      </c>
      <c r="D137" s="19" t="n">
        <v>0.12702213241443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24</v>
      </c>
      <c r="C138" s="8" t="n">
        <v>0.310943494210094</v>
      </c>
      <c r="D138" s="19" t="n">
        <v>0.31100417217865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25</v>
      </c>
      <c r="C139" s="8" t="n">
        <v>0.310584970182868</v>
      </c>
      <c r="D139" s="19" t="n">
        <v>0.31064437625414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26</v>
      </c>
      <c r="C140" s="8" t="n">
        <v>0.249683963811716</v>
      </c>
      <c r="D140" s="19" t="n">
        <v>0.2496990302702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275</v>
      </c>
      <c r="C141" s="8" t="n">
        <v>0.0342121854074809</v>
      </c>
      <c r="D141" s="19" t="n">
        <v>0.034216113959214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277</v>
      </c>
      <c r="C142" s="8" t="n">
        <v>0.231073097827791</v>
      </c>
      <c r="D142" s="19" t="n">
        <v>0.230310026215537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171200054295033</v>
      </c>
      <c r="D143" s="19" t="n">
        <v>0.170852247596941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54498162643438</v>
      </c>
      <c r="D144" s="19" t="n">
        <v>0.35358756835937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56516595891143</v>
      </c>
      <c r="D145" s="19" t="n">
        <v>0.15647264012077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1227</v>
      </c>
      <c r="C146" s="8" t="n">
        <v>0.0693989562326197</v>
      </c>
      <c r="D146" s="19" t="n">
        <v>0.069260793144265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28</v>
      </c>
      <c r="C147" s="8" t="n">
        <v>0.0478260129210846</v>
      </c>
      <c r="D147" s="19" t="n">
        <v>0.047724902058032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29</v>
      </c>
      <c r="C148" s="8" t="n">
        <v>0.0700321933694539</v>
      </c>
      <c r="D148" s="19" t="n">
        <v>0.069907409310240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30</v>
      </c>
      <c r="C149" s="8" t="n">
        <v>0.062096736736645</v>
      </c>
      <c r="D149" s="19" t="n">
        <v>0.061933832493171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293</v>
      </c>
      <c r="C150" s="8" t="n">
        <v>0.13204721700333</v>
      </c>
      <c r="D150" s="19" t="n">
        <v>0.13181002470551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31</v>
      </c>
      <c r="C151" s="8" t="n">
        <v>0.0709558364680658</v>
      </c>
      <c r="D151" s="19" t="n">
        <v>0.070850369184979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87770366018491</v>
      </c>
      <c r="D152" s="19" t="n">
        <v>0.18773710198789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172460207622127</v>
      </c>
      <c r="D153" s="19" t="n">
        <v>0.17214174658109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1232</v>
      </c>
      <c r="C154" s="8" t="n">
        <v>0.081835250115558</v>
      </c>
      <c r="D154" s="19" t="n">
        <v>0.081610876484953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3229876404236</v>
      </c>
      <c r="D155" s="19" t="n">
        <v>0.13196628670004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78735185498786</v>
      </c>
      <c r="D156" s="19" t="n">
        <v>0.17851041680282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38174029042184</v>
      </c>
      <c r="D157" s="19" t="n">
        <v>0.13785487533179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0749217888109522</v>
      </c>
      <c r="D158" s="19" t="n">
        <v>0.074919427955788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82170085907496</v>
      </c>
      <c r="D159" s="19" t="n">
        <v>0.18175482880072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238525578230938</v>
      </c>
      <c r="D160" s="19" t="n">
        <v>0.23830460371032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08900085065766</v>
      </c>
      <c r="D161" s="19" t="n">
        <v>0.10860513265734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0575593115396168</v>
      </c>
      <c r="D162" s="19" t="n">
        <v>0.057414026986343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265815694524185</v>
      </c>
      <c r="D163" s="19" t="n">
        <v>0.26500277442113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1233</v>
      </c>
      <c r="C164" s="8" t="n">
        <v>0.269713684444062</v>
      </c>
      <c r="D164" s="19" t="n">
        <v>0.26949521155181</v>
      </c>
      <c r="E164" s="20" t="n">
        <v>0</v>
      </c>
      <c r="F164" s="21" t="n">
        <v>1</v>
      </c>
    </row>
    <row r="165" customFormat="false" ht="15" hidden="false" customHeight="false" outlineLevel="0" collapsed="false">
      <c r="A165" s="17" t="s">
        <v>322</v>
      </c>
      <c r="B165" s="18" t="s">
        <v>1234</v>
      </c>
      <c r="C165" s="8" t="n">
        <v>0.0877622707216729</v>
      </c>
      <c r="D165" s="19" t="n">
        <v>0.08749428503204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1235</v>
      </c>
      <c r="C166" s="8" t="n">
        <v>0.201162887987319</v>
      </c>
      <c r="D166" s="19" t="n">
        <v>0.20112860389696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6</v>
      </c>
      <c r="B167" s="26" t="s">
        <v>1236</v>
      </c>
      <c r="C167" s="8" t="n">
        <v>0.102321979503508</v>
      </c>
      <c r="D167" s="19" t="n">
        <v>0.102320424499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329</v>
      </c>
      <c r="C168" s="8" t="n">
        <v>0.101107191648472</v>
      </c>
      <c r="D168" s="19" t="n">
        <v>0.1008917431425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331</v>
      </c>
      <c r="C169" s="8" t="n">
        <v>0.208460525791693</v>
      </c>
      <c r="D169" s="19" t="n">
        <v>0.20788971857012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144697643548618</v>
      </c>
      <c r="D170" s="19" t="n">
        <v>0.14468483959831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1237</v>
      </c>
      <c r="C171" s="8" t="n">
        <v>0.161339283247929</v>
      </c>
      <c r="D171" s="19" t="n">
        <v>0.16092551969507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4167264973659</v>
      </c>
      <c r="D172" s="19" t="n">
        <v>0.14161341018940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339</v>
      </c>
      <c r="C173" s="8" t="n">
        <v>0.13357410739741</v>
      </c>
      <c r="D173" s="19" t="n">
        <v>0.13358637815298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4360534733178</v>
      </c>
      <c r="D174" s="19" t="n">
        <v>0.1435525146122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26298031891608</v>
      </c>
      <c r="D175" s="19" t="n">
        <v>0.12599619552187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29" t="n">
        <v>0.167151325041959</v>
      </c>
      <c r="D176" s="19" t="n">
        <v>0.16715428808434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1238</v>
      </c>
      <c r="C177" s="8" t="n">
        <v>0.0894382310014019</v>
      </c>
      <c r="D177" s="27" t="n">
        <v>0.089232061074998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873129938736247</v>
      </c>
      <c r="D178" s="19" t="n">
        <v>0.086958503783954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351</v>
      </c>
      <c r="C179" s="8" t="n">
        <v>0.0847470967493718</v>
      </c>
      <c r="D179" s="19" t="n">
        <v>0.084593404931941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110775571013084</v>
      </c>
      <c r="D180" s="19" t="n">
        <v>0.11061141585939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1239</v>
      </c>
      <c r="C181" s="8" t="n">
        <v>0.0564097090782233</v>
      </c>
      <c r="D181" s="19" t="n">
        <v>0.056365528183436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085191748160832</v>
      </c>
      <c r="D182" s="19" t="n">
        <v>0.085029268757374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359</v>
      </c>
      <c r="C183" s="8" t="n">
        <v>0.110540818744745</v>
      </c>
      <c r="D183" s="19" t="n">
        <v>0.11054838835534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1240</v>
      </c>
      <c r="C184" s="8" t="n">
        <v>0.0708280552407411</v>
      </c>
      <c r="D184" s="19" t="n">
        <v>0.070757755898203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141379737646922</v>
      </c>
      <c r="D185" s="19" t="n">
        <v>0.14059252369614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365</v>
      </c>
      <c r="C186" s="8" t="n">
        <v>0.286280790782179</v>
      </c>
      <c r="D186" s="19" t="n">
        <v>0.28583547080451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6</v>
      </c>
      <c r="B187" s="18" t="s">
        <v>367</v>
      </c>
      <c r="C187" s="8" t="n">
        <v>0.226785544454963</v>
      </c>
      <c r="D187" s="19" t="n">
        <v>0.22676670188861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8</v>
      </c>
      <c r="B188" s="18" t="s">
        <v>369</v>
      </c>
      <c r="C188" s="8" t="n">
        <v>0.13050405838575</v>
      </c>
      <c r="D188" s="19" t="n">
        <v>0.13021662306847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0</v>
      </c>
      <c r="B189" s="18" t="s">
        <v>371</v>
      </c>
      <c r="C189" s="8" t="n">
        <v>0.0850242784063599</v>
      </c>
      <c r="D189" s="19" t="n">
        <v>0.084824516156658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2</v>
      </c>
      <c r="B190" s="18" t="s">
        <v>373</v>
      </c>
      <c r="C190" s="8" t="n">
        <v>0.372699861446574</v>
      </c>
      <c r="D190" s="19" t="n">
        <v>0.37175507547825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4</v>
      </c>
      <c r="B191" s="18" t="s">
        <v>375</v>
      </c>
      <c r="C191" s="8" t="n">
        <v>0.112460622274613</v>
      </c>
      <c r="D191" s="19" t="n">
        <v>0.11221433840673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6</v>
      </c>
      <c r="B192" s="26" t="s">
        <v>377</v>
      </c>
      <c r="C192" s="8" t="n">
        <v>0.209723659927313</v>
      </c>
      <c r="D192" s="19" t="n">
        <v>0.20906514589938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8</v>
      </c>
      <c r="B193" s="18" t="s">
        <v>379</v>
      </c>
      <c r="C193" s="8" t="n">
        <v>0.0636946762634629</v>
      </c>
      <c r="D193" s="19" t="n">
        <v>0.063566324663689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0</v>
      </c>
      <c r="B194" s="18" t="s">
        <v>381</v>
      </c>
      <c r="C194" s="8" t="n">
        <v>0.112171370972771</v>
      </c>
      <c r="D194" s="19" t="n">
        <v>0.11185669034001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2</v>
      </c>
      <c r="B195" s="18" t="s">
        <v>383</v>
      </c>
      <c r="C195" s="8" t="n">
        <v>0.202223468146582</v>
      </c>
      <c r="D195" s="19" t="n">
        <v>0.20163272895847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4</v>
      </c>
      <c r="B196" s="18" t="s">
        <v>385</v>
      </c>
      <c r="C196" s="8" t="n">
        <v>0.190658938491551</v>
      </c>
      <c r="D196" s="19" t="n">
        <v>0.19065479617586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6</v>
      </c>
      <c r="B197" s="18" t="s">
        <v>387</v>
      </c>
      <c r="C197" s="8" t="n">
        <v>0.195044345976017</v>
      </c>
      <c r="D197" s="19" t="n">
        <v>0.1945444995847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8</v>
      </c>
      <c r="B198" s="18" t="s">
        <v>389</v>
      </c>
      <c r="C198" s="8" t="n">
        <v>0.235682452683543</v>
      </c>
      <c r="D198" s="19" t="n">
        <v>0.23567643525983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0</v>
      </c>
      <c r="B199" s="18" t="s">
        <v>391</v>
      </c>
      <c r="C199" s="8" t="n">
        <v>0.187552339145046</v>
      </c>
      <c r="D199" s="19" t="n">
        <v>0.18710586132265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2</v>
      </c>
      <c r="B200" s="18" t="s">
        <v>393</v>
      </c>
      <c r="C200" s="8" t="n">
        <v>0.0814190116343788</v>
      </c>
      <c r="D200" s="19" t="n">
        <v>0.081188094139201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4</v>
      </c>
      <c r="B201" s="18" t="s">
        <v>395</v>
      </c>
      <c r="C201" s="8" t="n">
        <v>0.119397964714468</v>
      </c>
      <c r="D201" s="19" t="n">
        <v>0.11911593752573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6</v>
      </c>
      <c r="B202" s="18" t="s">
        <v>397</v>
      </c>
      <c r="C202" s="8" t="n">
        <v>0.214611809100105</v>
      </c>
      <c r="D202" s="19" t="n">
        <v>0.21555159829153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8</v>
      </c>
      <c r="B203" s="18" t="s">
        <v>399</v>
      </c>
      <c r="C203" s="8" t="n">
        <v>0.0922395815426254</v>
      </c>
      <c r="D203" s="19" t="n">
        <v>0.091936792286091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0</v>
      </c>
      <c r="B204" s="18" t="s">
        <v>401</v>
      </c>
      <c r="C204" s="8" t="n">
        <v>0.14388046826559</v>
      </c>
      <c r="D204" s="19" t="n">
        <v>0.1438839761443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2</v>
      </c>
      <c r="B205" s="18" t="s">
        <v>403</v>
      </c>
      <c r="C205" s="8" t="n">
        <v>0.142960093693765</v>
      </c>
      <c r="D205" s="19" t="n">
        <v>0.14358988190428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4</v>
      </c>
      <c r="B206" s="18" t="s">
        <v>405</v>
      </c>
      <c r="C206" s="8" t="n">
        <v>0.0718507205742615</v>
      </c>
      <c r="D206" s="19" t="n">
        <v>0.071679286379902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6</v>
      </c>
      <c r="B207" s="18" t="s">
        <v>407</v>
      </c>
      <c r="C207" s="8" t="n">
        <v>0.152923074409714</v>
      </c>
      <c r="D207" s="19" t="n">
        <v>0.15292763321710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8</v>
      </c>
      <c r="B208" s="18" t="s">
        <v>409</v>
      </c>
      <c r="C208" s="8" t="n">
        <v>0.0775124094801114</v>
      </c>
      <c r="D208" s="19" t="n">
        <v>0.077239599939789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0</v>
      </c>
      <c r="B209" s="18" t="s">
        <v>411</v>
      </c>
      <c r="C209" s="8" t="n">
        <v>0.111217253868165</v>
      </c>
      <c r="D209" s="19" t="n">
        <v>0.1112209634143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2</v>
      </c>
      <c r="B210" s="18" t="s">
        <v>413</v>
      </c>
      <c r="C210" s="8" t="n">
        <v>0.0837871570858077</v>
      </c>
      <c r="D210" s="19" t="n">
        <v>0.083571548663534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4</v>
      </c>
      <c r="B211" s="18" t="s">
        <v>415</v>
      </c>
      <c r="C211" s="8" t="n">
        <v>0.0853767638693321</v>
      </c>
      <c r="D211" s="19" t="n">
        <v>0.085202679652844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6</v>
      </c>
      <c r="B212" s="18" t="s">
        <v>417</v>
      </c>
      <c r="C212" s="8" t="n">
        <v>0.156691775286521</v>
      </c>
      <c r="D212" s="27" t="n">
        <v>0.15669535343016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8</v>
      </c>
      <c r="B213" s="22" t="s">
        <v>1241</v>
      </c>
      <c r="C213" s="8" t="n">
        <v>0.0734229434504862</v>
      </c>
      <c r="D213" s="27" t="n">
        <v>0.073248936528839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0</v>
      </c>
      <c r="B214" s="18" t="s">
        <v>421</v>
      </c>
      <c r="C214" s="8" t="n">
        <v>0.0696574236390716</v>
      </c>
      <c r="D214" s="19" t="n">
        <v>0.069653464052979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2</v>
      </c>
      <c r="B215" s="18" t="s">
        <v>423</v>
      </c>
      <c r="C215" s="8" t="n">
        <v>0.152734483626888</v>
      </c>
      <c r="D215" s="19" t="n">
        <v>0.15255055885463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4</v>
      </c>
      <c r="B216" s="18" t="s">
        <v>425</v>
      </c>
      <c r="C216" s="8" t="n">
        <v>0.0923533257414607</v>
      </c>
      <c r="D216" s="19" t="n">
        <v>0.092284029171981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6</v>
      </c>
      <c r="B217" s="18" t="s">
        <v>427</v>
      </c>
      <c r="C217" s="8" t="n">
        <v>0.128736401289694</v>
      </c>
      <c r="D217" s="19" t="n">
        <v>0.1284284921330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8</v>
      </c>
      <c r="B218" s="18" t="s">
        <v>1242</v>
      </c>
      <c r="C218" s="8" t="n">
        <v>0.0758326306957987</v>
      </c>
      <c r="D218" s="19" t="n">
        <v>0.07590540428930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0</v>
      </c>
      <c r="B219" s="18" t="s">
        <v>431</v>
      </c>
      <c r="C219" s="8" t="n">
        <v>0.0683559225636828</v>
      </c>
      <c r="D219" s="19" t="n">
        <v>0.068349164885391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2</v>
      </c>
      <c r="B220" s="18" t="s">
        <v>1243</v>
      </c>
      <c r="C220" s="8" t="n">
        <v>0.0983528231989194</v>
      </c>
      <c r="D220" s="19" t="n">
        <v>0.098095682747434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4</v>
      </c>
      <c r="B221" s="18" t="s">
        <v>1244</v>
      </c>
      <c r="C221" s="8" t="n">
        <v>0.0611354370019434</v>
      </c>
      <c r="D221" s="19" t="n">
        <v>0.060964775339852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6</v>
      </c>
      <c r="B222" s="22" t="s">
        <v>437</v>
      </c>
      <c r="C222" s="8" t="n">
        <v>0.14550775264918</v>
      </c>
      <c r="D222" s="19" t="n">
        <v>0.14547264151510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8</v>
      </c>
      <c r="B223" s="22" t="s">
        <v>439</v>
      </c>
      <c r="C223" s="8" t="n">
        <v>0.0657174705308292</v>
      </c>
      <c r="D223" s="19" t="n">
        <v>0.06550697118023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0</v>
      </c>
      <c r="B224" s="18" t="s">
        <v>1245</v>
      </c>
      <c r="C224" s="8" t="n">
        <v>0.0906397895370915</v>
      </c>
      <c r="D224" s="19" t="n">
        <v>0.090382143330605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2</v>
      </c>
      <c r="B225" s="18" t="s">
        <v>1246</v>
      </c>
      <c r="C225" s="8" t="n">
        <v>0.0640544127588577</v>
      </c>
      <c r="D225" s="19" t="n">
        <v>0.063923978264028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1247</v>
      </c>
      <c r="C226" s="8" t="n">
        <v>0.10127891925127</v>
      </c>
      <c r="D226" s="31" t="n">
        <v>0.101072684206713</v>
      </c>
      <c r="E226" s="20" t="n">
        <v>1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446</v>
      </c>
      <c r="C227" s="8" t="n">
        <v>0.0626625364278487</v>
      </c>
      <c r="D227" s="19" t="n">
        <v>0.062467548630165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7</v>
      </c>
      <c r="B228" s="18" t="s">
        <v>448</v>
      </c>
      <c r="C228" s="8" t="n">
        <v>0.174821741440643</v>
      </c>
      <c r="D228" s="19" t="n">
        <v>0.17449598146504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9</v>
      </c>
      <c r="B229" s="18" t="s">
        <v>450</v>
      </c>
      <c r="C229" s="8" t="n">
        <v>0.133036175522643</v>
      </c>
      <c r="D229" s="19" t="n">
        <v>0.13303131580228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1</v>
      </c>
      <c r="B230" s="18" t="s">
        <v>452</v>
      </c>
      <c r="C230" s="8" t="n">
        <v>0.17603360256261</v>
      </c>
      <c r="D230" s="19" t="n">
        <v>0.17549876374304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3</v>
      </c>
      <c r="B231" s="18" t="s">
        <v>454</v>
      </c>
      <c r="C231" s="8" t="n">
        <v>0.0659470444292996</v>
      </c>
      <c r="D231" s="19" t="n">
        <v>0.065564014425759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5</v>
      </c>
      <c r="B232" s="18" t="s">
        <v>456</v>
      </c>
      <c r="C232" s="8" t="n">
        <v>0.192482865694945</v>
      </c>
      <c r="D232" s="19" t="n">
        <v>0.1925944679280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7</v>
      </c>
      <c r="B233" s="18" t="s">
        <v>458</v>
      </c>
      <c r="C233" s="8" t="n">
        <v>0.0923674214167307</v>
      </c>
      <c r="D233" s="19" t="n">
        <v>0.092117880162825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9</v>
      </c>
      <c r="B234" s="18" t="s">
        <v>460</v>
      </c>
      <c r="C234" s="8" t="n">
        <v>0.104134629574406</v>
      </c>
      <c r="D234" s="19" t="n">
        <v>0.10380931636322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1</v>
      </c>
      <c r="B235" s="26" t="s">
        <v>1248</v>
      </c>
      <c r="C235" s="8" t="n">
        <v>0.0758154730445989</v>
      </c>
      <c r="D235" s="19" t="n">
        <v>0.0757154327970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3</v>
      </c>
      <c r="B236" s="18" t="s">
        <v>464</v>
      </c>
      <c r="C236" s="8" t="n">
        <v>0.184077799979737</v>
      </c>
      <c r="D236" s="19" t="n">
        <v>0.18370967281935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5</v>
      </c>
      <c r="B237" s="18" t="s">
        <v>466</v>
      </c>
      <c r="C237" s="8" t="n">
        <v>0.0857969148320361</v>
      </c>
      <c r="D237" s="19" t="n">
        <v>0.086154775778007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7</v>
      </c>
      <c r="B238" s="26" t="s">
        <v>468</v>
      </c>
      <c r="C238" s="8" t="n">
        <v>0.0717487713982529</v>
      </c>
      <c r="D238" s="19" t="n">
        <v>0.071568432380932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9</v>
      </c>
      <c r="B239" s="18" t="s">
        <v>470</v>
      </c>
      <c r="C239" s="8" t="n">
        <v>0.158697655802875</v>
      </c>
      <c r="D239" s="19" t="n">
        <v>0.15852088790779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1</v>
      </c>
      <c r="B240" s="18" t="s">
        <v>472</v>
      </c>
      <c r="C240" s="8" t="n">
        <v>0.211867451207831</v>
      </c>
      <c r="D240" s="19" t="n">
        <v>0.21120612628688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3</v>
      </c>
      <c r="B241" s="18" t="s">
        <v>474</v>
      </c>
      <c r="C241" s="8" t="n">
        <v>0.151132535661997</v>
      </c>
      <c r="D241" s="19" t="n">
        <v>0.15092768187407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5</v>
      </c>
      <c r="B242" s="18" t="s">
        <v>476</v>
      </c>
      <c r="C242" s="8" t="n">
        <v>0.0883323355001385</v>
      </c>
      <c r="D242" s="19" t="n">
        <v>0.088122743669240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7</v>
      </c>
      <c r="B243" s="26" t="s">
        <v>1249</v>
      </c>
      <c r="C243" s="8" t="n">
        <v>0.097206485143952</v>
      </c>
      <c r="D243" s="19" t="n">
        <v>0.096998721828361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9</v>
      </c>
      <c r="B244" s="18" t="s">
        <v>480</v>
      </c>
      <c r="C244" s="8" t="n">
        <v>0.135355533244812</v>
      </c>
      <c r="D244" s="19" t="n">
        <v>0.13532355333489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1</v>
      </c>
      <c r="B245" s="26" t="s">
        <v>482</v>
      </c>
      <c r="C245" s="8" t="n">
        <v>0.181269056202361</v>
      </c>
      <c r="D245" s="19" t="n">
        <v>0.18090005538234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3</v>
      </c>
      <c r="B246" s="18" t="s">
        <v>1250</v>
      </c>
      <c r="C246" s="8" t="n">
        <v>0.0563583345965525</v>
      </c>
      <c r="D246" s="19" t="n">
        <v>0.056239952669282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5</v>
      </c>
      <c r="B247" s="18" t="s">
        <v>1251</v>
      </c>
      <c r="C247" s="8" t="n">
        <v>0.0475828291615765</v>
      </c>
      <c r="D247" s="19" t="n">
        <v>0.047484178960751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7</v>
      </c>
      <c r="B248" s="18" t="s">
        <v>1252</v>
      </c>
      <c r="C248" s="8" t="n">
        <v>0.0528604610088405</v>
      </c>
      <c r="D248" s="19" t="n">
        <v>0.052693427319587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9</v>
      </c>
      <c r="B249" s="18" t="s">
        <v>490</v>
      </c>
      <c r="C249" s="8" t="n">
        <v>0.0546396804625395</v>
      </c>
      <c r="D249" s="19" t="n">
        <v>0.054475830366194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1</v>
      </c>
      <c r="B250" s="18" t="s">
        <v>492</v>
      </c>
      <c r="C250" s="8" t="n">
        <v>0.0939915579112694</v>
      </c>
      <c r="D250" s="19" t="n">
        <v>0.093705863931350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3</v>
      </c>
      <c r="B251" s="18" t="s">
        <v>1253</v>
      </c>
      <c r="C251" s="8" t="n">
        <v>0.0758556297785541</v>
      </c>
      <c r="D251" s="19" t="n">
        <v>0.0758514182717139</v>
      </c>
      <c r="E251" s="20" t="n">
        <v>0</v>
      </c>
      <c r="F251" s="21" t="n">
        <v>1</v>
      </c>
    </row>
    <row r="252" customFormat="false" ht="15" hidden="false" customHeight="false" outlineLevel="0" collapsed="false">
      <c r="A252" s="17" t="s">
        <v>495</v>
      </c>
      <c r="B252" s="18" t="s">
        <v>496</v>
      </c>
      <c r="C252" s="8" t="n">
        <v>0.100627178380402</v>
      </c>
      <c r="D252" s="19" t="n">
        <v>0.10037409522800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7</v>
      </c>
      <c r="B253" s="18" t="s">
        <v>1254</v>
      </c>
      <c r="C253" s="8" t="n">
        <v>0.0703835681132889</v>
      </c>
      <c r="D253" s="19" t="n">
        <v>0.070230320136356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1255</v>
      </c>
      <c r="C254" s="8" t="n">
        <v>0.111286192543797</v>
      </c>
      <c r="D254" s="19" t="n">
        <v>0.111043886216837</v>
      </c>
      <c r="E254" s="20" t="n">
        <v>1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101970302852805</v>
      </c>
      <c r="D255" s="19" t="n">
        <v>0.10190531305004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503</v>
      </c>
      <c r="C256" s="8" t="n">
        <v>0.159108289146725</v>
      </c>
      <c r="D256" s="19" t="n">
        <v>0.15876438310522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4</v>
      </c>
      <c r="B257" s="18" t="s">
        <v>505</v>
      </c>
      <c r="C257" s="8" t="n">
        <v>0.0947610983516664</v>
      </c>
      <c r="D257" s="19" t="n">
        <v>0.094519519116465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6</v>
      </c>
      <c r="B258" s="18" t="s">
        <v>507</v>
      </c>
      <c r="C258" s="129" t="n">
        <v>0.0623208266117425</v>
      </c>
      <c r="D258" s="19" t="n">
        <v>0.062148166111093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8</v>
      </c>
      <c r="B259" s="18" t="s">
        <v>509</v>
      </c>
      <c r="C259" s="129" t="n">
        <v>0.147322535234995</v>
      </c>
      <c r="D259" s="19" t="n">
        <v>0.14682920293384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0</v>
      </c>
      <c r="B260" s="22" t="s">
        <v>511</v>
      </c>
      <c r="C260" s="129" t="n">
        <v>0.269113603610681</v>
      </c>
      <c r="D260" s="19" t="n">
        <v>0.26807211533635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2</v>
      </c>
      <c r="B261" s="18" t="s">
        <v>513</v>
      </c>
      <c r="C261" s="129" t="n">
        <v>0.107824971481787</v>
      </c>
      <c r="D261" s="19" t="n">
        <v>0.10757487548500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4</v>
      </c>
      <c r="B262" s="18" t="s">
        <v>515</v>
      </c>
      <c r="C262" s="129" t="n">
        <v>0.104065436446419</v>
      </c>
      <c r="D262" s="19" t="n">
        <v>0.10404426235092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6</v>
      </c>
      <c r="B263" s="18" t="s">
        <v>517</v>
      </c>
      <c r="C263" s="129" t="n">
        <v>0.0747392876239286</v>
      </c>
      <c r="D263" s="19" t="n">
        <v>0.074664965535077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8</v>
      </c>
      <c r="B264" s="18" t="s">
        <v>1256</v>
      </c>
      <c r="C264" s="129" t="n">
        <v>0.0669665733025301</v>
      </c>
      <c r="D264" s="19" t="n">
        <v>0.067044948476656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0</v>
      </c>
      <c r="B265" s="22" t="s">
        <v>1257</v>
      </c>
      <c r="C265" s="8" t="n">
        <v>0.0603973578187788</v>
      </c>
      <c r="D265" s="27" t="n">
        <v>0.0604031173521858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2</v>
      </c>
      <c r="B266" s="18" t="s">
        <v>1258</v>
      </c>
      <c r="C266" s="8" t="n">
        <v>0.0579513321520948</v>
      </c>
      <c r="D266" s="27" t="n">
        <v>0.057954493544129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4</v>
      </c>
      <c r="B267" s="18" t="s">
        <v>525</v>
      </c>
      <c r="C267" s="8" t="n">
        <v>0.115430723735858</v>
      </c>
      <c r="D267" s="19" t="n">
        <v>0.11511399087889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6</v>
      </c>
      <c r="B268" s="18" t="s">
        <v>527</v>
      </c>
      <c r="C268" s="8" t="n">
        <v>0.156014336262799</v>
      </c>
      <c r="D268" s="19" t="n">
        <v>0.15583768438091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8</v>
      </c>
      <c r="B269" s="18" t="s">
        <v>529</v>
      </c>
      <c r="C269" s="8" t="n">
        <v>0.196920739998128</v>
      </c>
      <c r="D269" s="19" t="n">
        <v>0.19677935158838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0</v>
      </c>
      <c r="B270" s="18" t="s">
        <v>1259</v>
      </c>
      <c r="C270" s="8" t="n">
        <v>0.0234818791236039</v>
      </c>
      <c r="D270" s="19" t="n">
        <v>0.023452133464419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2</v>
      </c>
      <c r="B271" s="18" t="s">
        <v>533</v>
      </c>
      <c r="C271" s="8" t="n">
        <v>0.0192141536985231</v>
      </c>
      <c r="D271" s="19" t="n">
        <v>0.019215924473230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4</v>
      </c>
      <c r="B272" s="18" t="s">
        <v>535</v>
      </c>
      <c r="C272" s="8" t="n">
        <v>0.123554238215993</v>
      </c>
      <c r="D272" s="19" t="n">
        <v>0.12357180913819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6</v>
      </c>
      <c r="B273" s="18" t="s">
        <v>537</v>
      </c>
      <c r="C273" s="8" t="n">
        <v>0.0449610302879222</v>
      </c>
      <c r="D273" s="19" t="n">
        <v>0.044862220460978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8</v>
      </c>
      <c r="B274" s="18" t="s">
        <v>539</v>
      </c>
      <c r="C274" s="8" t="n">
        <v>0.200445477075596</v>
      </c>
      <c r="D274" s="19" t="n">
        <v>0.20080238355206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0</v>
      </c>
      <c r="B275" s="18" t="s">
        <v>541</v>
      </c>
      <c r="C275" s="8" t="n">
        <v>0.135280943085691</v>
      </c>
      <c r="D275" s="19" t="n">
        <v>0.13529482367401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2</v>
      </c>
      <c r="B276" s="18" t="s">
        <v>543</v>
      </c>
      <c r="C276" s="8" t="n">
        <v>0.00917963168377411</v>
      </c>
      <c r="D276" s="19" t="n">
        <v>0.0091800258610601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4</v>
      </c>
      <c r="B277" s="18" t="s">
        <v>545</v>
      </c>
      <c r="C277" s="8" t="n">
        <v>0.0119173220014104</v>
      </c>
      <c r="D277" s="19" t="n">
        <v>0.011917061304008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6</v>
      </c>
      <c r="B278" s="18" t="s">
        <v>547</v>
      </c>
      <c r="C278" s="8" t="n">
        <v>0.0717636637163655</v>
      </c>
      <c r="D278" s="19" t="n">
        <v>0.07161768465050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8</v>
      </c>
      <c r="B279" s="18" t="s">
        <v>549</v>
      </c>
      <c r="C279" s="8" t="n">
        <v>0.12167811023631</v>
      </c>
      <c r="D279" s="19" t="n">
        <v>0.12167926987810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0</v>
      </c>
      <c r="B280" s="18" t="s">
        <v>551</v>
      </c>
      <c r="C280" s="8" t="n">
        <v>0.178060293306705</v>
      </c>
      <c r="D280" s="19" t="n">
        <v>0.17774759073525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2</v>
      </c>
      <c r="B281" s="18" t="s">
        <v>553</v>
      </c>
      <c r="C281" s="8" t="n">
        <v>0.47100578434342</v>
      </c>
      <c r="D281" s="19" t="n">
        <v>0.46885131240604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4</v>
      </c>
      <c r="B282" s="18" t="s">
        <v>555</v>
      </c>
      <c r="C282" s="8" t="n">
        <v>0.131462439268153</v>
      </c>
      <c r="D282" s="19" t="n">
        <v>0.13144761052569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6</v>
      </c>
      <c r="B283" s="26" t="s">
        <v>557</v>
      </c>
      <c r="C283" s="8" t="n">
        <v>0.100505462896473</v>
      </c>
      <c r="D283" s="27" t="n">
        <v>0.1005044772739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8</v>
      </c>
      <c r="B284" s="18" t="s">
        <v>1260</v>
      </c>
      <c r="C284" s="8" t="n">
        <v>0.0590719353789628</v>
      </c>
      <c r="D284" s="27" t="n">
        <v>0.059019553030466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0</v>
      </c>
      <c r="B285" s="18" t="s">
        <v>561</v>
      </c>
      <c r="C285" s="8" t="n">
        <v>0.117744576552357</v>
      </c>
      <c r="D285" s="27" t="n">
        <v>0.1175291578497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2</v>
      </c>
      <c r="B286" s="18" t="s">
        <v>563</v>
      </c>
      <c r="C286" s="8" t="n">
        <v>0.0726900331145026</v>
      </c>
      <c r="D286" s="27" t="n">
        <v>0.072500736350579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4</v>
      </c>
      <c r="B287" s="18" t="s">
        <v>565</v>
      </c>
      <c r="C287" s="8" t="n">
        <v>0.0865552771938577</v>
      </c>
      <c r="D287" s="19" t="n">
        <v>0.086561974642306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6</v>
      </c>
      <c r="B288" s="18" t="s">
        <v>567</v>
      </c>
      <c r="C288" s="8" t="n">
        <v>0.0706153506969365</v>
      </c>
      <c r="D288" s="27" t="n">
        <v>0.070444708004284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8</v>
      </c>
      <c r="B289" s="18" t="s">
        <v>569</v>
      </c>
      <c r="C289" s="8" t="n">
        <v>0.0195830101382885</v>
      </c>
      <c r="D289" s="19" t="n">
        <v>0.019585540732913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0</v>
      </c>
      <c r="B290" s="18" t="s">
        <v>571</v>
      </c>
      <c r="C290" s="8" t="n">
        <v>0.0404113203135459</v>
      </c>
      <c r="D290" s="19" t="n">
        <v>0.040307982068556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2</v>
      </c>
      <c r="B291" s="18" t="s">
        <v>573</v>
      </c>
      <c r="C291" s="8" t="n">
        <v>0.0833267523915891</v>
      </c>
      <c r="D291" s="19" t="n">
        <v>0.083334225737596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4</v>
      </c>
      <c r="B292" s="18" t="s">
        <v>575</v>
      </c>
      <c r="C292" s="8" t="n">
        <v>0.049535371417026</v>
      </c>
      <c r="D292" s="19" t="n">
        <v>0.049424940161453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6</v>
      </c>
      <c r="B293" s="18" t="s">
        <v>577</v>
      </c>
      <c r="C293" s="8" t="n">
        <v>0.104268208128633</v>
      </c>
      <c r="D293" s="19" t="n">
        <v>0.10406455917681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8</v>
      </c>
      <c r="B294" s="18" t="s">
        <v>579</v>
      </c>
      <c r="C294" s="8" t="n">
        <v>0.0452331164486369</v>
      </c>
      <c r="D294" s="19" t="n">
        <v>0.045154820460599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0</v>
      </c>
      <c r="B295" s="18" t="s">
        <v>581</v>
      </c>
      <c r="C295" s="8" t="n">
        <v>0.0456573868871801</v>
      </c>
      <c r="D295" s="19" t="n">
        <v>0.045760744433959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2</v>
      </c>
      <c r="B296" s="18" t="s">
        <v>583</v>
      </c>
      <c r="C296" s="8" t="n">
        <v>0.0449492629165823</v>
      </c>
      <c r="D296" s="19" t="n">
        <v>0.044845373234116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4</v>
      </c>
      <c r="B297" s="18" t="s">
        <v>585</v>
      </c>
      <c r="C297" s="8" t="n">
        <v>0.06202264610267</v>
      </c>
      <c r="D297" s="19" t="n">
        <v>0.06185983471356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6</v>
      </c>
      <c r="B298" s="18" t="s">
        <v>587</v>
      </c>
      <c r="C298" s="8" t="n">
        <v>0.00883772682730588</v>
      </c>
      <c r="D298" s="19" t="n">
        <v>0.0088389925701152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8</v>
      </c>
      <c r="B299" s="18" t="s">
        <v>589</v>
      </c>
      <c r="C299" s="8" t="n">
        <v>0.0480021084619651</v>
      </c>
      <c r="D299" s="19" t="n">
        <v>0.047902633515840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0</v>
      </c>
      <c r="B300" s="18" t="s">
        <v>591</v>
      </c>
      <c r="C300" s="8" t="n">
        <v>0.0703198878699243</v>
      </c>
      <c r="D300" s="19" t="n">
        <v>0.07028314072722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2</v>
      </c>
      <c r="B301" s="18" t="s">
        <v>1261</v>
      </c>
      <c r="C301" s="8" t="n">
        <v>0.160943867542842</v>
      </c>
      <c r="D301" s="19" t="n">
        <v>0.160914957117872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594</v>
      </c>
      <c r="B302" s="18" t="s">
        <v>595</v>
      </c>
      <c r="C302" s="8" t="n">
        <v>0.0195457181951711</v>
      </c>
      <c r="D302" s="19" t="n">
        <v>0.019548986720043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6</v>
      </c>
      <c r="B303" s="18" t="s">
        <v>597</v>
      </c>
      <c r="C303" s="8" t="n">
        <v>0.0780984506503687</v>
      </c>
      <c r="D303" s="19" t="n">
        <v>0.077904958539521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8</v>
      </c>
      <c r="B304" s="18" t="s">
        <v>1262</v>
      </c>
      <c r="C304" s="8" t="n">
        <v>0.0475449072597315</v>
      </c>
      <c r="D304" s="19" t="n">
        <v>0.047461229108538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0</v>
      </c>
      <c r="B305" s="18" t="s">
        <v>601</v>
      </c>
      <c r="C305" s="8" t="n">
        <v>0.042814614621625</v>
      </c>
      <c r="D305" s="19" t="n">
        <v>0.042756261643160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2</v>
      </c>
      <c r="B306" s="18" t="s">
        <v>1263</v>
      </c>
      <c r="C306" s="8" t="n">
        <v>0.0533939784936165</v>
      </c>
      <c r="D306" s="19" t="n">
        <v>0.053286382365692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1264</v>
      </c>
      <c r="C307" s="8" t="n">
        <v>0.0844232926889372</v>
      </c>
      <c r="D307" s="19" t="n">
        <v>0.0842531682731097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332939343276043</v>
      </c>
      <c r="D308" s="19" t="n">
        <v>0.033294356723195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608</v>
      </c>
      <c r="C309" s="8" t="n">
        <v>0.0394454013323138</v>
      </c>
      <c r="D309" s="19" t="n">
        <v>0.039323249293041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9</v>
      </c>
      <c r="B310" s="18" t="s">
        <v>610</v>
      </c>
      <c r="C310" s="8" t="n">
        <v>0.0449502324268064</v>
      </c>
      <c r="D310" s="19" t="n">
        <v>0.044862768352581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1</v>
      </c>
      <c r="B311" s="18" t="s">
        <v>612</v>
      </c>
      <c r="C311" s="8" t="n">
        <v>0.0351362946816256</v>
      </c>
      <c r="D311" s="19" t="n">
        <v>0.035140296851435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3</v>
      </c>
      <c r="B312" s="18" t="s">
        <v>614</v>
      </c>
      <c r="C312" s="8" t="n">
        <v>0.06250593835906</v>
      </c>
      <c r="D312" s="19" t="n">
        <v>0.062386775035631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5</v>
      </c>
      <c r="B313" s="18" t="s">
        <v>616</v>
      </c>
      <c r="C313" s="8" t="n">
        <v>0.0445035556068645</v>
      </c>
      <c r="D313" s="19" t="n">
        <v>0.044419931481479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7</v>
      </c>
      <c r="B314" s="26" t="s">
        <v>618</v>
      </c>
      <c r="C314" s="8" t="n">
        <v>0.0948419953310996</v>
      </c>
      <c r="D314" s="19" t="n">
        <v>0.094634382116065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9</v>
      </c>
      <c r="B315" s="18" t="s">
        <v>620</v>
      </c>
      <c r="C315" s="8" t="n">
        <v>0.0481770098942297</v>
      </c>
      <c r="D315" s="19" t="n">
        <v>0.04807614132087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1</v>
      </c>
      <c r="C316" s="8" t="n">
        <v>0.0761745410611167</v>
      </c>
      <c r="D316" s="19" t="n">
        <v>0.0760150538430441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1265</v>
      </c>
      <c r="C317" s="8" t="n">
        <v>0.0502300747026378</v>
      </c>
      <c r="D317" s="19" t="n">
        <v>0.050236945952675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22" t="s">
        <v>625</v>
      </c>
      <c r="C318" s="8" t="n">
        <v>0.0554920443510107</v>
      </c>
      <c r="D318" s="19" t="n">
        <v>0.055350832509383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MAY 2024</v>
      </c>
      <c r="B2" s="33"/>
      <c r="C2" s="33"/>
      <c r="D2" s="33"/>
    </row>
    <row r="3" customFormat="false" ht="12.75" hidden="false" customHeight="true" outlineLevel="0" collapsed="false">
      <c r="A3" s="132" t="s">
        <v>1266</v>
      </c>
      <c r="B3" s="34" t="s">
        <v>1194</v>
      </c>
      <c r="C3" s="34" t="s">
        <v>1195</v>
      </c>
      <c r="D3" s="133" t="s">
        <v>1196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27</v>
      </c>
      <c r="B5" s="18" t="s">
        <v>1267</v>
      </c>
      <c r="C5" s="8" t="n">
        <v>0.00128609511248799</v>
      </c>
      <c r="D5" s="19" t="n">
        <v>0.00127911140358765</v>
      </c>
    </row>
    <row r="6" customFormat="false" ht="15" hidden="false" customHeight="false" outlineLevel="0" collapsed="false">
      <c r="A6" s="17" t="s">
        <v>629</v>
      </c>
      <c r="B6" s="18" t="s">
        <v>1268</v>
      </c>
      <c r="C6" s="8" t="n">
        <v>0.264266590196801</v>
      </c>
      <c r="D6" s="19" t="n">
        <v>0.26361787500406</v>
      </c>
    </row>
    <row r="7" customFormat="false" ht="15" hidden="false" customHeight="false" outlineLevel="0" collapsed="false">
      <c r="A7" s="17" t="s">
        <v>631</v>
      </c>
      <c r="B7" s="18" t="s">
        <v>1269</v>
      </c>
      <c r="C7" s="8" t="n">
        <v>0.0222273916202129</v>
      </c>
      <c r="D7" s="19" t="n">
        <v>0.0221445382677018</v>
      </c>
    </row>
    <row r="8" customFormat="false" ht="15" hidden="false" customHeight="false" outlineLevel="0" collapsed="false">
      <c r="A8" s="17" t="s">
        <v>633</v>
      </c>
      <c r="B8" s="18" t="s">
        <v>1270</v>
      </c>
      <c r="C8" s="8" t="n">
        <v>0.0136784930366991</v>
      </c>
      <c r="D8" s="19" t="n">
        <v>0.0136314279182167</v>
      </c>
    </row>
    <row r="9" customFormat="false" ht="15" hidden="false" customHeight="false" outlineLevel="0" collapsed="false">
      <c r="A9" s="17" t="s">
        <v>635</v>
      </c>
      <c r="B9" s="18" t="s">
        <v>1271</v>
      </c>
      <c r="C9" s="8" t="n">
        <v>0.00656421979513785</v>
      </c>
      <c r="D9" s="19" t="n">
        <v>0.00654582097351585</v>
      </c>
    </row>
    <row r="10" customFormat="false" ht="15" hidden="false" customHeight="false" outlineLevel="0" collapsed="false">
      <c r="A10" s="17" t="s">
        <v>637</v>
      </c>
      <c r="B10" s="18" t="s">
        <v>1272</v>
      </c>
      <c r="C10" s="8" t="n">
        <v>0.0019963124193103</v>
      </c>
      <c r="D10" s="19" t="n">
        <v>0.00199644726248526</v>
      </c>
    </row>
    <row r="11" customFormat="false" ht="15" hidden="false" customHeight="false" outlineLevel="0" collapsed="false">
      <c r="A11" s="17" t="s">
        <v>639</v>
      </c>
      <c r="B11" s="18" t="s">
        <v>1273</v>
      </c>
      <c r="C11" s="8" t="n">
        <v>0.0012049280909596</v>
      </c>
      <c r="D11" s="19" t="n">
        <v>0.00119883005567604</v>
      </c>
    </row>
    <row r="12" customFormat="false" ht="14.25" hidden="false" customHeight="true" outlineLevel="0" collapsed="false">
      <c r="A12" s="17" t="s">
        <v>641</v>
      </c>
      <c r="B12" s="18" t="s">
        <v>1273</v>
      </c>
      <c r="C12" s="8" t="n">
        <v>0.00327845808841675</v>
      </c>
      <c r="D12" s="19" t="n">
        <v>0.00326048559024012</v>
      </c>
    </row>
    <row r="13" customFormat="false" ht="15" hidden="false" customHeight="false" outlineLevel="0" collapsed="false">
      <c r="A13" s="17" t="s">
        <v>642</v>
      </c>
      <c r="B13" s="18" t="s">
        <v>1273</v>
      </c>
      <c r="C13" s="8" t="n">
        <v>0.0043387604062533</v>
      </c>
      <c r="D13" s="19" t="n">
        <v>0.00431709517856587</v>
      </c>
    </row>
    <row r="14" customFormat="false" ht="15" hidden="false" customHeight="false" outlineLevel="0" collapsed="false">
      <c r="A14" s="17" t="s">
        <v>643</v>
      </c>
      <c r="B14" s="18" t="s">
        <v>1273</v>
      </c>
      <c r="C14" s="8" t="n">
        <v>0.00426525880101837</v>
      </c>
      <c r="D14" s="19" t="n">
        <v>0.00424195920363724</v>
      </c>
    </row>
    <row r="15" customFormat="false" ht="15" hidden="false" customHeight="false" outlineLevel="0" collapsed="false">
      <c r="A15" s="17" t="s">
        <v>644</v>
      </c>
      <c r="B15" s="18" t="s">
        <v>1274</v>
      </c>
      <c r="C15" s="8" t="n">
        <v>0.0490954195738689</v>
      </c>
      <c r="D15" s="19" t="n">
        <v>0.0489045741708865</v>
      </c>
    </row>
    <row r="16" customFormat="false" ht="15" hidden="false" customHeight="false" outlineLevel="0" collapsed="false">
      <c r="A16" s="17" t="s">
        <v>646</v>
      </c>
      <c r="B16" s="18" t="s">
        <v>1275</v>
      </c>
      <c r="C16" s="8" t="n">
        <v>0.0477454407560157</v>
      </c>
      <c r="D16" s="19" t="n">
        <v>0.0476524777267145</v>
      </c>
    </row>
    <row r="17" customFormat="false" ht="15" hidden="false" customHeight="false" outlineLevel="0" collapsed="false">
      <c r="A17" s="17" t="s">
        <v>648</v>
      </c>
      <c r="B17" s="18" t="s">
        <v>1276</v>
      </c>
      <c r="C17" s="8" t="n">
        <v>0.0465632768249432</v>
      </c>
      <c r="D17" s="19" t="n">
        <v>0.0464892230946764</v>
      </c>
    </row>
    <row r="18" customFormat="false" ht="15" hidden="false" customHeight="false" outlineLevel="0" collapsed="false">
      <c r="A18" s="17" t="s">
        <v>650</v>
      </c>
      <c r="B18" s="18" t="s">
        <v>1277</v>
      </c>
      <c r="C18" s="8" t="n">
        <v>0.0210525661425296</v>
      </c>
      <c r="D18" s="19" t="n">
        <v>0.0210571321752678</v>
      </c>
    </row>
    <row r="19" customFormat="false" ht="15" hidden="false" customHeight="false" outlineLevel="0" collapsed="false">
      <c r="A19" s="17" t="s">
        <v>652</v>
      </c>
      <c r="B19" s="18" t="s">
        <v>1277</v>
      </c>
      <c r="C19" s="8" t="n">
        <v>0.0340748694598253</v>
      </c>
      <c r="D19" s="19" t="n">
        <v>0.0340760513195862</v>
      </c>
    </row>
    <row r="20" customFormat="false" ht="15" hidden="false" customHeight="false" outlineLevel="0" collapsed="false">
      <c r="A20" s="17" t="s">
        <v>653</v>
      </c>
      <c r="B20" s="18" t="s">
        <v>1277</v>
      </c>
      <c r="C20" s="8" t="n">
        <v>0.0406941009739554</v>
      </c>
      <c r="D20" s="19" t="n">
        <v>0.0406862497190045</v>
      </c>
    </row>
    <row r="21" customFormat="false" ht="15" hidden="false" customHeight="false" outlineLevel="0" collapsed="false">
      <c r="A21" s="17" t="s">
        <v>654</v>
      </c>
      <c r="B21" s="22" t="s">
        <v>1278</v>
      </c>
      <c r="C21" s="8" t="n">
        <v>0.0478192491408411</v>
      </c>
      <c r="D21" s="19" t="n">
        <v>0.0477179136963499</v>
      </c>
    </row>
    <row r="22" customFormat="false" ht="15" hidden="false" customHeight="false" outlineLevel="0" collapsed="false">
      <c r="A22" s="17" t="s">
        <v>656</v>
      </c>
      <c r="B22" s="18" t="s">
        <v>1279</v>
      </c>
      <c r="C22" s="8" t="n">
        <v>0.113239440994395</v>
      </c>
      <c r="D22" s="19" t="n">
        <v>0.113018275639475</v>
      </c>
    </row>
    <row r="23" customFormat="false" ht="15" hidden="false" customHeight="false" outlineLevel="0" collapsed="false">
      <c r="A23" s="17" t="s">
        <v>658</v>
      </c>
      <c r="B23" s="18" t="s">
        <v>1280</v>
      </c>
      <c r="C23" s="8" t="n">
        <v>0.0517482400983797</v>
      </c>
      <c r="D23" s="19" t="n">
        <v>0.0516351876188567</v>
      </c>
    </row>
    <row r="24" customFormat="false" ht="15" hidden="false" customHeight="false" outlineLevel="0" collapsed="false">
      <c r="A24" s="17" t="s">
        <v>660</v>
      </c>
      <c r="B24" s="18" t="s">
        <v>1281</v>
      </c>
      <c r="C24" s="8" t="n">
        <v>0.0689176728355589</v>
      </c>
      <c r="D24" s="19" t="n">
        <v>0.0687732666924714</v>
      </c>
    </row>
    <row r="25" customFormat="false" ht="15" hidden="false" customHeight="false" outlineLevel="0" collapsed="false">
      <c r="A25" s="17" t="s">
        <v>662</v>
      </c>
      <c r="B25" s="18" t="s">
        <v>1282</v>
      </c>
      <c r="C25" s="8" t="n">
        <v>0.048922430399806</v>
      </c>
      <c r="D25" s="19" t="n">
        <v>0.0488174489700032</v>
      </c>
    </row>
    <row r="26" customFormat="false" ht="15" hidden="false" customHeight="false" outlineLevel="0" collapsed="false">
      <c r="A26" s="17" t="s">
        <v>664</v>
      </c>
      <c r="B26" s="18" t="s">
        <v>1283</v>
      </c>
      <c r="C26" s="8" t="n">
        <v>0.0522629595076364</v>
      </c>
      <c r="D26" s="19" t="n">
        <v>0.0521469405074321</v>
      </c>
    </row>
    <row r="27" customFormat="false" ht="15" hidden="false" customHeight="false" outlineLevel="0" collapsed="false">
      <c r="A27" s="17" t="s">
        <v>666</v>
      </c>
      <c r="B27" s="18" t="s">
        <v>1284</v>
      </c>
      <c r="C27" s="8" t="n">
        <v>0.0617672738052167</v>
      </c>
      <c r="D27" s="19" t="n">
        <v>0.0617695370412745</v>
      </c>
    </row>
    <row r="28" customFormat="false" ht="15" hidden="false" customHeight="false" outlineLevel="0" collapsed="false">
      <c r="A28" s="17" t="s">
        <v>668</v>
      </c>
      <c r="B28" s="18" t="s">
        <v>1285</v>
      </c>
      <c r="C28" s="8" t="n">
        <v>0.0541180040323876</v>
      </c>
      <c r="D28" s="19" t="n">
        <v>0.0539999273693448</v>
      </c>
    </row>
    <row r="29" customFormat="false" ht="15" hidden="false" customHeight="false" outlineLevel="0" collapsed="false">
      <c r="A29" s="17" t="s">
        <v>670</v>
      </c>
      <c r="B29" s="18" t="s">
        <v>1286</v>
      </c>
      <c r="C29" s="8" t="n">
        <v>0.048922430399806</v>
      </c>
      <c r="D29" s="19" t="n">
        <v>0.0488174489700032</v>
      </c>
    </row>
    <row r="30" customFormat="false" ht="15" hidden="false" customHeight="false" outlineLevel="0" collapsed="false">
      <c r="A30" s="17" t="s">
        <v>672</v>
      </c>
      <c r="B30" s="18" t="s">
        <v>1287</v>
      </c>
      <c r="C30" s="8" t="n">
        <v>0.0610947787119102</v>
      </c>
      <c r="D30" s="19" t="n">
        <v>0.0609520156431285</v>
      </c>
    </row>
    <row r="31" customFormat="false" ht="15" hidden="false" customHeight="false" outlineLevel="0" collapsed="false">
      <c r="A31" s="17" t="s">
        <v>674</v>
      </c>
      <c r="B31" s="18" t="s">
        <v>1288</v>
      </c>
      <c r="C31" s="8" t="n">
        <v>0.0464863767750114</v>
      </c>
      <c r="D31" s="19" t="n">
        <v>0.0463493514173587</v>
      </c>
    </row>
    <row r="32" customFormat="false" ht="15" hidden="false" customHeight="false" outlineLevel="0" collapsed="false">
      <c r="A32" s="17" t="s">
        <v>676</v>
      </c>
      <c r="B32" s="18" t="s">
        <v>1289</v>
      </c>
      <c r="C32" s="8" t="n">
        <v>0.0542029860244161</v>
      </c>
      <c r="D32" s="19" t="n">
        <v>0.0540319718662947</v>
      </c>
    </row>
    <row r="33" customFormat="false" ht="15" hidden="false" customHeight="false" outlineLevel="0" collapsed="false">
      <c r="A33" s="17" t="s">
        <v>678</v>
      </c>
      <c r="B33" s="18" t="s">
        <v>1290</v>
      </c>
      <c r="C33" s="8" t="n">
        <v>0.0609677725001688</v>
      </c>
      <c r="D33" s="19" t="n">
        <v>0.0608715608197964</v>
      </c>
    </row>
    <row r="34" customFormat="false" ht="15" hidden="false" customHeight="false" outlineLevel="0" collapsed="false">
      <c r="A34" s="17" t="s">
        <v>680</v>
      </c>
      <c r="B34" s="18" t="s">
        <v>1291</v>
      </c>
      <c r="C34" s="8" t="n">
        <v>0.0861275821963153</v>
      </c>
      <c r="D34" s="19" t="n">
        <v>0.086135254457232</v>
      </c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MAY 2024</v>
      </c>
      <c r="B2" s="33"/>
      <c r="C2" s="33"/>
      <c r="D2" s="33"/>
    </row>
    <row r="3" customFormat="false" ht="15" hidden="false" customHeight="true" outlineLevel="0" collapsed="false">
      <c r="A3" s="37" t="s">
        <v>1266</v>
      </c>
      <c r="B3" s="38" t="s">
        <v>1194</v>
      </c>
      <c r="C3" s="39" t="s">
        <v>1195</v>
      </c>
      <c r="D3" s="40" t="s">
        <v>119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2</v>
      </c>
      <c r="B5" s="7" t="s">
        <v>1201</v>
      </c>
      <c r="C5" s="41" t="n">
        <v>0.114911402050097</v>
      </c>
      <c r="D5" s="9" t="n">
        <v>0.114558410475634</v>
      </c>
    </row>
    <row r="6" customFormat="false" ht="15" hidden="false" customHeight="false" outlineLevel="0" collapsed="false">
      <c r="A6" s="17" t="s">
        <v>683</v>
      </c>
      <c r="B6" s="18" t="s">
        <v>1200</v>
      </c>
      <c r="C6" s="8" t="n">
        <v>0.11689287623208</v>
      </c>
      <c r="D6" s="14" t="n">
        <v>0.116837184817195</v>
      </c>
    </row>
    <row r="7" customFormat="false" ht="15" hidden="false" customHeight="false" outlineLevel="0" collapsed="false">
      <c r="A7" s="17" t="s">
        <v>684</v>
      </c>
      <c r="B7" s="18" t="s">
        <v>30</v>
      </c>
      <c r="C7" s="8" t="n">
        <v>0.0703407317264838</v>
      </c>
      <c r="D7" s="19" t="n">
        <v>0.0703401759281666</v>
      </c>
    </row>
    <row r="8" customFormat="false" ht="15" hidden="false" customHeight="false" outlineLevel="0" collapsed="false">
      <c r="A8" s="17" t="s">
        <v>685</v>
      </c>
      <c r="B8" s="18" t="s">
        <v>38</v>
      </c>
      <c r="C8" s="8" t="n">
        <v>0.103704710046948</v>
      </c>
      <c r="D8" s="19" t="n">
        <v>0.103712612468918</v>
      </c>
    </row>
    <row r="9" customFormat="false" ht="15" hidden="false" customHeight="false" outlineLevel="0" collapsed="false">
      <c r="A9" s="17" t="s">
        <v>686</v>
      </c>
      <c r="B9" s="18" t="s">
        <v>1199</v>
      </c>
      <c r="C9" s="8" t="n">
        <v>0.116710438294809</v>
      </c>
      <c r="D9" s="19" t="n">
        <v>0.116657096743877</v>
      </c>
    </row>
    <row r="10" customFormat="false" ht="15" hidden="false" customHeight="false" outlineLevel="0" collapsed="false">
      <c r="A10" s="17" t="s">
        <v>687</v>
      </c>
      <c r="B10" s="18" t="s">
        <v>1203</v>
      </c>
      <c r="C10" s="8" t="n">
        <v>0.0642534913234429</v>
      </c>
      <c r="D10" s="19" t="n">
        <v>0.0641030042618591</v>
      </c>
    </row>
    <row r="11" customFormat="false" ht="15" hidden="false" customHeight="false" outlineLevel="0" collapsed="false">
      <c r="A11" s="17" t="s">
        <v>688</v>
      </c>
      <c r="B11" s="18" t="s">
        <v>1206</v>
      </c>
      <c r="C11" s="8" t="n">
        <v>0.0822079107542393</v>
      </c>
      <c r="D11" s="19" t="n">
        <v>0.0820258031509572</v>
      </c>
    </row>
    <row r="12" customFormat="false" ht="15" hidden="false" customHeight="false" outlineLevel="0" collapsed="false">
      <c r="A12" s="17" t="s">
        <v>689</v>
      </c>
      <c r="B12" s="18" t="s">
        <v>1204</v>
      </c>
      <c r="C12" s="8" t="n">
        <v>0.0672402728996795</v>
      </c>
      <c r="D12" s="19" t="n">
        <v>0.0670892295193122</v>
      </c>
    </row>
    <row r="13" customFormat="false" ht="15" hidden="false" customHeight="false" outlineLevel="0" collapsed="false">
      <c r="A13" s="17" t="s">
        <v>690</v>
      </c>
      <c r="B13" s="18" t="s">
        <v>1212</v>
      </c>
      <c r="C13" s="8" t="n">
        <v>0.0682454925501075</v>
      </c>
      <c r="D13" s="19" t="n">
        <v>0.0680907565375103</v>
      </c>
    </row>
    <row r="14" customFormat="false" ht="15" hidden="false" customHeight="false" outlineLevel="0" collapsed="false">
      <c r="A14" s="17" t="s">
        <v>691</v>
      </c>
      <c r="B14" s="18" t="s">
        <v>44</v>
      </c>
      <c r="C14" s="8" t="n">
        <v>0.0993468049134747</v>
      </c>
      <c r="D14" s="19" t="n">
        <v>0.0990168680020888</v>
      </c>
    </row>
    <row r="15" customFormat="false" ht="15" hidden="false" customHeight="false" outlineLevel="0" collapsed="false">
      <c r="A15" s="17" t="s">
        <v>692</v>
      </c>
      <c r="B15" s="18" t="s">
        <v>1214</v>
      </c>
      <c r="C15" s="8" t="n">
        <v>0.0532866880504056</v>
      </c>
      <c r="D15" s="19" t="n">
        <v>0.0532857831719971</v>
      </c>
    </row>
    <row r="16" customFormat="false" ht="15" hidden="false" customHeight="false" outlineLevel="0" collapsed="false">
      <c r="A16" s="17" t="s">
        <v>693</v>
      </c>
      <c r="B16" s="18" t="s">
        <v>135</v>
      </c>
      <c r="C16" s="8" t="n">
        <v>0.106796247297778</v>
      </c>
      <c r="D16" s="19" t="n">
        <v>0.106560800849371</v>
      </c>
    </row>
    <row r="17" customFormat="false" ht="15" hidden="false" customHeight="false" outlineLevel="0" collapsed="false">
      <c r="A17" s="17" t="s">
        <v>694</v>
      </c>
      <c r="B17" s="18" t="s">
        <v>1217</v>
      </c>
      <c r="C17" s="8" t="n">
        <v>0.0721974278206395</v>
      </c>
      <c r="D17" s="19" t="n">
        <v>0.0719563751189415</v>
      </c>
    </row>
    <row r="18" customFormat="false" ht="15" hidden="false" customHeight="false" outlineLevel="0" collapsed="false">
      <c r="A18" s="17" t="s">
        <v>695</v>
      </c>
      <c r="B18" s="18" t="s">
        <v>124</v>
      </c>
      <c r="C18" s="8" t="n">
        <v>0.0921347992060025</v>
      </c>
      <c r="D18" s="19" t="n">
        <v>0.0898840909195167</v>
      </c>
    </row>
    <row r="19" customFormat="false" ht="15" hidden="false" customHeight="false" outlineLevel="0" collapsed="false">
      <c r="A19" s="17" t="s">
        <v>696</v>
      </c>
      <c r="B19" s="18" t="s">
        <v>172</v>
      </c>
      <c r="C19" s="8" t="n">
        <v>0.0659287037256342</v>
      </c>
      <c r="D19" s="19" t="n">
        <v>0.0657010232060429</v>
      </c>
    </row>
    <row r="20" customFormat="false" ht="15" hidden="false" customHeight="false" outlineLevel="0" collapsed="false">
      <c r="A20" s="17" t="s">
        <v>697</v>
      </c>
      <c r="B20" s="18" t="s">
        <v>198</v>
      </c>
      <c r="C20" s="8" t="n">
        <v>0.060991326826427</v>
      </c>
      <c r="D20" s="19" t="n">
        <v>0.0609926510838001</v>
      </c>
    </row>
    <row r="21" customFormat="false" ht="15" hidden="false" customHeight="false" outlineLevel="0" collapsed="false">
      <c r="A21" s="17" t="s">
        <v>698</v>
      </c>
      <c r="B21" s="18" t="s">
        <v>573</v>
      </c>
      <c r="C21" s="8" t="n">
        <v>0.0833267523915891</v>
      </c>
      <c r="D21" s="19" t="n">
        <v>0.0833342257375961</v>
      </c>
    </row>
    <row r="22" customFormat="false" ht="15" hidden="false" customHeight="false" outlineLevel="0" collapsed="false">
      <c r="A22" s="17" t="s">
        <v>699</v>
      </c>
      <c r="B22" s="18" t="s">
        <v>196</v>
      </c>
      <c r="C22" s="8" t="n">
        <v>0.0658136998278968</v>
      </c>
      <c r="D22" s="19" t="n">
        <v>0.0658138831607798</v>
      </c>
    </row>
    <row r="23" customFormat="false" ht="15" hidden="false" customHeight="false" outlineLevel="0" collapsed="false">
      <c r="A23" s="17" t="s">
        <v>700</v>
      </c>
      <c r="B23" s="18" t="s">
        <v>209</v>
      </c>
      <c r="C23" s="8" t="n">
        <v>0.247923813910252</v>
      </c>
      <c r="D23" s="19" t="n">
        <v>0.24776773519018</v>
      </c>
    </row>
    <row r="24" customFormat="false" ht="15" hidden="false" customHeight="false" outlineLevel="0" collapsed="false">
      <c r="A24" s="17" t="s">
        <v>701</v>
      </c>
      <c r="B24" s="18" t="s">
        <v>211</v>
      </c>
      <c r="C24" s="8" t="n">
        <v>0.247607122446747</v>
      </c>
      <c r="D24" s="19" t="n">
        <v>0.247369266407962</v>
      </c>
    </row>
    <row r="25" customFormat="false" ht="15" hidden="false" customHeight="false" outlineLevel="0" collapsed="false">
      <c r="A25" s="17" t="s">
        <v>702</v>
      </c>
      <c r="B25" s="18" t="s">
        <v>180</v>
      </c>
      <c r="C25" s="8" t="n">
        <v>0.225863632921517</v>
      </c>
      <c r="D25" s="19" t="n">
        <v>0.225330281756929</v>
      </c>
    </row>
    <row r="26" customFormat="false" ht="15" hidden="false" customHeight="false" outlineLevel="0" collapsed="false">
      <c r="A26" s="17" t="s">
        <v>703</v>
      </c>
      <c r="B26" s="18" t="s">
        <v>1236</v>
      </c>
      <c r="C26" s="8" t="n">
        <v>0.102321979503508</v>
      </c>
      <c r="D26" s="19" t="n">
        <v>0.1023204244995</v>
      </c>
    </row>
    <row r="27" customFormat="false" ht="15" hidden="false" customHeight="false" outlineLevel="0" collapsed="false">
      <c r="A27" s="17" t="s">
        <v>704</v>
      </c>
      <c r="B27" s="18" t="s">
        <v>231</v>
      </c>
      <c r="C27" s="8" t="n">
        <v>0.0530382401389866</v>
      </c>
      <c r="D27" s="19" t="n">
        <v>0.0529007729629103</v>
      </c>
    </row>
    <row r="28" customFormat="false" ht="15" hidden="false" customHeight="false" outlineLevel="0" collapsed="false">
      <c r="A28" s="17" t="s">
        <v>705</v>
      </c>
      <c r="B28" s="18" t="s">
        <v>225</v>
      </c>
      <c r="C28" s="8" t="n">
        <v>0.0968030753186784</v>
      </c>
      <c r="D28" s="19" t="n">
        <v>0.0966196761920677</v>
      </c>
    </row>
    <row r="29" customFormat="false" ht="15" hidden="false" customHeight="false" outlineLevel="0" collapsed="false">
      <c r="A29" s="17" t="s">
        <v>706</v>
      </c>
      <c r="B29" s="18" t="s">
        <v>1218</v>
      </c>
      <c r="C29" s="8" t="n">
        <v>0.0587551094852761</v>
      </c>
      <c r="D29" s="19" t="n">
        <v>0.0585880139465449</v>
      </c>
    </row>
    <row r="30" customFormat="false" ht="15" hidden="false" customHeight="false" outlineLevel="0" collapsed="false">
      <c r="A30" s="17" t="s">
        <v>707</v>
      </c>
      <c r="B30" s="18" t="s">
        <v>1231</v>
      </c>
      <c r="C30" s="8" t="n">
        <v>0.0709558364680658</v>
      </c>
      <c r="D30" s="19" t="n">
        <v>0.0708503691849796</v>
      </c>
    </row>
    <row r="31" customFormat="false" ht="15" hidden="false" customHeight="false" outlineLevel="0" collapsed="false">
      <c r="A31" s="17" t="s">
        <v>708</v>
      </c>
      <c r="B31" s="18" t="s">
        <v>1219</v>
      </c>
      <c r="C31" s="8" t="n">
        <v>0.137371840214507</v>
      </c>
      <c r="D31" s="19" t="n">
        <v>0.137081482352724</v>
      </c>
    </row>
    <row r="32" customFormat="false" ht="15" hidden="false" customHeight="false" outlineLevel="0" collapsed="false">
      <c r="A32" s="17" t="s">
        <v>709</v>
      </c>
      <c r="B32" s="18" t="s">
        <v>257</v>
      </c>
      <c r="C32" s="8" t="n">
        <v>0.0495447095708162</v>
      </c>
      <c r="D32" s="19" t="n">
        <v>0.0494178824771126</v>
      </c>
    </row>
    <row r="33" customFormat="false" ht="15" hidden="false" customHeight="false" outlineLevel="0" collapsed="false">
      <c r="A33" s="17" t="s">
        <v>710</v>
      </c>
      <c r="B33" s="18" t="s">
        <v>213</v>
      </c>
      <c r="C33" s="8" t="n">
        <v>0.248844035492546</v>
      </c>
      <c r="D33" s="19" t="n">
        <v>0.248634591284305</v>
      </c>
    </row>
    <row r="34" customFormat="false" ht="15" hidden="false" customHeight="false" outlineLevel="0" collapsed="false">
      <c r="A34" s="17" t="s">
        <v>711</v>
      </c>
      <c r="B34" s="18" t="s">
        <v>1229</v>
      </c>
      <c r="C34" s="8" t="n">
        <v>0.0700321933694539</v>
      </c>
      <c r="D34" s="19" t="n">
        <v>0.0699074093102404</v>
      </c>
    </row>
    <row r="35" customFormat="false" ht="15" hidden="false" customHeight="false" outlineLevel="0" collapsed="false">
      <c r="A35" s="17" t="s">
        <v>712</v>
      </c>
      <c r="B35" s="18" t="s">
        <v>579</v>
      </c>
      <c r="C35" s="8" t="n">
        <v>0.0452331164486369</v>
      </c>
      <c r="D35" s="19" t="n">
        <v>0.0451548204605998</v>
      </c>
    </row>
    <row r="36" customFormat="false" ht="15" hidden="false" customHeight="false" outlineLevel="0" collapsed="false">
      <c r="A36" s="17" t="s">
        <v>713</v>
      </c>
      <c r="B36" s="18" t="s">
        <v>1230</v>
      </c>
      <c r="C36" s="8" t="n">
        <v>0.062096736736645</v>
      </c>
      <c r="D36" s="19" t="n">
        <v>0.0619338324931714</v>
      </c>
    </row>
    <row r="37" customFormat="false" ht="15" hidden="false" customHeight="false" outlineLevel="0" collapsed="false">
      <c r="A37" s="17" t="s">
        <v>714</v>
      </c>
      <c r="B37" s="18" t="s">
        <v>1244</v>
      </c>
      <c r="C37" s="8" t="n">
        <v>0.0611354370019434</v>
      </c>
      <c r="D37" s="19" t="n">
        <v>0.0609647753398524</v>
      </c>
    </row>
    <row r="38" customFormat="false" ht="15" hidden="false" customHeight="false" outlineLevel="0" collapsed="false">
      <c r="A38" s="17" t="s">
        <v>715</v>
      </c>
      <c r="B38" s="18" t="s">
        <v>583</v>
      </c>
      <c r="C38" s="8" t="n">
        <v>0.0449492629165823</v>
      </c>
      <c r="D38" s="19" t="n">
        <v>0.0448453732341164</v>
      </c>
    </row>
    <row r="39" customFormat="false" ht="15" hidden="false" customHeight="false" outlineLevel="0" collapsed="false">
      <c r="A39" s="17" t="s">
        <v>716</v>
      </c>
      <c r="B39" s="18" t="s">
        <v>309</v>
      </c>
      <c r="C39" s="8" t="n">
        <v>0.0749217888109522</v>
      </c>
      <c r="D39" s="19" t="n">
        <v>0.0749194279557887</v>
      </c>
    </row>
    <row r="40" customFormat="false" ht="15" hidden="false" customHeight="false" outlineLevel="0" collapsed="false">
      <c r="A40" s="17" t="s">
        <v>717</v>
      </c>
      <c r="B40" s="18" t="s">
        <v>1248</v>
      </c>
      <c r="C40" s="8" t="n">
        <v>0.0758154730445989</v>
      </c>
      <c r="D40" s="19" t="n">
        <v>0.07571543279702</v>
      </c>
    </row>
    <row r="41" customFormat="false" ht="15" hidden="false" customHeight="false" outlineLevel="0" collapsed="false">
      <c r="A41" s="17" t="s">
        <v>718</v>
      </c>
      <c r="B41" s="18" t="s">
        <v>317</v>
      </c>
      <c r="C41" s="8" t="n">
        <v>0.0575593115396168</v>
      </c>
      <c r="D41" s="19" t="n">
        <v>0.0574140269863432</v>
      </c>
    </row>
    <row r="42" customFormat="false" ht="15" hidden="false" customHeight="false" outlineLevel="0" collapsed="false">
      <c r="A42" s="17" t="s">
        <v>719</v>
      </c>
      <c r="B42" s="18" t="s">
        <v>1237</v>
      </c>
      <c r="C42" s="8" t="n">
        <v>0.161339283247929</v>
      </c>
      <c r="D42" s="19" t="n">
        <v>0.160925519695077</v>
      </c>
    </row>
    <row r="43" customFormat="false" ht="15" hidden="false" customHeight="false" outlineLevel="0" collapsed="false">
      <c r="A43" s="17" t="s">
        <v>720</v>
      </c>
      <c r="B43" s="18" t="s">
        <v>194</v>
      </c>
      <c r="C43" s="8" t="n">
        <v>0.0564178454922249</v>
      </c>
      <c r="D43" s="19" t="n">
        <v>0.056314099841882</v>
      </c>
    </row>
    <row r="44" customFormat="false" ht="15" hidden="false" customHeight="false" outlineLevel="0" collapsed="false">
      <c r="A44" s="17" t="s">
        <v>721</v>
      </c>
      <c r="B44" s="18" t="s">
        <v>1238</v>
      </c>
      <c r="C44" s="8" t="n">
        <v>0.0894382310014019</v>
      </c>
      <c r="D44" s="19" t="n">
        <v>0.0892320610749983</v>
      </c>
    </row>
    <row r="45" customFormat="false" ht="15" hidden="false" customHeight="false" outlineLevel="0" collapsed="false">
      <c r="A45" s="17" t="s">
        <v>722</v>
      </c>
      <c r="B45" s="18" t="s">
        <v>351</v>
      </c>
      <c r="C45" s="8" t="n">
        <v>0.0847470967493718</v>
      </c>
      <c r="D45" s="19" t="n">
        <v>0.0845934049319418</v>
      </c>
    </row>
    <row r="46" customFormat="false" ht="15" hidden="false" customHeight="false" outlineLevel="0" collapsed="false">
      <c r="A46" s="17" t="s">
        <v>723</v>
      </c>
      <c r="B46" s="18" t="s">
        <v>1232</v>
      </c>
      <c r="C46" s="8" t="n">
        <v>0.081835250115558</v>
      </c>
      <c r="D46" s="19" t="n">
        <v>0.0816108764849531</v>
      </c>
    </row>
    <row r="47" customFormat="false" ht="15" hidden="false" customHeight="false" outlineLevel="0" collapsed="false">
      <c r="A47" s="17" t="s">
        <v>724</v>
      </c>
      <c r="B47" s="18" t="s">
        <v>1239</v>
      </c>
      <c r="C47" s="8" t="n">
        <v>0.0564097090782233</v>
      </c>
      <c r="D47" s="19" t="n">
        <v>0.0563655281834363</v>
      </c>
    </row>
    <row r="48" customFormat="false" ht="15" hidden="false" customHeight="false" outlineLevel="0" collapsed="false">
      <c r="A48" s="17" t="s">
        <v>725</v>
      </c>
      <c r="B48" s="18" t="s">
        <v>359</v>
      </c>
      <c r="C48" s="8" t="n">
        <v>0.110540818744745</v>
      </c>
      <c r="D48" s="19" t="n">
        <v>0.110548388355341</v>
      </c>
    </row>
    <row r="49" customFormat="false" ht="15" hidden="false" customHeight="false" outlineLevel="0" collapsed="false">
      <c r="A49" s="17" t="s">
        <v>726</v>
      </c>
      <c r="B49" s="18" t="s">
        <v>1240</v>
      </c>
      <c r="C49" s="8" t="n">
        <v>0.0708280552407411</v>
      </c>
      <c r="D49" s="19" t="n">
        <v>0.0707577558982039</v>
      </c>
    </row>
    <row r="50" customFormat="false" ht="15" hidden="false" customHeight="false" outlineLevel="0" collapsed="false">
      <c r="A50" s="17" t="s">
        <v>727</v>
      </c>
      <c r="B50" s="18" t="s">
        <v>233</v>
      </c>
      <c r="C50" s="8" t="n">
        <v>0.0863557528841831</v>
      </c>
      <c r="D50" s="19" t="n">
        <v>0.086706012882734</v>
      </c>
    </row>
    <row r="51" customFormat="false" ht="15" hidden="false" customHeight="false" outlineLevel="0" collapsed="false">
      <c r="A51" s="17" t="s">
        <v>728</v>
      </c>
      <c r="B51" s="18" t="s">
        <v>144</v>
      </c>
      <c r="C51" s="8" t="n">
        <v>0.179709873737912</v>
      </c>
      <c r="D51" s="19" t="n">
        <v>0.179690756862238</v>
      </c>
    </row>
    <row r="52" customFormat="false" ht="15" hidden="false" customHeight="false" outlineLevel="0" collapsed="false">
      <c r="A52" s="17" t="s">
        <v>729</v>
      </c>
      <c r="B52" s="18" t="s">
        <v>1207</v>
      </c>
      <c r="C52" s="8" t="n">
        <v>0.0647991358250851</v>
      </c>
      <c r="D52" s="19" t="n">
        <v>0.0646769454493459</v>
      </c>
    </row>
    <row r="53" customFormat="false" ht="15" hidden="false" customHeight="false" outlineLevel="0" collapsed="false">
      <c r="A53" s="17" t="s">
        <v>730</v>
      </c>
      <c r="B53" s="18" t="s">
        <v>375</v>
      </c>
      <c r="C53" s="8" t="n">
        <v>0.112460622274613</v>
      </c>
      <c r="D53" s="19" t="n">
        <v>0.112214338406735</v>
      </c>
    </row>
    <row r="54" customFormat="false" ht="15" hidden="false" customHeight="false" outlineLevel="0" collapsed="false">
      <c r="A54" s="17" t="s">
        <v>731</v>
      </c>
      <c r="B54" s="18" t="s">
        <v>1210</v>
      </c>
      <c r="C54" s="8" t="n">
        <v>0.12497852456365</v>
      </c>
      <c r="D54" s="19" t="n">
        <v>0.124574039520296</v>
      </c>
    </row>
    <row r="55" customFormat="false" ht="15" hidden="false" customHeight="false" outlineLevel="0" collapsed="false">
      <c r="A55" s="17" t="s">
        <v>732</v>
      </c>
      <c r="B55" s="18" t="s">
        <v>399</v>
      </c>
      <c r="C55" s="8" t="n">
        <v>0.0922395815426254</v>
      </c>
      <c r="D55" s="19" t="n">
        <v>0.0919367922860911</v>
      </c>
    </row>
    <row r="56" customFormat="false" ht="15" hidden="false" customHeight="false" outlineLevel="0" collapsed="false">
      <c r="A56" s="17" t="s">
        <v>733</v>
      </c>
      <c r="B56" s="18" t="s">
        <v>513</v>
      </c>
      <c r="C56" s="8" t="n">
        <v>0.107824971481787</v>
      </c>
      <c r="D56" s="19" t="n">
        <v>0.107574875485006</v>
      </c>
    </row>
    <row r="57" customFormat="false" ht="15" hidden="false" customHeight="false" outlineLevel="0" collapsed="false">
      <c r="A57" s="17" t="s">
        <v>734</v>
      </c>
      <c r="B57" s="18" t="s">
        <v>561</v>
      </c>
      <c r="C57" s="8" t="n">
        <v>0.117744576552357</v>
      </c>
      <c r="D57" s="19" t="n">
        <v>0.11752915784978</v>
      </c>
    </row>
    <row r="58" customFormat="false" ht="15" hidden="false" customHeight="false" outlineLevel="0" collapsed="false">
      <c r="A58" s="17" t="s">
        <v>735</v>
      </c>
      <c r="B58" s="18" t="s">
        <v>421</v>
      </c>
      <c r="C58" s="8" t="n">
        <v>0.0696574236390716</v>
      </c>
      <c r="D58" s="19" t="n">
        <v>0.0696534640529794</v>
      </c>
    </row>
    <row r="59" customFormat="false" ht="15" hidden="false" customHeight="false" outlineLevel="0" collapsed="false">
      <c r="A59" s="17" t="s">
        <v>736</v>
      </c>
      <c r="B59" s="18" t="s">
        <v>1241</v>
      </c>
      <c r="C59" s="8" t="n">
        <v>0.0734229434504862</v>
      </c>
      <c r="D59" s="19" t="n">
        <v>0.0732489365288397</v>
      </c>
    </row>
    <row r="60" customFormat="false" ht="15" hidden="false" customHeight="false" outlineLevel="0" collapsed="false">
      <c r="A60" s="17" t="s">
        <v>737</v>
      </c>
      <c r="B60" s="18" t="s">
        <v>1234</v>
      </c>
      <c r="C60" s="8" t="n">
        <v>0.0877622707216729</v>
      </c>
      <c r="D60" s="19" t="n">
        <v>0.087494285032046</v>
      </c>
    </row>
    <row r="61" customFormat="false" ht="15" hidden="false" customHeight="false" outlineLevel="0" collapsed="false">
      <c r="A61" s="17" t="s">
        <v>738</v>
      </c>
      <c r="B61" s="18" t="s">
        <v>34</v>
      </c>
      <c r="C61" s="8" t="n">
        <v>0.113350913501841</v>
      </c>
      <c r="D61" s="19" t="n">
        <v>0.113092867171346</v>
      </c>
    </row>
    <row r="62" customFormat="false" ht="15" hidden="false" customHeight="false" outlineLevel="0" collapsed="false">
      <c r="A62" s="17" t="s">
        <v>739</v>
      </c>
      <c r="B62" s="18" t="s">
        <v>431</v>
      </c>
      <c r="C62" s="8" t="n">
        <v>0.0683559225636828</v>
      </c>
      <c r="D62" s="19" t="n">
        <v>0.0683491648853912</v>
      </c>
    </row>
    <row r="63" customFormat="false" ht="15" hidden="false" customHeight="false" outlineLevel="0" collapsed="false">
      <c r="A63" s="17" t="s">
        <v>740</v>
      </c>
      <c r="B63" s="18" t="s">
        <v>90</v>
      </c>
      <c r="C63" s="8" t="n">
        <v>0.224808286610959</v>
      </c>
      <c r="D63" s="19" t="n">
        <v>0.224287170290465</v>
      </c>
    </row>
    <row r="64" customFormat="false" ht="15" hidden="false" customHeight="false" outlineLevel="0" collapsed="false">
      <c r="A64" s="17" t="s">
        <v>741</v>
      </c>
      <c r="B64" s="18" t="s">
        <v>541</v>
      </c>
      <c r="C64" s="8" t="n">
        <v>0.135280943085691</v>
      </c>
      <c r="D64" s="19" t="n">
        <v>0.135294823674011</v>
      </c>
    </row>
    <row r="65" customFormat="false" ht="15" hidden="false" customHeight="false" outlineLevel="0" collapsed="false">
      <c r="A65" s="17" t="s">
        <v>742</v>
      </c>
      <c r="B65" s="18" t="s">
        <v>1258</v>
      </c>
      <c r="C65" s="8" t="n">
        <v>0.0579513321520948</v>
      </c>
      <c r="D65" s="19" t="n">
        <v>0.0579544935441295</v>
      </c>
    </row>
    <row r="66" customFormat="false" ht="15" hidden="false" customHeight="false" outlineLevel="0" collapsed="false">
      <c r="A66" s="17" t="s">
        <v>743</v>
      </c>
      <c r="B66" s="18" t="s">
        <v>70</v>
      </c>
      <c r="C66" s="8" t="n">
        <v>0.0999782308955044</v>
      </c>
      <c r="D66" s="19" t="n">
        <v>0.0996446067534162</v>
      </c>
    </row>
    <row r="67" customFormat="false" ht="15" hidden="false" customHeight="false" outlineLevel="0" collapsed="false">
      <c r="A67" s="17" t="s">
        <v>744</v>
      </c>
      <c r="B67" s="18" t="s">
        <v>1256</v>
      </c>
      <c r="C67" s="8" t="n">
        <v>0.0669665733025301</v>
      </c>
      <c r="D67" s="19" t="n">
        <v>0.0670449484766567</v>
      </c>
    </row>
    <row r="68" customFormat="false" ht="15" hidden="false" customHeight="false" outlineLevel="0" collapsed="false">
      <c r="A68" s="17" t="s">
        <v>745</v>
      </c>
      <c r="B68" s="18" t="s">
        <v>439</v>
      </c>
      <c r="C68" s="8" t="n">
        <v>0.0657174705308292</v>
      </c>
      <c r="D68" s="19" t="n">
        <v>0.065506971180235</v>
      </c>
    </row>
    <row r="69" customFormat="false" ht="15" hidden="false" customHeight="false" outlineLevel="0" collapsed="false">
      <c r="A69" s="17" t="s">
        <v>746</v>
      </c>
      <c r="B69" s="18" t="s">
        <v>1246</v>
      </c>
      <c r="C69" s="8" t="n">
        <v>0.0640544127588577</v>
      </c>
      <c r="D69" s="19" t="n">
        <v>0.0639239782640286</v>
      </c>
    </row>
    <row r="70" customFormat="false" ht="15" hidden="false" customHeight="false" outlineLevel="0" collapsed="false">
      <c r="A70" s="17" t="s">
        <v>747</v>
      </c>
      <c r="B70" s="18" t="s">
        <v>446</v>
      </c>
      <c r="C70" s="8" t="n">
        <v>0.0626625364278487</v>
      </c>
      <c r="D70" s="19" t="n">
        <v>0.0624675486301651</v>
      </c>
    </row>
    <row r="71" customFormat="false" ht="15" hidden="false" customHeight="false" outlineLevel="0" collapsed="false">
      <c r="A71" s="17" t="s">
        <v>748</v>
      </c>
      <c r="B71" s="18" t="s">
        <v>452</v>
      </c>
      <c r="C71" s="8" t="n">
        <v>0.17603360256261</v>
      </c>
      <c r="D71" s="19" t="n">
        <v>0.175498763743043</v>
      </c>
    </row>
    <row r="72" customFormat="false" ht="15" hidden="false" customHeight="false" outlineLevel="0" collapsed="false">
      <c r="A72" s="17" t="s">
        <v>749</v>
      </c>
      <c r="B72" s="18" t="s">
        <v>1249</v>
      </c>
      <c r="C72" s="8" t="n">
        <v>0.097206485143952</v>
      </c>
      <c r="D72" s="19" t="n">
        <v>0.0969987218283611</v>
      </c>
    </row>
    <row r="73" customFormat="false" ht="15" hidden="false" customHeight="false" outlineLevel="0" collapsed="false">
      <c r="A73" s="17" t="s">
        <v>750</v>
      </c>
      <c r="B73" s="18" t="s">
        <v>42</v>
      </c>
      <c r="C73" s="8" t="n">
        <v>0.0673727891872359</v>
      </c>
      <c r="D73" s="19" t="n">
        <v>0.0673645609742265</v>
      </c>
    </row>
    <row r="74" customFormat="false" ht="15" hidden="false" customHeight="false" outlineLevel="0" collapsed="false">
      <c r="A74" s="17" t="s">
        <v>751</v>
      </c>
      <c r="B74" s="18" t="s">
        <v>490</v>
      </c>
      <c r="C74" s="8" t="n">
        <v>0.0546396804625395</v>
      </c>
      <c r="D74" s="19" t="n">
        <v>0.0544758303661942</v>
      </c>
    </row>
    <row r="75" customFormat="false" ht="15" hidden="false" customHeight="false" outlineLevel="0" collapsed="false">
      <c r="A75" s="17" t="s">
        <v>752</v>
      </c>
      <c r="B75" s="18" t="s">
        <v>1254</v>
      </c>
      <c r="C75" s="8" t="n">
        <v>0.0703835681132889</v>
      </c>
      <c r="D75" s="19" t="n">
        <v>0.0702303201363565</v>
      </c>
    </row>
    <row r="76" customFormat="false" ht="15" hidden="false" customHeight="false" outlineLevel="0" collapsed="false">
      <c r="A76" s="17" t="s">
        <v>753</v>
      </c>
      <c r="B76" s="18" t="s">
        <v>207</v>
      </c>
      <c r="C76" s="8" t="n">
        <v>0.247384983487374</v>
      </c>
      <c r="D76" s="19" t="n">
        <v>0.247046134430451</v>
      </c>
    </row>
    <row r="77" customFormat="false" ht="15" hidden="false" customHeight="false" outlineLevel="0" collapsed="false">
      <c r="A77" s="17" t="s">
        <v>754</v>
      </c>
      <c r="B77" s="18" t="s">
        <v>503</v>
      </c>
      <c r="C77" s="8" t="n">
        <v>0.159108289146725</v>
      </c>
      <c r="D77" s="19" t="n">
        <v>0.158764383105222</v>
      </c>
    </row>
    <row r="78" customFormat="false" ht="15" hidden="false" customHeight="false" outlineLevel="0" collapsed="false">
      <c r="A78" s="17" t="s">
        <v>755</v>
      </c>
      <c r="B78" s="18" t="s">
        <v>14</v>
      </c>
      <c r="C78" s="8" t="n">
        <v>0.0578134338169201</v>
      </c>
      <c r="D78" s="19" t="n">
        <v>0.0576480768759101</v>
      </c>
    </row>
    <row r="79" customFormat="false" ht="15" hidden="false" customHeight="false" outlineLevel="0" collapsed="false">
      <c r="A79" s="17" t="s">
        <v>756</v>
      </c>
      <c r="B79" s="18" t="s">
        <v>88</v>
      </c>
      <c r="C79" s="8" t="n">
        <v>0.225478493114082</v>
      </c>
      <c r="D79" s="19" t="n">
        <v>0.224952123445214</v>
      </c>
    </row>
    <row r="80" customFormat="false" ht="15" hidden="false" customHeight="false" outlineLevel="0" collapsed="false">
      <c r="A80" s="17" t="s">
        <v>757</v>
      </c>
      <c r="B80" s="18" t="s">
        <v>92</v>
      </c>
      <c r="C80" s="8" t="n">
        <v>0.22599395763038</v>
      </c>
      <c r="D80" s="19" t="n">
        <v>0.225465765797493</v>
      </c>
    </row>
    <row r="81" customFormat="false" ht="15" hidden="false" customHeight="false" outlineLevel="0" collapsed="false">
      <c r="A81" s="17" t="s">
        <v>758</v>
      </c>
      <c r="B81" s="18" t="s">
        <v>156</v>
      </c>
      <c r="C81" s="8" t="n">
        <v>0.0614952709228197</v>
      </c>
      <c r="D81" s="19" t="n">
        <v>0.0613414633631923</v>
      </c>
    </row>
    <row r="82" customFormat="false" ht="15" hidden="false" customHeight="false" outlineLevel="0" collapsed="false">
      <c r="A82" s="17" t="s">
        <v>759</v>
      </c>
      <c r="B82" s="18" t="s">
        <v>158</v>
      </c>
      <c r="C82" s="8" t="n">
        <v>0.120131000920691</v>
      </c>
      <c r="D82" s="19" t="n">
        <v>0.119896786229755</v>
      </c>
    </row>
    <row r="83" customFormat="false" ht="15" hidden="false" customHeight="false" outlineLevel="0" collapsed="false">
      <c r="A83" s="17" t="s">
        <v>760</v>
      </c>
      <c r="B83" s="18" t="s">
        <v>150</v>
      </c>
      <c r="C83" s="8" t="n">
        <v>0.091128043668108</v>
      </c>
      <c r="D83" s="19" t="n">
        <v>0.0909585432604654</v>
      </c>
    </row>
    <row r="84" customFormat="false" ht="15" hidden="false" customHeight="false" outlineLevel="0" collapsed="false">
      <c r="A84" s="17" t="s">
        <v>761</v>
      </c>
      <c r="B84" s="18" t="s">
        <v>535</v>
      </c>
      <c r="C84" s="8" t="n">
        <v>0.123554238215993</v>
      </c>
      <c r="D84" s="19" t="n">
        <v>0.123571809138193</v>
      </c>
    </row>
    <row r="85" customFormat="false" ht="15" hidden="false" customHeight="false" outlineLevel="0" collapsed="false">
      <c r="A85" s="17" t="s">
        <v>762</v>
      </c>
      <c r="B85" s="18" t="s">
        <v>401</v>
      </c>
      <c r="C85" s="8" t="n">
        <v>0.14388046826559</v>
      </c>
      <c r="D85" s="19" t="n">
        <v>0.14388397614432</v>
      </c>
    </row>
    <row r="86" customFormat="false" ht="15" hidden="false" customHeight="false" outlineLevel="0" collapsed="false">
      <c r="A86" s="17" t="s">
        <v>763</v>
      </c>
      <c r="B86" s="18" t="s">
        <v>10</v>
      </c>
      <c r="C86" s="8" t="n">
        <v>0.138363902244759</v>
      </c>
      <c r="D86" s="19" t="n">
        <v>0.138083474638451</v>
      </c>
    </row>
    <row r="87" customFormat="false" ht="15" hidden="false" customHeight="false" outlineLevel="0" collapsed="false">
      <c r="A87" s="17" t="s">
        <v>764</v>
      </c>
      <c r="B87" s="18" t="s">
        <v>547</v>
      </c>
      <c r="C87" s="8" t="n">
        <v>0.0717636637163655</v>
      </c>
      <c r="D87" s="19" t="n">
        <v>0.0716176846505015</v>
      </c>
    </row>
    <row r="88" customFormat="false" ht="15" hidden="false" customHeight="false" outlineLevel="0" collapsed="false">
      <c r="A88" s="17" t="s">
        <v>765</v>
      </c>
      <c r="B88" s="18" t="s">
        <v>553</v>
      </c>
      <c r="C88" s="8" t="n">
        <v>0.47100578434342</v>
      </c>
      <c r="D88" s="19" t="n">
        <v>0.468851312406048</v>
      </c>
    </row>
    <row r="89" customFormat="false" ht="15" hidden="false" customHeight="false" outlineLevel="0" collapsed="false">
      <c r="A89" s="17" t="s">
        <v>766</v>
      </c>
      <c r="B89" s="18" t="s">
        <v>255</v>
      </c>
      <c r="C89" s="8" t="n">
        <v>0.0686067010165707</v>
      </c>
      <c r="D89" s="19" t="n">
        <v>0.0684529909713477</v>
      </c>
    </row>
    <row r="90" customFormat="false" ht="15" hidden="false" customHeight="false" outlineLevel="0" collapsed="false">
      <c r="A90" s="17" t="s">
        <v>767</v>
      </c>
      <c r="B90" s="18" t="s">
        <v>1260</v>
      </c>
      <c r="C90" s="8" t="n">
        <v>0.0590719353789628</v>
      </c>
      <c r="D90" s="19" t="n">
        <v>0.0590195530304661</v>
      </c>
    </row>
    <row r="91" customFormat="false" ht="15" hidden="false" customHeight="false" outlineLevel="0" collapsed="false">
      <c r="A91" s="17" t="s">
        <v>768</v>
      </c>
      <c r="B91" s="18" t="s">
        <v>549</v>
      </c>
      <c r="C91" s="8" t="n">
        <v>0.12167811023631</v>
      </c>
      <c r="D91" s="19" t="n">
        <v>0.121679269878103</v>
      </c>
    </row>
    <row r="92" customFormat="false" ht="15" hidden="false" customHeight="false" outlineLevel="0" collapsed="false">
      <c r="A92" s="17" t="s">
        <v>769</v>
      </c>
      <c r="B92" s="18" t="s">
        <v>569</v>
      </c>
      <c r="C92" s="8" t="n">
        <v>0.0195830101382885</v>
      </c>
      <c r="D92" s="19" t="n">
        <v>0.0195855407329137</v>
      </c>
    </row>
    <row r="93" customFormat="false" ht="15" hidden="false" customHeight="false" outlineLevel="0" collapsed="false">
      <c r="A93" s="17" t="s">
        <v>770</v>
      </c>
      <c r="B93" s="18" t="s">
        <v>585</v>
      </c>
      <c r="C93" s="8" t="n">
        <v>0.06202264610267</v>
      </c>
      <c r="D93" s="19" t="n">
        <v>0.061859834713565</v>
      </c>
    </row>
    <row r="94" customFormat="false" ht="15" hidden="false" customHeight="false" outlineLevel="0" collapsed="false">
      <c r="A94" s="17" t="s">
        <v>771</v>
      </c>
      <c r="B94" s="18" t="s">
        <v>577</v>
      </c>
      <c r="C94" s="8" t="n">
        <v>0.104268208128633</v>
      </c>
      <c r="D94" s="19" t="n">
        <v>0.104064559176816</v>
      </c>
    </row>
    <row r="95" customFormat="false" ht="15" hidden="false" customHeight="false" outlineLevel="0" collapsed="false">
      <c r="A95" s="17" t="s">
        <v>772</v>
      </c>
      <c r="B95" s="18" t="s">
        <v>1211</v>
      </c>
      <c r="C95" s="8" t="n">
        <v>0.186917201941771</v>
      </c>
      <c r="D95" s="19" t="n">
        <v>0.186176530893486</v>
      </c>
    </row>
    <row r="96" customFormat="false" ht="15" hidden="false" customHeight="false" outlineLevel="0" collapsed="false">
      <c r="A96" s="17" t="s">
        <v>773</v>
      </c>
      <c r="B96" s="18" t="s">
        <v>575</v>
      </c>
      <c r="C96" s="8" t="n">
        <v>0.049535371417026</v>
      </c>
      <c r="D96" s="19" t="n">
        <v>0.0494249401614536</v>
      </c>
    </row>
    <row r="97" customFormat="false" ht="15" hidden="false" customHeight="false" outlineLevel="0" collapsed="false">
      <c r="A97" s="17" t="s">
        <v>774</v>
      </c>
      <c r="B97" s="18" t="s">
        <v>1228</v>
      </c>
      <c r="C97" s="8" t="n">
        <v>0.0478260129210846</v>
      </c>
      <c r="D97" s="19" t="n">
        <v>0.0477249020580325</v>
      </c>
    </row>
    <row r="98" customFormat="false" ht="15" hidden="false" customHeight="false" outlineLevel="0" collapsed="false">
      <c r="A98" s="17" t="s">
        <v>775</v>
      </c>
      <c r="B98" s="18" t="s">
        <v>1263</v>
      </c>
      <c r="C98" s="8" t="n">
        <v>0.0533939784936165</v>
      </c>
      <c r="D98" s="19" t="n">
        <v>0.0532863823656924</v>
      </c>
    </row>
    <row r="99" customFormat="false" ht="15" hidden="false" customHeight="false" outlineLevel="0" collapsed="false">
      <c r="A99" s="17" t="s">
        <v>776</v>
      </c>
      <c r="B99" s="18" t="s">
        <v>1262</v>
      </c>
      <c r="C99" s="8" t="n">
        <v>0.0475449072597315</v>
      </c>
      <c r="D99" s="19" t="n">
        <v>0.0474612291085386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9 MAY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2</v>
      </c>
      <c r="C3" s="48" t="s">
        <v>1293</v>
      </c>
      <c r="D3" s="48" t="s">
        <v>12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0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1</v>
      </c>
      <c r="D6" s="54" t="n">
        <v>2024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2</v>
      </c>
      <c r="D7" s="55" t="n">
        <v>2024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3</v>
      </c>
      <c r="D8" s="56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9 MAY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5</v>
      </c>
      <c r="C11" s="60" t="s">
        <v>1296</v>
      </c>
      <c r="D11" s="60" t="s">
        <v>12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7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8</v>
      </c>
      <c r="C14" s="64" t="n">
        <v>418</v>
      </c>
      <c r="D14" s="64" t="n">
        <v>4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9 MAY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8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9 MAY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2</v>
      </c>
      <c r="C3" s="48" t="s">
        <v>1293</v>
      </c>
      <c r="D3" s="48" t="s">
        <v>12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1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2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3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4</v>
      </c>
      <c r="D9" s="71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5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6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7</v>
      </c>
      <c r="D12" s="56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8</v>
      </c>
      <c r="D13" s="5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799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0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1</v>
      </c>
      <c r="D16" s="56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9 MAY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5</v>
      </c>
      <c r="C19" s="60" t="s">
        <v>1296</v>
      </c>
      <c r="D19" s="60" t="s">
        <v>12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3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4</v>
      </c>
      <c r="C23" s="62" t="n">
        <v>63</v>
      </c>
      <c r="D23" s="62" t="n">
        <v>6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5</v>
      </c>
      <c r="C24" s="62" t="n">
        <v>44</v>
      </c>
      <c r="D24" s="62" t="n">
        <v>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6</v>
      </c>
      <c r="C25" s="62" t="n">
        <v>352</v>
      </c>
      <c r="D25" s="62" t="n">
        <v>35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7</v>
      </c>
      <c r="C26" s="62" t="n">
        <v>361</v>
      </c>
      <c r="D26" s="62" t="n">
        <v>35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8</v>
      </c>
      <c r="C27" s="62" t="n">
        <v>343</v>
      </c>
      <c r="D27" s="62" t="n">
        <v>34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09</v>
      </c>
      <c r="C28" s="62" t="n">
        <v>339</v>
      </c>
      <c r="D28" s="62" t="n">
        <v>33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0</v>
      </c>
      <c r="C29" s="62" t="n">
        <v>348</v>
      </c>
      <c r="D29" s="62" t="n">
        <v>34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1</v>
      </c>
      <c r="C30" s="64" t="n">
        <v>339</v>
      </c>
      <c r="D30" s="64" t="n">
        <v>33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9 MAY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5</v>
      </c>
      <c r="C33" s="48" t="s">
        <v>1296</v>
      </c>
      <c r="D33" s="48" t="s">
        <v>12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2</v>
      </c>
      <c r="C35" s="75" t="n">
        <v>202</v>
      </c>
      <c r="D35" s="75" t="n">
        <v>20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3</v>
      </c>
      <c r="C36" s="75" t="n">
        <v>191</v>
      </c>
      <c r="D36" s="75" t="n">
        <v>19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4</v>
      </c>
      <c r="C37" s="75" t="n">
        <v>112</v>
      </c>
      <c r="D37" s="75" t="n">
        <v>1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5</v>
      </c>
      <c r="C38" s="75" t="n">
        <v>87</v>
      </c>
      <c r="D38" s="75" t="n">
        <v>8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6</v>
      </c>
      <c r="C39" s="75" t="n">
        <v>299</v>
      </c>
      <c r="D39" s="75" t="n">
        <v>29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7</v>
      </c>
      <c r="C40" s="75" t="n">
        <v>316</v>
      </c>
      <c r="D40" s="75" t="n">
        <v>31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8</v>
      </c>
      <c r="C41" s="75" t="n">
        <v>321</v>
      </c>
      <c r="D41" s="75" t="n">
        <v>31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19</v>
      </c>
      <c r="C42" s="77" t="n">
        <v>317</v>
      </c>
      <c r="D42" s="77" t="n">
        <v>3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9 MAY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5</v>
      </c>
      <c r="C45" s="48" t="s">
        <v>1296</v>
      </c>
      <c r="D45" s="48" t="s">
        <v>12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0</v>
      </c>
      <c r="C47" s="75" t="n">
        <v>397</v>
      </c>
      <c r="D47" s="75" t="n">
        <v>39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1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2</v>
      </c>
      <c r="C49" s="75" t="n">
        <v>280</v>
      </c>
      <c r="D49" s="75" t="n">
        <v>28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3</v>
      </c>
      <c r="C50" s="75" t="n">
        <v>170</v>
      </c>
      <c r="D50" s="75" t="n">
        <v>16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4</v>
      </c>
      <c r="C51" s="75" t="n">
        <v>326</v>
      </c>
      <c r="D51" s="75" t="n">
        <v>323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5</v>
      </c>
      <c r="C52" s="77" t="n">
        <v>251</v>
      </c>
      <c r="D52" s="77" t="n">
        <v>25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9 MAY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5</v>
      </c>
      <c r="C55" s="48" t="s">
        <v>1296</v>
      </c>
      <c r="D55" s="48" t="s">
        <v>12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6</v>
      </c>
      <c r="C57" s="75" t="n">
        <v>132</v>
      </c>
      <c r="D57" s="75" t="n">
        <v>13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7</v>
      </c>
      <c r="C58" s="75" t="n">
        <v>119</v>
      </c>
      <c r="D58" s="75" t="n">
        <v>11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8</v>
      </c>
      <c r="C59" s="75" t="n">
        <v>422</v>
      </c>
      <c r="D59" s="75" t="n">
        <v>421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29</v>
      </c>
      <c r="C60" s="77" t="n">
        <v>236</v>
      </c>
      <c r="D60" s="77" t="n">
        <v>23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9 MAY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8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2</v>
      </c>
      <c r="C65" s="82" t="n">
        <v>258</v>
      </c>
      <c r="D65" s="83" t="n">
        <v>261</v>
      </c>
      <c r="E65" s="84" t="n">
        <v>2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59</v>
      </c>
      <c r="D66" s="87" t="n">
        <v>350</v>
      </c>
      <c r="E66" s="88" t="n">
        <v>36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62</v>
      </c>
      <c r="E67" s="88" t="n">
        <v>36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0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9 MAY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9 MAY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8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1</v>
      </c>
      <c r="D14" s="84" t="n">
        <v>14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9 MAY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5</v>
      </c>
      <c r="D5" s="71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6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7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8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3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9 MAY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8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084</v>
      </c>
      <c r="D17" s="84" t="n">
        <v>267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1198</v>
      </c>
      <c r="D18" s="88" t="n">
        <v>2768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38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9 MAY 2024</v>
      </c>
      <c r="B2" s="111"/>
      <c r="C2" s="111"/>
      <c r="D2" s="111"/>
    </row>
    <row r="3" customFormat="false" ht="15" hidden="false" customHeight="true" outlineLevel="0" collapsed="false">
      <c r="A3" s="101" t="s">
        <v>1266</v>
      </c>
      <c r="B3" s="102" t="s">
        <v>1194</v>
      </c>
      <c r="C3" s="102" t="s">
        <v>1298</v>
      </c>
      <c r="D3" s="102" t="s">
        <v>129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29</v>
      </c>
      <c r="B5" s="104" t="s">
        <v>126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1</v>
      </c>
      <c r="B6" s="104" t="s">
        <v>12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3</v>
      </c>
      <c r="B7" s="104" t="s">
        <v>1270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35</v>
      </c>
      <c r="B8" s="104" t="s">
        <v>1271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4</v>
      </c>
      <c r="B9" s="104" t="s">
        <v>1274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46</v>
      </c>
      <c r="B10" s="18" t="s">
        <v>127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48</v>
      </c>
      <c r="B11" s="104" t="s">
        <v>1276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54</v>
      </c>
      <c r="B12" s="104" t="s">
        <v>1278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56</v>
      </c>
      <c r="B13" s="104" t="s">
        <v>127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8</v>
      </c>
      <c r="B14" s="104" t="s">
        <v>128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0</v>
      </c>
      <c r="B15" s="109" t="s">
        <v>128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4</v>
      </c>
      <c r="B16" s="109" t="s">
        <v>128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6</v>
      </c>
      <c r="B17" s="109" t="s">
        <v>128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8</v>
      </c>
      <c r="B18" s="109" t="s">
        <v>1285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0</v>
      </c>
      <c r="B19" s="104" t="s">
        <v>1286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2</v>
      </c>
      <c r="B20" s="104" t="s">
        <v>128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4</v>
      </c>
      <c r="B21" s="104" t="s">
        <v>128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6</v>
      </c>
      <c r="B22" s="104" t="s">
        <v>128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8</v>
      </c>
      <c r="B23" s="104" t="s">
        <v>129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0</v>
      </c>
      <c r="B24" s="104" t="s">
        <v>129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9 MAY 2024</v>
      </c>
      <c r="B30" s="111"/>
      <c r="C30" s="111"/>
      <c r="D30" s="111"/>
    </row>
    <row r="31" customFormat="false" ht="15" hidden="false" customHeight="true" outlineLevel="0" collapsed="false">
      <c r="A31" s="101" t="s">
        <v>1266</v>
      </c>
      <c r="B31" s="102" t="s">
        <v>1194</v>
      </c>
      <c r="C31" s="102" t="s">
        <v>1300</v>
      </c>
      <c r="D31" s="102" t="s">
        <v>130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2</v>
      </c>
      <c r="B33" s="109" t="s">
        <v>120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3</v>
      </c>
      <c r="B34" s="109" t="s">
        <v>120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4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5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6</v>
      </c>
      <c r="B37" s="109" t="s">
        <v>119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7</v>
      </c>
      <c r="B38" s="109" t="s">
        <v>120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8</v>
      </c>
      <c r="B39" s="109" t="s">
        <v>120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89</v>
      </c>
      <c r="B40" s="109" t="s">
        <v>120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0</v>
      </c>
      <c r="B41" s="109" t="s">
        <v>121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1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2</v>
      </c>
      <c r="B43" s="109" t="s">
        <v>121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3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4</v>
      </c>
      <c r="B45" s="109" t="s">
        <v>121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5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6</v>
      </c>
      <c r="B47" s="109" t="s">
        <v>17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7</v>
      </c>
      <c r="B48" s="109" t="s">
        <v>19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8</v>
      </c>
      <c r="B49" s="109" t="s">
        <v>57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699</v>
      </c>
      <c r="B50" s="109" t="s">
        <v>19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0</v>
      </c>
      <c r="B51" s="109" t="s">
        <v>20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1</v>
      </c>
      <c r="B52" s="109" t="s">
        <v>21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2</v>
      </c>
      <c r="B53" s="109" t="s">
        <v>18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3</v>
      </c>
      <c r="B54" s="109" t="s">
        <v>123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4</v>
      </c>
      <c r="B55" s="109" t="s">
        <v>2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5</v>
      </c>
      <c r="B56" s="109" t="s">
        <v>22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6</v>
      </c>
      <c r="B57" s="109" t="s">
        <v>121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7</v>
      </c>
      <c r="B58" s="109" t="s">
        <v>123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8</v>
      </c>
      <c r="B59" s="109" t="s">
        <v>121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09</v>
      </c>
      <c r="B60" s="109" t="s">
        <v>25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0</v>
      </c>
      <c r="B61" s="109" t="s">
        <v>21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1</v>
      </c>
      <c r="B62" s="109" t="s">
        <v>122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2</v>
      </c>
      <c r="B63" s="109" t="s">
        <v>57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3</v>
      </c>
      <c r="B64" s="109" t="s">
        <v>123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4</v>
      </c>
      <c r="B65" s="109" t="s">
        <v>124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5</v>
      </c>
      <c r="B66" s="109" t="s">
        <v>58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6</v>
      </c>
      <c r="B67" s="109" t="s">
        <v>30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7</v>
      </c>
      <c r="B68" s="109" t="s">
        <v>124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8</v>
      </c>
      <c r="B69" s="109" t="s">
        <v>31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19</v>
      </c>
      <c r="B70" s="109" t="s">
        <v>123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0</v>
      </c>
      <c r="B71" s="109" t="s">
        <v>19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1</v>
      </c>
      <c r="B72" s="109" t="s">
        <v>123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2</v>
      </c>
      <c r="B73" s="109" t="s">
        <v>35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3</v>
      </c>
      <c r="B74" s="109" t="s">
        <v>123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4</v>
      </c>
      <c r="B75" s="109" t="s">
        <v>123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5</v>
      </c>
      <c r="B76" s="109" t="s">
        <v>3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6</v>
      </c>
      <c r="B77" s="109" t="s">
        <v>124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7</v>
      </c>
      <c r="B78" s="109" t="s">
        <v>23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8</v>
      </c>
      <c r="B79" s="109" t="s">
        <v>14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29</v>
      </c>
      <c r="B80" s="109" t="s">
        <v>120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0</v>
      </c>
      <c r="B81" s="109" t="s">
        <v>37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1</v>
      </c>
      <c r="B82" s="109" t="s">
        <v>121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2</v>
      </c>
      <c r="B83" s="109" t="s">
        <v>39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3</v>
      </c>
      <c r="B84" s="109" t="s">
        <v>51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4</v>
      </c>
      <c r="B85" s="109" t="s">
        <v>56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5</v>
      </c>
      <c r="B86" s="109" t="s">
        <v>42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6</v>
      </c>
      <c r="B87" s="109" t="s">
        <v>124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7</v>
      </c>
      <c r="B88" s="109" t="s">
        <v>123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8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39</v>
      </c>
      <c r="B90" s="109" t="s">
        <v>431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0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1</v>
      </c>
      <c r="B92" s="109" t="s">
        <v>54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2</v>
      </c>
      <c r="B93" s="109" t="s">
        <v>125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3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4</v>
      </c>
      <c r="B95" s="109" t="s">
        <v>125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5</v>
      </c>
      <c r="B96" s="109" t="s">
        <v>43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6</v>
      </c>
      <c r="B97" s="109" t="s">
        <v>12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7</v>
      </c>
      <c r="B98" s="109" t="s">
        <v>44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8</v>
      </c>
      <c r="B99" s="109" t="s">
        <v>4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49</v>
      </c>
      <c r="B100" s="109" t="s">
        <v>124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0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1</v>
      </c>
      <c r="B102" s="109" t="s">
        <v>49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2</v>
      </c>
      <c r="B103" s="109" t="s">
        <v>125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4</v>
      </c>
      <c r="B105" s="109" t="s">
        <v>50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6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7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8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59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0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1</v>
      </c>
      <c r="B112" s="109" t="s">
        <v>53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2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4</v>
      </c>
      <c r="B115" s="109" t="s">
        <v>54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5</v>
      </c>
      <c r="B116" s="109" t="s">
        <v>55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7</v>
      </c>
      <c r="B118" s="109" t="s">
        <v>126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8</v>
      </c>
      <c r="B119" s="109" t="s">
        <v>54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69</v>
      </c>
      <c r="B120" s="109" t="s">
        <v>56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0</v>
      </c>
      <c r="B121" s="109" t="s">
        <v>58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1</v>
      </c>
      <c r="B122" s="109" t="s">
        <v>57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2</v>
      </c>
      <c r="B123" s="109" t="s">
        <v>121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3</v>
      </c>
      <c r="B124" s="109" t="s">
        <v>57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4</v>
      </c>
      <c r="B125" s="109" t="s">
        <v>122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5</v>
      </c>
      <c r="B126" s="109" t="s">
        <v>126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6</v>
      </c>
      <c r="B127" s="109" t="s">
        <v>126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9 MAY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2</v>
      </c>
      <c r="B3" s="116" t="s">
        <v>846</v>
      </c>
      <c r="C3" s="115" t="s">
        <v>847</v>
      </c>
      <c r="D3" s="142" t="s">
        <v>1303</v>
      </c>
      <c r="E3" s="143" t="s">
        <v>1304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0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1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2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3</v>
      </c>
      <c r="B8" s="118" t="n">
        <v>6</v>
      </c>
      <c r="C8" s="144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4</v>
      </c>
      <c r="B9" s="118" t="n">
        <v>1</v>
      </c>
      <c r="C9" s="144" t="n">
        <v>5</v>
      </c>
      <c r="D9" s="120" t="n">
        <v>0.56</v>
      </c>
      <c r="E9" s="121" t="n">
        <v>0.56</v>
      </c>
    </row>
    <row r="10" customFormat="false" ht="15" hidden="false" customHeight="false" outlineLevel="0" collapsed="false">
      <c r="A10" s="117" t="s">
        <v>855</v>
      </c>
      <c r="B10" s="118" t="n">
        <v>21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6</v>
      </c>
      <c r="B11" s="118" t="n">
        <v>1</v>
      </c>
      <c r="C11" s="144" t="n">
        <v>1</v>
      </c>
      <c r="D11" s="120" t="n">
        <v>0.34</v>
      </c>
      <c r="E11" s="121" t="n">
        <v>0.34</v>
      </c>
    </row>
    <row r="12" customFormat="false" ht="15" hidden="false" customHeight="false" outlineLevel="0" collapsed="false">
      <c r="A12" s="117" t="s">
        <v>857</v>
      </c>
      <c r="B12" s="118" t="n">
        <v>1</v>
      </c>
      <c r="C12" s="144" t="n">
        <v>1</v>
      </c>
      <c r="D12" s="120" t="n">
        <v>0.21</v>
      </c>
      <c r="E12" s="121" t="n">
        <v>0.21</v>
      </c>
    </row>
    <row r="13" customFormat="false" ht="15" hidden="false" customHeight="false" outlineLevel="0" collapsed="false">
      <c r="A13" s="117" t="s">
        <v>858</v>
      </c>
      <c r="B13" s="118" t="n">
        <v>1</v>
      </c>
      <c r="C13" s="144" t="n">
        <v>1</v>
      </c>
      <c r="D13" s="120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9 MAY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2</v>
      </c>
      <c r="B18" s="116" t="s">
        <v>846</v>
      </c>
      <c r="C18" s="115" t="s">
        <v>847</v>
      </c>
      <c r="D18" s="116" t="s">
        <v>1303</v>
      </c>
      <c r="E18" s="143" t="s">
        <v>1304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59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0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1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2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3</v>
      </c>
      <c r="B24" s="118" t="n">
        <v>1</v>
      </c>
      <c r="C24" s="119" t="n">
        <v>12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4</v>
      </c>
      <c r="B25" s="118" t="n">
        <v>1</v>
      </c>
      <c r="C25" s="119" t="n">
        <v>48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5</v>
      </c>
      <c r="B26" s="118" t="n">
        <v>1</v>
      </c>
      <c r="C26" s="119" t="n">
        <v>19</v>
      </c>
      <c r="D26" s="120" t="n">
        <v>0.89</v>
      </c>
      <c r="E26" s="121" t="n">
        <v>0.89</v>
      </c>
    </row>
    <row r="27" customFormat="false" ht="15" hidden="false" customHeight="false" outlineLevel="0" collapsed="false">
      <c r="A27" s="117" t="s">
        <v>866</v>
      </c>
      <c r="B27" s="118" t="n">
        <v>1</v>
      </c>
      <c r="C27" s="119" t="n">
        <v>77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67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8</v>
      </c>
      <c r="B29" s="118" t="n">
        <v>1</v>
      </c>
      <c r="C29" s="119" t="n">
        <v>75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9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0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1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2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3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4</v>
      </c>
      <c r="B35" s="118" t="n">
        <v>4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75</v>
      </c>
      <c r="B36" s="118" t="n">
        <v>1</v>
      </c>
      <c r="C36" s="119" t="n">
        <v>31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76</v>
      </c>
      <c r="B37" s="118" t="n">
        <v>1</v>
      </c>
      <c r="C37" s="119" t="n">
        <v>1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77</v>
      </c>
      <c r="B38" s="118" t="n">
        <v>1</v>
      </c>
      <c r="C38" s="119" t="n">
        <v>1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878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79</v>
      </c>
      <c r="B40" s="118" t="n">
        <v>2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0</v>
      </c>
      <c r="B41" s="118" t="n">
        <v>1</v>
      </c>
      <c r="C41" s="119" t="n">
        <v>31</v>
      </c>
      <c r="D41" s="120" t="n">
        <v>0.83</v>
      </c>
      <c r="E41" s="121" t="n">
        <v>0.84</v>
      </c>
    </row>
    <row r="42" customFormat="false" ht="15" hidden="false" customHeight="false" outlineLevel="0" collapsed="false">
      <c r="A42" s="117" t="s">
        <v>881</v>
      </c>
      <c r="B42" s="118" t="n">
        <v>1</v>
      </c>
      <c r="C42" s="119" t="n">
        <v>18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2</v>
      </c>
      <c r="B43" s="118" t="n">
        <v>1</v>
      </c>
      <c r="C43" s="119" t="n">
        <v>27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3</v>
      </c>
      <c r="B44" s="118" t="n">
        <v>1</v>
      </c>
      <c r="C44" s="119" t="n">
        <v>2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4</v>
      </c>
      <c r="B45" s="118" t="n">
        <v>1</v>
      </c>
      <c r="C45" s="119" t="n">
        <v>19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85</v>
      </c>
      <c r="B46" s="118" t="n">
        <v>3</v>
      </c>
      <c r="C46" s="119" t="n">
        <v>1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86</v>
      </c>
      <c r="B47" s="118" t="n">
        <v>1</v>
      </c>
      <c r="C47" s="119" t="n">
        <v>2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887</v>
      </c>
      <c r="B48" s="118" t="n">
        <v>1</v>
      </c>
      <c r="C48" s="119" t="n">
        <v>17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88</v>
      </c>
      <c r="B49" s="118" t="n">
        <v>1</v>
      </c>
      <c r="C49" s="119" t="n">
        <v>20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89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90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5" hidden="false" customHeight="false" outlineLevel="0" collapsed="false">
      <c r="A52" s="117" t="s">
        <v>891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2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3</v>
      </c>
      <c r="B54" s="118" t="n">
        <v>1</v>
      </c>
      <c r="C54" s="119" t="n">
        <v>21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894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5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6</v>
      </c>
      <c r="B57" s="118" t="n">
        <v>1</v>
      </c>
      <c r="C57" s="119" t="n">
        <v>5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897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8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9</v>
      </c>
      <c r="B60" s="118" t="n">
        <v>1</v>
      </c>
      <c r="C60" s="119" t="n">
        <v>55</v>
      </c>
      <c r="D60" s="120" t="n">
        <v>0.71</v>
      </c>
      <c r="E60" s="121" t="n">
        <v>0.71</v>
      </c>
    </row>
    <row r="61" customFormat="false" ht="15" hidden="false" customHeight="false" outlineLevel="0" collapsed="false">
      <c r="A61" s="117" t="s">
        <v>900</v>
      </c>
      <c r="B61" s="118" t="n">
        <v>1</v>
      </c>
      <c r="C61" s="119" t="n">
        <v>36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1</v>
      </c>
      <c r="B62" s="118" t="n">
        <v>1</v>
      </c>
      <c r="C62" s="119" t="n">
        <v>9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2</v>
      </c>
      <c r="B63" s="118" t="n">
        <v>1</v>
      </c>
      <c r="C63" s="119" t="n">
        <v>4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3</v>
      </c>
      <c r="B64" s="118" t="n">
        <v>1</v>
      </c>
      <c r="C64" s="119" t="n">
        <v>15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4</v>
      </c>
      <c r="B65" s="118" t="n">
        <v>1</v>
      </c>
      <c r="C65" s="119" t="n">
        <v>1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05</v>
      </c>
      <c r="B66" s="118" t="n">
        <v>1</v>
      </c>
      <c r="C66" s="119" t="n">
        <v>22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6</v>
      </c>
      <c r="B67" s="118" t="n">
        <v>1</v>
      </c>
      <c r="C67" s="119" t="n">
        <v>13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7</v>
      </c>
      <c r="B68" s="118" t="n">
        <v>1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08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09</v>
      </c>
      <c r="B70" s="118" t="n">
        <v>1</v>
      </c>
      <c r="C70" s="119" t="n">
        <v>4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0</v>
      </c>
      <c r="B71" s="118" t="n">
        <v>1</v>
      </c>
      <c r="C71" s="119" t="n">
        <v>16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1</v>
      </c>
      <c r="B72" s="118" t="n">
        <v>1</v>
      </c>
      <c r="C72" s="119" t="n">
        <v>18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12</v>
      </c>
      <c r="B73" s="118" t="n">
        <v>8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13</v>
      </c>
      <c r="B74" s="118" t="n">
        <v>1</v>
      </c>
      <c r="C74" s="119" t="n">
        <v>1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14</v>
      </c>
      <c r="B75" s="118" t="n">
        <v>1</v>
      </c>
      <c r="C75" s="119" t="n">
        <v>5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5</v>
      </c>
      <c r="B76" s="118" t="n">
        <v>1</v>
      </c>
      <c r="C76" s="119" t="n">
        <v>4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6</v>
      </c>
      <c r="B77" s="118" t="n">
        <v>1</v>
      </c>
      <c r="C77" s="119" t="n">
        <v>13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7</v>
      </c>
      <c r="B78" s="118" t="n">
        <v>1</v>
      </c>
      <c r="C78" s="119" t="n">
        <v>52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18</v>
      </c>
      <c r="B79" s="118" t="n">
        <v>2</v>
      </c>
      <c r="C79" s="119" t="n">
        <v>1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19</v>
      </c>
      <c r="B80" s="118" t="n">
        <v>1</v>
      </c>
      <c r="C80" s="119" t="n">
        <v>1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20</v>
      </c>
      <c r="B81" s="118" t="n">
        <v>1</v>
      </c>
      <c r="C81" s="119" t="n">
        <v>37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21</v>
      </c>
      <c r="B82" s="118" t="n">
        <v>1</v>
      </c>
      <c r="C82" s="119" t="n">
        <v>20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22</v>
      </c>
      <c r="B83" s="118" t="n">
        <v>1</v>
      </c>
      <c r="C83" s="119" t="n">
        <v>1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23</v>
      </c>
      <c r="B84" s="118" t="n">
        <v>8</v>
      </c>
      <c r="C84" s="119" t="n">
        <v>1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24</v>
      </c>
      <c r="B85" s="118" t="n">
        <v>2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25</v>
      </c>
      <c r="B86" s="118" t="n">
        <v>1</v>
      </c>
      <c r="C86" s="119" t="n">
        <v>58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26</v>
      </c>
      <c r="B87" s="118" t="n">
        <v>1</v>
      </c>
      <c r="C87" s="119" t="n">
        <v>38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27</v>
      </c>
      <c r="B88" s="118" t="n">
        <v>1</v>
      </c>
      <c r="C88" s="119" t="n">
        <v>8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28</v>
      </c>
      <c r="B89" s="118" t="n">
        <v>2</v>
      </c>
      <c r="C89" s="119" t="n">
        <v>1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29</v>
      </c>
      <c r="B90" s="118" t="n">
        <v>1</v>
      </c>
      <c r="C90" s="119" t="n">
        <v>2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30</v>
      </c>
      <c r="B91" s="118" t="n">
        <v>1</v>
      </c>
      <c r="C91" s="119" t="n">
        <v>18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31</v>
      </c>
      <c r="B92" s="118" t="n">
        <v>1</v>
      </c>
      <c r="C92" s="119" t="n">
        <v>7</v>
      </c>
      <c r="D92" s="120" t="n">
        <v>0.65</v>
      </c>
      <c r="E92" s="121" t="n">
        <v>0.65</v>
      </c>
    </row>
    <row r="93" customFormat="false" ht="15" hidden="false" customHeight="false" outlineLevel="0" collapsed="false">
      <c r="A93" s="117" t="s">
        <v>932</v>
      </c>
      <c r="B93" s="118" t="n">
        <v>1</v>
      </c>
      <c r="C93" s="119" t="n">
        <v>7</v>
      </c>
      <c r="D93" s="120" t="n">
        <v>0.65</v>
      </c>
      <c r="E93" s="121" t="n">
        <v>0.65</v>
      </c>
    </row>
    <row r="94" customFormat="false" ht="15" hidden="false" customHeight="false" outlineLevel="0" collapsed="false">
      <c r="A94" s="117" t="s">
        <v>933</v>
      </c>
      <c r="B94" s="118" t="n">
        <v>1</v>
      </c>
      <c r="C94" s="119" t="n">
        <v>1</v>
      </c>
      <c r="D94" s="120" t="n">
        <v>0.65</v>
      </c>
      <c r="E94" s="121" t="n">
        <v>0.65</v>
      </c>
    </row>
    <row r="95" customFormat="false" ht="15" hidden="false" customHeight="false" outlineLevel="0" collapsed="false">
      <c r="A95" s="117" t="s">
        <v>934</v>
      </c>
      <c r="B95" s="118" t="n">
        <v>1</v>
      </c>
      <c r="C95" s="119" t="n">
        <v>1</v>
      </c>
      <c r="D95" s="120" t="n">
        <v>0.64</v>
      </c>
      <c r="E95" s="121" t="n">
        <v>0.64</v>
      </c>
    </row>
    <row r="96" customFormat="false" ht="15" hidden="false" customHeight="false" outlineLevel="0" collapsed="false">
      <c r="A96" s="117" t="s">
        <v>935</v>
      </c>
      <c r="B96" s="118" t="n">
        <v>1</v>
      </c>
      <c r="C96" s="119" t="n">
        <v>3</v>
      </c>
      <c r="D96" s="120" t="n">
        <v>0.64</v>
      </c>
      <c r="E96" s="121" t="n">
        <v>0.64</v>
      </c>
    </row>
    <row r="97" customFormat="false" ht="15" hidden="false" customHeight="false" outlineLevel="0" collapsed="false">
      <c r="A97" s="117" t="s">
        <v>936</v>
      </c>
      <c r="B97" s="118" t="n">
        <v>1</v>
      </c>
      <c r="C97" s="119" t="n">
        <v>9</v>
      </c>
      <c r="D97" s="120" t="n">
        <v>0.64</v>
      </c>
      <c r="E97" s="121" t="n">
        <v>0.64</v>
      </c>
    </row>
    <row r="98" customFormat="false" ht="15" hidden="false" customHeight="false" outlineLevel="0" collapsed="false">
      <c r="A98" s="117" t="s">
        <v>937</v>
      </c>
      <c r="B98" s="118" t="n">
        <v>1</v>
      </c>
      <c r="C98" s="119" t="n">
        <v>19</v>
      </c>
      <c r="D98" s="120" t="n">
        <v>0.64</v>
      </c>
      <c r="E98" s="121" t="n">
        <v>0.64</v>
      </c>
    </row>
    <row r="99" customFormat="false" ht="15" hidden="false" customHeight="false" outlineLevel="0" collapsed="false">
      <c r="A99" s="117" t="s">
        <v>938</v>
      </c>
      <c r="B99" s="118" t="n">
        <v>1</v>
      </c>
      <c r="C99" s="119" t="n">
        <v>21</v>
      </c>
      <c r="D99" s="120" t="n">
        <v>0.64</v>
      </c>
      <c r="E99" s="121" t="n">
        <v>0.64</v>
      </c>
    </row>
    <row r="100" customFormat="false" ht="15" hidden="false" customHeight="false" outlineLevel="0" collapsed="false">
      <c r="A100" s="117" t="s">
        <v>939</v>
      </c>
      <c r="B100" s="118" t="n">
        <v>5</v>
      </c>
      <c r="C100" s="119" t="n">
        <v>1</v>
      </c>
      <c r="D100" s="120" t="n">
        <v>0.64</v>
      </c>
      <c r="E100" s="121" t="n">
        <v>0.64</v>
      </c>
    </row>
    <row r="101" customFormat="false" ht="15" hidden="false" customHeight="false" outlineLevel="0" collapsed="false">
      <c r="A101" s="117" t="s">
        <v>940</v>
      </c>
      <c r="B101" s="118" t="n">
        <v>1</v>
      </c>
      <c r="C101" s="119" t="n">
        <v>30</v>
      </c>
      <c r="D101" s="120" t="n">
        <v>0.63</v>
      </c>
      <c r="E101" s="121" t="n">
        <v>0.63</v>
      </c>
    </row>
    <row r="102" customFormat="false" ht="15" hidden="false" customHeight="false" outlineLevel="0" collapsed="false">
      <c r="A102" s="117" t="s">
        <v>941</v>
      </c>
      <c r="B102" s="118" t="n">
        <v>1</v>
      </c>
      <c r="C102" s="119" t="n">
        <v>6</v>
      </c>
      <c r="D102" s="120" t="n">
        <v>0.63</v>
      </c>
      <c r="E102" s="121" t="n">
        <v>0.63</v>
      </c>
    </row>
    <row r="103" customFormat="false" ht="15" hidden="false" customHeight="false" outlineLevel="0" collapsed="false">
      <c r="A103" s="117" t="s">
        <v>942</v>
      </c>
      <c r="B103" s="118" t="n">
        <v>1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3</v>
      </c>
      <c r="B104" s="118" t="n">
        <v>1</v>
      </c>
      <c r="C104" s="119" t="n">
        <v>7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4</v>
      </c>
      <c r="B105" s="118" t="n">
        <v>1</v>
      </c>
      <c r="C105" s="119" t="n">
        <v>9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5</v>
      </c>
      <c r="B106" s="118" t="n">
        <v>1</v>
      </c>
      <c r="C106" s="119" t="n">
        <v>33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6</v>
      </c>
      <c r="B107" s="118" t="n">
        <v>1</v>
      </c>
      <c r="C107" s="119" t="n">
        <v>3</v>
      </c>
      <c r="D107" s="120" t="n">
        <v>0.62</v>
      </c>
      <c r="E107" s="121" t="n">
        <v>0.62</v>
      </c>
    </row>
    <row r="108" customFormat="false" ht="15" hidden="false" customHeight="false" outlineLevel="0" collapsed="false">
      <c r="A108" s="117" t="s">
        <v>947</v>
      </c>
      <c r="B108" s="118" t="n">
        <v>1</v>
      </c>
      <c r="C108" s="119" t="n">
        <v>35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8</v>
      </c>
      <c r="B109" s="118" t="n">
        <v>1</v>
      </c>
      <c r="C109" s="119" t="n">
        <v>3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9</v>
      </c>
      <c r="B110" s="118" t="n">
        <v>1</v>
      </c>
      <c r="C110" s="119" t="n">
        <v>12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50</v>
      </c>
      <c r="B111" s="118" t="n">
        <v>1</v>
      </c>
      <c r="C111" s="119" t="n">
        <v>61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1</v>
      </c>
      <c r="B112" s="118" t="n">
        <v>1</v>
      </c>
      <c r="C112" s="119" t="n">
        <v>18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52</v>
      </c>
      <c r="B113" s="118" t="n">
        <v>1</v>
      </c>
      <c r="C113" s="119" t="n">
        <v>3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3</v>
      </c>
      <c r="B114" s="118" t="n">
        <v>1</v>
      </c>
      <c r="C114" s="119" t="n">
        <v>2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54</v>
      </c>
      <c r="B115" s="118" t="n">
        <v>1</v>
      </c>
      <c r="C115" s="119" t="n">
        <v>3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55</v>
      </c>
      <c r="B116" s="118" t="n">
        <v>1</v>
      </c>
      <c r="C116" s="119" t="n">
        <v>14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6</v>
      </c>
      <c r="B117" s="118" t="n">
        <v>1</v>
      </c>
      <c r="C117" s="119" t="n">
        <v>4</v>
      </c>
      <c r="D117" s="120" t="n">
        <v>0.6</v>
      </c>
      <c r="E117" s="121" t="n">
        <v>0.6</v>
      </c>
    </row>
    <row r="118" customFormat="false" ht="15" hidden="false" customHeight="false" outlineLevel="0" collapsed="false">
      <c r="A118" s="117" t="s">
        <v>957</v>
      </c>
      <c r="B118" s="118" t="n">
        <v>1</v>
      </c>
      <c r="C118" s="119" t="n">
        <v>11</v>
      </c>
      <c r="D118" s="120" t="n">
        <v>0.59</v>
      </c>
      <c r="E118" s="121" t="n">
        <v>0.6</v>
      </c>
    </row>
    <row r="119" customFormat="false" ht="15" hidden="false" customHeight="false" outlineLevel="0" collapsed="false">
      <c r="A119" s="117" t="s">
        <v>958</v>
      </c>
      <c r="B119" s="118" t="n">
        <v>1</v>
      </c>
      <c r="C119" s="119" t="n">
        <v>3</v>
      </c>
      <c r="D119" s="120" t="n">
        <v>0.6</v>
      </c>
      <c r="E119" s="121" t="n">
        <v>0.6</v>
      </c>
    </row>
    <row r="120" customFormat="false" ht="15" hidden="false" customHeight="false" outlineLevel="0" collapsed="false">
      <c r="A120" s="117" t="s">
        <v>959</v>
      </c>
      <c r="B120" s="118" t="n">
        <v>1</v>
      </c>
      <c r="C120" s="119" t="n">
        <v>14</v>
      </c>
      <c r="D120" s="120" t="n">
        <v>0.6</v>
      </c>
      <c r="E120" s="121" t="n">
        <v>0.6</v>
      </c>
    </row>
    <row r="121" customFormat="false" ht="15" hidden="false" customHeight="false" outlineLevel="0" collapsed="false">
      <c r="A121" s="117" t="s">
        <v>960</v>
      </c>
      <c r="B121" s="118" t="n">
        <v>1</v>
      </c>
      <c r="C121" s="119" t="n">
        <v>1</v>
      </c>
      <c r="D121" s="120" t="n">
        <v>0.6</v>
      </c>
      <c r="E121" s="121" t="n">
        <v>0.6</v>
      </c>
    </row>
    <row r="122" customFormat="false" ht="15" hidden="false" customHeight="false" outlineLevel="0" collapsed="false">
      <c r="A122" s="117" t="s">
        <v>961</v>
      </c>
      <c r="B122" s="118" t="n">
        <v>6</v>
      </c>
      <c r="C122" s="119" t="n">
        <v>1</v>
      </c>
      <c r="D122" s="120" t="n">
        <v>0.6</v>
      </c>
      <c r="E122" s="121" t="n">
        <v>0.6</v>
      </c>
    </row>
    <row r="123" customFormat="false" ht="15" hidden="false" customHeight="false" outlineLevel="0" collapsed="false">
      <c r="A123" s="117" t="s">
        <v>962</v>
      </c>
      <c r="B123" s="118" t="n">
        <v>1</v>
      </c>
      <c r="C123" s="119" t="n">
        <v>1</v>
      </c>
      <c r="D123" s="120" t="n">
        <v>0.59</v>
      </c>
      <c r="E123" s="121" t="n">
        <v>0.59</v>
      </c>
    </row>
    <row r="124" customFormat="false" ht="15" hidden="false" customHeight="false" outlineLevel="0" collapsed="false">
      <c r="A124" s="117" t="s">
        <v>963</v>
      </c>
      <c r="B124" s="118" t="n">
        <v>2</v>
      </c>
      <c r="C124" s="119" t="n">
        <v>1</v>
      </c>
      <c r="D124" s="120" t="n">
        <v>0.59</v>
      </c>
      <c r="E124" s="121" t="n">
        <v>0.59</v>
      </c>
    </row>
    <row r="125" customFormat="false" ht="15" hidden="false" customHeight="false" outlineLevel="0" collapsed="false">
      <c r="A125" s="117" t="s">
        <v>964</v>
      </c>
      <c r="B125" s="118" t="n">
        <v>1</v>
      </c>
      <c r="C125" s="119" t="n">
        <v>1</v>
      </c>
      <c r="D125" s="120" t="n">
        <v>0.59</v>
      </c>
      <c r="E125" s="121" t="n">
        <v>0.59</v>
      </c>
    </row>
    <row r="126" customFormat="false" ht="15" hidden="false" customHeight="false" outlineLevel="0" collapsed="false">
      <c r="A126" s="117" t="s">
        <v>965</v>
      </c>
      <c r="B126" s="118" t="n">
        <v>1</v>
      </c>
      <c r="C126" s="119" t="n">
        <v>1</v>
      </c>
      <c r="D126" s="120" t="n">
        <v>0.59</v>
      </c>
      <c r="E126" s="121" t="n">
        <v>0.59</v>
      </c>
    </row>
    <row r="127" customFormat="false" ht="15" hidden="false" customHeight="false" outlineLevel="0" collapsed="false">
      <c r="A127" s="117" t="s">
        <v>966</v>
      </c>
      <c r="B127" s="118" t="n">
        <v>1</v>
      </c>
      <c r="C127" s="119" t="n">
        <v>139</v>
      </c>
      <c r="D127" s="120" t="n">
        <v>0.59</v>
      </c>
      <c r="E127" s="121" t="n">
        <v>0.59</v>
      </c>
    </row>
    <row r="128" customFormat="false" ht="15" hidden="false" customHeight="false" outlineLevel="0" collapsed="false">
      <c r="A128" s="117" t="s">
        <v>967</v>
      </c>
      <c r="B128" s="118" t="n">
        <v>1</v>
      </c>
      <c r="C128" s="119" t="n">
        <v>5</v>
      </c>
      <c r="D128" s="120" t="n">
        <v>0.59</v>
      </c>
      <c r="E128" s="121" t="n">
        <v>0.59</v>
      </c>
    </row>
    <row r="129" customFormat="false" ht="15" hidden="false" customHeight="false" outlineLevel="0" collapsed="false">
      <c r="A129" s="117" t="s">
        <v>968</v>
      </c>
      <c r="B129" s="118" t="n">
        <v>1</v>
      </c>
      <c r="C129" s="119" t="n">
        <v>56</v>
      </c>
      <c r="D129" s="120" t="n">
        <v>0.58</v>
      </c>
      <c r="E129" s="121" t="n">
        <v>0.59</v>
      </c>
    </row>
    <row r="130" customFormat="false" ht="15" hidden="false" customHeight="false" outlineLevel="0" collapsed="false">
      <c r="A130" s="117" t="s">
        <v>969</v>
      </c>
      <c r="B130" s="118" t="n">
        <v>1</v>
      </c>
      <c r="C130" s="119" t="n">
        <v>5</v>
      </c>
      <c r="D130" s="120" t="n">
        <v>0.59</v>
      </c>
      <c r="E130" s="121" t="n">
        <v>0.59</v>
      </c>
    </row>
    <row r="131" customFormat="false" ht="15" hidden="false" customHeight="false" outlineLevel="0" collapsed="false">
      <c r="A131" s="117" t="s">
        <v>970</v>
      </c>
      <c r="B131" s="118" t="n">
        <v>1</v>
      </c>
      <c r="C131" s="119" t="n">
        <v>28</v>
      </c>
      <c r="D131" s="120" t="n">
        <v>0.59</v>
      </c>
      <c r="E131" s="121" t="n">
        <v>0.59</v>
      </c>
    </row>
    <row r="132" customFormat="false" ht="15" hidden="false" customHeight="false" outlineLevel="0" collapsed="false">
      <c r="A132" s="117" t="s">
        <v>971</v>
      </c>
      <c r="B132" s="118" t="n">
        <v>1</v>
      </c>
      <c r="C132" s="119" t="n">
        <v>2</v>
      </c>
      <c r="D132" s="120" t="n">
        <v>0.58</v>
      </c>
      <c r="E132" s="121" t="n">
        <v>0.58</v>
      </c>
    </row>
    <row r="133" customFormat="false" ht="15" hidden="false" customHeight="false" outlineLevel="0" collapsed="false">
      <c r="A133" s="117" t="s">
        <v>972</v>
      </c>
      <c r="B133" s="118" t="n">
        <v>1</v>
      </c>
      <c r="C133" s="119" t="n">
        <v>56</v>
      </c>
      <c r="D133" s="120" t="n">
        <v>0.58</v>
      </c>
      <c r="E133" s="121" t="n">
        <v>0.58</v>
      </c>
    </row>
    <row r="134" customFormat="false" ht="15" hidden="false" customHeight="false" outlineLevel="0" collapsed="false">
      <c r="A134" s="117" t="s">
        <v>973</v>
      </c>
      <c r="B134" s="118" t="n">
        <v>2</v>
      </c>
      <c r="C134" s="119" t="n">
        <v>1</v>
      </c>
      <c r="D134" s="120" t="n">
        <v>0.57</v>
      </c>
      <c r="E134" s="121" t="n">
        <v>0.57</v>
      </c>
    </row>
    <row r="135" customFormat="false" ht="15" hidden="false" customHeight="false" outlineLevel="0" collapsed="false">
      <c r="A135" s="117" t="s">
        <v>974</v>
      </c>
      <c r="B135" s="118" t="n">
        <v>1</v>
      </c>
      <c r="C135" s="119" t="n">
        <v>118</v>
      </c>
      <c r="D135" s="120" t="n">
        <v>0.57</v>
      </c>
      <c r="E135" s="121" t="n">
        <v>0.57</v>
      </c>
    </row>
    <row r="136" customFormat="false" ht="15" hidden="false" customHeight="false" outlineLevel="0" collapsed="false">
      <c r="A136" s="117" t="s">
        <v>975</v>
      </c>
      <c r="B136" s="118" t="n">
        <v>1</v>
      </c>
      <c r="C136" s="119" t="n">
        <v>5</v>
      </c>
      <c r="D136" s="120" t="n">
        <v>0.57</v>
      </c>
      <c r="E136" s="121" t="n">
        <v>0.57</v>
      </c>
    </row>
    <row r="137" customFormat="false" ht="15" hidden="false" customHeight="false" outlineLevel="0" collapsed="false">
      <c r="A137" s="117" t="s">
        <v>976</v>
      </c>
      <c r="B137" s="118" t="n">
        <v>1</v>
      </c>
      <c r="C137" s="119" t="n">
        <v>4</v>
      </c>
      <c r="D137" s="120" t="n">
        <v>0.57</v>
      </c>
      <c r="E137" s="121" t="n">
        <v>0.57</v>
      </c>
    </row>
    <row r="138" customFormat="false" ht="15" hidden="false" customHeight="false" outlineLevel="0" collapsed="false">
      <c r="A138" s="117" t="s">
        <v>977</v>
      </c>
      <c r="B138" s="118" t="n">
        <v>1</v>
      </c>
      <c r="C138" s="119" t="n">
        <v>10</v>
      </c>
      <c r="D138" s="120" t="n">
        <v>0.57</v>
      </c>
      <c r="E138" s="121" t="n">
        <v>0.57</v>
      </c>
    </row>
    <row r="139" customFormat="false" ht="15" hidden="false" customHeight="false" outlineLevel="0" collapsed="false">
      <c r="A139" s="117" t="s">
        <v>978</v>
      </c>
      <c r="B139" s="118" t="n">
        <v>5</v>
      </c>
      <c r="C139" s="119" t="n">
        <v>1</v>
      </c>
      <c r="D139" s="120" t="n">
        <v>0.57</v>
      </c>
      <c r="E139" s="121" t="n">
        <v>0.57</v>
      </c>
    </row>
    <row r="140" customFormat="false" ht="15" hidden="false" customHeight="false" outlineLevel="0" collapsed="false">
      <c r="A140" s="117" t="s">
        <v>979</v>
      </c>
      <c r="B140" s="118" t="n">
        <v>1</v>
      </c>
      <c r="C140" s="119" t="n">
        <v>2</v>
      </c>
      <c r="D140" s="120" t="n">
        <v>0.56</v>
      </c>
      <c r="E140" s="121" t="n">
        <v>0.56</v>
      </c>
    </row>
    <row r="141" customFormat="false" ht="15" hidden="false" customHeight="false" outlineLevel="0" collapsed="false">
      <c r="A141" s="117" t="s">
        <v>980</v>
      </c>
      <c r="B141" s="118" t="n">
        <v>1</v>
      </c>
      <c r="C141" s="119" t="n">
        <v>2</v>
      </c>
      <c r="D141" s="120" t="n">
        <v>0.56</v>
      </c>
      <c r="E141" s="121" t="n">
        <v>0.56</v>
      </c>
    </row>
    <row r="142" customFormat="false" ht="15" hidden="false" customHeight="false" outlineLevel="0" collapsed="false">
      <c r="A142" s="117" t="s">
        <v>981</v>
      </c>
      <c r="B142" s="118" t="n">
        <v>1</v>
      </c>
      <c r="C142" s="119" t="n">
        <v>19</v>
      </c>
      <c r="D142" s="120" t="n">
        <v>0.56</v>
      </c>
      <c r="E142" s="121" t="n">
        <v>0.56</v>
      </c>
    </row>
    <row r="143" customFormat="false" ht="15" hidden="false" customHeight="false" outlineLevel="0" collapsed="false">
      <c r="A143" s="117" t="s">
        <v>982</v>
      </c>
      <c r="B143" s="118" t="n">
        <v>1</v>
      </c>
      <c r="C143" s="119" t="n">
        <v>7</v>
      </c>
      <c r="D143" s="120" t="n">
        <v>0.56</v>
      </c>
      <c r="E143" s="121" t="n">
        <v>0.56</v>
      </c>
    </row>
    <row r="144" customFormat="false" ht="15" hidden="false" customHeight="false" outlineLevel="0" collapsed="false">
      <c r="A144" s="117" t="s">
        <v>983</v>
      </c>
      <c r="B144" s="118" t="n">
        <v>1</v>
      </c>
      <c r="C144" s="119" t="n">
        <v>6</v>
      </c>
      <c r="D144" s="120" t="n">
        <v>0.56</v>
      </c>
      <c r="E144" s="121" t="n">
        <v>0.56</v>
      </c>
    </row>
    <row r="145" customFormat="false" ht="15" hidden="false" customHeight="false" outlineLevel="0" collapsed="false">
      <c r="A145" s="117" t="s">
        <v>984</v>
      </c>
      <c r="B145" s="118" t="n">
        <v>3</v>
      </c>
      <c r="C145" s="119" t="n">
        <v>1</v>
      </c>
      <c r="D145" s="120" t="n">
        <v>0.56</v>
      </c>
      <c r="E145" s="121" t="n">
        <v>0.56</v>
      </c>
    </row>
    <row r="146" customFormat="false" ht="15" hidden="false" customHeight="false" outlineLevel="0" collapsed="false">
      <c r="A146" s="117" t="s">
        <v>985</v>
      </c>
      <c r="B146" s="118" t="n">
        <v>6</v>
      </c>
      <c r="C146" s="119" t="n">
        <v>1</v>
      </c>
      <c r="D146" s="120" t="n">
        <v>0.56</v>
      </c>
      <c r="E146" s="121" t="n">
        <v>0.56</v>
      </c>
    </row>
    <row r="147" customFormat="false" ht="15" hidden="false" customHeight="false" outlineLevel="0" collapsed="false">
      <c r="A147" s="117" t="s">
        <v>986</v>
      </c>
      <c r="B147" s="118" t="n">
        <v>1</v>
      </c>
      <c r="C147" s="119" t="n">
        <v>57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987</v>
      </c>
      <c r="B148" s="118" t="n">
        <v>1</v>
      </c>
      <c r="C148" s="119" t="n">
        <v>5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988</v>
      </c>
      <c r="B149" s="118" t="n">
        <v>1</v>
      </c>
      <c r="C149" s="119" t="n">
        <v>17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989</v>
      </c>
      <c r="B150" s="118" t="n">
        <v>1</v>
      </c>
      <c r="C150" s="119" t="n">
        <v>48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990</v>
      </c>
      <c r="B151" s="118" t="n">
        <v>1</v>
      </c>
      <c r="C151" s="119" t="n">
        <v>20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991</v>
      </c>
      <c r="B152" s="118" t="n">
        <v>1</v>
      </c>
      <c r="C152" s="119" t="n">
        <v>4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992</v>
      </c>
      <c r="B153" s="118" t="n">
        <v>1</v>
      </c>
      <c r="C153" s="119" t="n">
        <v>5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993</v>
      </c>
      <c r="B154" s="118" t="n">
        <v>1</v>
      </c>
      <c r="C154" s="119" t="n">
        <v>13</v>
      </c>
      <c r="D154" s="120" t="n">
        <v>0.55</v>
      </c>
      <c r="E154" s="121" t="n">
        <v>0.55</v>
      </c>
    </row>
    <row r="155" customFormat="false" ht="15" hidden="false" customHeight="false" outlineLevel="0" collapsed="false">
      <c r="A155" s="117" t="s">
        <v>994</v>
      </c>
      <c r="B155" s="118" t="n">
        <v>1</v>
      </c>
      <c r="C155" s="119" t="n">
        <v>8</v>
      </c>
      <c r="D155" s="120" t="n">
        <v>0.55</v>
      </c>
      <c r="E155" s="121" t="n">
        <v>0.55</v>
      </c>
    </row>
    <row r="156" customFormat="false" ht="15" hidden="false" customHeight="false" outlineLevel="0" collapsed="false">
      <c r="A156" s="117" t="s">
        <v>995</v>
      </c>
      <c r="B156" s="118" t="n">
        <v>1</v>
      </c>
      <c r="C156" s="119" t="n">
        <v>17</v>
      </c>
      <c r="D156" s="120" t="n">
        <v>0.55</v>
      </c>
      <c r="E156" s="121" t="n">
        <v>0.55</v>
      </c>
    </row>
    <row r="157" customFormat="false" ht="15" hidden="false" customHeight="false" outlineLevel="0" collapsed="false">
      <c r="A157" s="117" t="s">
        <v>996</v>
      </c>
      <c r="B157" s="118" t="n">
        <v>1</v>
      </c>
      <c r="C157" s="119" t="n">
        <v>4</v>
      </c>
      <c r="D157" s="120" t="n">
        <v>0.55</v>
      </c>
      <c r="E157" s="121" t="n">
        <v>0.55</v>
      </c>
    </row>
    <row r="158" customFormat="false" ht="15" hidden="false" customHeight="false" outlineLevel="0" collapsed="false">
      <c r="A158" s="117" t="s">
        <v>997</v>
      </c>
      <c r="B158" s="118" t="n">
        <v>1</v>
      </c>
      <c r="C158" s="119" t="n">
        <v>2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8</v>
      </c>
      <c r="B159" s="118" t="n">
        <v>1</v>
      </c>
      <c r="C159" s="119" t="n">
        <v>8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999</v>
      </c>
      <c r="B160" s="118" t="n">
        <v>1</v>
      </c>
      <c r="C160" s="119" t="n">
        <v>18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00</v>
      </c>
      <c r="B161" s="118" t="n">
        <v>1</v>
      </c>
      <c r="C161" s="119" t="n">
        <v>12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01</v>
      </c>
      <c r="B162" s="118" t="n">
        <v>1</v>
      </c>
      <c r="C162" s="119" t="n">
        <v>2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02</v>
      </c>
      <c r="B163" s="118" t="n">
        <v>1</v>
      </c>
      <c r="C163" s="119" t="n">
        <v>4</v>
      </c>
      <c r="D163" s="120" t="n">
        <v>0.54</v>
      </c>
      <c r="E163" s="121" t="n">
        <v>0.54</v>
      </c>
    </row>
    <row r="164" customFormat="false" ht="15" hidden="false" customHeight="false" outlineLevel="0" collapsed="false">
      <c r="A164" s="117" t="s">
        <v>1003</v>
      </c>
      <c r="B164" s="118" t="n">
        <v>1</v>
      </c>
      <c r="C164" s="119" t="n">
        <v>4</v>
      </c>
      <c r="D164" s="120" t="n">
        <v>0.54</v>
      </c>
      <c r="E164" s="121" t="n">
        <v>0.54</v>
      </c>
    </row>
    <row r="165" customFormat="false" ht="15" hidden="false" customHeight="false" outlineLevel="0" collapsed="false">
      <c r="A165" s="117" t="s">
        <v>1004</v>
      </c>
      <c r="B165" s="118" t="n">
        <v>1</v>
      </c>
      <c r="C165" s="119" t="n">
        <v>11</v>
      </c>
      <c r="D165" s="120" t="n">
        <v>0.54</v>
      </c>
      <c r="E165" s="121" t="n">
        <v>0.54</v>
      </c>
    </row>
    <row r="166" customFormat="false" ht="15" hidden="false" customHeight="false" outlineLevel="0" collapsed="false">
      <c r="A166" s="117" t="s">
        <v>1005</v>
      </c>
      <c r="B166" s="118" t="n">
        <v>6</v>
      </c>
      <c r="C166" s="119" t="n">
        <v>1</v>
      </c>
      <c r="D166" s="120" t="n">
        <v>0.54</v>
      </c>
      <c r="E166" s="121" t="n">
        <v>0.54</v>
      </c>
    </row>
    <row r="167" customFormat="false" ht="15" hidden="false" customHeight="false" outlineLevel="0" collapsed="false">
      <c r="A167" s="117" t="s">
        <v>1006</v>
      </c>
      <c r="B167" s="118" t="n">
        <v>1</v>
      </c>
      <c r="C167" s="119" t="n">
        <v>1</v>
      </c>
      <c r="D167" s="120" t="n">
        <v>0.54</v>
      </c>
      <c r="E167" s="121" t="n">
        <v>0.54</v>
      </c>
    </row>
    <row r="168" customFormat="false" ht="15" hidden="false" customHeight="false" outlineLevel="0" collapsed="false">
      <c r="A168" s="117" t="s">
        <v>1007</v>
      </c>
      <c r="B168" s="118" t="n">
        <v>10</v>
      </c>
      <c r="C168" s="119" t="n">
        <v>1</v>
      </c>
      <c r="D168" s="120" t="n">
        <v>0.54</v>
      </c>
      <c r="E168" s="121" t="n">
        <v>0.54</v>
      </c>
    </row>
    <row r="169" customFormat="false" ht="15" hidden="false" customHeight="false" outlineLevel="0" collapsed="false">
      <c r="A169" s="117" t="s">
        <v>1008</v>
      </c>
      <c r="B169" s="118" t="n">
        <v>1</v>
      </c>
      <c r="C169" s="119" t="n">
        <v>1</v>
      </c>
      <c r="D169" s="120" t="n">
        <v>0.53</v>
      </c>
      <c r="E169" s="121" t="n">
        <v>0.53</v>
      </c>
    </row>
    <row r="170" customFormat="false" ht="15" hidden="false" customHeight="false" outlineLevel="0" collapsed="false">
      <c r="A170" s="117" t="s">
        <v>1009</v>
      </c>
      <c r="B170" s="118" t="n">
        <v>2</v>
      </c>
      <c r="C170" s="119" t="n">
        <v>1</v>
      </c>
      <c r="D170" s="120" t="n">
        <v>0.53</v>
      </c>
      <c r="E170" s="121" t="n">
        <v>0.53</v>
      </c>
    </row>
    <row r="171" customFormat="false" ht="15" hidden="false" customHeight="false" outlineLevel="0" collapsed="false">
      <c r="A171" s="117" t="s">
        <v>1010</v>
      </c>
      <c r="B171" s="118" t="n">
        <v>3</v>
      </c>
      <c r="C171" s="119" t="n">
        <v>1</v>
      </c>
      <c r="D171" s="120" t="n">
        <v>0.53</v>
      </c>
      <c r="E171" s="121" t="n">
        <v>0.53</v>
      </c>
    </row>
    <row r="172" customFormat="false" ht="15" hidden="false" customHeight="false" outlineLevel="0" collapsed="false">
      <c r="A172" s="117" t="s">
        <v>1011</v>
      </c>
      <c r="B172" s="118" t="n">
        <v>1</v>
      </c>
      <c r="C172" s="119" t="n">
        <v>4</v>
      </c>
      <c r="D172" s="120" t="n">
        <v>0.53</v>
      </c>
      <c r="E172" s="121" t="n">
        <v>0.53</v>
      </c>
    </row>
    <row r="173" customFormat="false" ht="15" hidden="false" customHeight="false" outlineLevel="0" collapsed="false">
      <c r="A173" s="117" t="s">
        <v>1012</v>
      </c>
      <c r="B173" s="118" t="n">
        <v>1</v>
      </c>
      <c r="C173" s="119" t="n">
        <v>31</v>
      </c>
      <c r="D173" s="120" t="n">
        <v>0.53</v>
      </c>
      <c r="E173" s="121" t="n">
        <v>0.53</v>
      </c>
    </row>
    <row r="174" customFormat="false" ht="15" hidden="false" customHeight="false" outlineLevel="0" collapsed="false">
      <c r="A174" s="117" t="s">
        <v>1013</v>
      </c>
      <c r="B174" s="118" t="n">
        <v>1</v>
      </c>
      <c r="C174" s="119" t="n">
        <v>7</v>
      </c>
      <c r="D174" s="120" t="n">
        <v>0.53</v>
      </c>
      <c r="E174" s="121" t="n">
        <v>0.53</v>
      </c>
    </row>
    <row r="175" customFormat="false" ht="15" hidden="false" customHeight="false" outlineLevel="0" collapsed="false">
      <c r="A175" s="117" t="s">
        <v>1014</v>
      </c>
      <c r="B175" s="118" t="n">
        <v>1</v>
      </c>
      <c r="C175" s="119" t="n">
        <v>28</v>
      </c>
      <c r="D175" s="120" t="n">
        <v>0.53</v>
      </c>
      <c r="E175" s="121" t="n">
        <v>0.53</v>
      </c>
    </row>
    <row r="176" customFormat="false" ht="15" hidden="false" customHeight="false" outlineLevel="0" collapsed="false">
      <c r="A176" s="117" t="s">
        <v>1015</v>
      </c>
      <c r="B176" s="118" t="n">
        <v>1</v>
      </c>
      <c r="C176" s="119" t="n">
        <v>48</v>
      </c>
      <c r="D176" s="120" t="n">
        <v>0.52</v>
      </c>
      <c r="E176" s="121" t="n">
        <v>0.52</v>
      </c>
    </row>
    <row r="177" customFormat="false" ht="15" hidden="false" customHeight="false" outlineLevel="0" collapsed="false">
      <c r="A177" s="117" t="s">
        <v>1016</v>
      </c>
      <c r="B177" s="118" t="n">
        <v>1</v>
      </c>
      <c r="C177" s="119" t="n">
        <v>9</v>
      </c>
      <c r="D177" s="120" t="n">
        <v>0.52</v>
      </c>
      <c r="E177" s="121" t="n">
        <v>0.52</v>
      </c>
    </row>
    <row r="178" customFormat="false" ht="15" hidden="false" customHeight="false" outlineLevel="0" collapsed="false">
      <c r="A178" s="117" t="s">
        <v>1017</v>
      </c>
      <c r="B178" s="118" t="n">
        <v>1</v>
      </c>
      <c r="C178" s="119" t="n">
        <v>26</v>
      </c>
      <c r="D178" s="120" t="n">
        <v>0.52</v>
      </c>
      <c r="E178" s="121" t="n">
        <v>0.52</v>
      </c>
    </row>
    <row r="179" customFormat="false" ht="15" hidden="false" customHeight="false" outlineLevel="0" collapsed="false">
      <c r="A179" s="117" t="s">
        <v>1018</v>
      </c>
      <c r="B179" s="118" t="n">
        <v>1</v>
      </c>
      <c r="C179" s="119" t="n">
        <v>2</v>
      </c>
      <c r="D179" s="120" t="n">
        <v>0.52</v>
      </c>
      <c r="E179" s="121" t="n">
        <v>0.52</v>
      </c>
    </row>
    <row r="180" customFormat="false" ht="15" hidden="false" customHeight="false" outlineLevel="0" collapsed="false">
      <c r="A180" s="117" t="s">
        <v>1019</v>
      </c>
      <c r="B180" s="118" t="n">
        <v>1</v>
      </c>
      <c r="C180" s="119" t="n">
        <v>3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20</v>
      </c>
      <c r="B181" s="118" t="n">
        <v>1</v>
      </c>
      <c r="C181" s="119" t="n">
        <v>2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21</v>
      </c>
      <c r="B182" s="118" t="n">
        <v>1</v>
      </c>
      <c r="C182" s="119" t="n">
        <v>1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22</v>
      </c>
      <c r="B183" s="118" t="n">
        <v>1</v>
      </c>
      <c r="C183" s="119" t="n">
        <v>1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23</v>
      </c>
      <c r="B184" s="118" t="n">
        <v>1</v>
      </c>
      <c r="C184" s="119" t="n">
        <v>1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24</v>
      </c>
      <c r="B185" s="118" t="n">
        <v>1</v>
      </c>
      <c r="C185" s="119" t="n">
        <v>4</v>
      </c>
      <c r="D185" s="120" t="n">
        <v>0.51</v>
      </c>
      <c r="E185" s="121" t="n">
        <v>0.51</v>
      </c>
    </row>
    <row r="186" customFormat="false" ht="15" hidden="false" customHeight="false" outlineLevel="0" collapsed="false">
      <c r="A186" s="117" t="s">
        <v>1025</v>
      </c>
      <c r="B186" s="118" t="n">
        <v>1</v>
      </c>
      <c r="C186" s="119" t="n">
        <v>7</v>
      </c>
      <c r="D186" s="120" t="n">
        <v>0.51</v>
      </c>
      <c r="E186" s="121" t="n">
        <v>0.51</v>
      </c>
    </row>
    <row r="187" customFormat="false" ht="15" hidden="false" customHeight="false" outlineLevel="0" collapsed="false">
      <c r="A187" s="117" t="s">
        <v>1026</v>
      </c>
      <c r="B187" s="118" t="n">
        <v>1</v>
      </c>
      <c r="C187" s="119" t="n">
        <v>28</v>
      </c>
      <c r="D187" s="120" t="n">
        <v>0.51</v>
      </c>
      <c r="E187" s="121" t="n">
        <v>0.51</v>
      </c>
    </row>
    <row r="188" customFormat="false" ht="15" hidden="false" customHeight="false" outlineLevel="0" collapsed="false">
      <c r="A188" s="117" t="s">
        <v>1027</v>
      </c>
      <c r="B188" s="118" t="n">
        <v>1</v>
      </c>
      <c r="C188" s="119" t="n">
        <v>12</v>
      </c>
      <c r="D188" s="120" t="n">
        <v>0.51</v>
      </c>
      <c r="E188" s="121" t="n">
        <v>0.51</v>
      </c>
    </row>
    <row r="189" customFormat="false" ht="15" hidden="false" customHeight="false" outlineLevel="0" collapsed="false">
      <c r="A189" s="117" t="s">
        <v>1028</v>
      </c>
      <c r="B189" s="118" t="n">
        <v>1</v>
      </c>
      <c r="C189" s="119" t="n">
        <v>7</v>
      </c>
      <c r="D189" s="120" t="n">
        <v>0.51</v>
      </c>
      <c r="E189" s="121" t="n">
        <v>0.51</v>
      </c>
    </row>
    <row r="190" customFormat="false" ht="15" hidden="false" customHeight="false" outlineLevel="0" collapsed="false">
      <c r="A190" s="117" t="s">
        <v>1029</v>
      </c>
      <c r="B190" s="118" t="n">
        <v>1</v>
      </c>
      <c r="C190" s="119" t="n">
        <v>9</v>
      </c>
      <c r="D190" s="120" t="n">
        <v>0.51</v>
      </c>
      <c r="E190" s="121" t="n">
        <v>0.51</v>
      </c>
    </row>
    <row r="191" customFormat="false" ht="15" hidden="false" customHeight="false" outlineLevel="0" collapsed="false">
      <c r="A191" s="117" t="s">
        <v>1030</v>
      </c>
      <c r="B191" s="118" t="n">
        <v>1</v>
      </c>
      <c r="C191" s="119" t="n">
        <v>6</v>
      </c>
      <c r="D191" s="120" t="n">
        <v>0.51</v>
      </c>
      <c r="E191" s="121" t="n">
        <v>0.51</v>
      </c>
    </row>
    <row r="192" customFormat="false" ht="15" hidden="false" customHeight="false" outlineLevel="0" collapsed="false">
      <c r="A192" s="117" t="s">
        <v>1031</v>
      </c>
      <c r="B192" s="118" t="n">
        <v>5</v>
      </c>
      <c r="C192" s="119" t="n">
        <v>1</v>
      </c>
      <c r="D192" s="120" t="n">
        <v>0.51</v>
      </c>
      <c r="E192" s="121" t="n">
        <v>0.51</v>
      </c>
    </row>
    <row r="193" customFormat="false" ht="15" hidden="false" customHeight="false" outlineLevel="0" collapsed="false">
      <c r="A193" s="117" t="s">
        <v>1032</v>
      </c>
      <c r="B193" s="118" t="n">
        <v>3</v>
      </c>
      <c r="C193" s="119" t="n">
        <v>1</v>
      </c>
      <c r="D193" s="120" t="n">
        <v>0.51</v>
      </c>
      <c r="E193" s="121" t="n">
        <v>0.51</v>
      </c>
    </row>
    <row r="194" customFormat="false" ht="15" hidden="false" customHeight="false" outlineLevel="0" collapsed="false">
      <c r="A194" s="117" t="s">
        <v>1033</v>
      </c>
      <c r="B194" s="118" t="n">
        <v>1</v>
      </c>
      <c r="C194" s="119" t="n">
        <v>4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34</v>
      </c>
      <c r="B195" s="118" t="n">
        <v>2</v>
      </c>
      <c r="C195" s="119" t="n">
        <v>1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35</v>
      </c>
      <c r="B196" s="118" t="n">
        <v>1</v>
      </c>
      <c r="C196" s="119" t="n">
        <v>5</v>
      </c>
      <c r="D196" s="120" t="n">
        <v>0.5</v>
      </c>
      <c r="E196" s="121" t="n">
        <v>0.5</v>
      </c>
    </row>
    <row r="197" customFormat="false" ht="15" hidden="false" customHeight="false" outlineLevel="0" collapsed="false">
      <c r="A197" s="117" t="s">
        <v>1036</v>
      </c>
      <c r="B197" s="118" t="n">
        <v>1</v>
      </c>
      <c r="C197" s="119" t="n">
        <v>6</v>
      </c>
      <c r="D197" s="120" t="n">
        <v>0.5</v>
      </c>
      <c r="E197" s="121" t="n">
        <v>0.5</v>
      </c>
    </row>
    <row r="198" customFormat="false" ht="15" hidden="false" customHeight="false" outlineLevel="0" collapsed="false">
      <c r="A198" s="117" t="s">
        <v>1037</v>
      </c>
      <c r="B198" s="118" t="n">
        <v>1</v>
      </c>
      <c r="C198" s="119" t="n">
        <v>5</v>
      </c>
      <c r="D198" s="120" t="n">
        <v>0.5</v>
      </c>
      <c r="E198" s="121" t="n">
        <v>0.5</v>
      </c>
    </row>
    <row r="199" customFormat="false" ht="15" hidden="false" customHeight="false" outlineLevel="0" collapsed="false">
      <c r="A199" s="117" t="s">
        <v>1038</v>
      </c>
      <c r="B199" s="118" t="n">
        <v>1</v>
      </c>
      <c r="C199" s="119" t="n">
        <v>1</v>
      </c>
      <c r="D199" s="120" t="n">
        <v>0.5</v>
      </c>
      <c r="E199" s="121" t="n">
        <v>0.5</v>
      </c>
    </row>
    <row r="200" customFormat="false" ht="15" hidden="false" customHeight="false" outlineLevel="0" collapsed="false">
      <c r="A200" s="117" t="s">
        <v>1039</v>
      </c>
      <c r="B200" s="118" t="n">
        <v>1</v>
      </c>
      <c r="C200" s="119" t="n">
        <v>6</v>
      </c>
      <c r="D200" s="120" t="n">
        <v>0.5</v>
      </c>
      <c r="E200" s="121" t="n">
        <v>0.5</v>
      </c>
    </row>
    <row r="201" customFormat="false" ht="15" hidden="false" customHeight="false" outlineLevel="0" collapsed="false">
      <c r="A201" s="117" t="s">
        <v>1040</v>
      </c>
      <c r="B201" s="118" t="n">
        <v>1</v>
      </c>
      <c r="C201" s="119" t="n">
        <v>4</v>
      </c>
      <c r="D201" s="120" t="n">
        <v>0.5</v>
      </c>
      <c r="E201" s="121" t="n">
        <v>0.5</v>
      </c>
    </row>
    <row r="202" customFormat="false" ht="15" hidden="false" customHeight="false" outlineLevel="0" collapsed="false">
      <c r="A202" s="117" t="s">
        <v>1041</v>
      </c>
      <c r="B202" s="118" t="n">
        <v>1</v>
      </c>
      <c r="C202" s="119" t="n">
        <v>16</v>
      </c>
      <c r="D202" s="120" t="n">
        <v>0.5</v>
      </c>
      <c r="E202" s="121" t="n">
        <v>0.5</v>
      </c>
    </row>
    <row r="203" customFormat="false" ht="15" hidden="false" customHeight="false" outlineLevel="0" collapsed="false">
      <c r="A203" s="117" t="s">
        <v>1042</v>
      </c>
      <c r="B203" s="118" t="n">
        <v>1</v>
      </c>
      <c r="C203" s="119" t="n">
        <v>28</v>
      </c>
      <c r="D203" s="120" t="n">
        <v>0.5</v>
      </c>
      <c r="E203" s="121" t="n">
        <v>0.5</v>
      </c>
    </row>
    <row r="204" customFormat="false" ht="15" hidden="false" customHeight="false" outlineLevel="0" collapsed="false">
      <c r="A204" s="117" t="s">
        <v>1043</v>
      </c>
      <c r="B204" s="118" t="n">
        <v>1</v>
      </c>
      <c r="C204" s="119" t="n">
        <v>5</v>
      </c>
      <c r="D204" s="120" t="n">
        <v>0.49</v>
      </c>
      <c r="E204" s="121" t="n">
        <v>0.5</v>
      </c>
    </row>
    <row r="205" customFormat="false" ht="15" hidden="false" customHeight="false" outlineLevel="0" collapsed="false">
      <c r="A205" s="117" t="s">
        <v>1044</v>
      </c>
      <c r="B205" s="118" t="n">
        <v>1</v>
      </c>
      <c r="C205" s="119" t="n">
        <v>11</v>
      </c>
      <c r="D205" s="120" t="n">
        <v>0.5</v>
      </c>
      <c r="E205" s="121" t="n">
        <v>0.5</v>
      </c>
    </row>
    <row r="206" customFormat="false" ht="15" hidden="false" customHeight="false" outlineLevel="0" collapsed="false">
      <c r="A206" s="117" t="s">
        <v>1045</v>
      </c>
      <c r="B206" s="118" t="n">
        <v>1</v>
      </c>
      <c r="C206" s="119" t="n">
        <v>10</v>
      </c>
      <c r="D206" s="120" t="n">
        <v>0.5</v>
      </c>
      <c r="E206" s="121" t="n">
        <v>0.5</v>
      </c>
    </row>
    <row r="207" customFormat="false" ht="15" hidden="false" customHeight="false" outlineLevel="0" collapsed="false">
      <c r="A207" s="117" t="s">
        <v>1046</v>
      </c>
      <c r="B207" s="118" t="n">
        <v>1</v>
      </c>
      <c r="C207" s="119" t="n">
        <v>3</v>
      </c>
      <c r="D207" s="120" t="n">
        <v>0.5</v>
      </c>
      <c r="E207" s="121" t="n">
        <v>0.5</v>
      </c>
    </row>
    <row r="208" customFormat="false" ht="15" hidden="false" customHeight="false" outlineLevel="0" collapsed="false">
      <c r="A208" s="117" t="s">
        <v>1047</v>
      </c>
      <c r="B208" s="118" t="n">
        <v>1</v>
      </c>
      <c r="C208" s="119" t="n">
        <v>8</v>
      </c>
      <c r="D208" s="120" t="n">
        <v>0.5</v>
      </c>
      <c r="E208" s="121" t="n">
        <v>0.5</v>
      </c>
    </row>
    <row r="209" customFormat="false" ht="15" hidden="false" customHeight="false" outlineLevel="0" collapsed="false">
      <c r="A209" s="117" t="s">
        <v>1048</v>
      </c>
      <c r="B209" s="118" t="n">
        <v>1</v>
      </c>
      <c r="C209" s="119" t="n">
        <v>5</v>
      </c>
      <c r="D209" s="120" t="n">
        <v>0.5</v>
      </c>
      <c r="E209" s="121" t="n">
        <v>0.5</v>
      </c>
    </row>
    <row r="210" customFormat="false" ht="15" hidden="false" customHeight="false" outlineLevel="0" collapsed="false">
      <c r="A210" s="117" t="s">
        <v>1049</v>
      </c>
      <c r="B210" s="118" t="n">
        <v>1</v>
      </c>
      <c r="C210" s="119" t="n">
        <v>30</v>
      </c>
      <c r="D210" s="120" t="n">
        <v>0.5</v>
      </c>
      <c r="E210" s="121" t="n">
        <v>0.5</v>
      </c>
    </row>
    <row r="211" customFormat="false" ht="15" hidden="false" customHeight="false" outlineLevel="0" collapsed="false">
      <c r="A211" s="117" t="s">
        <v>1050</v>
      </c>
      <c r="B211" s="118" t="n">
        <v>4</v>
      </c>
      <c r="C211" s="119" t="n">
        <v>1</v>
      </c>
      <c r="D211" s="120" t="n">
        <v>0.5</v>
      </c>
      <c r="E211" s="121" t="n">
        <v>0.5</v>
      </c>
    </row>
    <row r="212" customFormat="false" ht="15" hidden="false" customHeight="false" outlineLevel="0" collapsed="false">
      <c r="A212" s="117" t="s">
        <v>1051</v>
      </c>
      <c r="B212" s="118" t="n">
        <v>5</v>
      </c>
      <c r="C212" s="119" t="n">
        <v>1</v>
      </c>
      <c r="D212" s="120" t="n">
        <v>0.5</v>
      </c>
      <c r="E212" s="121" t="n">
        <v>0.5</v>
      </c>
    </row>
    <row r="213" customFormat="false" ht="15" hidden="false" customHeight="false" outlineLevel="0" collapsed="false">
      <c r="A213" s="117" t="s">
        <v>1052</v>
      </c>
      <c r="B213" s="118" t="n">
        <v>3</v>
      </c>
      <c r="C213" s="119" t="n">
        <v>1</v>
      </c>
      <c r="D213" s="120" t="n">
        <v>0.5</v>
      </c>
      <c r="E213" s="121" t="n">
        <v>0.5</v>
      </c>
    </row>
    <row r="214" customFormat="false" ht="15" hidden="false" customHeight="false" outlineLevel="0" collapsed="false">
      <c r="A214" s="117" t="s">
        <v>1053</v>
      </c>
      <c r="B214" s="118" t="n">
        <v>8</v>
      </c>
      <c r="C214" s="119" t="n">
        <v>1</v>
      </c>
      <c r="D214" s="120" t="n">
        <v>0.5</v>
      </c>
      <c r="E214" s="121" t="n">
        <v>0.5</v>
      </c>
    </row>
    <row r="215" customFormat="false" ht="15" hidden="false" customHeight="false" outlineLevel="0" collapsed="false">
      <c r="A215" s="117" t="s">
        <v>1054</v>
      </c>
      <c r="B215" s="118" t="n">
        <v>1</v>
      </c>
      <c r="C215" s="119" t="n">
        <v>1</v>
      </c>
      <c r="D215" s="120" t="n">
        <v>0.49</v>
      </c>
      <c r="E215" s="121" t="n">
        <v>0.49</v>
      </c>
    </row>
    <row r="216" customFormat="false" ht="15" hidden="false" customHeight="false" outlineLevel="0" collapsed="false">
      <c r="A216" s="117" t="s">
        <v>1055</v>
      </c>
      <c r="B216" s="118" t="n">
        <v>1</v>
      </c>
      <c r="C216" s="119" t="n">
        <v>1</v>
      </c>
      <c r="D216" s="120" t="n">
        <v>0.49</v>
      </c>
      <c r="E216" s="121" t="n">
        <v>0.49</v>
      </c>
    </row>
    <row r="217" customFormat="false" ht="15" hidden="false" customHeight="false" outlineLevel="0" collapsed="false">
      <c r="A217" s="117" t="s">
        <v>1056</v>
      </c>
      <c r="B217" s="118" t="n">
        <v>2</v>
      </c>
      <c r="C217" s="119" t="n">
        <v>1</v>
      </c>
      <c r="D217" s="120" t="n">
        <v>0.49</v>
      </c>
      <c r="E217" s="121" t="n">
        <v>0.49</v>
      </c>
    </row>
    <row r="218" customFormat="false" ht="15" hidden="false" customHeight="false" outlineLevel="0" collapsed="false">
      <c r="A218" s="117" t="s">
        <v>1057</v>
      </c>
      <c r="B218" s="118" t="n">
        <v>1</v>
      </c>
      <c r="C218" s="119" t="n">
        <v>23</v>
      </c>
      <c r="D218" s="120" t="n">
        <v>0.48</v>
      </c>
      <c r="E218" s="121" t="n">
        <v>0.49</v>
      </c>
    </row>
    <row r="219" customFormat="false" ht="15" hidden="false" customHeight="false" outlineLevel="0" collapsed="false">
      <c r="A219" s="117" t="s">
        <v>1058</v>
      </c>
      <c r="B219" s="118" t="n">
        <v>1</v>
      </c>
      <c r="C219" s="119" t="n">
        <v>39</v>
      </c>
      <c r="D219" s="120" t="n">
        <v>0.49</v>
      </c>
      <c r="E219" s="121" t="n">
        <v>0.49</v>
      </c>
    </row>
    <row r="220" customFormat="false" ht="15" hidden="false" customHeight="false" outlineLevel="0" collapsed="false">
      <c r="A220" s="117" t="s">
        <v>1059</v>
      </c>
      <c r="B220" s="118" t="n">
        <v>1</v>
      </c>
      <c r="C220" s="119" t="n">
        <v>7</v>
      </c>
      <c r="D220" s="120" t="n">
        <v>0.49</v>
      </c>
      <c r="E220" s="121" t="n">
        <v>0.49</v>
      </c>
    </row>
    <row r="221" customFormat="false" ht="15" hidden="false" customHeight="false" outlineLevel="0" collapsed="false">
      <c r="A221" s="117" t="s">
        <v>1060</v>
      </c>
      <c r="B221" s="118" t="n">
        <v>1</v>
      </c>
      <c r="C221" s="119" t="n">
        <v>18</v>
      </c>
      <c r="D221" s="120" t="n">
        <v>0.49</v>
      </c>
      <c r="E221" s="121" t="n">
        <v>0.49</v>
      </c>
    </row>
    <row r="222" customFormat="false" ht="15" hidden="false" customHeight="false" outlineLevel="0" collapsed="false">
      <c r="A222" s="117" t="s">
        <v>1061</v>
      </c>
      <c r="B222" s="118" t="n">
        <v>1</v>
      </c>
      <c r="C222" s="119" t="n">
        <v>71</v>
      </c>
      <c r="D222" s="120" t="n">
        <v>0.49</v>
      </c>
      <c r="E222" s="121" t="n">
        <v>0.49</v>
      </c>
    </row>
    <row r="223" customFormat="false" ht="15" hidden="false" customHeight="false" outlineLevel="0" collapsed="false">
      <c r="A223" s="117" t="s">
        <v>1062</v>
      </c>
      <c r="B223" s="118" t="n">
        <v>1</v>
      </c>
      <c r="C223" s="119" t="n">
        <v>17</v>
      </c>
      <c r="D223" s="120" t="n">
        <v>0.49</v>
      </c>
      <c r="E223" s="121" t="n">
        <v>0.49</v>
      </c>
    </row>
    <row r="224" customFormat="false" ht="15" hidden="false" customHeight="false" outlineLevel="0" collapsed="false">
      <c r="A224" s="117" t="s">
        <v>1063</v>
      </c>
      <c r="B224" s="118" t="n">
        <v>2</v>
      </c>
      <c r="C224" s="119" t="n">
        <v>1</v>
      </c>
      <c r="D224" s="120" t="n">
        <v>0.48</v>
      </c>
      <c r="E224" s="121" t="n">
        <v>0.48</v>
      </c>
    </row>
    <row r="225" customFormat="false" ht="15" hidden="false" customHeight="false" outlineLevel="0" collapsed="false">
      <c r="A225" s="117" t="s">
        <v>1064</v>
      </c>
      <c r="B225" s="118" t="n">
        <v>1</v>
      </c>
      <c r="C225" s="119" t="n">
        <v>4</v>
      </c>
      <c r="D225" s="120" t="n">
        <v>0.48</v>
      </c>
      <c r="E225" s="121" t="n">
        <v>0.48</v>
      </c>
    </row>
    <row r="226" customFormat="false" ht="15" hidden="false" customHeight="false" outlineLevel="0" collapsed="false">
      <c r="A226" s="117" t="s">
        <v>1065</v>
      </c>
      <c r="B226" s="118" t="n">
        <v>1</v>
      </c>
      <c r="C226" s="119" t="n">
        <v>6</v>
      </c>
      <c r="D226" s="120" t="n">
        <v>0.48</v>
      </c>
      <c r="E226" s="121" t="n">
        <v>0.48</v>
      </c>
    </row>
    <row r="227" customFormat="false" ht="15" hidden="false" customHeight="false" outlineLevel="0" collapsed="false">
      <c r="A227" s="117" t="s">
        <v>1066</v>
      </c>
      <c r="B227" s="118" t="n">
        <v>1</v>
      </c>
      <c r="C227" s="119" t="n">
        <v>10</v>
      </c>
      <c r="D227" s="120" t="n">
        <v>0.48</v>
      </c>
      <c r="E227" s="121" t="n">
        <v>0.48</v>
      </c>
    </row>
    <row r="228" customFormat="false" ht="15" hidden="false" customHeight="false" outlineLevel="0" collapsed="false">
      <c r="A228" s="117" t="s">
        <v>1067</v>
      </c>
      <c r="B228" s="118" t="n">
        <v>1</v>
      </c>
      <c r="C228" s="119" t="n">
        <v>3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8</v>
      </c>
      <c r="B229" s="118" t="n">
        <v>1</v>
      </c>
      <c r="C229" s="119" t="n">
        <v>4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9</v>
      </c>
      <c r="B230" s="118" t="n">
        <v>1</v>
      </c>
      <c r="C230" s="119" t="n">
        <v>2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70</v>
      </c>
      <c r="B231" s="118" t="n">
        <v>2</v>
      </c>
      <c r="C231" s="119" t="n">
        <v>1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71</v>
      </c>
      <c r="B232" s="118" t="n">
        <v>3</v>
      </c>
      <c r="C232" s="119" t="n">
        <v>1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72</v>
      </c>
      <c r="B233" s="118" t="n">
        <v>1</v>
      </c>
      <c r="C233" s="119" t="n">
        <v>20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3</v>
      </c>
      <c r="B234" s="118" t="n">
        <v>1</v>
      </c>
      <c r="C234" s="119" t="n">
        <v>5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074</v>
      </c>
      <c r="B235" s="118" t="n">
        <v>1</v>
      </c>
      <c r="C235" s="119" t="n">
        <v>21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075</v>
      </c>
      <c r="B236" s="118" t="n">
        <v>1</v>
      </c>
      <c r="C236" s="119" t="n">
        <v>25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076</v>
      </c>
      <c r="B237" s="118" t="n">
        <v>1</v>
      </c>
      <c r="C237" s="119" t="n">
        <v>6</v>
      </c>
      <c r="D237" s="120" t="n">
        <v>0.47</v>
      </c>
      <c r="E237" s="121" t="n">
        <v>0.47</v>
      </c>
    </row>
    <row r="238" customFormat="false" ht="15" hidden="false" customHeight="false" outlineLevel="0" collapsed="false">
      <c r="A238" s="117" t="s">
        <v>1077</v>
      </c>
      <c r="B238" s="118" t="n">
        <v>1</v>
      </c>
      <c r="C238" s="119" t="n">
        <v>25</v>
      </c>
      <c r="D238" s="120" t="n">
        <v>0.47</v>
      </c>
      <c r="E238" s="121" t="n">
        <v>0.47</v>
      </c>
    </row>
    <row r="239" customFormat="false" ht="15" hidden="false" customHeight="false" outlineLevel="0" collapsed="false">
      <c r="A239" s="117" t="s">
        <v>1078</v>
      </c>
      <c r="B239" s="118" t="n">
        <v>1</v>
      </c>
      <c r="C239" s="119" t="n">
        <v>6</v>
      </c>
      <c r="D239" s="120" t="n">
        <v>0.47</v>
      </c>
      <c r="E239" s="121" t="n">
        <v>0.47</v>
      </c>
    </row>
    <row r="240" customFormat="false" ht="15" hidden="false" customHeight="false" outlineLevel="0" collapsed="false">
      <c r="A240" s="117" t="s">
        <v>1079</v>
      </c>
      <c r="B240" s="118" t="n">
        <v>1</v>
      </c>
      <c r="C240" s="119" t="n">
        <v>7</v>
      </c>
      <c r="D240" s="120" t="n">
        <v>0.47</v>
      </c>
      <c r="E240" s="121" t="n">
        <v>0.47</v>
      </c>
    </row>
    <row r="241" customFormat="false" ht="15" hidden="false" customHeight="false" outlineLevel="0" collapsed="false">
      <c r="A241" s="117" t="s">
        <v>1080</v>
      </c>
      <c r="B241" s="118" t="n">
        <v>1</v>
      </c>
      <c r="C241" s="119" t="n">
        <v>4</v>
      </c>
      <c r="D241" s="120" t="n">
        <v>0.47</v>
      </c>
      <c r="E241" s="121" t="n">
        <v>0.47</v>
      </c>
    </row>
    <row r="242" customFormat="false" ht="15" hidden="false" customHeight="false" outlineLevel="0" collapsed="false">
      <c r="A242" s="117" t="s">
        <v>1081</v>
      </c>
      <c r="B242" s="118" t="n">
        <v>1</v>
      </c>
      <c r="C242" s="119" t="n">
        <v>16</v>
      </c>
      <c r="D242" s="120" t="n">
        <v>0.47</v>
      </c>
      <c r="E242" s="121" t="n">
        <v>0.47</v>
      </c>
    </row>
    <row r="243" customFormat="false" ht="15" hidden="false" customHeight="false" outlineLevel="0" collapsed="false">
      <c r="A243" s="117" t="s">
        <v>1082</v>
      </c>
      <c r="B243" s="118" t="n">
        <v>1</v>
      </c>
      <c r="C243" s="119" t="n">
        <v>26</v>
      </c>
      <c r="D243" s="120" t="n">
        <v>0.47</v>
      </c>
      <c r="E243" s="121" t="n">
        <v>0.47</v>
      </c>
    </row>
    <row r="244" customFormat="false" ht="15" hidden="false" customHeight="false" outlineLevel="0" collapsed="false">
      <c r="A244" s="117" t="s">
        <v>1083</v>
      </c>
      <c r="B244" s="118" t="n">
        <v>1</v>
      </c>
      <c r="C244" s="119" t="n">
        <v>1</v>
      </c>
      <c r="D244" s="120" t="n">
        <v>0.47</v>
      </c>
      <c r="E244" s="121" t="n">
        <v>0.47</v>
      </c>
    </row>
    <row r="245" customFormat="false" ht="15" hidden="false" customHeight="false" outlineLevel="0" collapsed="false">
      <c r="A245" s="117" t="s">
        <v>1084</v>
      </c>
      <c r="B245" s="118" t="n">
        <v>1</v>
      </c>
      <c r="C245" s="119" t="n">
        <v>1</v>
      </c>
      <c r="D245" s="120" t="n">
        <v>0.47</v>
      </c>
      <c r="E245" s="121" t="n">
        <v>0.47</v>
      </c>
    </row>
    <row r="246" customFormat="false" ht="15" hidden="false" customHeight="false" outlineLevel="0" collapsed="false">
      <c r="A246" s="117" t="s">
        <v>1085</v>
      </c>
      <c r="B246" s="118" t="n">
        <v>4</v>
      </c>
      <c r="C246" s="119" t="n">
        <v>1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086</v>
      </c>
      <c r="B247" s="118" t="n">
        <v>4</v>
      </c>
      <c r="C247" s="119" t="n">
        <v>1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087</v>
      </c>
      <c r="B248" s="118" t="n">
        <v>1</v>
      </c>
      <c r="C248" s="119" t="n">
        <v>10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088</v>
      </c>
      <c r="B249" s="118" t="n">
        <v>1</v>
      </c>
      <c r="C249" s="119" t="n">
        <v>6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089</v>
      </c>
      <c r="B250" s="118" t="n">
        <v>1</v>
      </c>
      <c r="C250" s="119" t="n">
        <v>10</v>
      </c>
      <c r="D250" s="120" t="n">
        <v>0.46</v>
      </c>
      <c r="E250" s="121" t="n">
        <v>0.46</v>
      </c>
    </row>
    <row r="251" customFormat="false" ht="15" hidden="false" customHeight="false" outlineLevel="0" collapsed="false">
      <c r="A251" s="117" t="s">
        <v>1090</v>
      </c>
      <c r="B251" s="118" t="n">
        <v>1</v>
      </c>
      <c r="C251" s="119" t="n">
        <v>5</v>
      </c>
      <c r="D251" s="120" t="n">
        <v>0.46</v>
      </c>
      <c r="E251" s="121" t="n">
        <v>0.46</v>
      </c>
    </row>
    <row r="252" customFormat="false" ht="15" hidden="false" customHeight="false" outlineLevel="0" collapsed="false">
      <c r="A252" s="117" t="s">
        <v>1091</v>
      </c>
      <c r="B252" s="118" t="n">
        <v>1</v>
      </c>
      <c r="C252" s="119" t="n">
        <v>5</v>
      </c>
      <c r="D252" s="120" t="n">
        <v>0.46</v>
      </c>
      <c r="E252" s="121" t="n">
        <v>0.46</v>
      </c>
    </row>
    <row r="253" customFormat="false" ht="15" hidden="false" customHeight="false" outlineLevel="0" collapsed="false">
      <c r="A253" s="117" t="s">
        <v>1092</v>
      </c>
      <c r="B253" s="118" t="n">
        <v>1</v>
      </c>
      <c r="C253" s="119" t="n">
        <v>2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093</v>
      </c>
      <c r="B254" s="118" t="n">
        <v>1</v>
      </c>
      <c r="C254" s="119" t="n">
        <v>1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094</v>
      </c>
      <c r="B255" s="118" t="n">
        <v>1</v>
      </c>
      <c r="C255" s="119" t="n">
        <v>18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095</v>
      </c>
      <c r="B256" s="118" t="n">
        <v>1</v>
      </c>
      <c r="C256" s="119" t="n">
        <v>6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096</v>
      </c>
      <c r="B257" s="118" t="n">
        <v>1</v>
      </c>
      <c r="C257" s="119" t="n">
        <v>9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097</v>
      </c>
      <c r="B258" s="118" t="n">
        <v>1</v>
      </c>
      <c r="C258" s="119" t="n">
        <v>3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098</v>
      </c>
      <c r="B259" s="118" t="n">
        <v>1</v>
      </c>
      <c r="C259" s="119" t="n">
        <v>7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099</v>
      </c>
      <c r="B260" s="118" t="n">
        <v>1</v>
      </c>
      <c r="C260" s="119" t="n">
        <v>5</v>
      </c>
      <c r="D260" s="120" t="n">
        <v>0.45</v>
      </c>
      <c r="E260" s="121" t="n">
        <v>0.45</v>
      </c>
    </row>
    <row r="261" customFormat="false" ht="15" hidden="false" customHeight="false" outlineLevel="0" collapsed="false">
      <c r="A261" s="117" t="s">
        <v>1100</v>
      </c>
      <c r="B261" s="118" t="n">
        <v>1</v>
      </c>
      <c r="C261" s="119" t="n">
        <v>33</v>
      </c>
      <c r="D261" s="120" t="n">
        <v>0.45</v>
      </c>
      <c r="E261" s="121" t="n">
        <v>0.45</v>
      </c>
    </row>
    <row r="262" customFormat="false" ht="15" hidden="false" customHeight="false" outlineLevel="0" collapsed="false">
      <c r="A262" s="117" t="s">
        <v>1101</v>
      </c>
      <c r="B262" s="118" t="n">
        <v>2</v>
      </c>
      <c r="C262" s="119" t="n">
        <v>1</v>
      </c>
      <c r="D262" s="120" t="n">
        <v>0.45</v>
      </c>
      <c r="E262" s="121" t="n">
        <v>0.45</v>
      </c>
    </row>
    <row r="263" customFormat="false" ht="15" hidden="false" customHeight="false" outlineLevel="0" collapsed="false">
      <c r="A263" s="117" t="s">
        <v>1102</v>
      </c>
      <c r="B263" s="118" t="n">
        <v>6</v>
      </c>
      <c r="C263" s="119" t="n">
        <v>1</v>
      </c>
      <c r="D263" s="120" t="n">
        <v>0.45</v>
      </c>
      <c r="E263" s="121" t="n">
        <v>0.45</v>
      </c>
    </row>
    <row r="264" customFormat="false" ht="15" hidden="false" customHeight="false" outlineLevel="0" collapsed="false">
      <c r="A264" s="117" t="s">
        <v>1103</v>
      </c>
      <c r="B264" s="118" t="n">
        <v>3</v>
      </c>
      <c r="C264" s="119" t="n">
        <v>1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04</v>
      </c>
      <c r="B265" s="118" t="n">
        <v>1</v>
      </c>
      <c r="C265" s="119" t="n">
        <v>4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05</v>
      </c>
      <c r="B266" s="118" t="n">
        <v>1</v>
      </c>
      <c r="C266" s="119" t="n">
        <v>4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06</v>
      </c>
      <c r="B267" s="118" t="n">
        <v>1</v>
      </c>
      <c r="C267" s="119" t="n">
        <v>8</v>
      </c>
      <c r="D267" s="120" t="n">
        <v>0.44</v>
      </c>
      <c r="E267" s="121" t="n">
        <v>0.44</v>
      </c>
    </row>
    <row r="268" customFormat="false" ht="15" hidden="false" customHeight="false" outlineLevel="0" collapsed="false">
      <c r="A268" s="117" t="s">
        <v>1107</v>
      </c>
      <c r="B268" s="118" t="n">
        <v>1</v>
      </c>
      <c r="C268" s="119" t="n">
        <v>19</v>
      </c>
      <c r="D268" s="120" t="n">
        <v>0.44</v>
      </c>
      <c r="E268" s="121" t="n">
        <v>0.44</v>
      </c>
    </row>
    <row r="269" customFormat="false" ht="15" hidden="false" customHeight="false" outlineLevel="0" collapsed="false">
      <c r="A269" s="117" t="s">
        <v>1108</v>
      </c>
      <c r="B269" s="118" t="n">
        <v>1</v>
      </c>
      <c r="C269" s="119" t="n">
        <v>11</v>
      </c>
      <c r="D269" s="120" t="n">
        <v>0.44</v>
      </c>
      <c r="E269" s="121" t="n">
        <v>0.44</v>
      </c>
    </row>
    <row r="270" customFormat="false" ht="15" hidden="false" customHeight="false" outlineLevel="0" collapsed="false">
      <c r="A270" s="117" t="s">
        <v>1109</v>
      </c>
      <c r="B270" s="118" t="n">
        <v>2</v>
      </c>
      <c r="C270" s="119" t="n">
        <v>1</v>
      </c>
      <c r="D270" s="120" t="n">
        <v>0.44</v>
      </c>
      <c r="E270" s="121" t="n">
        <v>0.44</v>
      </c>
    </row>
    <row r="271" customFormat="false" ht="15" hidden="false" customHeight="false" outlineLevel="0" collapsed="false">
      <c r="A271" s="117" t="s">
        <v>1110</v>
      </c>
      <c r="B271" s="118" t="n">
        <v>2</v>
      </c>
      <c r="C271" s="119" t="n">
        <v>1</v>
      </c>
      <c r="D271" s="120" t="n">
        <v>0.44</v>
      </c>
      <c r="E271" s="121" t="n">
        <v>0.44</v>
      </c>
    </row>
    <row r="272" customFormat="false" ht="15" hidden="false" customHeight="false" outlineLevel="0" collapsed="false">
      <c r="A272" s="117" t="s">
        <v>1111</v>
      </c>
      <c r="B272" s="118" t="n">
        <v>1</v>
      </c>
      <c r="C272" s="119" t="n">
        <v>2</v>
      </c>
      <c r="D272" s="120" t="n">
        <v>0.44</v>
      </c>
      <c r="E272" s="121" t="n">
        <v>0.44</v>
      </c>
    </row>
    <row r="273" customFormat="false" ht="15" hidden="false" customHeight="false" outlineLevel="0" collapsed="false">
      <c r="A273" s="117" t="s">
        <v>1112</v>
      </c>
      <c r="B273" s="118" t="n">
        <v>6</v>
      </c>
      <c r="C273" s="119" t="n">
        <v>1</v>
      </c>
      <c r="D273" s="120" t="n">
        <v>0.44</v>
      </c>
      <c r="E273" s="121" t="n">
        <v>0.44</v>
      </c>
    </row>
    <row r="274" customFormat="false" ht="15" hidden="false" customHeight="false" outlineLevel="0" collapsed="false">
      <c r="A274" s="117" t="s">
        <v>1113</v>
      </c>
      <c r="B274" s="118" t="n">
        <v>4</v>
      </c>
      <c r="C274" s="119" t="n">
        <v>1</v>
      </c>
      <c r="D274" s="120" t="n">
        <v>0.44</v>
      </c>
      <c r="E274" s="121" t="n">
        <v>0.44</v>
      </c>
    </row>
    <row r="275" customFormat="false" ht="15" hidden="false" customHeight="false" outlineLevel="0" collapsed="false">
      <c r="A275" s="117" t="s">
        <v>1114</v>
      </c>
      <c r="B275" s="118" t="n">
        <v>1</v>
      </c>
      <c r="C275" s="119" t="n">
        <v>1</v>
      </c>
      <c r="D275" s="120" t="n">
        <v>0.43</v>
      </c>
      <c r="E275" s="121" t="n">
        <v>0.43</v>
      </c>
    </row>
    <row r="276" customFormat="false" ht="15" hidden="false" customHeight="false" outlineLevel="0" collapsed="false">
      <c r="A276" s="117" t="s">
        <v>1115</v>
      </c>
      <c r="B276" s="118" t="n">
        <v>1</v>
      </c>
      <c r="C276" s="119" t="n">
        <v>5</v>
      </c>
      <c r="D276" s="120" t="n">
        <v>0.42</v>
      </c>
      <c r="E276" s="121" t="n">
        <v>0.43</v>
      </c>
    </row>
    <row r="277" customFormat="false" ht="15" hidden="false" customHeight="false" outlineLevel="0" collapsed="false">
      <c r="A277" s="117" t="s">
        <v>1116</v>
      </c>
      <c r="B277" s="118" t="n">
        <v>1</v>
      </c>
      <c r="C277" s="119" t="n">
        <v>3</v>
      </c>
      <c r="D277" s="120" t="n">
        <v>0.43</v>
      </c>
      <c r="E277" s="121" t="n">
        <v>0.43</v>
      </c>
    </row>
    <row r="278" customFormat="false" ht="15" hidden="false" customHeight="false" outlineLevel="0" collapsed="false">
      <c r="A278" s="117" t="s">
        <v>1117</v>
      </c>
      <c r="B278" s="118" t="n">
        <v>1</v>
      </c>
      <c r="C278" s="119" t="n">
        <v>9</v>
      </c>
      <c r="D278" s="120" t="n">
        <v>0.43</v>
      </c>
      <c r="E278" s="121" t="n">
        <v>0.43</v>
      </c>
    </row>
    <row r="279" customFormat="false" ht="15" hidden="false" customHeight="false" outlineLevel="0" collapsed="false">
      <c r="A279" s="117" t="s">
        <v>1118</v>
      </c>
      <c r="B279" s="118" t="n">
        <v>1</v>
      </c>
      <c r="C279" s="119" t="n">
        <v>3</v>
      </c>
      <c r="D279" s="120" t="n">
        <v>0.43</v>
      </c>
      <c r="E279" s="121" t="n">
        <v>0.43</v>
      </c>
    </row>
    <row r="280" customFormat="false" ht="15" hidden="false" customHeight="false" outlineLevel="0" collapsed="false">
      <c r="A280" s="117" t="s">
        <v>1119</v>
      </c>
      <c r="B280" s="118" t="n">
        <v>1</v>
      </c>
      <c r="C280" s="119" t="n">
        <v>8</v>
      </c>
      <c r="D280" s="120" t="n">
        <v>0.43</v>
      </c>
      <c r="E280" s="121" t="n">
        <v>0.43</v>
      </c>
    </row>
    <row r="281" customFormat="false" ht="15" hidden="false" customHeight="false" outlineLevel="0" collapsed="false">
      <c r="A281" s="117" t="s">
        <v>1120</v>
      </c>
      <c r="B281" s="118" t="n">
        <v>1</v>
      </c>
      <c r="C281" s="119" t="n">
        <v>11</v>
      </c>
      <c r="D281" s="120" t="n">
        <v>0.43</v>
      </c>
      <c r="E281" s="121" t="n">
        <v>0.43</v>
      </c>
    </row>
    <row r="282" customFormat="false" ht="15" hidden="false" customHeight="false" outlineLevel="0" collapsed="false">
      <c r="A282" s="117" t="s">
        <v>1121</v>
      </c>
      <c r="B282" s="118" t="n">
        <v>1</v>
      </c>
      <c r="C282" s="119" t="n">
        <v>10</v>
      </c>
      <c r="D282" s="120" t="n">
        <v>0.43</v>
      </c>
      <c r="E282" s="121" t="n">
        <v>0.43</v>
      </c>
    </row>
    <row r="283" customFormat="false" ht="15" hidden="false" customHeight="false" outlineLevel="0" collapsed="false">
      <c r="A283" s="117" t="s">
        <v>1122</v>
      </c>
      <c r="B283" s="118" t="n">
        <v>6</v>
      </c>
      <c r="C283" s="119" t="n">
        <v>1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23</v>
      </c>
      <c r="B284" s="118" t="n">
        <v>1</v>
      </c>
      <c r="C284" s="119" t="n">
        <v>4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24</v>
      </c>
      <c r="B285" s="118" t="n">
        <v>1</v>
      </c>
      <c r="C285" s="119" t="n">
        <v>3</v>
      </c>
      <c r="D285" s="120" t="n">
        <v>0.42</v>
      </c>
      <c r="E285" s="121" t="n">
        <v>0.42</v>
      </c>
    </row>
    <row r="286" customFormat="false" ht="15" hidden="false" customHeight="false" outlineLevel="0" collapsed="false">
      <c r="A286" s="117" t="s">
        <v>1125</v>
      </c>
      <c r="B286" s="118" t="n">
        <v>1</v>
      </c>
      <c r="C286" s="119" t="n">
        <v>12</v>
      </c>
      <c r="D286" s="120" t="n">
        <v>0.42</v>
      </c>
      <c r="E286" s="121" t="n">
        <v>0.42</v>
      </c>
    </row>
    <row r="287" customFormat="false" ht="15" hidden="false" customHeight="false" outlineLevel="0" collapsed="false">
      <c r="A287" s="117" t="s">
        <v>1126</v>
      </c>
      <c r="B287" s="118" t="n">
        <v>1</v>
      </c>
      <c r="C287" s="119" t="n">
        <v>9</v>
      </c>
      <c r="D287" s="120" t="n">
        <v>0.42</v>
      </c>
      <c r="E287" s="121" t="n">
        <v>0.42</v>
      </c>
    </row>
    <row r="288" customFormat="false" ht="15" hidden="false" customHeight="false" outlineLevel="0" collapsed="false">
      <c r="A288" s="117" t="s">
        <v>1127</v>
      </c>
      <c r="B288" s="118" t="n">
        <v>1</v>
      </c>
      <c r="C288" s="119" t="n">
        <v>37</v>
      </c>
      <c r="D288" s="120" t="n">
        <v>0.42</v>
      </c>
      <c r="E288" s="121" t="n">
        <v>0.42</v>
      </c>
    </row>
    <row r="289" customFormat="false" ht="15" hidden="false" customHeight="false" outlineLevel="0" collapsed="false">
      <c r="A289" s="117" t="s">
        <v>1128</v>
      </c>
      <c r="B289" s="118" t="n">
        <v>1</v>
      </c>
      <c r="C289" s="119" t="n">
        <v>4</v>
      </c>
      <c r="D289" s="120" t="n">
        <v>0.42</v>
      </c>
      <c r="E289" s="121" t="n">
        <v>0.42</v>
      </c>
    </row>
    <row r="290" customFormat="false" ht="15" hidden="false" customHeight="false" outlineLevel="0" collapsed="false">
      <c r="A290" s="117" t="s">
        <v>1129</v>
      </c>
      <c r="B290" s="118" t="n">
        <v>1</v>
      </c>
      <c r="C290" s="119" t="n">
        <v>2</v>
      </c>
      <c r="D290" s="120" t="n">
        <v>0.42</v>
      </c>
      <c r="E290" s="121" t="n">
        <v>0.42</v>
      </c>
    </row>
    <row r="291" customFormat="false" ht="15" hidden="false" customHeight="false" outlineLevel="0" collapsed="false">
      <c r="A291" s="117" t="s">
        <v>1130</v>
      </c>
      <c r="B291" s="118" t="n">
        <v>1</v>
      </c>
      <c r="C291" s="119" t="n">
        <v>12</v>
      </c>
      <c r="D291" s="120" t="n">
        <v>0.42</v>
      </c>
      <c r="E291" s="121" t="n">
        <v>0.42</v>
      </c>
    </row>
    <row r="292" customFormat="false" ht="15" hidden="false" customHeight="false" outlineLevel="0" collapsed="false">
      <c r="A292" s="117" t="s">
        <v>1131</v>
      </c>
      <c r="B292" s="118" t="n">
        <v>1</v>
      </c>
      <c r="C292" s="119" t="n">
        <v>11</v>
      </c>
      <c r="D292" s="120" t="n">
        <v>0.42</v>
      </c>
      <c r="E292" s="121" t="n">
        <v>0.42</v>
      </c>
    </row>
    <row r="293" customFormat="false" ht="15" hidden="false" customHeight="false" outlineLevel="0" collapsed="false">
      <c r="A293" s="117" t="s">
        <v>1132</v>
      </c>
      <c r="B293" s="118" t="n">
        <v>1</v>
      </c>
      <c r="C293" s="119" t="n">
        <v>2</v>
      </c>
      <c r="D293" s="120" t="n">
        <v>0.42</v>
      </c>
      <c r="E293" s="121" t="n">
        <v>0.42</v>
      </c>
    </row>
    <row r="294" customFormat="false" ht="15" hidden="false" customHeight="false" outlineLevel="0" collapsed="false">
      <c r="A294" s="117" t="s">
        <v>1133</v>
      </c>
      <c r="B294" s="118" t="n">
        <v>1</v>
      </c>
      <c r="C294" s="119" t="n">
        <v>1</v>
      </c>
      <c r="D294" s="120" t="n">
        <v>0.41</v>
      </c>
      <c r="E294" s="121" t="n">
        <v>0.41</v>
      </c>
    </row>
    <row r="295" customFormat="false" ht="15" hidden="false" customHeight="false" outlineLevel="0" collapsed="false">
      <c r="A295" s="117" t="s">
        <v>1134</v>
      </c>
      <c r="B295" s="118" t="n">
        <v>1</v>
      </c>
      <c r="C295" s="119" t="n">
        <v>15</v>
      </c>
      <c r="D295" s="120" t="n">
        <v>0.41</v>
      </c>
      <c r="E295" s="121" t="n">
        <v>0.41</v>
      </c>
    </row>
    <row r="296" customFormat="false" ht="15" hidden="false" customHeight="false" outlineLevel="0" collapsed="false">
      <c r="A296" s="117" t="s">
        <v>1135</v>
      </c>
      <c r="B296" s="118" t="n">
        <v>1</v>
      </c>
      <c r="C296" s="119" t="n">
        <v>4</v>
      </c>
      <c r="D296" s="120" t="n">
        <v>0.41</v>
      </c>
      <c r="E296" s="121" t="n">
        <v>0.41</v>
      </c>
    </row>
    <row r="297" customFormat="false" ht="15" hidden="false" customHeight="false" outlineLevel="0" collapsed="false">
      <c r="A297" s="117" t="s">
        <v>1136</v>
      </c>
      <c r="B297" s="118" t="n">
        <v>1</v>
      </c>
      <c r="C297" s="119" t="n">
        <v>15</v>
      </c>
      <c r="D297" s="120" t="n">
        <v>0.41</v>
      </c>
      <c r="E297" s="121" t="n">
        <v>0.41</v>
      </c>
    </row>
    <row r="298" customFormat="false" ht="15" hidden="false" customHeight="false" outlineLevel="0" collapsed="false">
      <c r="A298" s="117" t="s">
        <v>1137</v>
      </c>
      <c r="B298" s="118" t="n">
        <v>1</v>
      </c>
      <c r="C298" s="119" t="n">
        <v>5</v>
      </c>
      <c r="D298" s="120" t="n">
        <v>0.41</v>
      </c>
      <c r="E298" s="121" t="n">
        <v>0.41</v>
      </c>
    </row>
    <row r="299" customFormat="false" ht="15" hidden="false" customHeight="false" outlineLevel="0" collapsed="false">
      <c r="A299" s="117" t="s">
        <v>1138</v>
      </c>
      <c r="B299" s="118" t="n">
        <v>1</v>
      </c>
      <c r="C299" s="119" t="n">
        <v>13</v>
      </c>
      <c r="D299" s="120" t="n">
        <v>0.41</v>
      </c>
      <c r="E299" s="121" t="n">
        <v>0.41</v>
      </c>
    </row>
    <row r="300" customFormat="false" ht="15" hidden="false" customHeight="false" outlineLevel="0" collapsed="false">
      <c r="A300" s="117" t="s">
        <v>1139</v>
      </c>
      <c r="B300" s="118" t="n">
        <v>1</v>
      </c>
      <c r="C300" s="119" t="n">
        <v>2</v>
      </c>
      <c r="D300" s="120" t="n">
        <v>0.41</v>
      </c>
      <c r="E300" s="121" t="n">
        <v>0.41</v>
      </c>
    </row>
    <row r="301" customFormat="false" ht="15" hidden="false" customHeight="false" outlineLevel="0" collapsed="false">
      <c r="A301" s="117" t="s">
        <v>1140</v>
      </c>
      <c r="B301" s="118" t="n">
        <v>1</v>
      </c>
      <c r="C301" s="119" t="n">
        <v>11</v>
      </c>
      <c r="D301" s="120" t="n">
        <v>0.41</v>
      </c>
      <c r="E301" s="121" t="n">
        <v>0.41</v>
      </c>
    </row>
    <row r="302" customFormat="false" ht="15" hidden="false" customHeight="false" outlineLevel="0" collapsed="false">
      <c r="A302" s="117" t="s">
        <v>1141</v>
      </c>
      <c r="B302" s="118" t="n">
        <v>4</v>
      </c>
      <c r="C302" s="119" t="n">
        <v>1</v>
      </c>
      <c r="D302" s="120" t="n">
        <v>0.41</v>
      </c>
      <c r="E302" s="121" t="n">
        <v>0.41</v>
      </c>
    </row>
    <row r="303" customFormat="false" ht="15" hidden="false" customHeight="false" outlineLevel="0" collapsed="false">
      <c r="A303" s="117" t="s">
        <v>1142</v>
      </c>
      <c r="B303" s="118" t="n">
        <v>1</v>
      </c>
      <c r="C303" s="119" t="n">
        <v>2</v>
      </c>
      <c r="D303" s="120" t="n">
        <v>0.4</v>
      </c>
      <c r="E303" s="121" t="n">
        <v>0.4</v>
      </c>
    </row>
    <row r="304" customFormat="false" ht="15" hidden="false" customHeight="false" outlineLevel="0" collapsed="false">
      <c r="A304" s="117" t="s">
        <v>1143</v>
      </c>
      <c r="B304" s="118" t="n">
        <v>1</v>
      </c>
      <c r="C304" s="119" t="n">
        <v>14</v>
      </c>
      <c r="D304" s="120" t="n">
        <v>0.4</v>
      </c>
      <c r="E304" s="121" t="n">
        <v>0.4</v>
      </c>
    </row>
    <row r="305" customFormat="false" ht="15" hidden="false" customHeight="false" outlineLevel="0" collapsed="false">
      <c r="A305" s="117" t="s">
        <v>1144</v>
      </c>
      <c r="B305" s="118" t="n">
        <v>1</v>
      </c>
      <c r="C305" s="119" t="n">
        <v>24</v>
      </c>
      <c r="D305" s="120" t="n">
        <v>0.4</v>
      </c>
      <c r="E305" s="121" t="n">
        <v>0.4</v>
      </c>
    </row>
    <row r="306" customFormat="false" ht="15" hidden="false" customHeight="false" outlineLevel="0" collapsed="false">
      <c r="A306" s="117" t="s">
        <v>1145</v>
      </c>
      <c r="B306" s="118" t="n">
        <v>1</v>
      </c>
      <c r="C306" s="119" t="n">
        <v>57</v>
      </c>
      <c r="D306" s="120" t="n">
        <v>0.4</v>
      </c>
      <c r="E306" s="121" t="n">
        <v>0.4</v>
      </c>
    </row>
    <row r="307" customFormat="false" ht="15" hidden="false" customHeight="false" outlineLevel="0" collapsed="false">
      <c r="A307" s="117" t="s">
        <v>1146</v>
      </c>
      <c r="B307" s="118" t="n">
        <v>1</v>
      </c>
      <c r="C307" s="119" t="n">
        <v>14</v>
      </c>
      <c r="D307" s="120" t="n">
        <v>0.4</v>
      </c>
      <c r="E307" s="121" t="n">
        <v>0.4</v>
      </c>
    </row>
    <row r="308" customFormat="false" ht="15" hidden="false" customHeight="false" outlineLevel="0" collapsed="false">
      <c r="A308" s="117" t="s">
        <v>1147</v>
      </c>
      <c r="B308" s="118" t="n">
        <v>4</v>
      </c>
      <c r="C308" s="119" t="n">
        <v>1</v>
      </c>
      <c r="D308" s="120" t="n">
        <v>0.4</v>
      </c>
      <c r="E308" s="121" t="n">
        <v>0.4</v>
      </c>
    </row>
    <row r="309" customFormat="false" ht="15" hidden="false" customHeight="false" outlineLevel="0" collapsed="false">
      <c r="A309" s="117" t="s">
        <v>1148</v>
      </c>
      <c r="B309" s="118" t="n">
        <v>1</v>
      </c>
      <c r="C309" s="119" t="n">
        <v>1</v>
      </c>
      <c r="D309" s="120" t="n">
        <v>0.4</v>
      </c>
      <c r="E309" s="121" t="n">
        <v>0.4</v>
      </c>
    </row>
    <row r="310" customFormat="false" ht="15" hidden="false" customHeight="false" outlineLevel="0" collapsed="false">
      <c r="A310" s="117" t="s">
        <v>1149</v>
      </c>
      <c r="B310" s="118" t="n">
        <v>1</v>
      </c>
      <c r="C310" s="119" t="n">
        <v>6</v>
      </c>
      <c r="D310" s="120" t="n">
        <v>0.39</v>
      </c>
      <c r="E310" s="121" t="n">
        <v>0.39</v>
      </c>
    </row>
    <row r="311" customFormat="false" ht="15" hidden="false" customHeight="false" outlineLevel="0" collapsed="false">
      <c r="A311" s="117" t="s">
        <v>1150</v>
      </c>
      <c r="B311" s="118" t="n">
        <v>1</v>
      </c>
      <c r="C311" s="119" t="n">
        <v>8</v>
      </c>
      <c r="D311" s="120" t="n">
        <v>0.39</v>
      </c>
      <c r="E311" s="121" t="n">
        <v>0.39</v>
      </c>
    </row>
    <row r="312" customFormat="false" ht="15" hidden="false" customHeight="false" outlineLevel="0" collapsed="false">
      <c r="A312" s="117" t="s">
        <v>1151</v>
      </c>
      <c r="B312" s="118" t="n">
        <v>1</v>
      </c>
      <c r="C312" s="119" t="n">
        <v>5</v>
      </c>
      <c r="D312" s="120" t="n">
        <v>0.39</v>
      </c>
      <c r="E312" s="121" t="n">
        <v>0.39</v>
      </c>
    </row>
    <row r="313" customFormat="false" ht="15" hidden="false" customHeight="false" outlineLevel="0" collapsed="false">
      <c r="A313" s="117" t="s">
        <v>1152</v>
      </c>
      <c r="B313" s="118" t="n">
        <v>1</v>
      </c>
      <c r="C313" s="119" t="n">
        <v>20</v>
      </c>
      <c r="D313" s="120" t="n">
        <v>0.39</v>
      </c>
      <c r="E313" s="121" t="n">
        <v>0.39</v>
      </c>
    </row>
    <row r="314" customFormat="false" ht="15" hidden="false" customHeight="false" outlineLevel="0" collapsed="false">
      <c r="A314" s="117" t="s">
        <v>1153</v>
      </c>
      <c r="B314" s="118" t="n">
        <v>1</v>
      </c>
      <c r="C314" s="119" t="n">
        <v>22</v>
      </c>
      <c r="D314" s="120" t="n">
        <v>0.39</v>
      </c>
      <c r="E314" s="121" t="n">
        <v>0.39</v>
      </c>
    </row>
    <row r="315" customFormat="false" ht="15" hidden="false" customHeight="false" outlineLevel="0" collapsed="false">
      <c r="A315" s="117" t="s">
        <v>1154</v>
      </c>
      <c r="B315" s="118" t="n">
        <v>1</v>
      </c>
      <c r="C315" s="119" t="n">
        <v>14</v>
      </c>
      <c r="D315" s="120" t="n">
        <v>0.39</v>
      </c>
      <c r="E315" s="121" t="n">
        <v>0.39</v>
      </c>
    </row>
    <row r="316" customFormat="false" ht="15" hidden="false" customHeight="false" outlineLevel="0" collapsed="false">
      <c r="A316" s="117" t="s">
        <v>1155</v>
      </c>
      <c r="B316" s="118" t="n">
        <v>2</v>
      </c>
      <c r="C316" s="119" t="n">
        <v>1</v>
      </c>
      <c r="D316" s="120" t="n">
        <v>0.38</v>
      </c>
      <c r="E316" s="121" t="n">
        <v>0.38</v>
      </c>
    </row>
    <row r="317" customFormat="false" ht="15" hidden="false" customHeight="false" outlineLevel="0" collapsed="false">
      <c r="A317" s="117" t="s">
        <v>1156</v>
      </c>
      <c r="B317" s="118" t="n">
        <v>1</v>
      </c>
      <c r="C317" s="119" t="n">
        <v>2</v>
      </c>
      <c r="D317" s="120" t="n">
        <v>0.38</v>
      </c>
      <c r="E317" s="121" t="n">
        <v>0.38</v>
      </c>
    </row>
    <row r="318" customFormat="false" ht="15" hidden="false" customHeight="false" outlineLevel="0" collapsed="false">
      <c r="A318" s="117" t="s">
        <v>1157</v>
      </c>
      <c r="B318" s="118" t="n">
        <v>1</v>
      </c>
      <c r="C318" s="119" t="n">
        <v>8</v>
      </c>
      <c r="D318" s="120" t="n">
        <v>0.38</v>
      </c>
      <c r="E318" s="121" t="n">
        <v>0.38</v>
      </c>
    </row>
    <row r="319" customFormat="false" ht="15" hidden="false" customHeight="false" outlineLevel="0" collapsed="false">
      <c r="A319" s="117" t="s">
        <v>1158</v>
      </c>
      <c r="B319" s="118" t="n">
        <v>2</v>
      </c>
      <c r="C319" s="119" t="n">
        <v>1</v>
      </c>
      <c r="D319" s="120" t="n">
        <v>0.38</v>
      </c>
      <c r="E319" s="121" t="n">
        <v>0.38</v>
      </c>
    </row>
    <row r="320" customFormat="false" ht="15" hidden="false" customHeight="false" outlineLevel="0" collapsed="false">
      <c r="A320" s="117" t="s">
        <v>1159</v>
      </c>
      <c r="B320" s="118" t="n">
        <v>4</v>
      </c>
      <c r="C320" s="119" t="n">
        <v>1</v>
      </c>
      <c r="D320" s="120" t="n">
        <v>0.37</v>
      </c>
      <c r="E320" s="121" t="n">
        <v>0.37</v>
      </c>
    </row>
    <row r="321" customFormat="false" ht="15" hidden="false" customHeight="false" outlineLevel="0" collapsed="false">
      <c r="A321" s="117" t="s">
        <v>1160</v>
      </c>
      <c r="B321" s="118" t="n">
        <v>3</v>
      </c>
      <c r="C321" s="119" t="n">
        <v>1</v>
      </c>
      <c r="D321" s="120" t="n">
        <v>0.37</v>
      </c>
      <c r="E321" s="121" t="n">
        <v>0.37</v>
      </c>
    </row>
    <row r="322" customFormat="false" ht="15" hidden="false" customHeight="false" outlineLevel="0" collapsed="false">
      <c r="A322" s="117" t="s">
        <v>1161</v>
      </c>
      <c r="B322" s="118" t="n">
        <v>1</v>
      </c>
      <c r="C322" s="119" t="n">
        <v>2</v>
      </c>
      <c r="D322" s="120" t="n">
        <v>0.37</v>
      </c>
      <c r="E322" s="121" t="n">
        <v>0.37</v>
      </c>
    </row>
    <row r="323" customFormat="false" ht="15" hidden="false" customHeight="false" outlineLevel="0" collapsed="false">
      <c r="A323" s="117" t="s">
        <v>1162</v>
      </c>
      <c r="B323" s="118" t="n">
        <v>1</v>
      </c>
      <c r="C323" s="119" t="n">
        <v>8</v>
      </c>
      <c r="D323" s="120" t="n">
        <v>0.37</v>
      </c>
      <c r="E323" s="121" t="n">
        <v>0.37</v>
      </c>
    </row>
    <row r="324" customFormat="false" ht="15" hidden="false" customHeight="false" outlineLevel="0" collapsed="false">
      <c r="A324" s="117" t="s">
        <v>1163</v>
      </c>
      <c r="B324" s="118" t="n">
        <v>1</v>
      </c>
      <c r="C324" s="119" t="n">
        <v>17</v>
      </c>
      <c r="D324" s="120" t="n">
        <v>0.37</v>
      </c>
      <c r="E324" s="121" t="n">
        <v>0.37</v>
      </c>
    </row>
    <row r="325" customFormat="false" ht="15" hidden="false" customHeight="false" outlineLevel="0" collapsed="false">
      <c r="A325" s="117" t="s">
        <v>1164</v>
      </c>
      <c r="B325" s="118" t="n">
        <v>1</v>
      </c>
      <c r="C325" s="119" t="n">
        <v>4</v>
      </c>
      <c r="D325" s="120" t="n">
        <v>0.37</v>
      </c>
      <c r="E325" s="121" t="n">
        <v>0.37</v>
      </c>
    </row>
    <row r="326" customFormat="false" ht="15" hidden="false" customHeight="false" outlineLevel="0" collapsed="false">
      <c r="A326" s="117" t="s">
        <v>1165</v>
      </c>
      <c r="B326" s="118" t="n">
        <v>2</v>
      </c>
      <c r="C326" s="119" t="n">
        <v>1</v>
      </c>
      <c r="D326" s="120" t="n">
        <v>0.37</v>
      </c>
      <c r="E326" s="121" t="n">
        <v>0.37</v>
      </c>
    </row>
    <row r="327" customFormat="false" ht="15" hidden="false" customHeight="false" outlineLevel="0" collapsed="false">
      <c r="A327" s="117" t="s">
        <v>1166</v>
      </c>
      <c r="B327" s="118" t="n">
        <v>6</v>
      </c>
      <c r="C327" s="119" t="n">
        <v>1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7</v>
      </c>
      <c r="B328" s="118" t="n">
        <v>1</v>
      </c>
      <c r="C328" s="119" t="n">
        <v>3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8</v>
      </c>
      <c r="B329" s="118" t="n">
        <v>1</v>
      </c>
      <c r="C329" s="119" t="n">
        <v>7</v>
      </c>
      <c r="D329" s="120" t="n">
        <v>0.36</v>
      </c>
      <c r="E329" s="121" t="n">
        <v>0.36</v>
      </c>
    </row>
    <row r="330" customFormat="false" ht="15" hidden="false" customHeight="false" outlineLevel="0" collapsed="false">
      <c r="A330" s="117" t="s">
        <v>1169</v>
      </c>
      <c r="B330" s="118" t="n">
        <v>1</v>
      </c>
      <c r="C330" s="119" t="n">
        <v>4</v>
      </c>
      <c r="D330" s="120" t="n">
        <v>0.36</v>
      </c>
      <c r="E330" s="121" t="n">
        <v>0.36</v>
      </c>
    </row>
    <row r="331" customFormat="false" ht="15" hidden="false" customHeight="false" outlineLevel="0" collapsed="false">
      <c r="A331" s="117" t="s">
        <v>1170</v>
      </c>
      <c r="B331" s="118" t="n">
        <v>1</v>
      </c>
      <c r="C331" s="119" t="n">
        <v>4</v>
      </c>
      <c r="D331" s="120" t="n">
        <v>0.36</v>
      </c>
      <c r="E331" s="121" t="n">
        <v>0.36</v>
      </c>
    </row>
    <row r="332" customFormat="false" ht="15" hidden="false" customHeight="false" outlineLevel="0" collapsed="false">
      <c r="A332" s="117" t="s">
        <v>1171</v>
      </c>
      <c r="B332" s="118" t="n">
        <v>5</v>
      </c>
      <c r="C332" s="119" t="n">
        <v>1</v>
      </c>
      <c r="D332" s="120" t="n">
        <v>0.36</v>
      </c>
      <c r="E332" s="121" t="n">
        <v>0.36</v>
      </c>
    </row>
    <row r="333" customFormat="false" ht="15" hidden="false" customHeight="false" outlineLevel="0" collapsed="false">
      <c r="A333" s="117" t="s">
        <v>1172</v>
      </c>
      <c r="B333" s="118" t="n">
        <v>5</v>
      </c>
      <c r="C333" s="119" t="n">
        <v>1</v>
      </c>
      <c r="D333" s="120" t="n">
        <v>0.36</v>
      </c>
      <c r="E333" s="121" t="n">
        <v>0.36</v>
      </c>
    </row>
    <row r="334" customFormat="false" ht="15" hidden="false" customHeight="false" outlineLevel="0" collapsed="false">
      <c r="A334" s="117" t="s">
        <v>1173</v>
      </c>
      <c r="B334" s="118" t="n">
        <v>3</v>
      </c>
      <c r="C334" s="119" t="n">
        <v>1</v>
      </c>
      <c r="D334" s="120" t="n">
        <v>0.36</v>
      </c>
      <c r="E334" s="121" t="n">
        <v>0.36</v>
      </c>
    </row>
    <row r="335" customFormat="false" ht="15" hidden="false" customHeight="false" outlineLevel="0" collapsed="false">
      <c r="A335" s="117" t="s">
        <v>1174</v>
      </c>
      <c r="B335" s="118" t="n">
        <v>1</v>
      </c>
      <c r="C335" s="119" t="n">
        <v>6</v>
      </c>
      <c r="D335" s="120" t="n">
        <v>0.35</v>
      </c>
      <c r="E335" s="121" t="n">
        <v>0.35</v>
      </c>
    </row>
    <row r="336" customFormat="false" ht="15" hidden="false" customHeight="false" outlineLevel="0" collapsed="false">
      <c r="A336" s="117" t="s">
        <v>1175</v>
      </c>
      <c r="B336" s="118" t="n">
        <v>1</v>
      </c>
      <c r="C336" s="119" t="n">
        <v>14</v>
      </c>
      <c r="D336" s="120" t="n">
        <v>0.35</v>
      </c>
      <c r="E336" s="121" t="n">
        <v>0.35</v>
      </c>
    </row>
    <row r="337" customFormat="false" ht="15" hidden="false" customHeight="false" outlineLevel="0" collapsed="false">
      <c r="A337" s="117" t="s">
        <v>1176</v>
      </c>
      <c r="B337" s="118" t="n">
        <v>1</v>
      </c>
      <c r="C337" s="119" t="n">
        <v>13</v>
      </c>
      <c r="D337" s="120" t="n">
        <v>0.35</v>
      </c>
      <c r="E337" s="121" t="n">
        <v>0.35</v>
      </c>
    </row>
    <row r="338" customFormat="false" ht="15" hidden="false" customHeight="false" outlineLevel="0" collapsed="false">
      <c r="A338" s="117" t="s">
        <v>1177</v>
      </c>
      <c r="B338" s="118" t="n">
        <v>1</v>
      </c>
      <c r="C338" s="119" t="n">
        <v>8</v>
      </c>
      <c r="D338" s="120" t="n">
        <v>0.34</v>
      </c>
      <c r="E338" s="121" t="n">
        <v>0.34</v>
      </c>
    </row>
    <row r="339" customFormat="false" ht="15" hidden="false" customHeight="false" outlineLevel="0" collapsed="false">
      <c r="A339" s="117" t="s">
        <v>1178</v>
      </c>
      <c r="B339" s="118" t="n">
        <v>1</v>
      </c>
      <c r="C339" s="119" t="n">
        <v>12</v>
      </c>
      <c r="D339" s="120" t="n">
        <v>0.34</v>
      </c>
      <c r="E339" s="121" t="n">
        <v>0.34</v>
      </c>
    </row>
    <row r="340" customFormat="false" ht="15" hidden="false" customHeight="false" outlineLevel="0" collapsed="false">
      <c r="A340" s="117" t="s">
        <v>1179</v>
      </c>
      <c r="B340" s="118" t="n">
        <v>1</v>
      </c>
      <c r="C340" s="119" t="n">
        <v>6</v>
      </c>
      <c r="D340" s="120" t="n">
        <v>0.33</v>
      </c>
      <c r="E340" s="121" t="n">
        <v>0.33</v>
      </c>
    </row>
    <row r="341" customFormat="false" ht="15" hidden="false" customHeight="false" outlineLevel="0" collapsed="false">
      <c r="A341" s="117" t="s">
        <v>1180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5" hidden="false" customHeight="false" outlineLevel="0" collapsed="false">
      <c r="A342" s="117" t="s">
        <v>1181</v>
      </c>
      <c r="B342" s="118" t="n">
        <v>1</v>
      </c>
      <c r="C342" s="119" t="n">
        <v>3</v>
      </c>
      <c r="D342" s="120" t="n">
        <v>0.33</v>
      </c>
      <c r="E342" s="121" t="n">
        <v>0.33</v>
      </c>
    </row>
    <row r="343" customFormat="false" ht="15" hidden="false" customHeight="false" outlineLevel="0" collapsed="false">
      <c r="A343" s="117" t="s">
        <v>1182</v>
      </c>
      <c r="B343" s="118" t="n">
        <v>3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83</v>
      </c>
      <c r="B344" s="118" t="n">
        <v>1</v>
      </c>
      <c r="C344" s="119" t="n">
        <v>1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4</v>
      </c>
      <c r="B345" s="118" t="n">
        <v>1</v>
      </c>
      <c r="C345" s="119" t="n">
        <v>7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5</v>
      </c>
      <c r="B346" s="118" t="n">
        <v>3</v>
      </c>
      <c r="C346" s="119" t="n">
        <v>1</v>
      </c>
      <c r="D346" s="120" t="n">
        <v>0.32</v>
      </c>
      <c r="E346" s="121" t="n">
        <v>0.32</v>
      </c>
    </row>
    <row r="347" customFormat="false" ht="15" hidden="false" customHeight="false" outlineLevel="0" collapsed="false">
      <c r="A347" s="117" t="s">
        <v>1186</v>
      </c>
      <c r="B347" s="118" t="n">
        <v>1</v>
      </c>
      <c r="C347" s="119" t="n">
        <v>26</v>
      </c>
      <c r="D347" s="120" t="n">
        <v>0.31</v>
      </c>
      <c r="E347" s="121" t="n">
        <v>0.31</v>
      </c>
    </row>
    <row r="348" customFormat="false" ht="15" hidden="false" customHeight="false" outlineLevel="0" collapsed="false">
      <c r="A348" s="117" t="s">
        <v>1187</v>
      </c>
      <c r="B348" s="118" t="n">
        <v>1</v>
      </c>
      <c r="C348" s="119" t="n">
        <v>10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8</v>
      </c>
      <c r="B349" s="118" t="n">
        <v>1</v>
      </c>
      <c r="C349" s="119" t="n">
        <v>6</v>
      </c>
      <c r="D349" s="120" t="n">
        <v>0.3</v>
      </c>
      <c r="E349" s="121" t="n">
        <v>0.3</v>
      </c>
    </row>
    <row r="350" customFormat="false" ht="15" hidden="false" customHeight="false" outlineLevel="0" collapsed="false">
      <c r="A350" s="117" t="s">
        <v>1189</v>
      </c>
      <c r="B350" s="118" t="n">
        <v>4</v>
      </c>
      <c r="C350" s="119" t="n">
        <v>1</v>
      </c>
      <c r="D350" s="120" t="n">
        <v>0.3</v>
      </c>
      <c r="E350" s="121" t="n">
        <v>0.3</v>
      </c>
    </row>
    <row r="351" customFormat="false" ht="15" hidden="false" customHeight="false" outlineLevel="0" collapsed="false">
      <c r="A351" s="117" t="s">
        <v>1190</v>
      </c>
      <c r="B351" s="118" t="n">
        <v>1</v>
      </c>
      <c r="C351" s="119" t="n">
        <v>3</v>
      </c>
      <c r="D351" s="120" t="n">
        <v>0.29</v>
      </c>
      <c r="E351" s="121" t="n">
        <v>0.29</v>
      </c>
    </row>
    <row r="352" customFormat="false" ht="15" hidden="false" customHeight="false" outlineLevel="0" collapsed="false">
      <c r="A352" s="117" t="s">
        <v>1191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29, 2024</v>
      </c>
      <c r="B2" s="33"/>
      <c r="C2" s="33"/>
      <c r="D2" s="33"/>
    </row>
    <row r="3" customFormat="false" ht="15" hidden="false" customHeight="true" outlineLevel="0" collapsed="false">
      <c r="A3" s="34" t="s">
        <v>62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7</v>
      </c>
      <c r="B5" s="18" t="s">
        <v>628</v>
      </c>
      <c r="C5" s="8" t="n">
        <v>0.00128609511248799</v>
      </c>
      <c r="D5" s="19" t="n">
        <v>0.00127911140358765</v>
      </c>
    </row>
    <row r="6" customFormat="false" ht="15" hidden="false" customHeight="false" outlineLevel="0" collapsed="false">
      <c r="A6" s="17" t="s">
        <v>629</v>
      </c>
      <c r="B6" s="18" t="s">
        <v>630</v>
      </c>
      <c r="C6" s="8" t="n">
        <v>0.264266590196801</v>
      </c>
      <c r="D6" s="19" t="n">
        <v>0.26361787500406</v>
      </c>
    </row>
    <row r="7" customFormat="false" ht="15" hidden="false" customHeight="false" outlineLevel="0" collapsed="false">
      <c r="A7" s="17" t="s">
        <v>631</v>
      </c>
      <c r="B7" s="18" t="s">
        <v>632</v>
      </c>
      <c r="C7" s="8" t="n">
        <v>0.0222273916202129</v>
      </c>
      <c r="D7" s="19" t="n">
        <v>0.0221445382677018</v>
      </c>
    </row>
    <row r="8" customFormat="false" ht="15" hidden="false" customHeight="false" outlineLevel="0" collapsed="false">
      <c r="A8" s="17" t="s">
        <v>633</v>
      </c>
      <c r="B8" s="18" t="s">
        <v>634</v>
      </c>
      <c r="C8" s="8" t="n">
        <v>0.0136784930366991</v>
      </c>
      <c r="D8" s="19" t="n">
        <v>0.0136314279182167</v>
      </c>
    </row>
    <row r="9" customFormat="false" ht="15" hidden="false" customHeight="false" outlineLevel="0" collapsed="false">
      <c r="A9" s="17" t="s">
        <v>635</v>
      </c>
      <c r="B9" s="18" t="s">
        <v>636</v>
      </c>
      <c r="C9" s="8" t="n">
        <v>0.00656421979513785</v>
      </c>
      <c r="D9" s="19" t="n">
        <v>0.00654582097351585</v>
      </c>
    </row>
    <row r="10" customFormat="false" ht="15" hidden="false" customHeight="false" outlineLevel="0" collapsed="false">
      <c r="A10" s="17" t="s">
        <v>637</v>
      </c>
      <c r="B10" s="18" t="s">
        <v>638</v>
      </c>
      <c r="C10" s="8" t="n">
        <v>0.0019963124193103</v>
      </c>
      <c r="D10" s="19" t="n">
        <v>0.00199644726248526</v>
      </c>
    </row>
    <row r="11" customFormat="false" ht="15" hidden="false" customHeight="false" outlineLevel="0" collapsed="false">
      <c r="A11" s="17" t="s">
        <v>639</v>
      </c>
      <c r="B11" s="18" t="s">
        <v>640</v>
      </c>
      <c r="C11" s="8" t="n">
        <v>0.0012049280909596</v>
      </c>
      <c r="D11" s="19" t="n">
        <v>0.00119883005567604</v>
      </c>
    </row>
    <row r="12" customFormat="false" ht="15" hidden="false" customHeight="false" outlineLevel="0" collapsed="false">
      <c r="A12" s="17" t="s">
        <v>641</v>
      </c>
      <c r="B12" s="18" t="s">
        <v>640</v>
      </c>
      <c r="C12" s="8" t="n">
        <v>0.00327845808841675</v>
      </c>
      <c r="D12" s="19" t="n">
        <v>0.00326048559024012</v>
      </c>
    </row>
    <row r="13" customFormat="false" ht="15" hidden="false" customHeight="false" outlineLevel="0" collapsed="false">
      <c r="A13" s="17" t="s">
        <v>642</v>
      </c>
      <c r="B13" s="18" t="s">
        <v>640</v>
      </c>
      <c r="C13" s="8" t="n">
        <v>0.0043387604062533</v>
      </c>
      <c r="D13" s="19" t="n">
        <v>0.00431709517856587</v>
      </c>
    </row>
    <row r="14" customFormat="false" ht="15" hidden="false" customHeight="false" outlineLevel="0" collapsed="false">
      <c r="A14" s="35" t="s">
        <v>643</v>
      </c>
      <c r="B14" s="18" t="s">
        <v>640</v>
      </c>
      <c r="C14" s="8" t="n">
        <v>0.00426525880101837</v>
      </c>
      <c r="D14" s="19" t="n">
        <v>0.00424195920363724</v>
      </c>
    </row>
    <row r="15" customFormat="false" ht="15" hidden="false" customHeight="false" outlineLevel="0" collapsed="false">
      <c r="A15" s="17" t="s">
        <v>644</v>
      </c>
      <c r="B15" s="18" t="s">
        <v>645</v>
      </c>
      <c r="C15" s="8" t="n">
        <v>0.0490954195738689</v>
      </c>
      <c r="D15" s="19" t="n">
        <v>0.0489045741708865</v>
      </c>
    </row>
    <row r="16" customFormat="false" ht="15" hidden="false" customHeight="false" outlineLevel="0" collapsed="false">
      <c r="A16" s="17" t="s">
        <v>646</v>
      </c>
      <c r="B16" s="18" t="s">
        <v>647</v>
      </c>
      <c r="C16" s="8" t="n">
        <v>0.0477454407560157</v>
      </c>
      <c r="D16" s="19" t="n">
        <v>0.0476524777267145</v>
      </c>
    </row>
    <row r="17" customFormat="false" ht="15" hidden="false" customHeight="false" outlineLevel="0" collapsed="false">
      <c r="A17" s="35" t="s">
        <v>648</v>
      </c>
      <c r="B17" s="18" t="s">
        <v>649</v>
      </c>
      <c r="C17" s="8" t="n">
        <v>0.0465632768249432</v>
      </c>
      <c r="D17" s="19" t="n">
        <v>0.0464892230946764</v>
      </c>
    </row>
    <row r="18" customFormat="false" ht="15" hidden="false" customHeight="false" outlineLevel="0" collapsed="false">
      <c r="A18" s="35" t="s">
        <v>650</v>
      </c>
      <c r="B18" s="18" t="s">
        <v>651</v>
      </c>
      <c r="C18" s="8" t="n">
        <v>0.0210525661425296</v>
      </c>
      <c r="D18" s="19" t="n">
        <v>0.0210571321752678</v>
      </c>
    </row>
    <row r="19" customFormat="false" ht="15" hidden="false" customHeight="false" outlineLevel="0" collapsed="false">
      <c r="A19" s="35" t="s">
        <v>652</v>
      </c>
      <c r="B19" s="18" t="s">
        <v>651</v>
      </c>
      <c r="C19" s="8" t="n">
        <v>0.0340748694598253</v>
      </c>
      <c r="D19" s="19" t="n">
        <v>0.0340760513195862</v>
      </c>
    </row>
    <row r="20" customFormat="false" ht="15" hidden="false" customHeight="false" outlineLevel="0" collapsed="false">
      <c r="A20" s="35" t="s">
        <v>653</v>
      </c>
      <c r="B20" s="18" t="s">
        <v>651</v>
      </c>
      <c r="C20" s="8" t="n">
        <v>0.0406941009739554</v>
      </c>
      <c r="D20" s="19" t="n">
        <v>0.0406862497190045</v>
      </c>
    </row>
    <row r="21" customFormat="false" ht="15" hidden="false" customHeight="false" outlineLevel="0" collapsed="false">
      <c r="A21" s="35" t="s">
        <v>654</v>
      </c>
      <c r="B21" s="22" t="s">
        <v>655</v>
      </c>
      <c r="C21" s="8" t="n">
        <v>0.0478192491408411</v>
      </c>
      <c r="D21" s="19" t="n">
        <v>0.0477179136963499</v>
      </c>
    </row>
    <row r="22" customFormat="false" ht="15" hidden="false" customHeight="false" outlineLevel="0" collapsed="false">
      <c r="A22" s="35" t="s">
        <v>656</v>
      </c>
      <c r="B22" s="22" t="s">
        <v>657</v>
      </c>
      <c r="C22" s="8" t="n">
        <v>0.113239440994395</v>
      </c>
      <c r="D22" s="19" t="n">
        <v>0.113018275639475</v>
      </c>
    </row>
    <row r="23" customFormat="false" ht="15" hidden="false" customHeight="false" outlineLevel="0" collapsed="false">
      <c r="A23" s="35" t="s">
        <v>658</v>
      </c>
      <c r="B23" s="22" t="s">
        <v>659</v>
      </c>
      <c r="C23" s="8" t="n">
        <v>0.0517482400983797</v>
      </c>
      <c r="D23" s="19" t="n">
        <v>0.0516351876188567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0689176728355589</v>
      </c>
      <c r="D24" s="19" t="n">
        <v>0.0687732666924714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048922430399806</v>
      </c>
      <c r="D25" s="19" t="n">
        <v>0.0488174489700032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522629595076364</v>
      </c>
      <c r="D26" s="19" t="n">
        <v>0.0521469405074321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0617672738052167</v>
      </c>
      <c r="D27" s="19" t="n">
        <v>0.0617695370412745</v>
      </c>
    </row>
    <row r="28" customFormat="false" ht="15" hidden="false" customHeight="false" outlineLevel="0" collapsed="false">
      <c r="A28" s="35" t="s">
        <v>668</v>
      </c>
      <c r="B28" s="22" t="s">
        <v>669</v>
      </c>
      <c r="C28" s="8" t="n">
        <v>0.0541180040323876</v>
      </c>
      <c r="D28" s="19" t="n">
        <v>0.0539999273693448</v>
      </c>
    </row>
    <row r="29" customFormat="false" ht="15" hidden="false" customHeight="false" outlineLevel="0" collapsed="false">
      <c r="A29" s="35" t="s">
        <v>670</v>
      </c>
      <c r="B29" s="22" t="s">
        <v>671</v>
      </c>
      <c r="C29" s="8" t="n">
        <v>0.048922430399806</v>
      </c>
      <c r="D29" s="19" t="n">
        <v>0.0488174489700032</v>
      </c>
    </row>
    <row r="30" customFormat="false" ht="15" hidden="false" customHeight="false" outlineLevel="0" collapsed="false">
      <c r="A30" s="35" t="s">
        <v>672</v>
      </c>
      <c r="B30" s="22" t="s">
        <v>673</v>
      </c>
      <c r="C30" s="8" t="n">
        <v>0.0610947787119102</v>
      </c>
      <c r="D30" s="19" t="n">
        <v>0.0609520156431285</v>
      </c>
    </row>
    <row r="31" customFormat="false" ht="15" hidden="false" customHeight="false" outlineLevel="0" collapsed="false">
      <c r="A31" s="35" t="s">
        <v>674</v>
      </c>
      <c r="B31" s="22" t="s">
        <v>675</v>
      </c>
      <c r="C31" s="8" t="n">
        <v>0.0464863767750114</v>
      </c>
      <c r="D31" s="19" t="n">
        <v>0.0463493514173587</v>
      </c>
    </row>
    <row r="32" customFormat="false" ht="15" hidden="false" customHeight="false" outlineLevel="0" collapsed="false">
      <c r="A32" s="35" t="s">
        <v>676</v>
      </c>
      <c r="B32" s="22" t="s">
        <v>677</v>
      </c>
      <c r="C32" s="8" t="n">
        <v>0.0542029860244161</v>
      </c>
      <c r="D32" s="19" t="n">
        <v>0.0540319718662947</v>
      </c>
    </row>
    <row r="33" customFormat="false" ht="15" hidden="false" customHeight="false" outlineLevel="0" collapsed="false">
      <c r="A33" s="35" t="s">
        <v>678</v>
      </c>
      <c r="B33" s="22" t="s">
        <v>679</v>
      </c>
      <c r="C33" s="8" t="n">
        <v>0.0609677725001688</v>
      </c>
      <c r="D33" s="19" t="n">
        <v>0.0608715608197964</v>
      </c>
    </row>
    <row r="34" customFormat="false" ht="15" hidden="false" customHeight="false" outlineLevel="0" collapsed="false">
      <c r="A34" s="35" t="s">
        <v>680</v>
      </c>
      <c r="B34" s="22" t="s">
        <v>681</v>
      </c>
      <c r="C34" s="8" t="n">
        <v>0.0861275821963153</v>
      </c>
      <c r="D34" s="19" t="n">
        <v>0.086135254457232</v>
      </c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29, 2024</v>
      </c>
      <c r="B2" s="33"/>
      <c r="C2" s="33"/>
      <c r="D2" s="33"/>
    </row>
    <row r="3" customFormat="false" ht="15" hidden="false" customHeight="true" outlineLevel="0" collapsed="false">
      <c r="A3" s="37" t="s">
        <v>62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2</v>
      </c>
      <c r="B5" s="7" t="s">
        <v>36</v>
      </c>
      <c r="C5" s="41" t="n">
        <v>0.114911402050097</v>
      </c>
      <c r="D5" s="9" t="n">
        <v>0.114558410475634</v>
      </c>
    </row>
    <row r="6" customFormat="false" ht="15" hidden="false" customHeight="false" outlineLevel="0" collapsed="false">
      <c r="A6" s="17" t="s">
        <v>683</v>
      </c>
      <c r="B6" s="18" t="s">
        <v>20</v>
      </c>
      <c r="C6" s="8" t="n">
        <v>0.11689287623208</v>
      </c>
      <c r="D6" s="14" t="n">
        <v>0.116837184817195</v>
      </c>
    </row>
    <row r="7" customFormat="false" ht="15" hidden="false" customHeight="false" outlineLevel="0" collapsed="false">
      <c r="A7" s="17" t="s">
        <v>684</v>
      </c>
      <c r="B7" s="18" t="s">
        <v>30</v>
      </c>
      <c r="C7" s="8" t="n">
        <v>0.0703407317264838</v>
      </c>
      <c r="D7" s="19" t="n">
        <v>0.0703401759281666</v>
      </c>
    </row>
    <row r="8" customFormat="false" ht="15" hidden="false" customHeight="false" outlineLevel="0" collapsed="false">
      <c r="A8" s="17" t="s">
        <v>685</v>
      </c>
      <c r="B8" s="18" t="s">
        <v>38</v>
      </c>
      <c r="C8" s="8" t="n">
        <v>0.103704710046948</v>
      </c>
      <c r="D8" s="19" t="n">
        <v>0.103712612468918</v>
      </c>
    </row>
    <row r="9" customFormat="false" ht="15" hidden="false" customHeight="false" outlineLevel="0" collapsed="false">
      <c r="A9" s="17" t="s">
        <v>686</v>
      </c>
      <c r="B9" s="18" t="s">
        <v>8</v>
      </c>
      <c r="C9" s="8" t="n">
        <v>0.116710438294809</v>
      </c>
      <c r="D9" s="14" t="n">
        <v>0.116657096743877</v>
      </c>
    </row>
    <row r="10" customFormat="false" ht="15" hidden="false" customHeight="false" outlineLevel="0" collapsed="false">
      <c r="A10" s="17" t="s">
        <v>687</v>
      </c>
      <c r="B10" s="18" t="s">
        <v>58</v>
      </c>
      <c r="C10" s="8" t="n">
        <v>0.0642534913234429</v>
      </c>
      <c r="D10" s="19" t="n">
        <v>0.0641030042618591</v>
      </c>
    </row>
    <row r="11" customFormat="false" ht="15" hidden="false" customHeight="false" outlineLevel="0" collapsed="false">
      <c r="A11" s="17" t="s">
        <v>688</v>
      </c>
      <c r="B11" s="18" t="s">
        <v>83</v>
      </c>
      <c r="C11" s="8" t="n">
        <v>0.0822079107542393</v>
      </c>
      <c r="D11" s="14" t="n">
        <v>0.0820258031509572</v>
      </c>
    </row>
    <row r="12" customFormat="false" ht="15" hidden="false" customHeight="false" outlineLevel="0" collapsed="false">
      <c r="A12" s="17" t="s">
        <v>689</v>
      </c>
      <c r="B12" s="18" t="s">
        <v>80</v>
      </c>
      <c r="C12" s="8" t="n">
        <v>0.0672402728996795</v>
      </c>
      <c r="D12" s="19" t="n">
        <v>0.0670892295193122</v>
      </c>
    </row>
    <row r="13" customFormat="false" ht="15" hidden="false" customHeight="false" outlineLevel="0" collapsed="false">
      <c r="A13" s="17" t="s">
        <v>690</v>
      </c>
      <c r="B13" s="18" t="s">
        <v>132</v>
      </c>
      <c r="C13" s="8" t="n">
        <v>0.0682454925501075</v>
      </c>
      <c r="D13" s="14" t="n">
        <v>0.0680907565375103</v>
      </c>
    </row>
    <row r="14" customFormat="false" ht="15" hidden="false" customHeight="false" outlineLevel="0" collapsed="false">
      <c r="A14" s="17" t="s">
        <v>691</v>
      </c>
      <c r="B14" s="18" t="s">
        <v>44</v>
      </c>
      <c r="C14" s="8" t="n">
        <v>0.0993468049134747</v>
      </c>
      <c r="D14" s="19" t="n">
        <v>0.0990168680020888</v>
      </c>
    </row>
    <row r="15" customFormat="false" ht="15" hidden="false" customHeight="false" outlineLevel="0" collapsed="false">
      <c r="A15" s="17" t="s">
        <v>692</v>
      </c>
      <c r="B15" s="18" t="s">
        <v>137</v>
      </c>
      <c r="C15" s="8" t="n">
        <v>0.0532866880504056</v>
      </c>
      <c r="D15" s="14" t="n">
        <v>0.0532857831719971</v>
      </c>
    </row>
    <row r="16" customFormat="false" ht="15" hidden="false" customHeight="false" outlineLevel="0" collapsed="false">
      <c r="A16" s="17" t="s">
        <v>693</v>
      </c>
      <c r="B16" s="18" t="s">
        <v>135</v>
      </c>
      <c r="C16" s="8" t="n">
        <v>0.106796247297778</v>
      </c>
      <c r="D16" s="19" t="n">
        <v>0.106560800849371</v>
      </c>
    </row>
    <row r="17" customFormat="false" ht="15" hidden="false" customHeight="false" outlineLevel="0" collapsed="false">
      <c r="A17" s="17" t="s">
        <v>694</v>
      </c>
      <c r="B17" s="18" t="s">
        <v>152</v>
      </c>
      <c r="C17" s="8" t="n">
        <v>0.0721974278206395</v>
      </c>
      <c r="D17" s="14" t="n">
        <v>0.0719563751189415</v>
      </c>
    </row>
    <row r="18" customFormat="false" ht="15" hidden="false" customHeight="false" outlineLevel="0" collapsed="false">
      <c r="A18" s="17" t="s">
        <v>695</v>
      </c>
      <c r="B18" s="18" t="s">
        <v>124</v>
      </c>
      <c r="C18" s="8" t="n">
        <v>0.0921347992060025</v>
      </c>
      <c r="D18" s="19" t="n">
        <v>0.0898840909195167</v>
      </c>
    </row>
    <row r="19" customFormat="false" ht="15" hidden="false" customHeight="false" outlineLevel="0" collapsed="false">
      <c r="A19" s="17" t="s">
        <v>696</v>
      </c>
      <c r="B19" s="18" t="s">
        <v>172</v>
      </c>
      <c r="C19" s="8" t="n">
        <v>0.0659287037256342</v>
      </c>
      <c r="D19" s="14" t="n">
        <v>0.0657010232060429</v>
      </c>
    </row>
    <row r="20" customFormat="false" ht="15" hidden="false" customHeight="false" outlineLevel="0" collapsed="false">
      <c r="A20" s="17" t="s">
        <v>697</v>
      </c>
      <c r="B20" s="18" t="s">
        <v>198</v>
      </c>
      <c r="C20" s="8" t="n">
        <v>0.060991326826427</v>
      </c>
      <c r="D20" s="19" t="n">
        <v>0.0609926510838001</v>
      </c>
    </row>
    <row r="21" customFormat="false" ht="15" hidden="false" customHeight="false" outlineLevel="0" collapsed="false">
      <c r="A21" s="17" t="s">
        <v>698</v>
      </c>
      <c r="B21" s="18" t="s">
        <v>573</v>
      </c>
      <c r="C21" s="8" t="n">
        <v>0.0833267523915891</v>
      </c>
      <c r="D21" s="14" t="n">
        <v>0.0833342257375961</v>
      </c>
    </row>
    <row r="22" customFormat="false" ht="15" hidden="false" customHeight="false" outlineLevel="0" collapsed="false">
      <c r="A22" s="17" t="s">
        <v>699</v>
      </c>
      <c r="B22" s="18" t="s">
        <v>196</v>
      </c>
      <c r="C22" s="8" t="n">
        <v>0.0658136998278968</v>
      </c>
      <c r="D22" s="19" t="n">
        <v>0.0658138831607798</v>
      </c>
    </row>
    <row r="23" customFormat="false" ht="15" hidden="false" customHeight="false" outlineLevel="0" collapsed="false">
      <c r="A23" s="17" t="s">
        <v>700</v>
      </c>
      <c r="B23" s="18" t="s">
        <v>209</v>
      </c>
      <c r="C23" s="8" t="n">
        <v>0.247923813910252</v>
      </c>
      <c r="D23" s="14" t="n">
        <v>0.24776773519018</v>
      </c>
    </row>
    <row r="24" customFormat="false" ht="15" hidden="false" customHeight="false" outlineLevel="0" collapsed="false">
      <c r="A24" s="17" t="s">
        <v>701</v>
      </c>
      <c r="B24" s="18" t="s">
        <v>211</v>
      </c>
      <c r="C24" s="8" t="n">
        <v>0.247607122446747</v>
      </c>
      <c r="D24" s="19" t="n">
        <v>0.247369266407962</v>
      </c>
    </row>
    <row r="25" customFormat="false" ht="15" hidden="false" customHeight="false" outlineLevel="0" collapsed="false">
      <c r="A25" s="17" t="s">
        <v>702</v>
      </c>
      <c r="B25" s="18" t="s">
        <v>180</v>
      </c>
      <c r="C25" s="8" t="n">
        <v>0.225863632921517</v>
      </c>
      <c r="D25" s="14" t="n">
        <v>0.225330281756929</v>
      </c>
    </row>
    <row r="26" customFormat="false" ht="15" hidden="false" customHeight="false" outlineLevel="0" collapsed="false">
      <c r="A26" s="17" t="s">
        <v>703</v>
      </c>
      <c r="B26" s="18" t="s">
        <v>327</v>
      </c>
      <c r="C26" s="8" t="n">
        <v>0.102321979503508</v>
      </c>
      <c r="D26" s="19" t="n">
        <v>0.1023204244995</v>
      </c>
    </row>
    <row r="27" customFormat="false" ht="15" hidden="false" customHeight="false" outlineLevel="0" collapsed="false">
      <c r="A27" s="17" t="s">
        <v>704</v>
      </c>
      <c r="B27" s="18" t="s">
        <v>231</v>
      </c>
      <c r="C27" s="8" t="n">
        <v>0.0530382401389866</v>
      </c>
      <c r="D27" s="14" t="n">
        <v>0.0529007729629103</v>
      </c>
    </row>
    <row r="28" customFormat="false" ht="15" hidden="false" customHeight="false" outlineLevel="0" collapsed="false">
      <c r="A28" s="17" t="s">
        <v>705</v>
      </c>
      <c r="B28" s="18" t="s">
        <v>225</v>
      </c>
      <c r="C28" s="8" t="n">
        <v>0.0968030753186784</v>
      </c>
      <c r="D28" s="19" t="n">
        <v>0.0966196761920677</v>
      </c>
    </row>
    <row r="29" customFormat="false" ht="15" hidden="false" customHeight="false" outlineLevel="0" collapsed="false">
      <c r="A29" s="17" t="s">
        <v>706</v>
      </c>
      <c r="B29" s="18" t="s">
        <v>241</v>
      </c>
      <c r="C29" s="8" t="n">
        <v>0.0587551094852761</v>
      </c>
      <c r="D29" s="14" t="n">
        <v>0.0585880139465449</v>
      </c>
    </row>
    <row r="30" customFormat="false" ht="15" hidden="false" customHeight="false" outlineLevel="0" collapsed="false">
      <c r="A30" s="17" t="s">
        <v>707</v>
      </c>
      <c r="B30" s="18" t="s">
        <v>295</v>
      </c>
      <c r="C30" s="8" t="n">
        <v>0.0709558364680658</v>
      </c>
      <c r="D30" s="19" t="n">
        <v>0.0708503691849796</v>
      </c>
    </row>
    <row r="31" customFormat="false" ht="15" hidden="false" customHeight="false" outlineLevel="0" collapsed="false">
      <c r="A31" s="17" t="s">
        <v>708</v>
      </c>
      <c r="B31" s="18" t="s">
        <v>243</v>
      </c>
      <c r="C31" s="8" t="n">
        <v>0.137371840214507</v>
      </c>
      <c r="D31" s="14" t="n">
        <v>0.137081482352724</v>
      </c>
    </row>
    <row r="32" customFormat="false" ht="15" hidden="false" customHeight="false" outlineLevel="0" collapsed="false">
      <c r="A32" s="17" t="s">
        <v>709</v>
      </c>
      <c r="B32" s="18" t="s">
        <v>257</v>
      </c>
      <c r="C32" s="8" t="n">
        <v>0.0495447095708162</v>
      </c>
      <c r="D32" s="19" t="n">
        <v>0.0494178824771126</v>
      </c>
    </row>
    <row r="33" customFormat="false" ht="15" hidden="false" customHeight="false" outlineLevel="0" collapsed="false">
      <c r="A33" s="17" t="s">
        <v>710</v>
      </c>
      <c r="B33" s="18" t="s">
        <v>213</v>
      </c>
      <c r="C33" s="8" t="n">
        <v>0.248844035492546</v>
      </c>
      <c r="D33" s="14" t="n">
        <v>0.248634591284305</v>
      </c>
    </row>
    <row r="34" customFormat="false" ht="15" hidden="false" customHeight="false" outlineLevel="0" collapsed="false">
      <c r="A34" s="17" t="s">
        <v>711</v>
      </c>
      <c r="B34" s="18" t="s">
        <v>289</v>
      </c>
      <c r="C34" s="8" t="n">
        <v>0.0700321933694539</v>
      </c>
      <c r="D34" s="19" t="n">
        <v>0.0699074093102404</v>
      </c>
    </row>
    <row r="35" customFormat="false" ht="15" hidden="false" customHeight="false" outlineLevel="0" collapsed="false">
      <c r="A35" s="17" t="s">
        <v>712</v>
      </c>
      <c r="B35" s="18" t="s">
        <v>579</v>
      </c>
      <c r="C35" s="8" t="n">
        <v>0.0452331164486369</v>
      </c>
      <c r="D35" s="14" t="n">
        <v>0.0451548204605998</v>
      </c>
    </row>
    <row r="36" customFormat="false" ht="15" hidden="false" customHeight="false" outlineLevel="0" collapsed="false">
      <c r="A36" s="17" t="s">
        <v>713</v>
      </c>
      <c r="B36" s="18" t="s">
        <v>291</v>
      </c>
      <c r="C36" s="8" t="n">
        <v>0.062096736736645</v>
      </c>
      <c r="D36" s="19" t="n">
        <v>0.0619338324931714</v>
      </c>
    </row>
    <row r="37" customFormat="false" ht="15" hidden="false" customHeight="false" outlineLevel="0" collapsed="false">
      <c r="A37" s="17" t="s">
        <v>714</v>
      </c>
      <c r="B37" s="18" t="s">
        <v>435</v>
      </c>
      <c r="C37" s="8" t="n">
        <v>0.0611354370019434</v>
      </c>
      <c r="D37" s="14" t="n">
        <v>0.0609647753398524</v>
      </c>
    </row>
    <row r="38" customFormat="false" ht="15" hidden="false" customHeight="false" outlineLevel="0" collapsed="false">
      <c r="A38" s="17" t="s">
        <v>715</v>
      </c>
      <c r="B38" s="18" t="s">
        <v>583</v>
      </c>
      <c r="C38" s="8" t="n">
        <v>0.0449492629165823</v>
      </c>
      <c r="D38" s="19" t="n">
        <v>0.0448453732341164</v>
      </c>
    </row>
    <row r="39" customFormat="false" ht="15" hidden="false" customHeight="false" outlineLevel="0" collapsed="false">
      <c r="A39" s="17" t="s">
        <v>716</v>
      </c>
      <c r="B39" s="18" t="s">
        <v>309</v>
      </c>
      <c r="C39" s="8" t="n">
        <v>0.0749217888109522</v>
      </c>
      <c r="D39" s="14" t="n">
        <v>0.0749194279557887</v>
      </c>
    </row>
    <row r="40" customFormat="false" ht="15" hidden="false" customHeight="false" outlineLevel="0" collapsed="false">
      <c r="A40" s="17" t="s">
        <v>717</v>
      </c>
      <c r="B40" s="18" t="s">
        <v>462</v>
      </c>
      <c r="C40" s="8" t="n">
        <v>0.0758154730445989</v>
      </c>
      <c r="D40" s="19" t="n">
        <v>0.07571543279702</v>
      </c>
    </row>
    <row r="41" customFormat="false" ht="15" hidden="false" customHeight="false" outlineLevel="0" collapsed="false">
      <c r="A41" s="17" t="s">
        <v>718</v>
      </c>
      <c r="B41" s="18" t="s">
        <v>317</v>
      </c>
      <c r="C41" s="8" t="n">
        <v>0.0575593115396168</v>
      </c>
      <c r="D41" s="14" t="n">
        <v>0.0574140269863432</v>
      </c>
    </row>
    <row r="42" customFormat="false" ht="15" hidden="false" customHeight="false" outlineLevel="0" collapsed="false">
      <c r="A42" s="17" t="s">
        <v>719</v>
      </c>
      <c r="B42" s="18" t="s">
        <v>335</v>
      </c>
      <c r="C42" s="8" t="n">
        <v>0.161339283247929</v>
      </c>
      <c r="D42" s="19" t="n">
        <v>0.160925519695077</v>
      </c>
    </row>
    <row r="43" customFormat="false" ht="15" hidden="false" customHeight="false" outlineLevel="0" collapsed="false">
      <c r="A43" s="17" t="s">
        <v>720</v>
      </c>
      <c r="B43" s="18" t="s">
        <v>194</v>
      </c>
      <c r="C43" s="8" t="n">
        <v>0.0564178454922249</v>
      </c>
      <c r="D43" s="14" t="n">
        <v>0.056314099841882</v>
      </c>
    </row>
    <row r="44" customFormat="false" ht="15" hidden="false" customHeight="false" outlineLevel="0" collapsed="false">
      <c r="A44" s="17" t="s">
        <v>721</v>
      </c>
      <c r="B44" s="18" t="s">
        <v>347</v>
      </c>
      <c r="C44" s="8" t="n">
        <v>0.0894382310014019</v>
      </c>
      <c r="D44" s="19" t="n">
        <v>0.0892320610749983</v>
      </c>
    </row>
    <row r="45" customFormat="false" ht="15" hidden="false" customHeight="false" outlineLevel="0" collapsed="false">
      <c r="A45" s="17" t="s">
        <v>722</v>
      </c>
      <c r="B45" s="18" t="s">
        <v>351</v>
      </c>
      <c r="C45" s="8" t="n">
        <v>0.0847470967493718</v>
      </c>
      <c r="D45" s="14" t="n">
        <v>0.0845934049319418</v>
      </c>
    </row>
    <row r="46" customFormat="false" ht="15" hidden="false" customHeight="false" outlineLevel="0" collapsed="false">
      <c r="A46" s="17" t="s">
        <v>723</v>
      </c>
      <c r="B46" s="18" t="s">
        <v>301</v>
      </c>
      <c r="C46" s="8" t="n">
        <v>0.081835250115558</v>
      </c>
      <c r="D46" s="19" t="n">
        <v>0.0816108764849531</v>
      </c>
    </row>
    <row r="47" customFormat="false" ht="15" hidden="false" customHeight="false" outlineLevel="0" collapsed="false">
      <c r="A47" s="17" t="s">
        <v>724</v>
      </c>
      <c r="B47" s="18" t="s">
        <v>355</v>
      </c>
      <c r="C47" s="8" t="n">
        <v>0.0564097090782233</v>
      </c>
      <c r="D47" s="14" t="n">
        <v>0.0563655281834363</v>
      </c>
    </row>
    <row r="48" customFormat="false" ht="15" hidden="false" customHeight="false" outlineLevel="0" collapsed="false">
      <c r="A48" s="17" t="s">
        <v>725</v>
      </c>
      <c r="B48" s="18" t="s">
        <v>359</v>
      </c>
      <c r="C48" s="8" t="n">
        <v>0.110540818744745</v>
      </c>
      <c r="D48" s="19" t="n">
        <v>0.110548388355341</v>
      </c>
    </row>
    <row r="49" customFormat="false" ht="15" hidden="false" customHeight="false" outlineLevel="0" collapsed="false">
      <c r="A49" s="17" t="s">
        <v>726</v>
      </c>
      <c r="B49" s="18" t="s">
        <v>361</v>
      </c>
      <c r="C49" s="8" t="n">
        <v>0.0708280552407411</v>
      </c>
      <c r="D49" s="14" t="n">
        <v>0.0707577558982039</v>
      </c>
    </row>
    <row r="50" customFormat="false" ht="15" hidden="false" customHeight="false" outlineLevel="0" collapsed="false">
      <c r="A50" s="17" t="s">
        <v>727</v>
      </c>
      <c r="B50" s="18" t="s">
        <v>233</v>
      </c>
      <c r="C50" s="8" t="n">
        <v>0.0863557528841831</v>
      </c>
      <c r="D50" s="19" t="n">
        <v>0.086706012882734</v>
      </c>
    </row>
    <row r="51" customFormat="false" ht="15" hidden="false" customHeight="false" outlineLevel="0" collapsed="false">
      <c r="A51" s="17" t="s">
        <v>728</v>
      </c>
      <c r="B51" s="18" t="s">
        <v>144</v>
      </c>
      <c r="C51" s="8" t="n">
        <v>0.179709873737912</v>
      </c>
      <c r="D51" s="14" t="n">
        <v>0.179690756862238</v>
      </c>
    </row>
    <row r="52" customFormat="false" ht="15" hidden="false" customHeight="false" outlineLevel="0" collapsed="false">
      <c r="A52" s="17" t="s">
        <v>729</v>
      </c>
      <c r="B52" s="18" t="s">
        <v>85</v>
      </c>
      <c r="C52" s="8" t="n">
        <v>0.0647991358250851</v>
      </c>
      <c r="D52" s="19" t="n">
        <v>0.0646769454493459</v>
      </c>
    </row>
    <row r="53" customFormat="false" ht="15" hidden="false" customHeight="false" outlineLevel="0" collapsed="false">
      <c r="A53" s="17" t="s">
        <v>730</v>
      </c>
      <c r="B53" s="18" t="s">
        <v>375</v>
      </c>
      <c r="C53" s="8" t="n">
        <v>0.112460622274613</v>
      </c>
      <c r="D53" s="14" t="n">
        <v>0.112214338406735</v>
      </c>
    </row>
    <row r="54" customFormat="false" ht="15" hidden="false" customHeight="false" outlineLevel="0" collapsed="false">
      <c r="A54" s="17" t="s">
        <v>731</v>
      </c>
      <c r="B54" s="18" t="s">
        <v>108</v>
      </c>
      <c r="C54" s="8" t="n">
        <v>0.12497852456365</v>
      </c>
      <c r="D54" s="19" t="n">
        <v>0.124574039520296</v>
      </c>
    </row>
    <row r="55" customFormat="false" ht="15" hidden="false" customHeight="false" outlineLevel="0" collapsed="false">
      <c r="A55" s="17" t="s">
        <v>732</v>
      </c>
      <c r="B55" s="18" t="s">
        <v>399</v>
      </c>
      <c r="C55" s="8" t="n">
        <v>0.0922395815426254</v>
      </c>
      <c r="D55" s="14" t="n">
        <v>0.0919367922860911</v>
      </c>
    </row>
    <row r="56" customFormat="false" ht="15" hidden="false" customHeight="false" outlineLevel="0" collapsed="false">
      <c r="A56" s="17" t="s">
        <v>733</v>
      </c>
      <c r="B56" s="18" t="s">
        <v>513</v>
      </c>
      <c r="C56" s="8" t="n">
        <v>0.107824971481787</v>
      </c>
      <c r="D56" s="19" t="n">
        <v>0.107574875485006</v>
      </c>
    </row>
    <row r="57" customFormat="false" ht="15" hidden="false" customHeight="false" outlineLevel="0" collapsed="false">
      <c r="A57" s="17" t="s">
        <v>734</v>
      </c>
      <c r="B57" s="18" t="s">
        <v>561</v>
      </c>
      <c r="C57" s="8" t="n">
        <v>0.117744576552357</v>
      </c>
      <c r="D57" s="14" t="n">
        <v>0.11752915784978</v>
      </c>
    </row>
    <row r="58" customFormat="false" ht="15" hidden="false" customHeight="false" outlineLevel="0" collapsed="false">
      <c r="A58" s="17" t="s">
        <v>735</v>
      </c>
      <c r="B58" s="18" t="s">
        <v>421</v>
      </c>
      <c r="C58" s="8" t="n">
        <v>0.0696574236390716</v>
      </c>
      <c r="D58" s="19" t="n">
        <v>0.0696534640529794</v>
      </c>
    </row>
    <row r="59" customFormat="false" ht="15" hidden="false" customHeight="false" outlineLevel="0" collapsed="false">
      <c r="A59" s="17" t="s">
        <v>736</v>
      </c>
      <c r="B59" s="18" t="s">
        <v>419</v>
      </c>
      <c r="C59" s="8" t="n">
        <v>0.0734229434504862</v>
      </c>
      <c r="D59" s="14" t="n">
        <v>0.0732489365288397</v>
      </c>
    </row>
    <row r="60" customFormat="false" ht="15" hidden="false" customHeight="false" outlineLevel="0" collapsed="false">
      <c r="A60" s="17" t="s">
        <v>737</v>
      </c>
      <c r="B60" s="18" t="s">
        <v>323</v>
      </c>
      <c r="C60" s="8" t="n">
        <v>0.0877622707216729</v>
      </c>
      <c r="D60" s="19" t="n">
        <v>0.087494285032046</v>
      </c>
    </row>
    <row r="61" customFormat="false" ht="15" hidden="false" customHeight="false" outlineLevel="0" collapsed="false">
      <c r="A61" s="17" t="s">
        <v>738</v>
      </c>
      <c r="B61" s="18" t="s">
        <v>34</v>
      </c>
      <c r="C61" s="8" t="n">
        <v>0.113350913501841</v>
      </c>
      <c r="D61" s="14" t="n">
        <v>0.113092867171346</v>
      </c>
    </row>
    <row r="62" customFormat="false" ht="15" hidden="false" customHeight="false" outlineLevel="0" collapsed="false">
      <c r="A62" s="17" t="s">
        <v>739</v>
      </c>
      <c r="B62" s="18" t="s">
        <v>431</v>
      </c>
      <c r="C62" s="8" t="n">
        <v>0.0683559225636828</v>
      </c>
      <c r="D62" s="19" t="n">
        <v>0.0683491648853912</v>
      </c>
    </row>
    <row r="63" customFormat="false" ht="15" hidden="false" customHeight="false" outlineLevel="0" collapsed="false">
      <c r="A63" s="17" t="s">
        <v>740</v>
      </c>
      <c r="B63" s="18" t="s">
        <v>90</v>
      </c>
      <c r="C63" s="8" t="n">
        <v>0.224808286610959</v>
      </c>
      <c r="D63" s="14" t="n">
        <v>0.224287170290465</v>
      </c>
    </row>
    <row r="64" customFormat="false" ht="15" hidden="false" customHeight="false" outlineLevel="0" collapsed="false">
      <c r="A64" s="17" t="s">
        <v>741</v>
      </c>
      <c r="B64" s="18" t="s">
        <v>541</v>
      </c>
      <c r="C64" s="8" t="n">
        <v>0.135280943085691</v>
      </c>
      <c r="D64" s="14" t="n">
        <v>0.135294823674011</v>
      </c>
    </row>
    <row r="65" customFormat="false" ht="15" hidden="false" customHeight="false" outlineLevel="0" collapsed="false">
      <c r="A65" s="17" t="s">
        <v>742</v>
      </c>
      <c r="B65" s="18" t="s">
        <v>523</v>
      </c>
      <c r="C65" s="8" t="n">
        <v>0.0579513321520948</v>
      </c>
      <c r="D65" s="14" t="n">
        <v>0.0579544935441295</v>
      </c>
    </row>
    <row r="66" customFormat="false" ht="15" hidden="false" customHeight="false" outlineLevel="0" collapsed="false">
      <c r="A66" s="17" t="s">
        <v>743</v>
      </c>
      <c r="B66" s="18" t="s">
        <v>70</v>
      </c>
      <c r="C66" s="8" t="n">
        <v>0.0999782308955044</v>
      </c>
      <c r="D66" s="14" t="n">
        <v>0.0996446067534162</v>
      </c>
    </row>
    <row r="67" customFormat="false" ht="15" hidden="false" customHeight="false" outlineLevel="0" collapsed="false">
      <c r="A67" s="17" t="s">
        <v>744</v>
      </c>
      <c r="B67" s="18" t="s">
        <v>519</v>
      </c>
      <c r="C67" s="8" t="n">
        <v>0.0669665733025301</v>
      </c>
      <c r="D67" s="14" t="n">
        <v>0.0670449484766567</v>
      </c>
    </row>
    <row r="68" customFormat="false" ht="15" hidden="false" customHeight="false" outlineLevel="0" collapsed="false">
      <c r="A68" s="17" t="s">
        <v>745</v>
      </c>
      <c r="B68" s="18" t="s">
        <v>439</v>
      </c>
      <c r="C68" s="8" t="n">
        <v>0.0657174705308292</v>
      </c>
      <c r="D68" s="14" t="n">
        <v>0.065506971180235</v>
      </c>
    </row>
    <row r="69" customFormat="false" ht="15" hidden="false" customHeight="false" outlineLevel="0" collapsed="false">
      <c r="A69" s="17" t="s">
        <v>746</v>
      </c>
      <c r="B69" s="18" t="s">
        <v>443</v>
      </c>
      <c r="C69" s="8" t="n">
        <v>0.0640544127588577</v>
      </c>
      <c r="D69" s="14" t="n">
        <v>0.0639239782640286</v>
      </c>
    </row>
    <row r="70" customFormat="false" ht="15" hidden="false" customHeight="false" outlineLevel="0" collapsed="false">
      <c r="A70" s="17" t="s">
        <v>747</v>
      </c>
      <c r="B70" s="18" t="s">
        <v>446</v>
      </c>
      <c r="C70" s="8" t="n">
        <v>0.0626625364278487</v>
      </c>
      <c r="D70" s="14" t="n">
        <v>0.0624675486301651</v>
      </c>
    </row>
    <row r="71" customFormat="false" ht="15" hidden="false" customHeight="false" outlineLevel="0" collapsed="false">
      <c r="A71" s="17" t="s">
        <v>748</v>
      </c>
      <c r="B71" s="18" t="s">
        <v>452</v>
      </c>
      <c r="C71" s="8" t="n">
        <v>0.17603360256261</v>
      </c>
      <c r="D71" s="14" t="n">
        <v>0.175498763743043</v>
      </c>
    </row>
    <row r="72" customFormat="false" ht="15" hidden="false" customHeight="false" outlineLevel="0" collapsed="false">
      <c r="A72" s="17" t="s">
        <v>749</v>
      </c>
      <c r="B72" s="18" t="s">
        <v>478</v>
      </c>
      <c r="C72" s="8" t="n">
        <v>0.097206485143952</v>
      </c>
      <c r="D72" s="14" t="n">
        <v>0.0969987218283611</v>
      </c>
    </row>
    <row r="73" customFormat="false" ht="15" hidden="false" customHeight="false" outlineLevel="0" collapsed="false">
      <c r="A73" s="17" t="s">
        <v>750</v>
      </c>
      <c r="B73" s="18" t="s">
        <v>42</v>
      </c>
      <c r="C73" s="8" t="n">
        <v>0.0673727891872359</v>
      </c>
      <c r="D73" s="14" t="n">
        <v>0.0673645609742265</v>
      </c>
    </row>
    <row r="74" customFormat="false" ht="15" hidden="false" customHeight="false" outlineLevel="0" collapsed="false">
      <c r="A74" s="17" t="s">
        <v>751</v>
      </c>
      <c r="B74" s="18" t="s">
        <v>490</v>
      </c>
      <c r="C74" s="8" t="n">
        <v>0.0546396804625395</v>
      </c>
      <c r="D74" s="14" t="n">
        <v>0.0544758303661942</v>
      </c>
    </row>
    <row r="75" customFormat="false" ht="15" hidden="false" customHeight="false" outlineLevel="0" collapsed="false">
      <c r="A75" s="17" t="s">
        <v>752</v>
      </c>
      <c r="B75" s="18" t="s">
        <v>498</v>
      </c>
      <c r="C75" s="8" t="n">
        <v>0.0703835681132889</v>
      </c>
      <c r="D75" s="14" t="n">
        <v>0.0702303201363565</v>
      </c>
    </row>
    <row r="76" customFormat="false" ht="15" hidden="false" customHeight="false" outlineLevel="0" collapsed="false">
      <c r="A76" s="17" t="s">
        <v>753</v>
      </c>
      <c r="B76" s="18" t="s">
        <v>207</v>
      </c>
      <c r="C76" s="8" t="n">
        <v>0.247384983487374</v>
      </c>
      <c r="D76" s="14" t="n">
        <v>0.247046134430451</v>
      </c>
    </row>
    <row r="77" customFormat="false" ht="15" hidden="false" customHeight="false" outlineLevel="0" collapsed="false">
      <c r="A77" s="17" t="s">
        <v>754</v>
      </c>
      <c r="B77" s="18" t="s">
        <v>503</v>
      </c>
      <c r="C77" s="8" t="n">
        <v>0.159108289146725</v>
      </c>
      <c r="D77" s="14" t="n">
        <v>0.158764383105222</v>
      </c>
    </row>
    <row r="78" customFormat="false" ht="15" hidden="false" customHeight="false" outlineLevel="0" collapsed="false">
      <c r="A78" s="17" t="s">
        <v>755</v>
      </c>
      <c r="B78" s="18" t="s">
        <v>14</v>
      </c>
      <c r="C78" s="8" t="n">
        <v>0.0578134338169201</v>
      </c>
      <c r="D78" s="14" t="n">
        <v>0.0576480768759101</v>
      </c>
    </row>
    <row r="79" customFormat="false" ht="15" hidden="false" customHeight="false" outlineLevel="0" collapsed="false">
      <c r="A79" s="17" t="s">
        <v>756</v>
      </c>
      <c r="B79" s="18" t="s">
        <v>88</v>
      </c>
      <c r="C79" s="8" t="n">
        <v>0.225478493114082</v>
      </c>
      <c r="D79" s="14" t="n">
        <v>0.224952123445214</v>
      </c>
    </row>
    <row r="80" customFormat="false" ht="15" hidden="false" customHeight="false" outlineLevel="0" collapsed="false">
      <c r="A80" s="17" t="s">
        <v>757</v>
      </c>
      <c r="B80" s="18" t="s">
        <v>92</v>
      </c>
      <c r="C80" s="8" t="n">
        <v>0.22599395763038</v>
      </c>
      <c r="D80" s="14" t="n">
        <v>0.225465765797493</v>
      </c>
    </row>
    <row r="81" customFormat="false" ht="15" hidden="false" customHeight="false" outlineLevel="0" collapsed="false">
      <c r="A81" s="17" t="s">
        <v>758</v>
      </c>
      <c r="B81" s="18" t="s">
        <v>156</v>
      </c>
      <c r="C81" s="8" t="n">
        <v>0.0614952709228197</v>
      </c>
      <c r="D81" s="14" t="n">
        <v>0.0613414633631923</v>
      </c>
    </row>
    <row r="82" customFormat="false" ht="15" hidden="false" customHeight="false" outlineLevel="0" collapsed="false">
      <c r="A82" s="17" t="s">
        <v>759</v>
      </c>
      <c r="B82" s="18" t="s">
        <v>158</v>
      </c>
      <c r="C82" s="8" t="n">
        <v>0.120131000920691</v>
      </c>
      <c r="D82" s="14" t="n">
        <v>0.119896786229755</v>
      </c>
    </row>
    <row r="83" customFormat="false" ht="15" hidden="false" customHeight="false" outlineLevel="0" collapsed="false">
      <c r="A83" s="17" t="s">
        <v>760</v>
      </c>
      <c r="B83" s="18" t="s">
        <v>150</v>
      </c>
      <c r="C83" s="8" t="n">
        <v>0.091128043668108</v>
      </c>
      <c r="D83" s="14" t="n">
        <v>0.0909585432604654</v>
      </c>
    </row>
    <row r="84" customFormat="false" ht="15" hidden="false" customHeight="false" outlineLevel="0" collapsed="false">
      <c r="A84" s="17" t="s">
        <v>761</v>
      </c>
      <c r="B84" s="18" t="s">
        <v>535</v>
      </c>
      <c r="C84" s="8" t="n">
        <v>0.123554238215993</v>
      </c>
      <c r="D84" s="14" t="n">
        <v>0.123571809138193</v>
      </c>
    </row>
    <row r="85" customFormat="false" ht="15" hidden="false" customHeight="false" outlineLevel="0" collapsed="false">
      <c r="A85" s="17" t="s">
        <v>762</v>
      </c>
      <c r="B85" s="18" t="s">
        <v>401</v>
      </c>
      <c r="C85" s="8" t="n">
        <v>0.14388046826559</v>
      </c>
      <c r="D85" s="14" t="n">
        <v>0.14388397614432</v>
      </c>
    </row>
    <row r="86" customFormat="false" ht="15" hidden="false" customHeight="false" outlineLevel="0" collapsed="false">
      <c r="A86" s="17" t="s">
        <v>763</v>
      </c>
      <c r="B86" s="18" t="s">
        <v>10</v>
      </c>
      <c r="C86" s="8" t="n">
        <v>0.138363902244759</v>
      </c>
      <c r="D86" s="14" t="n">
        <v>0.138083474638451</v>
      </c>
    </row>
    <row r="87" customFormat="false" ht="15" hidden="false" customHeight="false" outlineLevel="0" collapsed="false">
      <c r="A87" s="17" t="s">
        <v>764</v>
      </c>
      <c r="B87" s="18" t="s">
        <v>547</v>
      </c>
      <c r="C87" s="8" t="n">
        <v>0.0717636637163655</v>
      </c>
      <c r="D87" s="14" t="n">
        <v>0.0716176846505015</v>
      </c>
    </row>
    <row r="88" customFormat="false" ht="15" hidden="false" customHeight="false" outlineLevel="0" collapsed="false">
      <c r="A88" s="17" t="s">
        <v>765</v>
      </c>
      <c r="B88" s="18" t="s">
        <v>553</v>
      </c>
      <c r="C88" s="8" t="n">
        <v>0.47100578434342</v>
      </c>
      <c r="D88" s="14" t="n">
        <v>0.468851312406048</v>
      </c>
    </row>
    <row r="89" customFormat="false" ht="15" hidden="false" customHeight="false" outlineLevel="0" collapsed="false">
      <c r="A89" s="17" t="s">
        <v>766</v>
      </c>
      <c r="B89" s="18" t="s">
        <v>255</v>
      </c>
      <c r="C89" s="8" t="n">
        <v>0.0686067010165707</v>
      </c>
      <c r="D89" s="14" t="n">
        <v>0.0684529909713477</v>
      </c>
    </row>
    <row r="90" customFormat="false" ht="15" hidden="false" customHeight="false" outlineLevel="0" collapsed="false">
      <c r="A90" s="17" t="s">
        <v>767</v>
      </c>
      <c r="B90" s="18" t="s">
        <v>559</v>
      </c>
      <c r="C90" s="8" t="n">
        <v>0.0590719353789628</v>
      </c>
      <c r="D90" s="14" t="n">
        <v>0.0590195530304661</v>
      </c>
    </row>
    <row r="91" customFormat="false" ht="15" hidden="false" customHeight="false" outlineLevel="0" collapsed="false">
      <c r="A91" s="17" t="s">
        <v>768</v>
      </c>
      <c r="B91" s="18" t="s">
        <v>549</v>
      </c>
      <c r="C91" s="8" t="n">
        <v>0.12167811023631</v>
      </c>
      <c r="D91" s="14" t="n">
        <v>0.121679269878103</v>
      </c>
    </row>
    <row r="92" customFormat="false" ht="15" hidden="false" customHeight="false" outlineLevel="0" collapsed="false">
      <c r="A92" s="17" t="s">
        <v>769</v>
      </c>
      <c r="B92" s="18" t="s">
        <v>569</v>
      </c>
      <c r="C92" s="8" t="n">
        <v>0.0195830101382885</v>
      </c>
      <c r="D92" s="14" t="n">
        <v>0.0195855407329137</v>
      </c>
    </row>
    <row r="93" customFormat="false" ht="15" hidden="false" customHeight="false" outlineLevel="0" collapsed="false">
      <c r="A93" s="17" t="s">
        <v>770</v>
      </c>
      <c r="B93" s="18" t="s">
        <v>585</v>
      </c>
      <c r="C93" s="8" t="n">
        <v>0.06202264610267</v>
      </c>
      <c r="D93" s="14" t="n">
        <v>0.061859834713565</v>
      </c>
    </row>
    <row r="94" customFormat="false" ht="15" hidden="false" customHeight="false" outlineLevel="0" collapsed="false">
      <c r="A94" s="17" t="s">
        <v>771</v>
      </c>
      <c r="B94" s="18" t="s">
        <v>577</v>
      </c>
      <c r="C94" s="8" t="n">
        <v>0.104268208128633</v>
      </c>
      <c r="D94" s="14" t="n">
        <v>0.104064559176816</v>
      </c>
    </row>
    <row r="95" customFormat="false" ht="15" hidden="false" customHeight="false" outlineLevel="0" collapsed="false">
      <c r="A95" s="17" t="s">
        <v>772</v>
      </c>
      <c r="B95" s="18" t="s">
        <v>128</v>
      </c>
      <c r="C95" s="8" t="n">
        <v>0.186917201941771</v>
      </c>
      <c r="D95" s="14" t="n">
        <v>0.186176530893486</v>
      </c>
    </row>
    <row r="96" customFormat="false" ht="15" hidden="false" customHeight="false" outlineLevel="0" collapsed="false">
      <c r="A96" s="17" t="s">
        <v>773</v>
      </c>
      <c r="B96" s="18" t="s">
        <v>575</v>
      </c>
      <c r="C96" s="8" t="n">
        <v>0.049535371417026</v>
      </c>
      <c r="D96" s="14" t="n">
        <v>0.0494249401614536</v>
      </c>
    </row>
    <row r="97" customFormat="false" ht="15" hidden="false" customHeight="false" outlineLevel="0" collapsed="false">
      <c r="A97" s="17" t="s">
        <v>774</v>
      </c>
      <c r="B97" s="18" t="s">
        <v>287</v>
      </c>
      <c r="C97" s="8" t="n">
        <v>0.0478260129210846</v>
      </c>
      <c r="D97" s="14" t="n">
        <v>0.0477249020580325</v>
      </c>
    </row>
    <row r="98" customFormat="false" ht="15" hidden="false" customHeight="false" outlineLevel="0" collapsed="false">
      <c r="A98" s="17" t="s">
        <v>775</v>
      </c>
      <c r="B98" s="18" t="s">
        <v>603</v>
      </c>
      <c r="C98" s="8" t="n">
        <v>0.0533939784936165</v>
      </c>
      <c r="D98" s="14" t="n">
        <v>0.0532863823656924</v>
      </c>
    </row>
    <row r="99" customFormat="false" ht="15" hidden="false" customHeight="false" outlineLevel="0" collapsed="false">
      <c r="A99" s="17" t="s">
        <v>776</v>
      </c>
      <c r="B99" s="18" t="s">
        <v>599</v>
      </c>
      <c r="C99" s="8" t="n">
        <v>0.0475449072597315</v>
      </c>
      <c r="D99" s="14" t="n">
        <v>0.0474612291085386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2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0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1</v>
      </c>
      <c r="D6" s="54" t="n">
        <v>2024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2</v>
      </c>
      <c r="D7" s="55" t="n">
        <v>2024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3</v>
      </c>
      <c r="D8" s="56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29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4</v>
      </c>
      <c r="C11" s="60" t="s">
        <v>785</v>
      </c>
      <c r="D11" s="60" t="s">
        <v>78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7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8</v>
      </c>
      <c r="C14" s="64" t="n">
        <v>418</v>
      </c>
      <c r="D14" s="64" t="n">
        <v>4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29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8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2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1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2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3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4</v>
      </c>
      <c r="D9" s="71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5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6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7</v>
      </c>
      <c r="D12" s="56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8</v>
      </c>
      <c r="D13" s="5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799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0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1</v>
      </c>
      <c r="D16" s="56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29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4</v>
      </c>
      <c r="C19" s="60" t="s">
        <v>785</v>
      </c>
      <c r="D19" s="60" t="s">
        <v>78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3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4</v>
      </c>
      <c r="C23" s="62" t="n">
        <v>63</v>
      </c>
      <c r="D23" s="62" t="n">
        <v>6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5</v>
      </c>
      <c r="C24" s="62" t="n">
        <v>44</v>
      </c>
      <c r="D24" s="62" t="n">
        <v>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6</v>
      </c>
      <c r="C25" s="62" t="n">
        <v>352</v>
      </c>
      <c r="D25" s="62" t="n">
        <v>35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7</v>
      </c>
      <c r="C26" s="62" t="n">
        <v>361</v>
      </c>
      <c r="D26" s="62" t="n">
        <v>35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8</v>
      </c>
      <c r="C27" s="62" t="n">
        <v>343</v>
      </c>
      <c r="D27" s="62" t="n">
        <v>34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09</v>
      </c>
      <c r="C28" s="62" t="n">
        <v>339</v>
      </c>
      <c r="D28" s="62" t="n">
        <v>33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0</v>
      </c>
      <c r="C29" s="62" t="n">
        <v>348</v>
      </c>
      <c r="D29" s="62" t="n">
        <v>34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1</v>
      </c>
      <c r="C30" s="64" t="n">
        <v>339</v>
      </c>
      <c r="D30" s="64" t="n">
        <v>33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29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4</v>
      </c>
      <c r="C33" s="48" t="s">
        <v>785</v>
      </c>
      <c r="D33" s="48" t="s">
        <v>78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2</v>
      </c>
      <c r="C35" s="75" t="n">
        <v>202</v>
      </c>
      <c r="D35" s="75" t="n">
        <v>20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3</v>
      </c>
      <c r="C36" s="75" t="n">
        <v>191</v>
      </c>
      <c r="D36" s="75" t="n">
        <v>19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4</v>
      </c>
      <c r="C37" s="75" t="n">
        <v>112</v>
      </c>
      <c r="D37" s="75" t="n">
        <v>1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5</v>
      </c>
      <c r="C38" s="75" t="n">
        <v>87</v>
      </c>
      <c r="D38" s="75" t="n">
        <v>8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6</v>
      </c>
      <c r="C39" s="75" t="n">
        <v>299</v>
      </c>
      <c r="D39" s="75" t="n">
        <v>29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7</v>
      </c>
      <c r="C40" s="75" t="n">
        <v>316</v>
      </c>
      <c r="D40" s="75" t="n">
        <v>31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8</v>
      </c>
      <c r="C41" s="75" t="n">
        <v>321</v>
      </c>
      <c r="D41" s="75" t="n">
        <v>31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19</v>
      </c>
      <c r="C42" s="77" t="n">
        <v>317</v>
      </c>
      <c r="D42" s="77" t="n">
        <v>3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29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4</v>
      </c>
      <c r="C45" s="48" t="s">
        <v>785</v>
      </c>
      <c r="D45" s="48" t="s">
        <v>78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0</v>
      </c>
      <c r="C47" s="75" t="n">
        <v>397</v>
      </c>
      <c r="D47" s="75" t="n">
        <v>39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1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2</v>
      </c>
      <c r="C49" s="75" t="n">
        <v>280</v>
      </c>
      <c r="D49" s="75" t="n">
        <v>28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3</v>
      </c>
      <c r="C50" s="75" t="n">
        <v>170</v>
      </c>
      <c r="D50" s="75" t="n">
        <v>16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4</v>
      </c>
      <c r="C51" s="75" t="n">
        <v>326</v>
      </c>
      <c r="D51" s="75" t="n">
        <v>323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5</v>
      </c>
      <c r="C52" s="77" t="n">
        <v>251</v>
      </c>
      <c r="D52" s="77" t="n">
        <v>25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29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4</v>
      </c>
      <c r="C55" s="48" t="s">
        <v>785</v>
      </c>
      <c r="D55" s="48" t="s">
        <v>78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6</v>
      </c>
      <c r="C57" s="75" t="n">
        <v>132</v>
      </c>
      <c r="D57" s="75" t="n">
        <v>13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7</v>
      </c>
      <c r="C58" s="75" t="n">
        <v>119</v>
      </c>
      <c r="D58" s="75" t="n">
        <v>11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8</v>
      </c>
      <c r="C59" s="75" t="n">
        <v>422</v>
      </c>
      <c r="D59" s="75" t="n">
        <v>421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29</v>
      </c>
      <c r="C60" s="77" t="n">
        <v>236</v>
      </c>
      <c r="D60" s="77" t="n">
        <v>23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29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8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2</v>
      </c>
      <c r="C65" s="82" t="n">
        <v>258</v>
      </c>
      <c r="D65" s="83" t="n">
        <v>261</v>
      </c>
      <c r="E65" s="84" t="n">
        <v>2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59</v>
      </c>
      <c r="D66" s="87" t="n">
        <v>350</v>
      </c>
      <c r="E66" s="88" t="n">
        <v>36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62</v>
      </c>
      <c r="E67" s="88" t="n">
        <v>36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0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2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29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8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1</v>
      </c>
      <c r="D14" s="84" t="n">
        <v>14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2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5</v>
      </c>
      <c r="D5" s="71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6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7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8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3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29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8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084</v>
      </c>
      <c r="D17" s="84" t="n">
        <v>267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1198</v>
      </c>
      <c r="D18" s="88" t="n">
        <v>2768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38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29, 2024</v>
      </c>
      <c r="B2" s="100"/>
      <c r="C2" s="100"/>
      <c r="D2" s="100"/>
    </row>
    <row r="3" customFormat="false" ht="12.75" hidden="false" customHeight="true" outlineLevel="0" collapsed="false">
      <c r="A3" s="101" t="s">
        <v>626</v>
      </c>
      <c r="B3" s="102" t="s">
        <v>2</v>
      </c>
      <c r="C3" s="102" t="s">
        <v>843</v>
      </c>
      <c r="D3" s="102" t="s">
        <v>844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29</v>
      </c>
      <c r="B5" s="104" t="s">
        <v>63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1</v>
      </c>
      <c r="B6" s="104" t="s">
        <v>63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3</v>
      </c>
      <c r="B7" s="104" t="s">
        <v>634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35</v>
      </c>
      <c r="B8" s="104" t="s">
        <v>636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4</v>
      </c>
      <c r="B9" s="104" t="s">
        <v>645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46</v>
      </c>
      <c r="B10" s="18" t="s">
        <v>64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48</v>
      </c>
      <c r="B11" s="104" t="s">
        <v>649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54</v>
      </c>
      <c r="B12" s="104" t="s">
        <v>655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56</v>
      </c>
      <c r="B13" s="104" t="s">
        <v>65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8</v>
      </c>
      <c r="B14" s="104" t="s">
        <v>65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0</v>
      </c>
      <c r="B15" s="109" t="s">
        <v>66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4</v>
      </c>
      <c r="B16" s="109" t="s">
        <v>66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6</v>
      </c>
      <c r="B17" s="109" t="s">
        <v>66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8</v>
      </c>
      <c r="B18" s="109" t="s">
        <v>669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0</v>
      </c>
      <c r="B19" s="104" t="s">
        <v>671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2</v>
      </c>
      <c r="B20" s="109" t="s">
        <v>67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4</v>
      </c>
      <c r="B21" s="109" t="s">
        <v>67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6</v>
      </c>
      <c r="B22" s="109" t="s">
        <v>67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8</v>
      </c>
      <c r="B23" s="109" t="s">
        <v>67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0</v>
      </c>
      <c r="B24" s="109" t="s">
        <v>68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29, 2024</v>
      </c>
      <c r="B30" s="111"/>
      <c r="C30" s="111"/>
      <c r="D30" s="111"/>
    </row>
    <row r="31" customFormat="false" ht="15" hidden="false" customHeight="true" outlineLevel="0" collapsed="false">
      <c r="A31" s="101" t="s">
        <v>626</v>
      </c>
      <c r="B31" s="102" t="s">
        <v>2</v>
      </c>
      <c r="C31" s="102" t="s">
        <v>843</v>
      </c>
      <c r="D31" s="102" t="s">
        <v>84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2</v>
      </c>
      <c r="B33" s="109" t="s">
        <v>3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4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5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7</v>
      </c>
      <c r="B38" s="109" t="s">
        <v>5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8</v>
      </c>
      <c r="B39" s="109" t="s">
        <v>8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89</v>
      </c>
      <c r="B40" s="109" t="s">
        <v>8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0</v>
      </c>
      <c r="B41" s="109" t="s">
        <v>13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1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2</v>
      </c>
      <c r="B43" s="109" t="s">
        <v>13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3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4</v>
      </c>
      <c r="B45" s="109" t="s">
        <v>15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5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6</v>
      </c>
      <c r="B47" s="109" t="s">
        <v>17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7</v>
      </c>
      <c r="B48" s="109" t="s">
        <v>19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8</v>
      </c>
      <c r="B49" s="109" t="s">
        <v>57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699</v>
      </c>
      <c r="B50" s="109" t="s">
        <v>19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0</v>
      </c>
      <c r="B51" s="109" t="s">
        <v>20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1</v>
      </c>
      <c r="B52" s="109" t="s">
        <v>21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2</v>
      </c>
      <c r="B53" s="109" t="s">
        <v>18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3</v>
      </c>
      <c r="B54" s="109" t="s">
        <v>32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4</v>
      </c>
      <c r="B55" s="109" t="s">
        <v>2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5</v>
      </c>
      <c r="B56" s="109" t="s">
        <v>22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6</v>
      </c>
      <c r="B57" s="109" t="s">
        <v>24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7</v>
      </c>
      <c r="B58" s="109" t="s">
        <v>29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8</v>
      </c>
      <c r="B59" s="109" t="s">
        <v>24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09</v>
      </c>
      <c r="B60" s="109" t="s">
        <v>25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0</v>
      </c>
      <c r="B61" s="109" t="s">
        <v>21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1</v>
      </c>
      <c r="B62" s="109" t="s">
        <v>28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2</v>
      </c>
      <c r="B63" s="109" t="s">
        <v>57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3</v>
      </c>
      <c r="B64" s="109" t="s">
        <v>29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4</v>
      </c>
      <c r="B65" s="109" t="s">
        <v>43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5</v>
      </c>
      <c r="B66" s="109" t="s">
        <v>58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6</v>
      </c>
      <c r="B67" s="109" t="s">
        <v>30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7</v>
      </c>
      <c r="B68" s="109" t="s">
        <v>46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8</v>
      </c>
      <c r="B69" s="109" t="s">
        <v>31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19</v>
      </c>
      <c r="B70" s="109" t="s">
        <v>33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0</v>
      </c>
      <c r="B71" s="109" t="s">
        <v>19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1</v>
      </c>
      <c r="B72" s="109" t="s">
        <v>34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2</v>
      </c>
      <c r="B73" s="109" t="s">
        <v>35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3</v>
      </c>
      <c r="B74" s="109" t="s">
        <v>30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4</v>
      </c>
      <c r="B75" s="109" t="s">
        <v>3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5</v>
      </c>
      <c r="B76" s="109" t="s">
        <v>3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6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7</v>
      </c>
      <c r="B78" s="109" t="s">
        <v>23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8</v>
      </c>
      <c r="B79" s="109" t="s">
        <v>14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29</v>
      </c>
      <c r="B80" s="109" t="s">
        <v>8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0</v>
      </c>
      <c r="B81" s="109" t="s">
        <v>37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1</v>
      </c>
      <c r="B82" s="109" t="s">
        <v>10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2</v>
      </c>
      <c r="B83" s="109" t="s">
        <v>39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3</v>
      </c>
      <c r="B84" s="109" t="s">
        <v>51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4</v>
      </c>
      <c r="B85" s="109" t="s">
        <v>56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5</v>
      </c>
      <c r="B86" s="109" t="s">
        <v>42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6</v>
      </c>
      <c r="B87" s="109" t="s">
        <v>41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7</v>
      </c>
      <c r="B88" s="109" t="s">
        <v>32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8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39</v>
      </c>
      <c r="B90" s="109" t="s">
        <v>431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0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1</v>
      </c>
      <c r="B92" s="109" t="s">
        <v>54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2</v>
      </c>
      <c r="B93" s="109" t="s">
        <v>52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3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4</v>
      </c>
      <c r="B95" s="109" t="s">
        <v>51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5</v>
      </c>
      <c r="B96" s="109" t="s">
        <v>43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6</v>
      </c>
      <c r="B97" s="109" t="s">
        <v>4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7</v>
      </c>
      <c r="B98" s="109" t="s">
        <v>44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8</v>
      </c>
      <c r="B99" s="109" t="s">
        <v>4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49</v>
      </c>
      <c r="B100" s="109" t="s">
        <v>47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0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1</v>
      </c>
      <c r="B102" s="109" t="s">
        <v>49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2</v>
      </c>
      <c r="B103" s="109" t="s">
        <v>49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4</v>
      </c>
      <c r="B105" s="109" t="s">
        <v>50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6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7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8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59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0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1</v>
      </c>
      <c r="B112" s="109" t="s">
        <v>53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2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4</v>
      </c>
      <c r="B115" s="109" t="s">
        <v>54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5</v>
      </c>
      <c r="B116" s="109" t="s">
        <v>55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7</v>
      </c>
      <c r="B118" s="109" t="s">
        <v>55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8</v>
      </c>
      <c r="B119" s="109" t="s">
        <v>54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69</v>
      </c>
      <c r="B120" s="109" t="s">
        <v>56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0</v>
      </c>
      <c r="B121" s="109" t="s">
        <v>58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1</v>
      </c>
      <c r="B122" s="109" t="s">
        <v>57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2</v>
      </c>
      <c r="B123" s="109" t="s">
        <v>12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3</v>
      </c>
      <c r="B124" s="109" t="s">
        <v>57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4</v>
      </c>
      <c r="B125" s="109" t="s">
        <v>2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5</v>
      </c>
      <c r="B126" s="109" t="s">
        <v>60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6</v>
      </c>
      <c r="B127" s="109" t="s">
        <v>59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Y 29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5</v>
      </c>
      <c r="B3" s="115" t="s">
        <v>846</v>
      </c>
      <c r="C3" s="115" t="s">
        <v>847</v>
      </c>
      <c r="D3" s="116" t="s">
        <v>848</v>
      </c>
      <c r="E3" s="115" t="s">
        <v>849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0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1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2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3</v>
      </c>
      <c r="B8" s="118" t="n">
        <v>6</v>
      </c>
      <c r="C8" s="119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4</v>
      </c>
      <c r="B9" s="118" t="n">
        <v>1</v>
      </c>
      <c r="C9" s="119" t="n">
        <v>5</v>
      </c>
      <c r="D9" s="120" t="n">
        <v>0.56</v>
      </c>
      <c r="E9" s="121" t="n">
        <v>0.56</v>
      </c>
    </row>
    <row r="10" customFormat="false" ht="15" hidden="false" customHeight="false" outlineLevel="0" collapsed="false">
      <c r="A10" s="117" t="s">
        <v>855</v>
      </c>
      <c r="B10" s="118" t="n">
        <v>21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6</v>
      </c>
      <c r="B11" s="118" t="n">
        <v>1</v>
      </c>
      <c r="C11" s="119" t="n">
        <v>1</v>
      </c>
      <c r="D11" s="120" t="n">
        <v>0.34</v>
      </c>
      <c r="E11" s="121" t="n">
        <v>0.34</v>
      </c>
    </row>
    <row r="12" customFormat="false" ht="15" hidden="false" customHeight="false" outlineLevel="0" collapsed="false">
      <c r="A12" s="117" t="s">
        <v>857</v>
      </c>
      <c r="B12" s="118" t="n">
        <v>1</v>
      </c>
      <c r="C12" s="119" t="n">
        <v>1</v>
      </c>
      <c r="D12" s="120" t="n">
        <v>0.21</v>
      </c>
      <c r="E12" s="121" t="n">
        <v>0.21</v>
      </c>
    </row>
    <row r="13" customFormat="false" ht="15" hidden="false" customHeight="false" outlineLevel="0" collapsed="false">
      <c r="A13" s="117" t="s">
        <v>858</v>
      </c>
      <c r="B13" s="118" t="n">
        <v>1</v>
      </c>
      <c r="C13" s="119" t="n">
        <v>1</v>
      </c>
      <c r="D13" s="120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Y 29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5</v>
      </c>
      <c r="B18" s="115" t="s">
        <v>846</v>
      </c>
      <c r="C18" s="115" t="s">
        <v>847</v>
      </c>
      <c r="D18" s="116" t="s">
        <v>848</v>
      </c>
      <c r="E18" s="115" t="s">
        <v>849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59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0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1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2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3</v>
      </c>
      <c r="B24" s="118" t="n">
        <v>1</v>
      </c>
      <c r="C24" s="119" t="n">
        <v>12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4</v>
      </c>
      <c r="B25" s="118" t="n">
        <v>1</v>
      </c>
      <c r="C25" s="119" t="n">
        <v>48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5</v>
      </c>
      <c r="B26" s="118" t="n">
        <v>1</v>
      </c>
      <c r="C26" s="119" t="n">
        <v>19</v>
      </c>
      <c r="D26" s="120" t="n">
        <v>0.89</v>
      </c>
      <c r="E26" s="121" t="n">
        <v>0.89</v>
      </c>
    </row>
    <row r="27" customFormat="false" ht="15" hidden="false" customHeight="false" outlineLevel="0" collapsed="false">
      <c r="A27" s="117" t="s">
        <v>866</v>
      </c>
      <c r="B27" s="118" t="n">
        <v>1</v>
      </c>
      <c r="C27" s="119" t="n">
        <v>77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67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8</v>
      </c>
      <c r="B29" s="118" t="n">
        <v>1</v>
      </c>
      <c r="C29" s="119" t="n">
        <v>75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9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0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1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2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3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4</v>
      </c>
      <c r="B35" s="118" t="n">
        <v>4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75</v>
      </c>
      <c r="B36" s="118" t="n">
        <v>1</v>
      </c>
      <c r="C36" s="119" t="n">
        <v>31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76</v>
      </c>
      <c r="B37" s="118" t="n">
        <v>1</v>
      </c>
      <c r="C37" s="119" t="n">
        <v>1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77</v>
      </c>
      <c r="B38" s="118" t="n">
        <v>1</v>
      </c>
      <c r="C38" s="119" t="n">
        <v>1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878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79</v>
      </c>
      <c r="B40" s="118" t="n">
        <v>2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0</v>
      </c>
      <c r="B41" s="118" t="n">
        <v>1</v>
      </c>
      <c r="C41" s="119" t="n">
        <v>31</v>
      </c>
      <c r="D41" s="120" t="n">
        <v>0.83</v>
      </c>
      <c r="E41" s="121" t="n">
        <v>0.84</v>
      </c>
    </row>
    <row r="42" customFormat="false" ht="15" hidden="false" customHeight="false" outlineLevel="0" collapsed="false">
      <c r="A42" s="117" t="s">
        <v>881</v>
      </c>
      <c r="B42" s="118" t="n">
        <v>1</v>
      </c>
      <c r="C42" s="119" t="n">
        <v>18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2</v>
      </c>
      <c r="B43" s="118" t="n">
        <v>1</v>
      </c>
      <c r="C43" s="119" t="n">
        <v>27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3</v>
      </c>
      <c r="B44" s="118" t="n">
        <v>1</v>
      </c>
      <c r="C44" s="119" t="n">
        <v>2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4</v>
      </c>
      <c r="B45" s="118" t="n">
        <v>1</v>
      </c>
      <c r="C45" s="119" t="n">
        <v>19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85</v>
      </c>
      <c r="B46" s="118" t="n">
        <v>3</v>
      </c>
      <c r="C46" s="119" t="n">
        <v>1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86</v>
      </c>
      <c r="B47" s="118" t="n">
        <v>1</v>
      </c>
      <c r="C47" s="119" t="n">
        <v>2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887</v>
      </c>
      <c r="B48" s="118" t="n">
        <v>1</v>
      </c>
      <c r="C48" s="119" t="n">
        <v>17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88</v>
      </c>
      <c r="B49" s="118" t="n">
        <v>1</v>
      </c>
      <c r="C49" s="119" t="n">
        <v>20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89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90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5" hidden="false" customHeight="false" outlineLevel="0" collapsed="false">
      <c r="A52" s="117" t="s">
        <v>891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2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3</v>
      </c>
      <c r="B54" s="118" t="n">
        <v>1</v>
      </c>
      <c r="C54" s="119" t="n">
        <v>21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894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5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6</v>
      </c>
      <c r="B57" s="118" t="n">
        <v>1</v>
      </c>
      <c r="C57" s="119" t="n">
        <v>5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897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8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9</v>
      </c>
      <c r="B60" s="118" t="n">
        <v>1</v>
      </c>
      <c r="C60" s="119" t="n">
        <v>55</v>
      </c>
      <c r="D60" s="120" t="n">
        <v>0.71</v>
      </c>
      <c r="E60" s="121" t="n">
        <v>0.71</v>
      </c>
    </row>
    <row r="61" customFormat="false" ht="15" hidden="false" customHeight="false" outlineLevel="0" collapsed="false">
      <c r="A61" s="117" t="s">
        <v>900</v>
      </c>
      <c r="B61" s="118" t="n">
        <v>1</v>
      </c>
      <c r="C61" s="119" t="n">
        <v>36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1</v>
      </c>
      <c r="B62" s="118" t="n">
        <v>1</v>
      </c>
      <c r="C62" s="119" t="n">
        <v>9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2</v>
      </c>
      <c r="B63" s="118" t="n">
        <v>1</v>
      </c>
      <c r="C63" s="119" t="n">
        <v>4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3</v>
      </c>
      <c r="B64" s="118" t="n">
        <v>1</v>
      </c>
      <c r="C64" s="119" t="n">
        <v>15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4</v>
      </c>
      <c r="B65" s="118" t="n">
        <v>1</v>
      </c>
      <c r="C65" s="119" t="n">
        <v>1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05</v>
      </c>
      <c r="B66" s="118" t="n">
        <v>1</v>
      </c>
      <c r="C66" s="119" t="n">
        <v>22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6</v>
      </c>
      <c r="B67" s="118" t="n">
        <v>1</v>
      </c>
      <c r="C67" s="119" t="n">
        <v>13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7</v>
      </c>
      <c r="B68" s="118" t="n">
        <v>1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08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09</v>
      </c>
      <c r="B70" s="118" t="n">
        <v>1</v>
      </c>
      <c r="C70" s="119" t="n">
        <v>4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0</v>
      </c>
      <c r="B71" s="118" t="n">
        <v>1</v>
      </c>
      <c r="C71" s="119" t="n">
        <v>16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1</v>
      </c>
      <c r="B72" s="118" t="n">
        <v>1</v>
      </c>
      <c r="C72" s="119" t="n">
        <v>18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12</v>
      </c>
      <c r="B73" s="118" t="n">
        <v>8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13</v>
      </c>
      <c r="B74" s="118" t="n">
        <v>1</v>
      </c>
      <c r="C74" s="119" t="n">
        <v>1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14</v>
      </c>
      <c r="B75" s="118" t="n">
        <v>1</v>
      </c>
      <c r="C75" s="119" t="n">
        <v>5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5</v>
      </c>
      <c r="B76" s="118" t="n">
        <v>1</v>
      </c>
      <c r="C76" s="119" t="n">
        <v>4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6</v>
      </c>
      <c r="B77" s="118" t="n">
        <v>1</v>
      </c>
      <c r="C77" s="119" t="n">
        <v>13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7</v>
      </c>
      <c r="B78" s="118" t="n">
        <v>1</v>
      </c>
      <c r="C78" s="119" t="n">
        <v>52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18</v>
      </c>
      <c r="B79" s="118" t="n">
        <v>2</v>
      </c>
      <c r="C79" s="119" t="n">
        <v>1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19</v>
      </c>
      <c r="B80" s="118" t="n">
        <v>1</v>
      </c>
      <c r="C80" s="119" t="n">
        <v>1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20</v>
      </c>
      <c r="B81" s="118" t="n">
        <v>1</v>
      </c>
      <c r="C81" s="119" t="n">
        <v>37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21</v>
      </c>
      <c r="B82" s="118" t="n">
        <v>1</v>
      </c>
      <c r="C82" s="119" t="n">
        <v>20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22</v>
      </c>
      <c r="B83" s="118" t="n">
        <v>1</v>
      </c>
      <c r="C83" s="119" t="n">
        <v>1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23</v>
      </c>
      <c r="B84" s="118" t="n">
        <v>8</v>
      </c>
      <c r="C84" s="119" t="n">
        <v>1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24</v>
      </c>
      <c r="B85" s="118" t="n">
        <v>2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25</v>
      </c>
      <c r="B86" s="118" t="n">
        <v>1</v>
      </c>
      <c r="C86" s="119" t="n">
        <v>58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26</v>
      </c>
      <c r="B87" s="118" t="n">
        <v>1</v>
      </c>
      <c r="C87" s="119" t="n">
        <v>38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27</v>
      </c>
      <c r="B88" s="118" t="n">
        <v>1</v>
      </c>
      <c r="C88" s="119" t="n">
        <v>8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28</v>
      </c>
      <c r="B89" s="118" t="n">
        <v>2</v>
      </c>
      <c r="C89" s="119" t="n">
        <v>1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29</v>
      </c>
      <c r="B90" s="118" t="n">
        <v>1</v>
      </c>
      <c r="C90" s="119" t="n">
        <v>2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30</v>
      </c>
      <c r="B91" s="118" t="n">
        <v>1</v>
      </c>
      <c r="C91" s="119" t="n">
        <v>18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31</v>
      </c>
      <c r="B92" s="118" t="n">
        <v>1</v>
      </c>
      <c r="C92" s="119" t="n">
        <v>7</v>
      </c>
      <c r="D92" s="120" t="n">
        <v>0.65</v>
      </c>
      <c r="E92" s="121" t="n">
        <v>0.65</v>
      </c>
    </row>
    <row r="93" customFormat="false" ht="15" hidden="false" customHeight="false" outlineLevel="0" collapsed="false">
      <c r="A93" s="117" t="s">
        <v>932</v>
      </c>
      <c r="B93" s="118" t="n">
        <v>1</v>
      </c>
      <c r="C93" s="119" t="n">
        <v>7</v>
      </c>
      <c r="D93" s="120" t="n">
        <v>0.65</v>
      </c>
      <c r="E93" s="121" t="n">
        <v>0.65</v>
      </c>
    </row>
    <row r="94" customFormat="false" ht="15" hidden="false" customHeight="false" outlineLevel="0" collapsed="false">
      <c r="A94" s="117" t="s">
        <v>933</v>
      </c>
      <c r="B94" s="118" t="n">
        <v>1</v>
      </c>
      <c r="C94" s="119" t="n">
        <v>1</v>
      </c>
      <c r="D94" s="120" t="n">
        <v>0.65</v>
      </c>
      <c r="E94" s="121" t="n">
        <v>0.65</v>
      </c>
    </row>
    <row r="95" customFormat="false" ht="15" hidden="false" customHeight="false" outlineLevel="0" collapsed="false">
      <c r="A95" s="117" t="s">
        <v>934</v>
      </c>
      <c r="B95" s="118" t="n">
        <v>1</v>
      </c>
      <c r="C95" s="119" t="n">
        <v>1</v>
      </c>
      <c r="D95" s="120" t="n">
        <v>0.64</v>
      </c>
      <c r="E95" s="121" t="n">
        <v>0.64</v>
      </c>
    </row>
    <row r="96" customFormat="false" ht="15" hidden="false" customHeight="false" outlineLevel="0" collapsed="false">
      <c r="A96" s="117" t="s">
        <v>935</v>
      </c>
      <c r="B96" s="118" t="n">
        <v>1</v>
      </c>
      <c r="C96" s="119" t="n">
        <v>3</v>
      </c>
      <c r="D96" s="120" t="n">
        <v>0.64</v>
      </c>
      <c r="E96" s="121" t="n">
        <v>0.64</v>
      </c>
    </row>
    <row r="97" customFormat="false" ht="15" hidden="false" customHeight="false" outlineLevel="0" collapsed="false">
      <c r="A97" s="117" t="s">
        <v>936</v>
      </c>
      <c r="B97" s="118" t="n">
        <v>1</v>
      </c>
      <c r="C97" s="119" t="n">
        <v>9</v>
      </c>
      <c r="D97" s="120" t="n">
        <v>0.64</v>
      </c>
      <c r="E97" s="121" t="n">
        <v>0.64</v>
      </c>
    </row>
    <row r="98" customFormat="false" ht="15" hidden="false" customHeight="false" outlineLevel="0" collapsed="false">
      <c r="A98" s="117" t="s">
        <v>937</v>
      </c>
      <c r="B98" s="118" t="n">
        <v>1</v>
      </c>
      <c r="C98" s="119" t="n">
        <v>19</v>
      </c>
      <c r="D98" s="120" t="n">
        <v>0.64</v>
      </c>
      <c r="E98" s="121" t="n">
        <v>0.64</v>
      </c>
    </row>
    <row r="99" customFormat="false" ht="15" hidden="false" customHeight="false" outlineLevel="0" collapsed="false">
      <c r="A99" s="117" t="s">
        <v>938</v>
      </c>
      <c r="B99" s="118" t="n">
        <v>1</v>
      </c>
      <c r="C99" s="119" t="n">
        <v>21</v>
      </c>
      <c r="D99" s="120" t="n">
        <v>0.64</v>
      </c>
      <c r="E99" s="121" t="n">
        <v>0.64</v>
      </c>
    </row>
    <row r="100" customFormat="false" ht="15" hidden="false" customHeight="false" outlineLevel="0" collapsed="false">
      <c r="A100" s="117" t="s">
        <v>939</v>
      </c>
      <c r="B100" s="118" t="n">
        <v>5</v>
      </c>
      <c r="C100" s="119" t="n">
        <v>1</v>
      </c>
      <c r="D100" s="120" t="n">
        <v>0.64</v>
      </c>
      <c r="E100" s="121" t="n">
        <v>0.64</v>
      </c>
    </row>
    <row r="101" customFormat="false" ht="15" hidden="false" customHeight="false" outlineLevel="0" collapsed="false">
      <c r="A101" s="117" t="s">
        <v>940</v>
      </c>
      <c r="B101" s="118" t="n">
        <v>1</v>
      </c>
      <c r="C101" s="119" t="n">
        <v>30</v>
      </c>
      <c r="D101" s="120" t="n">
        <v>0.63</v>
      </c>
      <c r="E101" s="121" t="n">
        <v>0.63</v>
      </c>
    </row>
    <row r="102" customFormat="false" ht="15" hidden="false" customHeight="false" outlineLevel="0" collapsed="false">
      <c r="A102" s="117" t="s">
        <v>941</v>
      </c>
      <c r="B102" s="118" t="n">
        <v>1</v>
      </c>
      <c r="C102" s="119" t="n">
        <v>6</v>
      </c>
      <c r="D102" s="120" t="n">
        <v>0.63</v>
      </c>
      <c r="E102" s="121" t="n">
        <v>0.63</v>
      </c>
    </row>
    <row r="103" customFormat="false" ht="15" hidden="false" customHeight="false" outlineLevel="0" collapsed="false">
      <c r="A103" s="117" t="s">
        <v>942</v>
      </c>
      <c r="B103" s="118" t="n">
        <v>1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3</v>
      </c>
      <c r="B104" s="118" t="n">
        <v>1</v>
      </c>
      <c r="C104" s="119" t="n">
        <v>7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4</v>
      </c>
      <c r="B105" s="118" t="n">
        <v>1</v>
      </c>
      <c r="C105" s="119" t="n">
        <v>9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5</v>
      </c>
      <c r="B106" s="118" t="n">
        <v>1</v>
      </c>
      <c r="C106" s="119" t="n">
        <v>33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6</v>
      </c>
      <c r="B107" s="118" t="n">
        <v>1</v>
      </c>
      <c r="C107" s="119" t="n">
        <v>3</v>
      </c>
      <c r="D107" s="120" t="n">
        <v>0.62</v>
      </c>
      <c r="E107" s="121" t="n">
        <v>0.62</v>
      </c>
    </row>
    <row r="108" customFormat="false" ht="15" hidden="false" customHeight="false" outlineLevel="0" collapsed="false">
      <c r="A108" s="117" t="s">
        <v>947</v>
      </c>
      <c r="B108" s="118" t="n">
        <v>1</v>
      </c>
      <c r="C108" s="119" t="n">
        <v>35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8</v>
      </c>
      <c r="B109" s="118" t="n">
        <v>1</v>
      </c>
      <c r="C109" s="119" t="n">
        <v>3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9</v>
      </c>
      <c r="B110" s="118" t="n">
        <v>1</v>
      </c>
      <c r="C110" s="119" t="n">
        <v>12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50</v>
      </c>
      <c r="B111" s="118" t="n">
        <v>1</v>
      </c>
      <c r="C111" s="119" t="n">
        <v>61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1</v>
      </c>
      <c r="B112" s="118" t="n">
        <v>1</v>
      </c>
      <c r="C112" s="119" t="n">
        <v>18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52</v>
      </c>
      <c r="B113" s="118" t="n">
        <v>1</v>
      </c>
      <c r="C113" s="119" t="n">
        <v>3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3</v>
      </c>
      <c r="B114" s="118" t="n">
        <v>1</v>
      </c>
      <c r="C114" s="119" t="n">
        <v>2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54</v>
      </c>
      <c r="B115" s="118" t="n">
        <v>1</v>
      </c>
      <c r="C115" s="119" t="n">
        <v>3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55</v>
      </c>
      <c r="B116" s="118" t="n">
        <v>1</v>
      </c>
      <c r="C116" s="119" t="n">
        <v>14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6</v>
      </c>
      <c r="B117" s="118" t="n">
        <v>1</v>
      </c>
      <c r="C117" s="119" t="n">
        <v>4</v>
      </c>
      <c r="D117" s="120" t="n">
        <v>0.6</v>
      </c>
      <c r="E117" s="121" t="n">
        <v>0.6</v>
      </c>
    </row>
    <row r="118" customFormat="false" ht="15" hidden="false" customHeight="false" outlineLevel="0" collapsed="false">
      <c r="A118" s="117" t="s">
        <v>957</v>
      </c>
      <c r="B118" s="118" t="n">
        <v>1</v>
      </c>
      <c r="C118" s="119" t="n">
        <v>11</v>
      </c>
      <c r="D118" s="120" t="n">
        <v>0.59</v>
      </c>
      <c r="E118" s="121" t="n">
        <v>0.6</v>
      </c>
    </row>
    <row r="119" customFormat="false" ht="15" hidden="false" customHeight="false" outlineLevel="0" collapsed="false">
      <c r="A119" s="117" t="s">
        <v>958</v>
      </c>
      <c r="B119" s="118" t="n">
        <v>1</v>
      </c>
      <c r="C119" s="119" t="n">
        <v>3</v>
      </c>
      <c r="D119" s="120" t="n">
        <v>0.6</v>
      </c>
      <c r="E119" s="121" t="n">
        <v>0.6</v>
      </c>
    </row>
    <row r="120" customFormat="false" ht="15" hidden="false" customHeight="false" outlineLevel="0" collapsed="false">
      <c r="A120" s="117" t="s">
        <v>959</v>
      </c>
      <c r="B120" s="118" t="n">
        <v>1</v>
      </c>
      <c r="C120" s="119" t="n">
        <v>14</v>
      </c>
      <c r="D120" s="120" t="n">
        <v>0.6</v>
      </c>
      <c r="E120" s="121" t="n">
        <v>0.6</v>
      </c>
    </row>
    <row r="121" customFormat="false" ht="15" hidden="false" customHeight="false" outlineLevel="0" collapsed="false">
      <c r="A121" s="117" t="s">
        <v>960</v>
      </c>
      <c r="B121" s="118" t="n">
        <v>1</v>
      </c>
      <c r="C121" s="119" t="n">
        <v>1</v>
      </c>
      <c r="D121" s="120" t="n">
        <v>0.6</v>
      </c>
      <c r="E121" s="121" t="n">
        <v>0.6</v>
      </c>
    </row>
    <row r="122" customFormat="false" ht="15" hidden="false" customHeight="false" outlineLevel="0" collapsed="false">
      <c r="A122" s="117" t="s">
        <v>961</v>
      </c>
      <c r="B122" s="118" t="n">
        <v>6</v>
      </c>
      <c r="C122" s="119" t="n">
        <v>1</v>
      </c>
      <c r="D122" s="120" t="n">
        <v>0.6</v>
      </c>
      <c r="E122" s="121" t="n">
        <v>0.6</v>
      </c>
    </row>
    <row r="123" customFormat="false" ht="15" hidden="false" customHeight="false" outlineLevel="0" collapsed="false">
      <c r="A123" s="117" t="s">
        <v>962</v>
      </c>
      <c r="B123" s="118" t="n">
        <v>1</v>
      </c>
      <c r="C123" s="119" t="n">
        <v>1</v>
      </c>
      <c r="D123" s="120" t="n">
        <v>0.59</v>
      </c>
      <c r="E123" s="121" t="n">
        <v>0.59</v>
      </c>
    </row>
    <row r="124" customFormat="false" ht="15" hidden="false" customHeight="false" outlineLevel="0" collapsed="false">
      <c r="A124" s="117" t="s">
        <v>963</v>
      </c>
      <c r="B124" s="118" t="n">
        <v>2</v>
      </c>
      <c r="C124" s="119" t="n">
        <v>1</v>
      </c>
      <c r="D124" s="120" t="n">
        <v>0.59</v>
      </c>
      <c r="E124" s="121" t="n">
        <v>0.59</v>
      </c>
    </row>
    <row r="125" customFormat="false" ht="15" hidden="false" customHeight="false" outlineLevel="0" collapsed="false">
      <c r="A125" s="117" t="s">
        <v>964</v>
      </c>
      <c r="B125" s="118" t="n">
        <v>1</v>
      </c>
      <c r="C125" s="119" t="n">
        <v>1</v>
      </c>
      <c r="D125" s="120" t="n">
        <v>0.59</v>
      </c>
      <c r="E125" s="121" t="n">
        <v>0.59</v>
      </c>
    </row>
    <row r="126" customFormat="false" ht="15" hidden="false" customHeight="false" outlineLevel="0" collapsed="false">
      <c r="A126" s="117" t="s">
        <v>965</v>
      </c>
      <c r="B126" s="118" t="n">
        <v>1</v>
      </c>
      <c r="C126" s="119" t="n">
        <v>1</v>
      </c>
      <c r="D126" s="120" t="n">
        <v>0.59</v>
      </c>
      <c r="E126" s="121" t="n">
        <v>0.59</v>
      </c>
    </row>
    <row r="127" customFormat="false" ht="15" hidden="false" customHeight="false" outlineLevel="0" collapsed="false">
      <c r="A127" s="117" t="s">
        <v>966</v>
      </c>
      <c r="B127" s="118" t="n">
        <v>1</v>
      </c>
      <c r="C127" s="119" t="n">
        <v>139</v>
      </c>
      <c r="D127" s="120" t="n">
        <v>0.59</v>
      </c>
      <c r="E127" s="121" t="n">
        <v>0.59</v>
      </c>
    </row>
    <row r="128" customFormat="false" ht="15" hidden="false" customHeight="false" outlineLevel="0" collapsed="false">
      <c r="A128" s="117" t="s">
        <v>967</v>
      </c>
      <c r="B128" s="118" t="n">
        <v>1</v>
      </c>
      <c r="C128" s="119" t="n">
        <v>5</v>
      </c>
      <c r="D128" s="120" t="n">
        <v>0.59</v>
      </c>
      <c r="E128" s="121" t="n">
        <v>0.59</v>
      </c>
    </row>
    <row r="129" customFormat="false" ht="15" hidden="false" customHeight="false" outlineLevel="0" collapsed="false">
      <c r="A129" s="117" t="s">
        <v>968</v>
      </c>
      <c r="B129" s="118" t="n">
        <v>1</v>
      </c>
      <c r="C129" s="119" t="n">
        <v>56</v>
      </c>
      <c r="D129" s="120" t="n">
        <v>0.58</v>
      </c>
      <c r="E129" s="121" t="n">
        <v>0.59</v>
      </c>
    </row>
    <row r="130" customFormat="false" ht="15" hidden="false" customHeight="false" outlineLevel="0" collapsed="false">
      <c r="A130" s="117" t="s">
        <v>969</v>
      </c>
      <c r="B130" s="118" t="n">
        <v>1</v>
      </c>
      <c r="C130" s="119" t="n">
        <v>5</v>
      </c>
      <c r="D130" s="120" t="n">
        <v>0.59</v>
      </c>
      <c r="E130" s="121" t="n">
        <v>0.59</v>
      </c>
    </row>
    <row r="131" customFormat="false" ht="15" hidden="false" customHeight="false" outlineLevel="0" collapsed="false">
      <c r="A131" s="117" t="s">
        <v>970</v>
      </c>
      <c r="B131" s="118" t="n">
        <v>1</v>
      </c>
      <c r="C131" s="119" t="n">
        <v>28</v>
      </c>
      <c r="D131" s="120" t="n">
        <v>0.59</v>
      </c>
      <c r="E131" s="121" t="n">
        <v>0.59</v>
      </c>
    </row>
    <row r="132" customFormat="false" ht="15" hidden="false" customHeight="false" outlineLevel="0" collapsed="false">
      <c r="A132" s="117" t="s">
        <v>971</v>
      </c>
      <c r="B132" s="118" t="n">
        <v>1</v>
      </c>
      <c r="C132" s="119" t="n">
        <v>2</v>
      </c>
      <c r="D132" s="120" t="n">
        <v>0.58</v>
      </c>
      <c r="E132" s="121" t="n">
        <v>0.58</v>
      </c>
    </row>
    <row r="133" customFormat="false" ht="15" hidden="false" customHeight="false" outlineLevel="0" collapsed="false">
      <c r="A133" s="117" t="s">
        <v>972</v>
      </c>
      <c r="B133" s="118" t="n">
        <v>1</v>
      </c>
      <c r="C133" s="119" t="n">
        <v>56</v>
      </c>
      <c r="D133" s="120" t="n">
        <v>0.58</v>
      </c>
      <c r="E133" s="121" t="n">
        <v>0.58</v>
      </c>
    </row>
    <row r="134" customFormat="false" ht="15" hidden="false" customHeight="false" outlineLevel="0" collapsed="false">
      <c r="A134" s="117" t="s">
        <v>973</v>
      </c>
      <c r="B134" s="118" t="n">
        <v>2</v>
      </c>
      <c r="C134" s="119" t="n">
        <v>1</v>
      </c>
      <c r="D134" s="120" t="n">
        <v>0.57</v>
      </c>
      <c r="E134" s="121" t="n">
        <v>0.57</v>
      </c>
    </row>
    <row r="135" customFormat="false" ht="15" hidden="false" customHeight="false" outlineLevel="0" collapsed="false">
      <c r="A135" s="117" t="s">
        <v>974</v>
      </c>
      <c r="B135" s="118" t="n">
        <v>1</v>
      </c>
      <c r="C135" s="119" t="n">
        <v>118</v>
      </c>
      <c r="D135" s="120" t="n">
        <v>0.57</v>
      </c>
      <c r="E135" s="121" t="n">
        <v>0.57</v>
      </c>
    </row>
    <row r="136" customFormat="false" ht="15" hidden="false" customHeight="false" outlineLevel="0" collapsed="false">
      <c r="A136" s="117" t="s">
        <v>975</v>
      </c>
      <c r="B136" s="118" t="n">
        <v>1</v>
      </c>
      <c r="C136" s="119" t="n">
        <v>5</v>
      </c>
      <c r="D136" s="120" t="n">
        <v>0.57</v>
      </c>
      <c r="E136" s="121" t="n">
        <v>0.57</v>
      </c>
    </row>
    <row r="137" customFormat="false" ht="15" hidden="false" customHeight="false" outlineLevel="0" collapsed="false">
      <c r="A137" s="117" t="s">
        <v>976</v>
      </c>
      <c r="B137" s="118" t="n">
        <v>1</v>
      </c>
      <c r="C137" s="119" t="n">
        <v>4</v>
      </c>
      <c r="D137" s="120" t="n">
        <v>0.57</v>
      </c>
      <c r="E137" s="121" t="n">
        <v>0.57</v>
      </c>
    </row>
    <row r="138" customFormat="false" ht="15" hidden="false" customHeight="false" outlineLevel="0" collapsed="false">
      <c r="A138" s="117" t="s">
        <v>977</v>
      </c>
      <c r="B138" s="118" t="n">
        <v>1</v>
      </c>
      <c r="C138" s="119" t="n">
        <v>10</v>
      </c>
      <c r="D138" s="120" t="n">
        <v>0.57</v>
      </c>
      <c r="E138" s="121" t="n">
        <v>0.57</v>
      </c>
    </row>
    <row r="139" customFormat="false" ht="15" hidden="false" customHeight="false" outlineLevel="0" collapsed="false">
      <c r="A139" s="117" t="s">
        <v>978</v>
      </c>
      <c r="B139" s="118" t="n">
        <v>5</v>
      </c>
      <c r="C139" s="119" t="n">
        <v>1</v>
      </c>
      <c r="D139" s="120" t="n">
        <v>0.57</v>
      </c>
      <c r="E139" s="121" t="n">
        <v>0.57</v>
      </c>
    </row>
    <row r="140" customFormat="false" ht="15" hidden="false" customHeight="false" outlineLevel="0" collapsed="false">
      <c r="A140" s="117" t="s">
        <v>979</v>
      </c>
      <c r="B140" s="118" t="n">
        <v>1</v>
      </c>
      <c r="C140" s="119" t="n">
        <v>2</v>
      </c>
      <c r="D140" s="120" t="n">
        <v>0.56</v>
      </c>
      <c r="E140" s="121" t="n">
        <v>0.56</v>
      </c>
    </row>
    <row r="141" customFormat="false" ht="15" hidden="false" customHeight="false" outlineLevel="0" collapsed="false">
      <c r="A141" s="117" t="s">
        <v>980</v>
      </c>
      <c r="B141" s="118" t="n">
        <v>1</v>
      </c>
      <c r="C141" s="119" t="n">
        <v>2</v>
      </c>
      <c r="D141" s="120" t="n">
        <v>0.56</v>
      </c>
      <c r="E141" s="121" t="n">
        <v>0.56</v>
      </c>
    </row>
    <row r="142" customFormat="false" ht="15" hidden="false" customHeight="false" outlineLevel="0" collapsed="false">
      <c r="A142" s="117" t="s">
        <v>981</v>
      </c>
      <c r="B142" s="118" t="n">
        <v>1</v>
      </c>
      <c r="C142" s="119" t="n">
        <v>19</v>
      </c>
      <c r="D142" s="120" t="n">
        <v>0.56</v>
      </c>
      <c r="E142" s="121" t="n">
        <v>0.56</v>
      </c>
    </row>
    <row r="143" customFormat="false" ht="15" hidden="false" customHeight="false" outlineLevel="0" collapsed="false">
      <c r="A143" s="117" t="s">
        <v>982</v>
      </c>
      <c r="B143" s="118" t="n">
        <v>1</v>
      </c>
      <c r="C143" s="119" t="n">
        <v>7</v>
      </c>
      <c r="D143" s="120" t="n">
        <v>0.56</v>
      </c>
      <c r="E143" s="121" t="n">
        <v>0.56</v>
      </c>
    </row>
    <row r="144" customFormat="false" ht="15" hidden="false" customHeight="false" outlineLevel="0" collapsed="false">
      <c r="A144" s="117" t="s">
        <v>983</v>
      </c>
      <c r="B144" s="118" t="n">
        <v>1</v>
      </c>
      <c r="C144" s="119" t="n">
        <v>6</v>
      </c>
      <c r="D144" s="120" t="n">
        <v>0.56</v>
      </c>
      <c r="E144" s="121" t="n">
        <v>0.56</v>
      </c>
    </row>
    <row r="145" customFormat="false" ht="15" hidden="false" customHeight="false" outlineLevel="0" collapsed="false">
      <c r="A145" s="117" t="s">
        <v>984</v>
      </c>
      <c r="B145" s="118" t="n">
        <v>3</v>
      </c>
      <c r="C145" s="119" t="n">
        <v>1</v>
      </c>
      <c r="D145" s="120" t="n">
        <v>0.56</v>
      </c>
      <c r="E145" s="121" t="n">
        <v>0.56</v>
      </c>
    </row>
    <row r="146" customFormat="false" ht="15" hidden="false" customHeight="false" outlineLevel="0" collapsed="false">
      <c r="A146" s="117" t="s">
        <v>985</v>
      </c>
      <c r="B146" s="118" t="n">
        <v>6</v>
      </c>
      <c r="C146" s="119" t="n">
        <v>1</v>
      </c>
      <c r="D146" s="120" t="n">
        <v>0.56</v>
      </c>
      <c r="E146" s="121" t="n">
        <v>0.56</v>
      </c>
    </row>
    <row r="147" customFormat="false" ht="15" hidden="false" customHeight="false" outlineLevel="0" collapsed="false">
      <c r="A147" s="117" t="s">
        <v>986</v>
      </c>
      <c r="B147" s="118" t="n">
        <v>1</v>
      </c>
      <c r="C147" s="119" t="n">
        <v>57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987</v>
      </c>
      <c r="B148" s="118" t="n">
        <v>1</v>
      </c>
      <c r="C148" s="119" t="n">
        <v>5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988</v>
      </c>
      <c r="B149" s="118" t="n">
        <v>1</v>
      </c>
      <c r="C149" s="119" t="n">
        <v>17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989</v>
      </c>
      <c r="B150" s="118" t="n">
        <v>1</v>
      </c>
      <c r="C150" s="119" t="n">
        <v>48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990</v>
      </c>
      <c r="B151" s="118" t="n">
        <v>1</v>
      </c>
      <c r="C151" s="119" t="n">
        <v>20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991</v>
      </c>
      <c r="B152" s="118" t="n">
        <v>1</v>
      </c>
      <c r="C152" s="119" t="n">
        <v>4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992</v>
      </c>
      <c r="B153" s="118" t="n">
        <v>1</v>
      </c>
      <c r="C153" s="119" t="n">
        <v>5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993</v>
      </c>
      <c r="B154" s="118" t="n">
        <v>1</v>
      </c>
      <c r="C154" s="119" t="n">
        <v>13</v>
      </c>
      <c r="D154" s="120" t="n">
        <v>0.55</v>
      </c>
      <c r="E154" s="121" t="n">
        <v>0.55</v>
      </c>
    </row>
    <row r="155" customFormat="false" ht="15" hidden="false" customHeight="false" outlineLevel="0" collapsed="false">
      <c r="A155" s="117" t="s">
        <v>994</v>
      </c>
      <c r="B155" s="118" t="n">
        <v>1</v>
      </c>
      <c r="C155" s="119" t="n">
        <v>8</v>
      </c>
      <c r="D155" s="120" t="n">
        <v>0.55</v>
      </c>
      <c r="E155" s="121" t="n">
        <v>0.55</v>
      </c>
    </row>
    <row r="156" customFormat="false" ht="15" hidden="false" customHeight="false" outlineLevel="0" collapsed="false">
      <c r="A156" s="117" t="s">
        <v>995</v>
      </c>
      <c r="B156" s="118" t="n">
        <v>1</v>
      </c>
      <c r="C156" s="119" t="n">
        <v>17</v>
      </c>
      <c r="D156" s="120" t="n">
        <v>0.55</v>
      </c>
      <c r="E156" s="121" t="n">
        <v>0.55</v>
      </c>
    </row>
    <row r="157" customFormat="false" ht="15" hidden="false" customHeight="false" outlineLevel="0" collapsed="false">
      <c r="A157" s="117" t="s">
        <v>996</v>
      </c>
      <c r="B157" s="118" t="n">
        <v>1</v>
      </c>
      <c r="C157" s="119" t="n">
        <v>4</v>
      </c>
      <c r="D157" s="120" t="n">
        <v>0.55</v>
      </c>
      <c r="E157" s="121" t="n">
        <v>0.55</v>
      </c>
    </row>
    <row r="158" customFormat="false" ht="15" hidden="false" customHeight="false" outlineLevel="0" collapsed="false">
      <c r="A158" s="117" t="s">
        <v>997</v>
      </c>
      <c r="B158" s="118" t="n">
        <v>1</v>
      </c>
      <c r="C158" s="119" t="n">
        <v>2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8</v>
      </c>
      <c r="B159" s="118" t="n">
        <v>1</v>
      </c>
      <c r="C159" s="119" t="n">
        <v>8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999</v>
      </c>
      <c r="B160" s="118" t="n">
        <v>1</v>
      </c>
      <c r="C160" s="119" t="n">
        <v>18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00</v>
      </c>
      <c r="B161" s="118" t="n">
        <v>1</v>
      </c>
      <c r="C161" s="119" t="n">
        <v>12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01</v>
      </c>
      <c r="B162" s="118" t="n">
        <v>1</v>
      </c>
      <c r="C162" s="119" t="n">
        <v>2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02</v>
      </c>
      <c r="B163" s="118" t="n">
        <v>1</v>
      </c>
      <c r="C163" s="119" t="n">
        <v>4</v>
      </c>
      <c r="D163" s="120" t="n">
        <v>0.54</v>
      </c>
      <c r="E163" s="121" t="n">
        <v>0.54</v>
      </c>
    </row>
    <row r="164" customFormat="false" ht="15" hidden="false" customHeight="false" outlineLevel="0" collapsed="false">
      <c r="A164" s="117" t="s">
        <v>1003</v>
      </c>
      <c r="B164" s="118" t="n">
        <v>1</v>
      </c>
      <c r="C164" s="119" t="n">
        <v>4</v>
      </c>
      <c r="D164" s="120" t="n">
        <v>0.54</v>
      </c>
      <c r="E164" s="121" t="n">
        <v>0.54</v>
      </c>
    </row>
    <row r="165" customFormat="false" ht="15" hidden="false" customHeight="false" outlineLevel="0" collapsed="false">
      <c r="A165" s="117" t="s">
        <v>1004</v>
      </c>
      <c r="B165" s="118" t="n">
        <v>1</v>
      </c>
      <c r="C165" s="119" t="n">
        <v>11</v>
      </c>
      <c r="D165" s="120" t="n">
        <v>0.54</v>
      </c>
      <c r="E165" s="121" t="n">
        <v>0.54</v>
      </c>
    </row>
    <row r="166" customFormat="false" ht="15" hidden="false" customHeight="false" outlineLevel="0" collapsed="false">
      <c r="A166" s="117" t="s">
        <v>1005</v>
      </c>
      <c r="B166" s="118" t="n">
        <v>6</v>
      </c>
      <c r="C166" s="119" t="n">
        <v>1</v>
      </c>
      <c r="D166" s="120" t="n">
        <v>0.54</v>
      </c>
      <c r="E166" s="121" t="n">
        <v>0.54</v>
      </c>
    </row>
    <row r="167" customFormat="false" ht="15" hidden="false" customHeight="false" outlineLevel="0" collapsed="false">
      <c r="A167" s="117" t="s">
        <v>1006</v>
      </c>
      <c r="B167" s="118" t="n">
        <v>1</v>
      </c>
      <c r="C167" s="119" t="n">
        <v>1</v>
      </c>
      <c r="D167" s="120" t="n">
        <v>0.54</v>
      </c>
      <c r="E167" s="121" t="n">
        <v>0.54</v>
      </c>
    </row>
    <row r="168" customFormat="false" ht="15" hidden="false" customHeight="false" outlineLevel="0" collapsed="false">
      <c r="A168" s="117" t="s">
        <v>1007</v>
      </c>
      <c r="B168" s="118" t="n">
        <v>10</v>
      </c>
      <c r="C168" s="119" t="n">
        <v>1</v>
      </c>
      <c r="D168" s="120" t="n">
        <v>0.54</v>
      </c>
      <c r="E168" s="121" t="n">
        <v>0.54</v>
      </c>
    </row>
    <row r="169" customFormat="false" ht="15" hidden="false" customHeight="false" outlineLevel="0" collapsed="false">
      <c r="A169" s="117" t="s">
        <v>1008</v>
      </c>
      <c r="B169" s="118" t="n">
        <v>1</v>
      </c>
      <c r="C169" s="119" t="n">
        <v>1</v>
      </c>
      <c r="D169" s="120" t="n">
        <v>0.53</v>
      </c>
      <c r="E169" s="121" t="n">
        <v>0.53</v>
      </c>
    </row>
    <row r="170" customFormat="false" ht="15" hidden="false" customHeight="false" outlineLevel="0" collapsed="false">
      <c r="A170" s="117" t="s">
        <v>1009</v>
      </c>
      <c r="B170" s="118" t="n">
        <v>2</v>
      </c>
      <c r="C170" s="119" t="n">
        <v>1</v>
      </c>
      <c r="D170" s="120" t="n">
        <v>0.53</v>
      </c>
      <c r="E170" s="121" t="n">
        <v>0.53</v>
      </c>
    </row>
    <row r="171" customFormat="false" ht="15" hidden="false" customHeight="false" outlineLevel="0" collapsed="false">
      <c r="A171" s="117" t="s">
        <v>1010</v>
      </c>
      <c r="B171" s="118" t="n">
        <v>3</v>
      </c>
      <c r="C171" s="119" t="n">
        <v>1</v>
      </c>
      <c r="D171" s="120" t="n">
        <v>0.53</v>
      </c>
      <c r="E171" s="121" t="n">
        <v>0.53</v>
      </c>
    </row>
    <row r="172" customFormat="false" ht="15" hidden="false" customHeight="false" outlineLevel="0" collapsed="false">
      <c r="A172" s="117" t="s">
        <v>1011</v>
      </c>
      <c r="B172" s="118" t="n">
        <v>1</v>
      </c>
      <c r="C172" s="119" t="n">
        <v>4</v>
      </c>
      <c r="D172" s="120" t="n">
        <v>0.53</v>
      </c>
      <c r="E172" s="121" t="n">
        <v>0.53</v>
      </c>
    </row>
    <row r="173" customFormat="false" ht="15" hidden="false" customHeight="false" outlineLevel="0" collapsed="false">
      <c r="A173" s="117" t="s">
        <v>1012</v>
      </c>
      <c r="B173" s="118" t="n">
        <v>1</v>
      </c>
      <c r="C173" s="119" t="n">
        <v>31</v>
      </c>
      <c r="D173" s="120" t="n">
        <v>0.53</v>
      </c>
      <c r="E173" s="121" t="n">
        <v>0.53</v>
      </c>
    </row>
    <row r="174" customFormat="false" ht="15" hidden="false" customHeight="false" outlineLevel="0" collapsed="false">
      <c r="A174" s="117" t="s">
        <v>1013</v>
      </c>
      <c r="B174" s="118" t="n">
        <v>1</v>
      </c>
      <c r="C174" s="119" t="n">
        <v>7</v>
      </c>
      <c r="D174" s="120" t="n">
        <v>0.53</v>
      </c>
      <c r="E174" s="121" t="n">
        <v>0.53</v>
      </c>
    </row>
    <row r="175" customFormat="false" ht="15" hidden="false" customHeight="false" outlineLevel="0" collapsed="false">
      <c r="A175" s="117" t="s">
        <v>1014</v>
      </c>
      <c r="B175" s="118" t="n">
        <v>1</v>
      </c>
      <c r="C175" s="119" t="n">
        <v>28</v>
      </c>
      <c r="D175" s="120" t="n">
        <v>0.53</v>
      </c>
      <c r="E175" s="121" t="n">
        <v>0.53</v>
      </c>
    </row>
    <row r="176" customFormat="false" ht="15" hidden="false" customHeight="false" outlineLevel="0" collapsed="false">
      <c r="A176" s="117" t="s">
        <v>1015</v>
      </c>
      <c r="B176" s="118" t="n">
        <v>1</v>
      </c>
      <c r="C176" s="119" t="n">
        <v>48</v>
      </c>
      <c r="D176" s="120" t="n">
        <v>0.52</v>
      </c>
      <c r="E176" s="121" t="n">
        <v>0.52</v>
      </c>
    </row>
    <row r="177" customFormat="false" ht="15" hidden="false" customHeight="false" outlineLevel="0" collapsed="false">
      <c r="A177" s="117" t="s">
        <v>1016</v>
      </c>
      <c r="B177" s="118" t="n">
        <v>1</v>
      </c>
      <c r="C177" s="119" t="n">
        <v>9</v>
      </c>
      <c r="D177" s="120" t="n">
        <v>0.52</v>
      </c>
      <c r="E177" s="121" t="n">
        <v>0.52</v>
      </c>
    </row>
    <row r="178" customFormat="false" ht="15" hidden="false" customHeight="false" outlineLevel="0" collapsed="false">
      <c r="A178" s="117" t="s">
        <v>1017</v>
      </c>
      <c r="B178" s="118" t="n">
        <v>1</v>
      </c>
      <c r="C178" s="119" t="n">
        <v>26</v>
      </c>
      <c r="D178" s="120" t="n">
        <v>0.52</v>
      </c>
      <c r="E178" s="121" t="n">
        <v>0.52</v>
      </c>
    </row>
    <row r="179" customFormat="false" ht="15" hidden="false" customHeight="false" outlineLevel="0" collapsed="false">
      <c r="A179" s="117" t="s">
        <v>1018</v>
      </c>
      <c r="B179" s="118" t="n">
        <v>1</v>
      </c>
      <c r="C179" s="119" t="n">
        <v>2</v>
      </c>
      <c r="D179" s="120" t="n">
        <v>0.52</v>
      </c>
      <c r="E179" s="121" t="n">
        <v>0.52</v>
      </c>
    </row>
    <row r="180" customFormat="false" ht="15" hidden="false" customHeight="false" outlineLevel="0" collapsed="false">
      <c r="A180" s="117" t="s">
        <v>1019</v>
      </c>
      <c r="B180" s="118" t="n">
        <v>1</v>
      </c>
      <c r="C180" s="119" t="n">
        <v>3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20</v>
      </c>
      <c r="B181" s="118" t="n">
        <v>1</v>
      </c>
      <c r="C181" s="119" t="n">
        <v>2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21</v>
      </c>
      <c r="B182" s="118" t="n">
        <v>1</v>
      </c>
      <c r="C182" s="119" t="n">
        <v>1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22</v>
      </c>
      <c r="B183" s="118" t="n">
        <v>1</v>
      </c>
      <c r="C183" s="119" t="n">
        <v>1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23</v>
      </c>
      <c r="B184" s="118" t="n">
        <v>1</v>
      </c>
      <c r="C184" s="119" t="n">
        <v>1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24</v>
      </c>
      <c r="B185" s="118" t="n">
        <v>1</v>
      </c>
      <c r="C185" s="119" t="n">
        <v>4</v>
      </c>
      <c r="D185" s="120" t="n">
        <v>0.51</v>
      </c>
      <c r="E185" s="121" t="n">
        <v>0.51</v>
      </c>
    </row>
    <row r="186" customFormat="false" ht="15" hidden="false" customHeight="false" outlineLevel="0" collapsed="false">
      <c r="A186" s="117" t="s">
        <v>1025</v>
      </c>
      <c r="B186" s="118" t="n">
        <v>1</v>
      </c>
      <c r="C186" s="119" t="n">
        <v>7</v>
      </c>
      <c r="D186" s="120" t="n">
        <v>0.51</v>
      </c>
      <c r="E186" s="121" t="n">
        <v>0.51</v>
      </c>
    </row>
    <row r="187" customFormat="false" ht="15" hidden="false" customHeight="false" outlineLevel="0" collapsed="false">
      <c r="A187" s="117" t="s">
        <v>1026</v>
      </c>
      <c r="B187" s="118" t="n">
        <v>1</v>
      </c>
      <c r="C187" s="119" t="n">
        <v>28</v>
      </c>
      <c r="D187" s="120" t="n">
        <v>0.51</v>
      </c>
      <c r="E187" s="121" t="n">
        <v>0.51</v>
      </c>
    </row>
    <row r="188" customFormat="false" ht="15" hidden="false" customHeight="false" outlineLevel="0" collapsed="false">
      <c r="A188" s="117" t="s">
        <v>1027</v>
      </c>
      <c r="B188" s="118" t="n">
        <v>1</v>
      </c>
      <c r="C188" s="119" t="n">
        <v>12</v>
      </c>
      <c r="D188" s="120" t="n">
        <v>0.51</v>
      </c>
      <c r="E188" s="121" t="n">
        <v>0.51</v>
      </c>
    </row>
    <row r="189" customFormat="false" ht="15" hidden="false" customHeight="false" outlineLevel="0" collapsed="false">
      <c r="A189" s="117" t="s">
        <v>1028</v>
      </c>
      <c r="B189" s="118" t="n">
        <v>1</v>
      </c>
      <c r="C189" s="119" t="n">
        <v>7</v>
      </c>
      <c r="D189" s="120" t="n">
        <v>0.51</v>
      </c>
      <c r="E189" s="121" t="n">
        <v>0.51</v>
      </c>
    </row>
    <row r="190" customFormat="false" ht="15" hidden="false" customHeight="false" outlineLevel="0" collapsed="false">
      <c r="A190" s="117" t="s">
        <v>1029</v>
      </c>
      <c r="B190" s="118" t="n">
        <v>1</v>
      </c>
      <c r="C190" s="119" t="n">
        <v>9</v>
      </c>
      <c r="D190" s="120" t="n">
        <v>0.51</v>
      </c>
      <c r="E190" s="121" t="n">
        <v>0.51</v>
      </c>
    </row>
    <row r="191" customFormat="false" ht="15" hidden="false" customHeight="false" outlineLevel="0" collapsed="false">
      <c r="A191" s="117" t="s">
        <v>1030</v>
      </c>
      <c r="B191" s="118" t="n">
        <v>1</v>
      </c>
      <c r="C191" s="119" t="n">
        <v>6</v>
      </c>
      <c r="D191" s="120" t="n">
        <v>0.51</v>
      </c>
      <c r="E191" s="121" t="n">
        <v>0.51</v>
      </c>
    </row>
    <row r="192" customFormat="false" ht="15" hidden="false" customHeight="false" outlineLevel="0" collapsed="false">
      <c r="A192" s="117" t="s">
        <v>1031</v>
      </c>
      <c r="B192" s="118" t="n">
        <v>5</v>
      </c>
      <c r="C192" s="119" t="n">
        <v>1</v>
      </c>
      <c r="D192" s="120" t="n">
        <v>0.51</v>
      </c>
      <c r="E192" s="121" t="n">
        <v>0.51</v>
      </c>
    </row>
    <row r="193" customFormat="false" ht="15" hidden="false" customHeight="false" outlineLevel="0" collapsed="false">
      <c r="A193" s="117" t="s">
        <v>1032</v>
      </c>
      <c r="B193" s="118" t="n">
        <v>3</v>
      </c>
      <c r="C193" s="119" t="n">
        <v>1</v>
      </c>
      <c r="D193" s="120" t="n">
        <v>0.51</v>
      </c>
      <c r="E193" s="121" t="n">
        <v>0.51</v>
      </c>
    </row>
    <row r="194" customFormat="false" ht="15" hidden="false" customHeight="false" outlineLevel="0" collapsed="false">
      <c r="A194" s="117" t="s">
        <v>1033</v>
      </c>
      <c r="B194" s="118" t="n">
        <v>1</v>
      </c>
      <c r="C194" s="119" t="n">
        <v>4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34</v>
      </c>
      <c r="B195" s="118" t="n">
        <v>2</v>
      </c>
      <c r="C195" s="119" t="n">
        <v>1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35</v>
      </c>
      <c r="B196" s="118" t="n">
        <v>1</v>
      </c>
      <c r="C196" s="119" t="n">
        <v>5</v>
      </c>
      <c r="D196" s="120" t="n">
        <v>0.5</v>
      </c>
      <c r="E196" s="121" t="n">
        <v>0.5</v>
      </c>
    </row>
    <row r="197" customFormat="false" ht="15" hidden="false" customHeight="false" outlineLevel="0" collapsed="false">
      <c r="A197" s="117" t="s">
        <v>1036</v>
      </c>
      <c r="B197" s="118" t="n">
        <v>1</v>
      </c>
      <c r="C197" s="119" t="n">
        <v>6</v>
      </c>
      <c r="D197" s="120" t="n">
        <v>0.5</v>
      </c>
      <c r="E197" s="121" t="n">
        <v>0.5</v>
      </c>
    </row>
    <row r="198" customFormat="false" ht="15" hidden="false" customHeight="false" outlineLevel="0" collapsed="false">
      <c r="A198" s="117" t="s">
        <v>1037</v>
      </c>
      <c r="B198" s="118" t="n">
        <v>1</v>
      </c>
      <c r="C198" s="119" t="n">
        <v>5</v>
      </c>
      <c r="D198" s="120" t="n">
        <v>0.5</v>
      </c>
      <c r="E198" s="121" t="n">
        <v>0.5</v>
      </c>
    </row>
    <row r="199" customFormat="false" ht="15" hidden="false" customHeight="false" outlineLevel="0" collapsed="false">
      <c r="A199" s="117" t="s">
        <v>1038</v>
      </c>
      <c r="B199" s="118" t="n">
        <v>1</v>
      </c>
      <c r="C199" s="119" t="n">
        <v>1</v>
      </c>
      <c r="D199" s="120" t="n">
        <v>0.5</v>
      </c>
      <c r="E199" s="121" t="n">
        <v>0.5</v>
      </c>
    </row>
    <row r="200" customFormat="false" ht="15" hidden="false" customHeight="false" outlineLevel="0" collapsed="false">
      <c r="A200" s="117" t="s">
        <v>1039</v>
      </c>
      <c r="B200" s="118" t="n">
        <v>1</v>
      </c>
      <c r="C200" s="119" t="n">
        <v>6</v>
      </c>
      <c r="D200" s="120" t="n">
        <v>0.5</v>
      </c>
      <c r="E200" s="121" t="n">
        <v>0.5</v>
      </c>
    </row>
    <row r="201" customFormat="false" ht="15" hidden="false" customHeight="false" outlineLevel="0" collapsed="false">
      <c r="A201" s="117" t="s">
        <v>1040</v>
      </c>
      <c r="B201" s="118" t="n">
        <v>1</v>
      </c>
      <c r="C201" s="119" t="n">
        <v>4</v>
      </c>
      <c r="D201" s="120" t="n">
        <v>0.5</v>
      </c>
      <c r="E201" s="121" t="n">
        <v>0.5</v>
      </c>
    </row>
    <row r="202" customFormat="false" ht="15" hidden="false" customHeight="false" outlineLevel="0" collapsed="false">
      <c r="A202" s="117" t="s">
        <v>1041</v>
      </c>
      <c r="B202" s="118" t="n">
        <v>1</v>
      </c>
      <c r="C202" s="119" t="n">
        <v>16</v>
      </c>
      <c r="D202" s="120" t="n">
        <v>0.5</v>
      </c>
      <c r="E202" s="121" t="n">
        <v>0.5</v>
      </c>
    </row>
    <row r="203" customFormat="false" ht="15" hidden="false" customHeight="false" outlineLevel="0" collapsed="false">
      <c r="A203" s="117" t="s">
        <v>1042</v>
      </c>
      <c r="B203" s="118" t="n">
        <v>1</v>
      </c>
      <c r="C203" s="119" t="n">
        <v>28</v>
      </c>
      <c r="D203" s="120" t="n">
        <v>0.5</v>
      </c>
      <c r="E203" s="121" t="n">
        <v>0.5</v>
      </c>
    </row>
    <row r="204" customFormat="false" ht="15" hidden="false" customHeight="false" outlineLevel="0" collapsed="false">
      <c r="A204" s="117" t="s">
        <v>1043</v>
      </c>
      <c r="B204" s="118" t="n">
        <v>1</v>
      </c>
      <c r="C204" s="119" t="n">
        <v>5</v>
      </c>
      <c r="D204" s="120" t="n">
        <v>0.49</v>
      </c>
      <c r="E204" s="121" t="n">
        <v>0.5</v>
      </c>
    </row>
    <row r="205" customFormat="false" ht="15" hidden="false" customHeight="false" outlineLevel="0" collapsed="false">
      <c r="A205" s="117" t="s">
        <v>1044</v>
      </c>
      <c r="B205" s="118" t="n">
        <v>1</v>
      </c>
      <c r="C205" s="119" t="n">
        <v>11</v>
      </c>
      <c r="D205" s="120" t="n">
        <v>0.5</v>
      </c>
      <c r="E205" s="121" t="n">
        <v>0.5</v>
      </c>
    </row>
    <row r="206" customFormat="false" ht="15" hidden="false" customHeight="false" outlineLevel="0" collapsed="false">
      <c r="A206" s="117" t="s">
        <v>1045</v>
      </c>
      <c r="B206" s="118" t="n">
        <v>1</v>
      </c>
      <c r="C206" s="119" t="n">
        <v>10</v>
      </c>
      <c r="D206" s="120" t="n">
        <v>0.5</v>
      </c>
      <c r="E206" s="121" t="n">
        <v>0.5</v>
      </c>
    </row>
    <row r="207" customFormat="false" ht="15" hidden="false" customHeight="false" outlineLevel="0" collapsed="false">
      <c r="A207" s="117" t="s">
        <v>1046</v>
      </c>
      <c r="B207" s="118" t="n">
        <v>1</v>
      </c>
      <c r="C207" s="119" t="n">
        <v>3</v>
      </c>
      <c r="D207" s="120" t="n">
        <v>0.5</v>
      </c>
      <c r="E207" s="121" t="n">
        <v>0.5</v>
      </c>
    </row>
    <row r="208" customFormat="false" ht="15" hidden="false" customHeight="false" outlineLevel="0" collapsed="false">
      <c r="A208" s="117" t="s">
        <v>1047</v>
      </c>
      <c r="B208" s="118" t="n">
        <v>1</v>
      </c>
      <c r="C208" s="119" t="n">
        <v>8</v>
      </c>
      <c r="D208" s="120" t="n">
        <v>0.5</v>
      </c>
      <c r="E208" s="121" t="n">
        <v>0.5</v>
      </c>
    </row>
    <row r="209" customFormat="false" ht="15" hidden="false" customHeight="false" outlineLevel="0" collapsed="false">
      <c r="A209" s="117" t="s">
        <v>1048</v>
      </c>
      <c r="B209" s="118" t="n">
        <v>1</v>
      </c>
      <c r="C209" s="119" t="n">
        <v>5</v>
      </c>
      <c r="D209" s="120" t="n">
        <v>0.5</v>
      </c>
      <c r="E209" s="121" t="n">
        <v>0.5</v>
      </c>
    </row>
    <row r="210" customFormat="false" ht="15" hidden="false" customHeight="false" outlineLevel="0" collapsed="false">
      <c r="A210" s="117" t="s">
        <v>1049</v>
      </c>
      <c r="B210" s="118" t="n">
        <v>1</v>
      </c>
      <c r="C210" s="119" t="n">
        <v>30</v>
      </c>
      <c r="D210" s="120" t="n">
        <v>0.5</v>
      </c>
      <c r="E210" s="121" t="n">
        <v>0.5</v>
      </c>
    </row>
    <row r="211" customFormat="false" ht="15" hidden="false" customHeight="false" outlineLevel="0" collapsed="false">
      <c r="A211" s="117" t="s">
        <v>1050</v>
      </c>
      <c r="B211" s="118" t="n">
        <v>4</v>
      </c>
      <c r="C211" s="119" t="n">
        <v>1</v>
      </c>
      <c r="D211" s="120" t="n">
        <v>0.5</v>
      </c>
      <c r="E211" s="121" t="n">
        <v>0.5</v>
      </c>
    </row>
    <row r="212" customFormat="false" ht="15" hidden="false" customHeight="false" outlineLevel="0" collapsed="false">
      <c r="A212" s="117" t="s">
        <v>1051</v>
      </c>
      <c r="B212" s="118" t="n">
        <v>5</v>
      </c>
      <c r="C212" s="119" t="n">
        <v>1</v>
      </c>
      <c r="D212" s="120" t="n">
        <v>0.5</v>
      </c>
      <c r="E212" s="121" t="n">
        <v>0.5</v>
      </c>
    </row>
    <row r="213" customFormat="false" ht="15" hidden="false" customHeight="false" outlineLevel="0" collapsed="false">
      <c r="A213" s="117" t="s">
        <v>1052</v>
      </c>
      <c r="B213" s="118" t="n">
        <v>3</v>
      </c>
      <c r="C213" s="119" t="n">
        <v>1</v>
      </c>
      <c r="D213" s="120" t="n">
        <v>0.5</v>
      </c>
      <c r="E213" s="121" t="n">
        <v>0.5</v>
      </c>
    </row>
    <row r="214" customFormat="false" ht="15" hidden="false" customHeight="false" outlineLevel="0" collapsed="false">
      <c r="A214" s="117" t="s">
        <v>1053</v>
      </c>
      <c r="B214" s="118" t="n">
        <v>8</v>
      </c>
      <c r="C214" s="119" t="n">
        <v>1</v>
      </c>
      <c r="D214" s="120" t="n">
        <v>0.5</v>
      </c>
      <c r="E214" s="121" t="n">
        <v>0.5</v>
      </c>
    </row>
    <row r="215" customFormat="false" ht="15" hidden="false" customHeight="false" outlineLevel="0" collapsed="false">
      <c r="A215" s="117" t="s">
        <v>1054</v>
      </c>
      <c r="B215" s="118" t="n">
        <v>1</v>
      </c>
      <c r="C215" s="119" t="n">
        <v>1</v>
      </c>
      <c r="D215" s="120" t="n">
        <v>0.49</v>
      </c>
      <c r="E215" s="121" t="n">
        <v>0.49</v>
      </c>
    </row>
    <row r="216" customFormat="false" ht="15" hidden="false" customHeight="false" outlineLevel="0" collapsed="false">
      <c r="A216" s="117" t="s">
        <v>1055</v>
      </c>
      <c r="B216" s="118" t="n">
        <v>1</v>
      </c>
      <c r="C216" s="119" t="n">
        <v>1</v>
      </c>
      <c r="D216" s="120" t="n">
        <v>0.49</v>
      </c>
      <c r="E216" s="121" t="n">
        <v>0.49</v>
      </c>
    </row>
    <row r="217" customFormat="false" ht="15" hidden="false" customHeight="false" outlineLevel="0" collapsed="false">
      <c r="A217" s="117" t="s">
        <v>1056</v>
      </c>
      <c r="B217" s="118" t="n">
        <v>2</v>
      </c>
      <c r="C217" s="119" t="n">
        <v>1</v>
      </c>
      <c r="D217" s="120" t="n">
        <v>0.49</v>
      </c>
      <c r="E217" s="121" t="n">
        <v>0.49</v>
      </c>
    </row>
    <row r="218" customFormat="false" ht="15" hidden="false" customHeight="false" outlineLevel="0" collapsed="false">
      <c r="A218" s="117" t="s">
        <v>1057</v>
      </c>
      <c r="B218" s="118" t="n">
        <v>1</v>
      </c>
      <c r="C218" s="119" t="n">
        <v>23</v>
      </c>
      <c r="D218" s="120" t="n">
        <v>0.48</v>
      </c>
      <c r="E218" s="121" t="n">
        <v>0.49</v>
      </c>
    </row>
    <row r="219" customFormat="false" ht="15" hidden="false" customHeight="false" outlineLevel="0" collapsed="false">
      <c r="A219" s="117" t="s">
        <v>1058</v>
      </c>
      <c r="B219" s="118" t="n">
        <v>1</v>
      </c>
      <c r="C219" s="119" t="n">
        <v>39</v>
      </c>
      <c r="D219" s="120" t="n">
        <v>0.49</v>
      </c>
      <c r="E219" s="121" t="n">
        <v>0.49</v>
      </c>
    </row>
    <row r="220" customFormat="false" ht="15" hidden="false" customHeight="false" outlineLevel="0" collapsed="false">
      <c r="A220" s="117" t="s">
        <v>1059</v>
      </c>
      <c r="B220" s="118" t="n">
        <v>1</v>
      </c>
      <c r="C220" s="119" t="n">
        <v>7</v>
      </c>
      <c r="D220" s="120" t="n">
        <v>0.49</v>
      </c>
      <c r="E220" s="121" t="n">
        <v>0.49</v>
      </c>
    </row>
    <row r="221" customFormat="false" ht="15" hidden="false" customHeight="false" outlineLevel="0" collapsed="false">
      <c r="A221" s="117" t="s">
        <v>1060</v>
      </c>
      <c r="B221" s="118" t="n">
        <v>1</v>
      </c>
      <c r="C221" s="119" t="n">
        <v>18</v>
      </c>
      <c r="D221" s="120" t="n">
        <v>0.49</v>
      </c>
      <c r="E221" s="121" t="n">
        <v>0.49</v>
      </c>
    </row>
    <row r="222" customFormat="false" ht="15" hidden="false" customHeight="false" outlineLevel="0" collapsed="false">
      <c r="A222" s="117" t="s">
        <v>1061</v>
      </c>
      <c r="B222" s="118" t="n">
        <v>1</v>
      </c>
      <c r="C222" s="119" t="n">
        <v>71</v>
      </c>
      <c r="D222" s="120" t="n">
        <v>0.49</v>
      </c>
      <c r="E222" s="121" t="n">
        <v>0.49</v>
      </c>
    </row>
    <row r="223" customFormat="false" ht="15" hidden="false" customHeight="false" outlineLevel="0" collapsed="false">
      <c r="A223" s="117" t="s">
        <v>1062</v>
      </c>
      <c r="B223" s="118" t="n">
        <v>1</v>
      </c>
      <c r="C223" s="119" t="n">
        <v>17</v>
      </c>
      <c r="D223" s="120" t="n">
        <v>0.49</v>
      </c>
      <c r="E223" s="121" t="n">
        <v>0.49</v>
      </c>
    </row>
    <row r="224" customFormat="false" ht="15" hidden="false" customHeight="false" outlineLevel="0" collapsed="false">
      <c r="A224" s="117" t="s">
        <v>1063</v>
      </c>
      <c r="B224" s="118" t="n">
        <v>2</v>
      </c>
      <c r="C224" s="119" t="n">
        <v>1</v>
      </c>
      <c r="D224" s="120" t="n">
        <v>0.48</v>
      </c>
      <c r="E224" s="121" t="n">
        <v>0.48</v>
      </c>
    </row>
    <row r="225" customFormat="false" ht="15" hidden="false" customHeight="false" outlineLevel="0" collapsed="false">
      <c r="A225" s="117" t="s">
        <v>1064</v>
      </c>
      <c r="B225" s="118" t="n">
        <v>1</v>
      </c>
      <c r="C225" s="119" t="n">
        <v>4</v>
      </c>
      <c r="D225" s="120" t="n">
        <v>0.48</v>
      </c>
      <c r="E225" s="121" t="n">
        <v>0.48</v>
      </c>
    </row>
    <row r="226" customFormat="false" ht="15" hidden="false" customHeight="false" outlineLevel="0" collapsed="false">
      <c r="A226" s="117" t="s">
        <v>1065</v>
      </c>
      <c r="B226" s="118" t="n">
        <v>1</v>
      </c>
      <c r="C226" s="119" t="n">
        <v>6</v>
      </c>
      <c r="D226" s="120" t="n">
        <v>0.48</v>
      </c>
      <c r="E226" s="121" t="n">
        <v>0.48</v>
      </c>
    </row>
    <row r="227" customFormat="false" ht="15" hidden="false" customHeight="false" outlineLevel="0" collapsed="false">
      <c r="A227" s="117" t="s">
        <v>1066</v>
      </c>
      <c r="B227" s="118" t="n">
        <v>1</v>
      </c>
      <c r="C227" s="119" t="n">
        <v>10</v>
      </c>
      <c r="D227" s="120" t="n">
        <v>0.48</v>
      </c>
      <c r="E227" s="121" t="n">
        <v>0.48</v>
      </c>
    </row>
    <row r="228" customFormat="false" ht="15" hidden="false" customHeight="false" outlineLevel="0" collapsed="false">
      <c r="A228" s="117" t="s">
        <v>1067</v>
      </c>
      <c r="B228" s="118" t="n">
        <v>1</v>
      </c>
      <c r="C228" s="119" t="n">
        <v>3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8</v>
      </c>
      <c r="B229" s="118" t="n">
        <v>1</v>
      </c>
      <c r="C229" s="119" t="n">
        <v>4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9</v>
      </c>
      <c r="B230" s="118" t="n">
        <v>1</v>
      </c>
      <c r="C230" s="119" t="n">
        <v>2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70</v>
      </c>
      <c r="B231" s="118" t="n">
        <v>2</v>
      </c>
      <c r="C231" s="119" t="n">
        <v>1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71</v>
      </c>
      <c r="B232" s="118" t="n">
        <v>3</v>
      </c>
      <c r="C232" s="119" t="n">
        <v>1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72</v>
      </c>
      <c r="B233" s="118" t="n">
        <v>1</v>
      </c>
      <c r="C233" s="119" t="n">
        <v>20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3</v>
      </c>
      <c r="B234" s="118" t="n">
        <v>1</v>
      </c>
      <c r="C234" s="119" t="n">
        <v>5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074</v>
      </c>
      <c r="B235" s="118" t="n">
        <v>1</v>
      </c>
      <c r="C235" s="119" t="n">
        <v>21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075</v>
      </c>
      <c r="B236" s="118" t="n">
        <v>1</v>
      </c>
      <c r="C236" s="119" t="n">
        <v>25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076</v>
      </c>
      <c r="B237" s="118" t="n">
        <v>1</v>
      </c>
      <c r="C237" s="119" t="n">
        <v>6</v>
      </c>
      <c r="D237" s="120" t="n">
        <v>0.47</v>
      </c>
      <c r="E237" s="121" t="n">
        <v>0.47</v>
      </c>
    </row>
    <row r="238" customFormat="false" ht="15" hidden="false" customHeight="false" outlineLevel="0" collapsed="false">
      <c r="A238" s="117" t="s">
        <v>1077</v>
      </c>
      <c r="B238" s="118" t="n">
        <v>1</v>
      </c>
      <c r="C238" s="119" t="n">
        <v>25</v>
      </c>
      <c r="D238" s="120" t="n">
        <v>0.47</v>
      </c>
      <c r="E238" s="121" t="n">
        <v>0.47</v>
      </c>
    </row>
    <row r="239" customFormat="false" ht="15" hidden="false" customHeight="false" outlineLevel="0" collapsed="false">
      <c r="A239" s="117" t="s">
        <v>1078</v>
      </c>
      <c r="B239" s="118" t="n">
        <v>1</v>
      </c>
      <c r="C239" s="119" t="n">
        <v>6</v>
      </c>
      <c r="D239" s="120" t="n">
        <v>0.47</v>
      </c>
      <c r="E239" s="121" t="n">
        <v>0.47</v>
      </c>
    </row>
    <row r="240" customFormat="false" ht="15" hidden="false" customHeight="false" outlineLevel="0" collapsed="false">
      <c r="A240" s="117" t="s">
        <v>1079</v>
      </c>
      <c r="B240" s="118" t="n">
        <v>1</v>
      </c>
      <c r="C240" s="119" t="n">
        <v>7</v>
      </c>
      <c r="D240" s="120" t="n">
        <v>0.47</v>
      </c>
      <c r="E240" s="121" t="n">
        <v>0.47</v>
      </c>
    </row>
    <row r="241" customFormat="false" ht="15" hidden="false" customHeight="false" outlineLevel="0" collapsed="false">
      <c r="A241" s="117" t="s">
        <v>1080</v>
      </c>
      <c r="B241" s="118" t="n">
        <v>1</v>
      </c>
      <c r="C241" s="119" t="n">
        <v>4</v>
      </c>
      <c r="D241" s="120" t="n">
        <v>0.47</v>
      </c>
      <c r="E241" s="121" t="n">
        <v>0.47</v>
      </c>
    </row>
    <row r="242" customFormat="false" ht="15" hidden="false" customHeight="false" outlineLevel="0" collapsed="false">
      <c r="A242" s="117" t="s">
        <v>1081</v>
      </c>
      <c r="B242" s="118" t="n">
        <v>1</v>
      </c>
      <c r="C242" s="119" t="n">
        <v>16</v>
      </c>
      <c r="D242" s="120" t="n">
        <v>0.47</v>
      </c>
      <c r="E242" s="121" t="n">
        <v>0.47</v>
      </c>
    </row>
    <row r="243" customFormat="false" ht="15" hidden="false" customHeight="false" outlineLevel="0" collapsed="false">
      <c r="A243" s="117" t="s">
        <v>1082</v>
      </c>
      <c r="B243" s="118" t="n">
        <v>1</v>
      </c>
      <c r="C243" s="119" t="n">
        <v>26</v>
      </c>
      <c r="D243" s="120" t="n">
        <v>0.47</v>
      </c>
      <c r="E243" s="121" t="n">
        <v>0.47</v>
      </c>
    </row>
    <row r="244" customFormat="false" ht="15" hidden="false" customHeight="false" outlineLevel="0" collapsed="false">
      <c r="A244" s="117" t="s">
        <v>1083</v>
      </c>
      <c r="B244" s="118" t="n">
        <v>1</v>
      </c>
      <c r="C244" s="119" t="n">
        <v>1</v>
      </c>
      <c r="D244" s="120" t="n">
        <v>0.47</v>
      </c>
      <c r="E244" s="121" t="n">
        <v>0.47</v>
      </c>
    </row>
    <row r="245" customFormat="false" ht="15" hidden="false" customHeight="false" outlineLevel="0" collapsed="false">
      <c r="A245" s="117" t="s">
        <v>1084</v>
      </c>
      <c r="B245" s="118" t="n">
        <v>1</v>
      </c>
      <c r="C245" s="119" t="n">
        <v>1</v>
      </c>
      <c r="D245" s="120" t="n">
        <v>0.47</v>
      </c>
      <c r="E245" s="121" t="n">
        <v>0.47</v>
      </c>
    </row>
    <row r="246" customFormat="false" ht="15" hidden="false" customHeight="false" outlineLevel="0" collapsed="false">
      <c r="A246" s="117" t="s">
        <v>1085</v>
      </c>
      <c r="B246" s="118" t="n">
        <v>4</v>
      </c>
      <c r="C246" s="119" t="n">
        <v>1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086</v>
      </c>
      <c r="B247" s="118" t="n">
        <v>4</v>
      </c>
      <c r="C247" s="119" t="n">
        <v>1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087</v>
      </c>
      <c r="B248" s="118" t="n">
        <v>1</v>
      </c>
      <c r="C248" s="119" t="n">
        <v>10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088</v>
      </c>
      <c r="B249" s="118" t="n">
        <v>1</v>
      </c>
      <c r="C249" s="119" t="n">
        <v>6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089</v>
      </c>
      <c r="B250" s="118" t="n">
        <v>1</v>
      </c>
      <c r="C250" s="119" t="n">
        <v>10</v>
      </c>
      <c r="D250" s="120" t="n">
        <v>0.46</v>
      </c>
      <c r="E250" s="121" t="n">
        <v>0.46</v>
      </c>
    </row>
    <row r="251" customFormat="false" ht="15" hidden="false" customHeight="false" outlineLevel="0" collapsed="false">
      <c r="A251" s="117" t="s">
        <v>1090</v>
      </c>
      <c r="B251" s="118" t="n">
        <v>1</v>
      </c>
      <c r="C251" s="119" t="n">
        <v>5</v>
      </c>
      <c r="D251" s="120" t="n">
        <v>0.46</v>
      </c>
      <c r="E251" s="121" t="n">
        <v>0.46</v>
      </c>
    </row>
    <row r="252" customFormat="false" ht="15" hidden="false" customHeight="false" outlineLevel="0" collapsed="false">
      <c r="A252" s="117" t="s">
        <v>1091</v>
      </c>
      <c r="B252" s="118" t="n">
        <v>1</v>
      </c>
      <c r="C252" s="119" t="n">
        <v>5</v>
      </c>
      <c r="D252" s="120" t="n">
        <v>0.46</v>
      </c>
      <c r="E252" s="121" t="n">
        <v>0.46</v>
      </c>
    </row>
    <row r="253" customFormat="false" ht="15" hidden="false" customHeight="false" outlineLevel="0" collapsed="false">
      <c r="A253" s="117" t="s">
        <v>1092</v>
      </c>
      <c r="B253" s="118" t="n">
        <v>1</v>
      </c>
      <c r="C253" s="119" t="n">
        <v>2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093</v>
      </c>
      <c r="B254" s="118" t="n">
        <v>1</v>
      </c>
      <c r="C254" s="119" t="n">
        <v>1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094</v>
      </c>
      <c r="B255" s="118" t="n">
        <v>1</v>
      </c>
      <c r="C255" s="119" t="n">
        <v>18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095</v>
      </c>
      <c r="B256" s="118" t="n">
        <v>1</v>
      </c>
      <c r="C256" s="119" t="n">
        <v>6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096</v>
      </c>
      <c r="B257" s="118" t="n">
        <v>1</v>
      </c>
      <c r="C257" s="119" t="n">
        <v>9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097</v>
      </c>
      <c r="B258" s="118" t="n">
        <v>1</v>
      </c>
      <c r="C258" s="119" t="n">
        <v>3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098</v>
      </c>
      <c r="B259" s="118" t="n">
        <v>1</v>
      </c>
      <c r="C259" s="119" t="n">
        <v>7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099</v>
      </c>
      <c r="B260" s="118" t="n">
        <v>1</v>
      </c>
      <c r="C260" s="119" t="n">
        <v>5</v>
      </c>
      <c r="D260" s="120" t="n">
        <v>0.45</v>
      </c>
      <c r="E260" s="121" t="n">
        <v>0.45</v>
      </c>
    </row>
    <row r="261" customFormat="false" ht="15" hidden="false" customHeight="false" outlineLevel="0" collapsed="false">
      <c r="A261" s="117" t="s">
        <v>1100</v>
      </c>
      <c r="B261" s="118" t="n">
        <v>1</v>
      </c>
      <c r="C261" s="119" t="n">
        <v>33</v>
      </c>
      <c r="D261" s="120" t="n">
        <v>0.45</v>
      </c>
      <c r="E261" s="121" t="n">
        <v>0.45</v>
      </c>
    </row>
    <row r="262" customFormat="false" ht="15" hidden="false" customHeight="false" outlineLevel="0" collapsed="false">
      <c r="A262" s="117" t="s">
        <v>1101</v>
      </c>
      <c r="B262" s="118" t="n">
        <v>2</v>
      </c>
      <c r="C262" s="119" t="n">
        <v>1</v>
      </c>
      <c r="D262" s="120" t="n">
        <v>0.45</v>
      </c>
      <c r="E262" s="121" t="n">
        <v>0.45</v>
      </c>
    </row>
    <row r="263" customFormat="false" ht="15" hidden="false" customHeight="false" outlineLevel="0" collapsed="false">
      <c r="A263" s="117" t="s">
        <v>1102</v>
      </c>
      <c r="B263" s="118" t="n">
        <v>6</v>
      </c>
      <c r="C263" s="119" t="n">
        <v>1</v>
      </c>
      <c r="D263" s="120" t="n">
        <v>0.45</v>
      </c>
      <c r="E263" s="121" t="n">
        <v>0.45</v>
      </c>
    </row>
    <row r="264" customFormat="false" ht="15" hidden="false" customHeight="false" outlineLevel="0" collapsed="false">
      <c r="A264" s="117" t="s">
        <v>1103</v>
      </c>
      <c r="B264" s="118" t="n">
        <v>3</v>
      </c>
      <c r="C264" s="119" t="n">
        <v>1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04</v>
      </c>
      <c r="B265" s="118" t="n">
        <v>1</v>
      </c>
      <c r="C265" s="119" t="n">
        <v>4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05</v>
      </c>
      <c r="B266" s="118" t="n">
        <v>1</v>
      </c>
      <c r="C266" s="119" t="n">
        <v>4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06</v>
      </c>
      <c r="B267" s="118" t="n">
        <v>1</v>
      </c>
      <c r="C267" s="119" t="n">
        <v>8</v>
      </c>
      <c r="D267" s="120" t="n">
        <v>0.44</v>
      </c>
      <c r="E267" s="121" t="n">
        <v>0.44</v>
      </c>
    </row>
    <row r="268" customFormat="false" ht="15" hidden="false" customHeight="false" outlineLevel="0" collapsed="false">
      <c r="A268" s="117" t="s">
        <v>1107</v>
      </c>
      <c r="B268" s="118" t="n">
        <v>1</v>
      </c>
      <c r="C268" s="119" t="n">
        <v>19</v>
      </c>
      <c r="D268" s="120" t="n">
        <v>0.44</v>
      </c>
      <c r="E268" s="121" t="n">
        <v>0.44</v>
      </c>
    </row>
    <row r="269" customFormat="false" ht="15" hidden="false" customHeight="false" outlineLevel="0" collapsed="false">
      <c r="A269" s="117" t="s">
        <v>1108</v>
      </c>
      <c r="B269" s="118" t="n">
        <v>1</v>
      </c>
      <c r="C269" s="119" t="n">
        <v>11</v>
      </c>
      <c r="D269" s="120" t="n">
        <v>0.44</v>
      </c>
      <c r="E269" s="121" t="n">
        <v>0.44</v>
      </c>
    </row>
    <row r="270" customFormat="false" ht="15" hidden="false" customHeight="false" outlineLevel="0" collapsed="false">
      <c r="A270" s="117" t="s">
        <v>1109</v>
      </c>
      <c r="B270" s="118" t="n">
        <v>2</v>
      </c>
      <c r="C270" s="119" t="n">
        <v>1</v>
      </c>
      <c r="D270" s="120" t="n">
        <v>0.44</v>
      </c>
      <c r="E270" s="121" t="n">
        <v>0.44</v>
      </c>
    </row>
    <row r="271" customFormat="false" ht="15" hidden="false" customHeight="false" outlineLevel="0" collapsed="false">
      <c r="A271" s="117" t="s">
        <v>1110</v>
      </c>
      <c r="B271" s="118" t="n">
        <v>2</v>
      </c>
      <c r="C271" s="119" t="n">
        <v>1</v>
      </c>
      <c r="D271" s="120" t="n">
        <v>0.44</v>
      </c>
      <c r="E271" s="121" t="n">
        <v>0.44</v>
      </c>
    </row>
    <row r="272" customFormat="false" ht="15" hidden="false" customHeight="false" outlineLevel="0" collapsed="false">
      <c r="A272" s="117" t="s">
        <v>1111</v>
      </c>
      <c r="B272" s="118" t="n">
        <v>1</v>
      </c>
      <c r="C272" s="119" t="n">
        <v>2</v>
      </c>
      <c r="D272" s="120" t="n">
        <v>0.44</v>
      </c>
      <c r="E272" s="121" t="n">
        <v>0.44</v>
      </c>
    </row>
    <row r="273" customFormat="false" ht="15" hidden="false" customHeight="false" outlineLevel="0" collapsed="false">
      <c r="A273" s="117" t="s">
        <v>1112</v>
      </c>
      <c r="B273" s="118" t="n">
        <v>6</v>
      </c>
      <c r="C273" s="119" t="n">
        <v>1</v>
      </c>
      <c r="D273" s="120" t="n">
        <v>0.44</v>
      </c>
      <c r="E273" s="121" t="n">
        <v>0.44</v>
      </c>
    </row>
    <row r="274" customFormat="false" ht="15" hidden="false" customHeight="false" outlineLevel="0" collapsed="false">
      <c r="A274" s="117" t="s">
        <v>1113</v>
      </c>
      <c r="B274" s="118" t="n">
        <v>4</v>
      </c>
      <c r="C274" s="119" t="n">
        <v>1</v>
      </c>
      <c r="D274" s="120" t="n">
        <v>0.44</v>
      </c>
      <c r="E274" s="121" t="n">
        <v>0.44</v>
      </c>
    </row>
    <row r="275" customFormat="false" ht="15" hidden="false" customHeight="false" outlineLevel="0" collapsed="false">
      <c r="A275" s="117" t="s">
        <v>1114</v>
      </c>
      <c r="B275" s="118" t="n">
        <v>1</v>
      </c>
      <c r="C275" s="119" t="n">
        <v>1</v>
      </c>
      <c r="D275" s="120" t="n">
        <v>0.43</v>
      </c>
      <c r="E275" s="121" t="n">
        <v>0.43</v>
      </c>
    </row>
    <row r="276" customFormat="false" ht="15" hidden="false" customHeight="false" outlineLevel="0" collapsed="false">
      <c r="A276" s="117" t="s">
        <v>1115</v>
      </c>
      <c r="B276" s="118" t="n">
        <v>1</v>
      </c>
      <c r="C276" s="119" t="n">
        <v>5</v>
      </c>
      <c r="D276" s="120" t="n">
        <v>0.42</v>
      </c>
      <c r="E276" s="121" t="n">
        <v>0.43</v>
      </c>
    </row>
    <row r="277" customFormat="false" ht="15" hidden="false" customHeight="false" outlineLevel="0" collapsed="false">
      <c r="A277" s="117" t="s">
        <v>1116</v>
      </c>
      <c r="B277" s="118" t="n">
        <v>1</v>
      </c>
      <c r="C277" s="119" t="n">
        <v>3</v>
      </c>
      <c r="D277" s="120" t="n">
        <v>0.43</v>
      </c>
      <c r="E277" s="121" t="n">
        <v>0.43</v>
      </c>
    </row>
    <row r="278" customFormat="false" ht="15" hidden="false" customHeight="false" outlineLevel="0" collapsed="false">
      <c r="A278" s="117" t="s">
        <v>1117</v>
      </c>
      <c r="B278" s="118" t="n">
        <v>1</v>
      </c>
      <c r="C278" s="119" t="n">
        <v>9</v>
      </c>
      <c r="D278" s="120" t="n">
        <v>0.43</v>
      </c>
      <c r="E278" s="121" t="n">
        <v>0.43</v>
      </c>
    </row>
    <row r="279" customFormat="false" ht="15" hidden="false" customHeight="false" outlineLevel="0" collapsed="false">
      <c r="A279" s="117" t="s">
        <v>1118</v>
      </c>
      <c r="B279" s="118" t="n">
        <v>1</v>
      </c>
      <c r="C279" s="119" t="n">
        <v>3</v>
      </c>
      <c r="D279" s="120" t="n">
        <v>0.43</v>
      </c>
      <c r="E279" s="121" t="n">
        <v>0.43</v>
      </c>
    </row>
    <row r="280" customFormat="false" ht="15" hidden="false" customHeight="false" outlineLevel="0" collapsed="false">
      <c r="A280" s="117" t="s">
        <v>1119</v>
      </c>
      <c r="B280" s="118" t="n">
        <v>1</v>
      </c>
      <c r="C280" s="119" t="n">
        <v>8</v>
      </c>
      <c r="D280" s="120" t="n">
        <v>0.43</v>
      </c>
      <c r="E280" s="121" t="n">
        <v>0.43</v>
      </c>
    </row>
    <row r="281" customFormat="false" ht="15" hidden="false" customHeight="false" outlineLevel="0" collapsed="false">
      <c r="A281" s="117" t="s">
        <v>1120</v>
      </c>
      <c r="B281" s="118" t="n">
        <v>1</v>
      </c>
      <c r="C281" s="119" t="n">
        <v>11</v>
      </c>
      <c r="D281" s="120" t="n">
        <v>0.43</v>
      </c>
      <c r="E281" s="121" t="n">
        <v>0.43</v>
      </c>
    </row>
    <row r="282" customFormat="false" ht="15" hidden="false" customHeight="false" outlineLevel="0" collapsed="false">
      <c r="A282" s="117" t="s">
        <v>1121</v>
      </c>
      <c r="B282" s="118" t="n">
        <v>1</v>
      </c>
      <c r="C282" s="119" t="n">
        <v>10</v>
      </c>
      <c r="D282" s="120" t="n">
        <v>0.43</v>
      </c>
      <c r="E282" s="121" t="n">
        <v>0.43</v>
      </c>
    </row>
    <row r="283" customFormat="false" ht="15" hidden="false" customHeight="false" outlineLevel="0" collapsed="false">
      <c r="A283" s="117" t="s">
        <v>1122</v>
      </c>
      <c r="B283" s="118" t="n">
        <v>6</v>
      </c>
      <c r="C283" s="119" t="n">
        <v>1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23</v>
      </c>
      <c r="B284" s="118" t="n">
        <v>1</v>
      </c>
      <c r="C284" s="119" t="n">
        <v>4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24</v>
      </c>
      <c r="B285" s="118" t="n">
        <v>1</v>
      </c>
      <c r="C285" s="119" t="n">
        <v>3</v>
      </c>
      <c r="D285" s="120" t="n">
        <v>0.42</v>
      </c>
      <c r="E285" s="121" t="n">
        <v>0.42</v>
      </c>
    </row>
    <row r="286" customFormat="false" ht="15" hidden="false" customHeight="false" outlineLevel="0" collapsed="false">
      <c r="A286" s="117" t="s">
        <v>1125</v>
      </c>
      <c r="B286" s="118" t="n">
        <v>1</v>
      </c>
      <c r="C286" s="119" t="n">
        <v>12</v>
      </c>
      <c r="D286" s="120" t="n">
        <v>0.42</v>
      </c>
      <c r="E286" s="121" t="n">
        <v>0.42</v>
      </c>
    </row>
    <row r="287" customFormat="false" ht="15" hidden="false" customHeight="false" outlineLevel="0" collapsed="false">
      <c r="A287" s="117" t="s">
        <v>1126</v>
      </c>
      <c r="B287" s="118" t="n">
        <v>1</v>
      </c>
      <c r="C287" s="119" t="n">
        <v>9</v>
      </c>
      <c r="D287" s="120" t="n">
        <v>0.42</v>
      </c>
      <c r="E287" s="121" t="n">
        <v>0.42</v>
      </c>
    </row>
    <row r="288" customFormat="false" ht="15" hidden="false" customHeight="false" outlineLevel="0" collapsed="false">
      <c r="A288" s="117" t="s">
        <v>1127</v>
      </c>
      <c r="B288" s="118" t="n">
        <v>1</v>
      </c>
      <c r="C288" s="119" t="n">
        <v>37</v>
      </c>
      <c r="D288" s="120" t="n">
        <v>0.42</v>
      </c>
      <c r="E288" s="121" t="n">
        <v>0.42</v>
      </c>
    </row>
    <row r="289" customFormat="false" ht="15" hidden="false" customHeight="false" outlineLevel="0" collapsed="false">
      <c r="A289" s="117" t="s">
        <v>1128</v>
      </c>
      <c r="B289" s="118" t="n">
        <v>1</v>
      </c>
      <c r="C289" s="119" t="n">
        <v>4</v>
      </c>
      <c r="D289" s="120" t="n">
        <v>0.42</v>
      </c>
      <c r="E289" s="121" t="n">
        <v>0.42</v>
      </c>
    </row>
    <row r="290" customFormat="false" ht="15" hidden="false" customHeight="false" outlineLevel="0" collapsed="false">
      <c r="A290" s="117" t="s">
        <v>1129</v>
      </c>
      <c r="B290" s="118" t="n">
        <v>1</v>
      </c>
      <c r="C290" s="119" t="n">
        <v>2</v>
      </c>
      <c r="D290" s="120" t="n">
        <v>0.42</v>
      </c>
      <c r="E290" s="121" t="n">
        <v>0.42</v>
      </c>
    </row>
    <row r="291" customFormat="false" ht="15" hidden="false" customHeight="false" outlineLevel="0" collapsed="false">
      <c r="A291" s="117" t="s">
        <v>1130</v>
      </c>
      <c r="B291" s="118" t="n">
        <v>1</v>
      </c>
      <c r="C291" s="119" t="n">
        <v>12</v>
      </c>
      <c r="D291" s="120" t="n">
        <v>0.42</v>
      </c>
      <c r="E291" s="121" t="n">
        <v>0.42</v>
      </c>
    </row>
    <row r="292" customFormat="false" ht="15" hidden="false" customHeight="false" outlineLevel="0" collapsed="false">
      <c r="A292" s="117" t="s">
        <v>1131</v>
      </c>
      <c r="B292" s="118" t="n">
        <v>1</v>
      </c>
      <c r="C292" s="119" t="n">
        <v>11</v>
      </c>
      <c r="D292" s="120" t="n">
        <v>0.42</v>
      </c>
      <c r="E292" s="121" t="n">
        <v>0.42</v>
      </c>
    </row>
    <row r="293" customFormat="false" ht="15" hidden="false" customHeight="false" outlineLevel="0" collapsed="false">
      <c r="A293" s="117" t="s">
        <v>1132</v>
      </c>
      <c r="B293" s="118" t="n">
        <v>1</v>
      </c>
      <c r="C293" s="119" t="n">
        <v>2</v>
      </c>
      <c r="D293" s="120" t="n">
        <v>0.42</v>
      </c>
      <c r="E293" s="121" t="n">
        <v>0.42</v>
      </c>
    </row>
    <row r="294" customFormat="false" ht="15" hidden="false" customHeight="false" outlineLevel="0" collapsed="false">
      <c r="A294" s="117" t="s">
        <v>1133</v>
      </c>
      <c r="B294" s="118" t="n">
        <v>1</v>
      </c>
      <c r="C294" s="119" t="n">
        <v>1</v>
      </c>
      <c r="D294" s="120" t="n">
        <v>0.41</v>
      </c>
      <c r="E294" s="121" t="n">
        <v>0.41</v>
      </c>
    </row>
    <row r="295" customFormat="false" ht="15" hidden="false" customHeight="false" outlineLevel="0" collapsed="false">
      <c r="A295" s="117" t="s">
        <v>1134</v>
      </c>
      <c r="B295" s="118" t="n">
        <v>1</v>
      </c>
      <c r="C295" s="119" t="n">
        <v>15</v>
      </c>
      <c r="D295" s="120" t="n">
        <v>0.41</v>
      </c>
      <c r="E295" s="121" t="n">
        <v>0.41</v>
      </c>
    </row>
    <row r="296" customFormat="false" ht="15" hidden="false" customHeight="false" outlineLevel="0" collapsed="false">
      <c r="A296" s="117" t="s">
        <v>1135</v>
      </c>
      <c r="B296" s="118" t="n">
        <v>1</v>
      </c>
      <c r="C296" s="119" t="n">
        <v>4</v>
      </c>
      <c r="D296" s="120" t="n">
        <v>0.41</v>
      </c>
      <c r="E296" s="121" t="n">
        <v>0.41</v>
      </c>
    </row>
    <row r="297" customFormat="false" ht="15" hidden="false" customHeight="false" outlineLevel="0" collapsed="false">
      <c r="A297" s="117" t="s">
        <v>1136</v>
      </c>
      <c r="B297" s="118" t="n">
        <v>1</v>
      </c>
      <c r="C297" s="119" t="n">
        <v>15</v>
      </c>
      <c r="D297" s="120" t="n">
        <v>0.41</v>
      </c>
      <c r="E297" s="121" t="n">
        <v>0.41</v>
      </c>
    </row>
    <row r="298" customFormat="false" ht="15" hidden="false" customHeight="false" outlineLevel="0" collapsed="false">
      <c r="A298" s="117" t="s">
        <v>1137</v>
      </c>
      <c r="B298" s="118" t="n">
        <v>1</v>
      </c>
      <c r="C298" s="119" t="n">
        <v>5</v>
      </c>
      <c r="D298" s="120" t="n">
        <v>0.41</v>
      </c>
      <c r="E298" s="121" t="n">
        <v>0.41</v>
      </c>
    </row>
    <row r="299" customFormat="false" ht="15" hidden="false" customHeight="false" outlineLevel="0" collapsed="false">
      <c r="A299" s="117" t="s">
        <v>1138</v>
      </c>
      <c r="B299" s="118" t="n">
        <v>1</v>
      </c>
      <c r="C299" s="119" t="n">
        <v>13</v>
      </c>
      <c r="D299" s="120" t="n">
        <v>0.41</v>
      </c>
      <c r="E299" s="121" t="n">
        <v>0.41</v>
      </c>
    </row>
    <row r="300" customFormat="false" ht="15" hidden="false" customHeight="false" outlineLevel="0" collapsed="false">
      <c r="A300" s="117" t="s">
        <v>1139</v>
      </c>
      <c r="B300" s="118" t="n">
        <v>1</v>
      </c>
      <c r="C300" s="119" t="n">
        <v>2</v>
      </c>
      <c r="D300" s="120" t="n">
        <v>0.41</v>
      </c>
      <c r="E300" s="121" t="n">
        <v>0.41</v>
      </c>
    </row>
    <row r="301" customFormat="false" ht="15" hidden="false" customHeight="false" outlineLevel="0" collapsed="false">
      <c r="A301" s="117" t="s">
        <v>1140</v>
      </c>
      <c r="B301" s="118" t="n">
        <v>1</v>
      </c>
      <c r="C301" s="119" t="n">
        <v>11</v>
      </c>
      <c r="D301" s="120" t="n">
        <v>0.41</v>
      </c>
      <c r="E301" s="121" t="n">
        <v>0.41</v>
      </c>
    </row>
    <row r="302" customFormat="false" ht="15" hidden="false" customHeight="false" outlineLevel="0" collapsed="false">
      <c r="A302" s="117" t="s">
        <v>1141</v>
      </c>
      <c r="B302" s="118" t="n">
        <v>4</v>
      </c>
      <c r="C302" s="119" t="n">
        <v>1</v>
      </c>
      <c r="D302" s="120" t="n">
        <v>0.41</v>
      </c>
      <c r="E302" s="121" t="n">
        <v>0.41</v>
      </c>
    </row>
    <row r="303" customFormat="false" ht="15" hidden="false" customHeight="false" outlineLevel="0" collapsed="false">
      <c r="A303" s="117" t="s">
        <v>1142</v>
      </c>
      <c r="B303" s="118" t="n">
        <v>1</v>
      </c>
      <c r="C303" s="119" t="n">
        <v>2</v>
      </c>
      <c r="D303" s="120" t="n">
        <v>0.4</v>
      </c>
      <c r="E303" s="121" t="n">
        <v>0.4</v>
      </c>
    </row>
    <row r="304" customFormat="false" ht="15" hidden="false" customHeight="false" outlineLevel="0" collapsed="false">
      <c r="A304" s="117" t="s">
        <v>1143</v>
      </c>
      <c r="B304" s="118" t="n">
        <v>1</v>
      </c>
      <c r="C304" s="119" t="n">
        <v>14</v>
      </c>
      <c r="D304" s="120" t="n">
        <v>0.4</v>
      </c>
      <c r="E304" s="121" t="n">
        <v>0.4</v>
      </c>
    </row>
    <row r="305" customFormat="false" ht="15" hidden="false" customHeight="false" outlineLevel="0" collapsed="false">
      <c r="A305" s="117" t="s">
        <v>1144</v>
      </c>
      <c r="B305" s="118" t="n">
        <v>1</v>
      </c>
      <c r="C305" s="119" t="n">
        <v>24</v>
      </c>
      <c r="D305" s="120" t="n">
        <v>0.4</v>
      </c>
      <c r="E305" s="121" t="n">
        <v>0.4</v>
      </c>
    </row>
    <row r="306" customFormat="false" ht="15" hidden="false" customHeight="false" outlineLevel="0" collapsed="false">
      <c r="A306" s="117" t="s">
        <v>1145</v>
      </c>
      <c r="B306" s="118" t="n">
        <v>1</v>
      </c>
      <c r="C306" s="119" t="n">
        <v>57</v>
      </c>
      <c r="D306" s="120" t="n">
        <v>0.4</v>
      </c>
      <c r="E306" s="121" t="n">
        <v>0.4</v>
      </c>
    </row>
    <row r="307" customFormat="false" ht="15" hidden="false" customHeight="false" outlineLevel="0" collapsed="false">
      <c r="A307" s="117" t="s">
        <v>1146</v>
      </c>
      <c r="B307" s="118" t="n">
        <v>1</v>
      </c>
      <c r="C307" s="119" t="n">
        <v>14</v>
      </c>
      <c r="D307" s="120" t="n">
        <v>0.4</v>
      </c>
      <c r="E307" s="121" t="n">
        <v>0.4</v>
      </c>
    </row>
    <row r="308" customFormat="false" ht="15" hidden="false" customHeight="false" outlineLevel="0" collapsed="false">
      <c r="A308" s="117" t="s">
        <v>1147</v>
      </c>
      <c r="B308" s="118" t="n">
        <v>4</v>
      </c>
      <c r="C308" s="119" t="n">
        <v>1</v>
      </c>
      <c r="D308" s="120" t="n">
        <v>0.4</v>
      </c>
      <c r="E308" s="121" t="n">
        <v>0.4</v>
      </c>
    </row>
    <row r="309" customFormat="false" ht="15" hidden="false" customHeight="false" outlineLevel="0" collapsed="false">
      <c r="A309" s="117" t="s">
        <v>1148</v>
      </c>
      <c r="B309" s="118" t="n">
        <v>1</v>
      </c>
      <c r="C309" s="119" t="n">
        <v>1</v>
      </c>
      <c r="D309" s="120" t="n">
        <v>0.4</v>
      </c>
      <c r="E309" s="121" t="n">
        <v>0.4</v>
      </c>
    </row>
    <row r="310" customFormat="false" ht="15" hidden="false" customHeight="false" outlineLevel="0" collapsed="false">
      <c r="A310" s="117" t="s">
        <v>1149</v>
      </c>
      <c r="B310" s="118" t="n">
        <v>1</v>
      </c>
      <c r="C310" s="119" t="n">
        <v>6</v>
      </c>
      <c r="D310" s="120" t="n">
        <v>0.39</v>
      </c>
      <c r="E310" s="121" t="n">
        <v>0.39</v>
      </c>
    </row>
    <row r="311" customFormat="false" ht="15" hidden="false" customHeight="false" outlineLevel="0" collapsed="false">
      <c r="A311" s="117" t="s">
        <v>1150</v>
      </c>
      <c r="B311" s="118" t="n">
        <v>1</v>
      </c>
      <c r="C311" s="119" t="n">
        <v>8</v>
      </c>
      <c r="D311" s="120" t="n">
        <v>0.39</v>
      </c>
      <c r="E311" s="121" t="n">
        <v>0.39</v>
      </c>
    </row>
    <row r="312" customFormat="false" ht="15" hidden="false" customHeight="false" outlineLevel="0" collapsed="false">
      <c r="A312" s="117" t="s">
        <v>1151</v>
      </c>
      <c r="B312" s="118" t="n">
        <v>1</v>
      </c>
      <c r="C312" s="119" t="n">
        <v>5</v>
      </c>
      <c r="D312" s="120" t="n">
        <v>0.39</v>
      </c>
      <c r="E312" s="121" t="n">
        <v>0.39</v>
      </c>
    </row>
    <row r="313" customFormat="false" ht="15" hidden="false" customHeight="false" outlineLevel="0" collapsed="false">
      <c r="A313" s="117" t="s">
        <v>1152</v>
      </c>
      <c r="B313" s="118" t="n">
        <v>1</v>
      </c>
      <c r="C313" s="119" t="n">
        <v>20</v>
      </c>
      <c r="D313" s="120" t="n">
        <v>0.39</v>
      </c>
      <c r="E313" s="121" t="n">
        <v>0.39</v>
      </c>
    </row>
    <row r="314" customFormat="false" ht="15" hidden="false" customHeight="false" outlineLevel="0" collapsed="false">
      <c r="A314" s="117" t="s">
        <v>1153</v>
      </c>
      <c r="B314" s="118" t="n">
        <v>1</v>
      </c>
      <c r="C314" s="119" t="n">
        <v>22</v>
      </c>
      <c r="D314" s="120" t="n">
        <v>0.39</v>
      </c>
      <c r="E314" s="121" t="n">
        <v>0.39</v>
      </c>
    </row>
    <row r="315" customFormat="false" ht="15" hidden="false" customHeight="false" outlineLevel="0" collapsed="false">
      <c r="A315" s="117" t="s">
        <v>1154</v>
      </c>
      <c r="B315" s="118" t="n">
        <v>1</v>
      </c>
      <c r="C315" s="119" t="n">
        <v>14</v>
      </c>
      <c r="D315" s="120" t="n">
        <v>0.39</v>
      </c>
      <c r="E315" s="121" t="n">
        <v>0.39</v>
      </c>
    </row>
    <row r="316" customFormat="false" ht="15" hidden="false" customHeight="false" outlineLevel="0" collapsed="false">
      <c r="A316" s="117" t="s">
        <v>1155</v>
      </c>
      <c r="B316" s="118" t="n">
        <v>2</v>
      </c>
      <c r="C316" s="119" t="n">
        <v>1</v>
      </c>
      <c r="D316" s="120" t="n">
        <v>0.38</v>
      </c>
      <c r="E316" s="121" t="n">
        <v>0.38</v>
      </c>
    </row>
    <row r="317" customFormat="false" ht="15" hidden="false" customHeight="false" outlineLevel="0" collapsed="false">
      <c r="A317" s="117" t="s">
        <v>1156</v>
      </c>
      <c r="B317" s="118" t="n">
        <v>1</v>
      </c>
      <c r="C317" s="119" t="n">
        <v>2</v>
      </c>
      <c r="D317" s="120" t="n">
        <v>0.38</v>
      </c>
      <c r="E317" s="121" t="n">
        <v>0.38</v>
      </c>
    </row>
    <row r="318" customFormat="false" ht="15" hidden="false" customHeight="false" outlineLevel="0" collapsed="false">
      <c r="A318" s="117" t="s">
        <v>1157</v>
      </c>
      <c r="B318" s="118" t="n">
        <v>1</v>
      </c>
      <c r="C318" s="119" t="n">
        <v>8</v>
      </c>
      <c r="D318" s="120" t="n">
        <v>0.38</v>
      </c>
      <c r="E318" s="121" t="n">
        <v>0.38</v>
      </c>
    </row>
    <row r="319" customFormat="false" ht="15" hidden="false" customHeight="false" outlineLevel="0" collapsed="false">
      <c r="A319" s="117" t="s">
        <v>1158</v>
      </c>
      <c r="B319" s="118" t="n">
        <v>2</v>
      </c>
      <c r="C319" s="119" t="n">
        <v>1</v>
      </c>
      <c r="D319" s="120" t="n">
        <v>0.38</v>
      </c>
      <c r="E319" s="121" t="n">
        <v>0.38</v>
      </c>
    </row>
    <row r="320" customFormat="false" ht="15" hidden="false" customHeight="false" outlineLevel="0" collapsed="false">
      <c r="A320" s="117" t="s">
        <v>1159</v>
      </c>
      <c r="B320" s="118" t="n">
        <v>4</v>
      </c>
      <c r="C320" s="119" t="n">
        <v>1</v>
      </c>
      <c r="D320" s="120" t="n">
        <v>0.37</v>
      </c>
      <c r="E320" s="121" t="n">
        <v>0.37</v>
      </c>
    </row>
    <row r="321" customFormat="false" ht="15" hidden="false" customHeight="false" outlineLevel="0" collapsed="false">
      <c r="A321" s="117" t="s">
        <v>1160</v>
      </c>
      <c r="B321" s="118" t="n">
        <v>3</v>
      </c>
      <c r="C321" s="119" t="n">
        <v>1</v>
      </c>
      <c r="D321" s="120" t="n">
        <v>0.37</v>
      </c>
      <c r="E321" s="121" t="n">
        <v>0.37</v>
      </c>
    </row>
    <row r="322" customFormat="false" ht="15" hidden="false" customHeight="false" outlineLevel="0" collapsed="false">
      <c r="A322" s="117" t="s">
        <v>1161</v>
      </c>
      <c r="B322" s="118" t="n">
        <v>1</v>
      </c>
      <c r="C322" s="119" t="n">
        <v>2</v>
      </c>
      <c r="D322" s="120" t="n">
        <v>0.37</v>
      </c>
      <c r="E322" s="121" t="n">
        <v>0.37</v>
      </c>
    </row>
    <row r="323" customFormat="false" ht="15" hidden="false" customHeight="false" outlineLevel="0" collapsed="false">
      <c r="A323" s="117" t="s">
        <v>1162</v>
      </c>
      <c r="B323" s="118" t="n">
        <v>1</v>
      </c>
      <c r="C323" s="119" t="n">
        <v>8</v>
      </c>
      <c r="D323" s="120" t="n">
        <v>0.37</v>
      </c>
      <c r="E323" s="121" t="n">
        <v>0.37</v>
      </c>
    </row>
    <row r="324" customFormat="false" ht="15" hidden="false" customHeight="false" outlineLevel="0" collapsed="false">
      <c r="A324" s="117" t="s">
        <v>1163</v>
      </c>
      <c r="B324" s="118" t="n">
        <v>1</v>
      </c>
      <c r="C324" s="119" t="n">
        <v>17</v>
      </c>
      <c r="D324" s="120" t="n">
        <v>0.37</v>
      </c>
      <c r="E324" s="121" t="n">
        <v>0.37</v>
      </c>
    </row>
    <row r="325" customFormat="false" ht="15" hidden="false" customHeight="false" outlineLevel="0" collapsed="false">
      <c r="A325" s="117" t="s">
        <v>1164</v>
      </c>
      <c r="B325" s="118" t="n">
        <v>1</v>
      </c>
      <c r="C325" s="119" t="n">
        <v>4</v>
      </c>
      <c r="D325" s="120" t="n">
        <v>0.37</v>
      </c>
      <c r="E325" s="121" t="n">
        <v>0.37</v>
      </c>
    </row>
    <row r="326" customFormat="false" ht="15" hidden="false" customHeight="false" outlineLevel="0" collapsed="false">
      <c r="A326" s="117" t="s">
        <v>1165</v>
      </c>
      <c r="B326" s="118" t="n">
        <v>2</v>
      </c>
      <c r="C326" s="119" t="n">
        <v>1</v>
      </c>
      <c r="D326" s="120" t="n">
        <v>0.37</v>
      </c>
      <c r="E326" s="121" t="n">
        <v>0.37</v>
      </c>
    </row>
    <row r="327" customFormat="false" ht="15" hidden="false" customHeight="false" outlineLevel="0" collapsed="false">
      <c r="A327" s="117" t="s">
        <v>1166</v>
      </c>
      <c r="B327" s="118" t="n">
        <v>6</v>
      </c>
      <c r="C327" s="119" t="n">
        <v>1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7</v>
      </c>
      <c r="B328" s="118" t="n">
        <v>1</v>
      </c>
      <c r="C328" s="119" t="n">
        <v>3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8</v>
      </c>
      <c r="B329" s="118" t="n">
        <v>1</v>
      </c>
      <c r="C329" s="119" t="n">
        <v>7</v>
      </c>
      <c r="D329" s="120" t="n">
        <v>0.36</v>
      </c>
      <c r="E329" s="121" t="n">
        <v>0.36</v>
      </c>
    </row>
    <row r="330" customFormat="false" ht="15" hidden="false" customHeight="false" outlineLevel="0" collapsed="false">
      <c r="A330" s="117" t="s">
        <v>1169</v>
      </c>
      <c r="B330" s="118" t="n">
        <v>1</v>
      </c>
      <c r="C330" s="119" t="n">
        <v>4</v>
      </c>
      <c r="D330" s="120" t="n">
        <v>0.36</v>
      </c>
      <c r="E330" s="121" t="n">
        <v>0.36</v>
      </c>
    </row>
    <row r="331" customFormat="false" ht="15" hidden="false" customHeight="false" outlineLevel="0" collapsed="false">
      <c r="A331" s="117" t="s">
        <v>1170</v>
      </c>
      <c r="B331" s="118" t="n">
        <v>1</v>
      </c>
      <c r="C331" s="119" t="n">
        <v>4</v>
      </c>
      <c r="D331" s="120" t="n">
        <v>0.36</v>
      </c>
      <c r="E331" s="121" t="n">
        <v>0.36</v>
      </c>
    </row>
    <row r="332" customFormat="false" ht="15" hidden="false" customHeight="false" outlineLevel="0" collapsed="false">
      <c r="A332" s="117" t="s">
        <v>1171</v>
      </c>
      <c r="B332" s="118" t="n">
        <v>5</v>
      </c>
      <c r="C332" s="119" t="n">
        <v>1</v>
      </c>
      <c r="D332" s="120" t="n">
        <v>0.36</v>
      </c>
      <c r="E332" s="121" t="n">
        <v>0.36</v>
      </c>
    </row>
    <row r="333" customFormat="false" ht="15" hidden="false" customHeight="false" outlineLevel="0" collapsed="false">
      <c r="A333" s="117" t="s">
        <v>1172</v>
      </c>
      <c r="B333" s="118" t="n">
        <v>5</v>
      </c>
      <c r="C333" s="119" t="n">
        <v>1</v>
      </c>
      <c r="D333" s="120" t="n">
        <v>0.36</v>
      </c>
      <c r="E333" s="121" t="n">
        <v>0.36</v>
      </c>
    </row>
    <row r="334" customFormat="false" ht="15" hidden="false" customHeight="false" outlineLevel="0" collapsed="false">
      <c r="A334" s="117" t="s">
        <v>1173</v>
      </c>
      <c r="B334" s="118" t="n">
        <v>3</v>
      </c>
      <c r="C334" s="119" t="n">
        <v>1</v>
      </c>
      <c r="D334" s="120" t="n">
        <v>0.36</v>
      </c>
      <c r="E334" s="121" t="n">
        <v>0.36</v>
      </c>
    </row>
    <row r="335" customFormat="false" ht="15" hidden="false" customHeight="false" outlineLevel="0" collapsed="false">
      <c r="A335" s="117" t="s">
        <v>1174</v>
      </c>
      <c r="B335" s="118" t="n">
        <v>1</v>
      </c>
      <c r="C335" s="119" t="n">
        <v>6</v>
      </c>
      <c r="D335" s="120" t="n">
        <v>0.35</v>
      </c>
      <c r="E335" s="121" t="n">
        <v>0.35</v>
      </c>
    </row>
    <row r="336" customFormat="false" ht="15" hidden="false" customHeight="false" outlineLevel="0" collapsed="false">
      <c r="A336" s="117" t="s">
        <v>1175</v>
      </c>
      <c r="B336" s="118" t="n">
        <v>1</v>
      </c>
      <c r="C336" s="119" t="n">
        <v>14</v>
      </c>
      <c r="D336" s="120" t="n">
        <v>0.35</v>
      </c>
      <c r="E336" s="121" t="n">
        <v>0.35</v>
      </c>
    </row>
    <row r="337" customFormat="false" ht="15" hidden="false" customHeight="false" outlineLevel="0" collapsed="false">
      <c r="A337" s="117" t="s">
        <v>1176</v>
      </c>
      <c r="B337" s="118" t="n">
        <v>1</v>
      </c>
      <c r="C337" s="119" t="n">
        <v>13</v>
      </c>
      <c r="D337" s="120" t="n">
        <v>0.35</v>
      </c>
      <c r="E337" s="121" t="n">
        <v>0.35</v>
      </c>
    </row>
    <row r="338" customFormat="false" ht="15" hidden="false" customHeight="false" outlineLevel="0" collapsed="false">
      <c r="A338" s="117" t="s">
        <v>1177</v>
      </c>
      <c r="B338" s="118" t="n">
        <v>1</v>
      </c>
      <c r="C338" s="119" t="n">
        <v>8</v>
      </c>
      <c r="D338" s="120" t="n">
        <v>0.34</v>
      </c>
      <c r="E338" s="121" t="n">
        <v>0.34</v>
      </c>
    </row>
    <row r="339" customFormat="false" ht="15" hidden="false" customHeight="false" outlineLevel="0" collapsed="false">
      <c r="A339" s="117" t="s">
        <v>1178</v>
      </c>
      <c r="B339" s="118" t="n">
        <v>1</v>
      </c>
      <c r="C339" s="119" t="n">
        <v>12</v>
      </c>
      <c r="D339" s="120" t="n">
        <v>0.34</v>
      </c>
      <c r="E339" s="121" t="n">
        <v>0.34</v>
      </c>
    </row>
    <row r="340" customFormat="false" ht="15" hidden="false" customHeight="false" outlineLevel="0" collapsed="false">
      <c r="A340" s="117" t="s">
        <v>1179</v>
      </c>
      <c r="B340" s="118" t="n">
        <v>1</v>
      </c>
      <c r="C340" s="119" t="n">
        <v>6</v>
      </c>
      <c r="D340" s="120" t="n">
        <v>0.33</v>
      </c>
      <c r="E340" s="121" t="n">
        <v>0.33</v>
      </c>
    </row>
    <row r="341" customFormat="false" ht="15" hidden="false" customHeight="false" outlineLevel="0" collapsed="false">
      <c r="A341" s="117" t="s">
        <v>1180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5" hidden="false" customHeight="false" outlineLevel="0" collapsed="false">
      <c r="A342" s="117" t="s">
        <v>1181</v>
      </c>
      <c r="B342" s="118" t="n">
        <v>1</v>
      </c>
      <c r="C342" s="119" t="n">
        <v>3</v>
      </c>
      <c r="D342" s="120" t="n">
        <v>0.33</v>
      </c>
      <c r="E342" s="121" t="n">
        <v>0.33</v>
      </c>
    </row>
    <row r="343" customFormat="false" ht="15" hidden="false" customHeight="false" outlineLevel="0" collapsed="false">
      <c r="A343" s="117" t="s">
        <v>1182</v>
      </c>
      <c r="B343" s="118" t="n">
        <v>3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83</v>
      </c>
      <c r="B344" s="118" t="n">
        <v>1</v>
      </c>
      <c r="C344" s="119" t="n">
        <v>1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4</v>
      </c>
      <c r="B345" s="118" t="n">
        <v>1</v>
      </c>
      <c r="C345" s="119" t="n">
        <v>7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5</v>
      </c>
      <c r="B346" s="118" t="n">
        <v>3</v>
      </c>
      <c r="C346" s="119" t="n">
        <v>1</v>
      </c>
      <c r="D346" s="120" t="n">
        <v>0.32</v>
      </c>
      <c r="E346" s="121" t="n">
        <v>0.32</v>
      </c>
    </row>
    <row r="347" customFormat="false" ht="15" hidden="false" customHeight="false" outlineLevel="0" collapsed="false">
      <c r="A347" s="117" t="s">
        <v>1186</v>
      </c>
      <c r="B347" s="118" t="n">
        <v>1</v>
      </c>
      <c r="C347" s="119" t="n">
        <v>26</v>
      </c>
      <c r="D347" s="120" t="n">
        <v>0.31</v>
      </c>
      <c r="E347" s="121" t="n">
        <v>0.31</v>
      </c>
    </row>
    <row r="348" customFormat="false" ht="15" hidden="false" customHeight="false" outlineLevel="0" collapsed="false">
      <c r="A348" s="117" t="s">
        <v>1187</v>
      </c>
      <c r="B348" s="118" t="n">
        <v>1</v>
      </c>
      <c r="C348" s="119" t="n">
        <v>10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8</v>
      </c>
      <c r="B349" s="118" t="n">
        <v>1</v>
      </c>
      <c r="C349" s="119" t="n">
        <v>6</v>
      </c>
      <c r="D349" s="120" t="n">
        <v>0.3</v>
      </c>
      <c r="E349" s="121" t="n">
        <v>0.3</v>
      </c>
    </row>
    <row r="350" customFormat="false" ht="15" hidden="false" customHeight="false" outlineLevel="0" collapsed="false">
      <c r="A350" s="117" t="s">
        <v>1189</v>
      </c>
      <c r="B350" s="118" t="n">
        <v>4</v>
      </c>
      <c r="C350" s="119" t="n">
        <v>1</v>
      </c>
      <c r="D350" s="120" t="n">
        <v>0.3</v>
      </c>
      <c r="E350" s="121" t="n">
        <v>0.3</v>
      </c>
    </row>
    <row r="351" customFormat="false" ht="15" hidden="false" customHeight="false" outlineLevel="0" collapsed="false">
      <c r="A351" s="117" t="s">
        <v>1190</v>
      </c>
      <c r="B351" s="118" t="n">
        <v>1</v>
      </c>
      <c r="C351" s="119" t="n">
        <v>3</v>
      </c>
      <c r="D351" s="120" t="n">
        <v>0.29</v>
      </c>
      <c r="E351" s="121" t="n">
        <v>0.29</v>
      </c>
    </row>
    <row r="352" customFormat="false" ht="15" hidden="false" customHeight="false" outlineLevel="0" collapsed="false">
      <c r="A352" s="117" t="s">
        <v>1191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kitsiou</cp:lastModifiedBy>
  <dcterms:modified xsi:type="dcterms:W3CDTF">2024-05-28T14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