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6">
  <si>
    <t xml:space="preserve">JUNE 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1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XT</t>
  </si>
  <si>
    <t xml:space="preserve">SXF - FXT</t>
  </si>
  <si>
    <t xml:space="preserve">SXM - FIU</t>
  </si>
  <si>
    <t xml:space="preserve">SXF - FIU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EG - FXT</t>
  </si>
  <si>
    <t xml:space="preserve">SCF - SXM</t>
  </si>
  <si>
    <t xml:space="preserve">SCF - SXF</t>
  </si>
  <si>
    <t xml:space="preserve">SCG - FZN</t>
  </si>
  <si>
    <t xml:space="preserve">SEG - FIU</t>
  </si>
  <si>
    <t xml:space="preserve">SC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EG - FZN</t>
  </si>
  <si>
    <t xml:space="preserve">SCG - FXT</t>
  </si>
  <si>
    <t xml:space="preserve">SXT - FBC</t>
  </si>
  <si>
    <t xml:space="preserve">SXA - FAE</t>
  </si>
  <si>
    <t xml:space="preserve">SEG - FXN</t>
  </si>
  <si>
    <t xml:space="preserve">SXA - FBA</t>
  </si>
  <si>
    <t xml:space="preserve">SXF - SXB</t>
  </si>
  <si>
    <t xml:space="preserve">SCG - SXM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Y - FVE</t>
  </si>
  <si>
    <t xml:space="preserve">SCG - SEG</t>
  </si>
  <si>
    <t xml:space="preserve">SEG - FZB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EG - SXG</t>
  </si>
  <si>
    <t xml:space="preserve">SCG - SXB</t>
  </si>
  <si>
    <t xml:space="preserve">SXW - FMF</t>
  </si>
  <si>
    <t xml:space="preserve">SXY - FCQ</t>
  </si>
  <si>
    <t xml:space="preserve">SXM - FZB</t>
  </si>
  <si>
    <t xml:space="preserve">SXF - FZB</t>
  </si>
  <si>
    <t xml:space="preserve">SEG - SXK</t>
  </si>
  <si>
    <t xml:space="preserve">SCF - SXB</t>
  </si>
  <si>
    <t xml:space="preserve">SCG - SXK</t>
  </si>
  <si>
    <t xml:space="preserve">SXM - SXG</t>
  </si>
  <si>
    <t xml:space="preserve">SXF - SXG</t>
  </si>
  <si>
    <t xml:space="preserve">SXG - FRY</t>
  </si>
  <si>
    <t xml:space="preserve">SXB - FRY</t>
  </si>
  <si>
    <t xml:space="preserve">SXD - FVE</t>
  </si>
  <si>
    <t xml:space="preserve">SXK - FCB</t>
  </si>
  <si>
    <t xml:space="preserve">SXM - SXK</t>
  </si>
  <si>
    <t xml:space="preserve">SXF - SXK</t>
  </si>
  <si>
    <t xml:space="preserve">SXU - FFS</t>
  </si>
  <si>
    <t xml:space="preserve">SXD - FCQ</t>
  </si>
  <si>
    <t xml:space="preserve">SXK - FNS</t>
  </si>
  <si>
    <t xml:space="preserve">SCF - SXK</t>
  </si>
  <si>
    <t xml:space="preserve">SEG - FRY</t>
  </si>
  <si>
    <t xml:space="preserve">SCG - FZB</t>
  </si>
  <si>
    <t xml:space="preserve">SCF - FZB</t>
  </si>
  <si>
    <t xml:space="preserve">SCF - SXG</t>
  </si>
  <si>
    <t xml:space="preserve">SXY - FRJ</t>
  </si>
  <si>
    <t xml:space="preserve">SXG - FBO</t>
  </si>
  <si>
    <t xml:space="preserve">SXB - FBO</t>
  </si>
  <si>
    <t xml:space="preserve">FRJ - FWP</t>
  </si>
  <si>
    <t xml:space="preserve">SXA - FPM</t>
  </si>
  <si>
    <t xml:space="preserve">SXU - FMA</t>
  </si>
  <si>
    <t xml:space="preserve">SXG - FCB</t>
  </si>
  <si>
    <t xml:space="preserve">SXB - FCB</t>
  </si>
  <si>
    <t xml:space="preserve">SXG - FNS</t>
  </si>
  <si>
    <t xml:space="preserve">SXB - FNS</t>
  </si>
  <si>
    <t xml:space="preserve">SXK - FBO</t>
  </si>
  <si>
    <t xml:space="preserve">SXY - FWP</t>
  </si>
  <si>
    <t xml:space="preserve">SXM - FRY</t>
  </si>
  <si>
    <t xml:space="preserve">SXF - FRY</t>
  </si>
  <si>
    <t xml:space="preserve">SXR - FRW</t>
  </si>
  <si>
    <t xml:space="preserve">SXT - FIR</t>
  </si>
  <si>
    <t xml:space="preserve">SXB - FMF</t>
  </si>
  <si>
    <t xml:space="preserve">SXA - FFV</t>
  </si>
  <si>
    <t xml:space="preserve">SXF - SXW</t>
  </si>
  <si>
    <t xml:space="preserve">FVM - FRJ</t>
  </si>
  <si>
    <t xml:space="preserve">FCQ - FVE</t>
  </si>
  <si>
    <t xml:space="preserve">SXY - FVM</t>
  </si>
  <si>
    <t xml:space="preserve">SXH - FSH</t>
  </si>
  <si>
    <t xml:space="preserve">SXG - FMF</t>
  </si>
  <si>
    <t xml:space="preserve">SXY - FAX</t>
  </si>
  <si>
    <t xml:space="preserve">SCG - SXG</t>
  </si>
  <si>
    <t xml:space="preserve">FMO - FSU</t>
  </si>
  <si>
    <t xml:space="preserve">FVE - FSU</t>
  </si>
  <si>
    <t xml:space="preserve">FCQ - FMO</t>
  </si>
  <si>
    <t xml:space="preserve">FNS - FCB</t>
  </si>
  <si>
    <t xml:space="preserve">SXD - FWP</t>
  </si>
  <si>
    <t xml:space="preserve">SCF - FRY</t>
  </si>
  <si>
    <t xml:space="preserve">SEG - FBO</t>
  </si>
  <si>
    <t xml:space="preserve">SXU - FQN</t>
  </si>
  <si>
    <t xml:space="preserve">FCQ - FSU</t>
  </si>
  <si>
    <t xml:space="preserve">SEG - FCB</t>
  </si>
  <si>
    <t xml:space="preserve">SEG - FNS</t>
  </si>
  <si>
    <t xml:space="preserve">SXM - FBO</t>
  </si>
  <si>
    <t xml:space="preserve">SXD - FAX</t>
  </si>
  <si>
    <t xml:space="preserve">SXD - FRJ</t>
  </si>
  <si>
    <t xml:space="preserve">SXW - FLF</t>
  </si>
  <si>
    <t xml:space="preserve">SXM - FCB</t>
  </si>
  <si>
    <t xml:space="preserve">SCF - FNS</t>
  </si>
  <si>
    <t xml:space="preserve">SXF - FBO</t>
  </si>
  <si>
    <t xml:space="preserve">SXM - SXW</t>
  </si>
  <si>
    <t xml:space="preserve">FVE - FWP</t>
  </si>
  <si>
    <t xml:space="preserve">FVE - FRJ</t>
  </si>
  <si>
    <t xml:space="preserve">FNS - FRY</t>
  </si>
  <si>
    <t xml:space="preserve">SXK - FTD</t>
  </si>
  <si>
    <t xml:space="preserve">SXU - FUE</t>
  </si>
  <si>
    <t xml:space="preserve">SXF - FCB</t>
  </si>
  <si>
    <t xml:space="preserve">SCG - FNS</t>
  </si>
  <si>
    <t xml:space="preserve">SXF - FNS</t>
  </si>
  <si>
    <t xml:space="preserve">SCF - SXW</t>
  </si>
  <si>
    <t xml:space="preserve">SXD - FVM</t>
  </si>
  <si>
    <t xml:space="preserve">SXD - FPP</t>
  </si>
  <si>
    <t xml:space="preserve">SXY - FMO</t>
  </si>
  <si>
    <t xml:space="preserve">SCF - FCB</t>
  </si>
  <si>
    <t xml:space="preserve">SXM - FNS</t>
  </si>
  <si>
    <t xml:space="preserve">SCG - FBO</t>
  </si>
  <si>
    <t xml:space="preserve">SCF - SXD</t>
  </si>
  <si>
    <t xml:space="preserve">FVM - FWP</t>
  </si>
  <si>
    <t xml:space="preserve">SXM - FMF</t>
  </si>
  <si>
    <t xml:space="preserve">SXD - FMO</t>
  </si>
  <si>
    <t xml:space="preserve">SXU - FHO</t>
  </si>
  <si>
    <t xml:space="preserve">SEG - FCN</t>
  </si>
  <si>
    <t xml:space="preserve">SCF - FBO</t>
  </si>
  <si>
    <t xml:space="preserve">SXU - FTL</t>
  </si>
  <si>
    <t xml:space="preserve">SEG - SXW</t>
  </si>
  <si>
    <t xml:space="preserve">SXF - SXR</t>
  </si>
  <si>
    <t xml:space="preserve">FCB - FRY</t>
  </si>
  <si>
    <t xml:space="preserve">SEG - FLF</t>
  </si>
  <si>
    <t xml:space="preserve">SXB - FPW</t>
  </si>
  <si>
    <t xml:space="preserve">SXF - FMF</t>
  </si>
  <si>
    <t xml:space="preserve">SCG - FCB</t>
  </si>
  <si>
    <t xml:space="preserve">SXG - FBN</t>
  </si>
  <si>
    <t xml:space="preserve">SXM - SXD</t>
  </si>
  <si>
    <t xml:space="preserve">FEB - FPP</t>
  </si>
  <si>
    <t xml:space="preserve">FNB - FRY</t>
  </si>
  <si>
    <t xml:space="preserve">SXM - FLF</t>
  </si>
  <si>
    <t xml:space="preserve">SXF - FLF</t>
  </si>
  <si>
    <t xml:space="preserve">SXG - FLF</t>
  </si>
  <si>
    <t xml:space="preserve">SXG - FPW</t>
  </si>
  <si>
    <t xml:space="preserve">SXW - FPW</t>
  </si>
  <si>
    <t xml:space="preserve">SEG - FMF</t>
  </si>
  <si>
    <t xml:space="preserve">SXM - FCN</t>
  </si>
  <si>
    <t xml:space="preserve">FSU - FWP</t>
  </si>
  <si>
    <t xml:space="preserve">FSU - FRJ</t>
  </si>
  <si>
    <t xml:space="preserve">FVE - FVM</t>
  </si>
  <si>
    <t xml:space="preserve">FCQ - FRJ</t>
  </si>
  <si>
    <t xml:space="preserve">FAX - FRJ</t>
  </si>
  <si>
    <t xml:space="preserve">SCG - FLF</t>
  </si>
  <si>
    <t xml:space="preserve">SXB - FLF</t>
  </si>
  <si>
    <t xml:space="preserve">SCF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KY - FPP</t>
  </si>
  <si>
    <t xml:space="preserve">FMO - FWP</t>
  </si>
  <si>
    <t xml:space="preserve">FCQ - FWP</t>
  </si>
  <si>
    <t xml:space="preserve">SXB - FNB</t>
  </si>
  <si>
    <t xml:space="preserve">SXK - FNB</t>
  </si>
  <si>
    <t xml:space="preserve">SCG - FGN</t>
  </si>
  <si>
    <t xml:space="preserve">SCF - FXE</t>
  </si>
  <si>
    <t xml:space="preserve">SCG - SXW</t>
  </si>
  <si>
    <t xml:space="preserve">SXM - SXR</t>
  </si>
  <si>
    <t xml:space="preserve">FOU - FWP</t>
  </si>
  <si>
    <t xml:space="preserve">FSU - FVM</t>
  </si>
  <si>
    <t xml:space="preserve">FCQ - FOU</t>
  </si>
  <si>
    <t xml:space="preserve">FAX - FVE</t>
  </si>
  <si>
    <t xml:space="preserve">SXG - FTD</t>
  </si>
  <si>
    <t xml:space="preserve">SXB - FTD</t>
  </si>
  <si>
    <t xml:space="preserve">SCF - FLF</t>
  </si>
  <si>
    <t xml:space="preserve">SXM - FPP</t>
  </si>
  <si>
    <t xml:space="preserve">SXF - FPP</t>
  </si>
  <si>
    <t xml:space="preserve">SXG - FNB</t>
  </si>
  <si>
    <t xml:space="preserve">SXG - FGN</t>
  </si>
  <si>
    <t xml:space="preserve">SXB - FGN</t>
  </si>
  <si>
    <t xml:space="preserve">SXM - FXE</t>
  </si>
  <si>
    <t xml:space="preserve">SXF - FXE</t>
  </si>
  <si>
    <t xml:space="preserve">SEG - FXE</t>
  </si>
  <si>
    <t xml:space="preserve">SXF - SXD</t>
  </si>
  <si>
    <t xml:space="preserve">FEB - FRP</t>
  </si>
  <si>
    <t xml:space="preserve">SCF - FPP</t>
  </si>
  <si>
    <t xml:space="preserve">SCG - FPP</t>
  </si>
  <si>
    <t xml:space="preserve">SXF - FPW</t>
  </si>
  <si>
    <t xml:space="preserve">SEG - FPW</t>
  </si>
  <si>
    <t xml:space="preserve">SXM - FNB</t>
  </si>
  <si>
    <t xml:space="preserve">SCG - FMF</t>
  </si>
  <si>
    <t xml:space="preserve">SCG - SXD</t>
  </si>
  <si>
    <t xml:space="preserve">FOU - FRJ</t>
  </si>
  <si>
    <t xml:space="preserve">FMO - FRJ</t>
  </si>
  <si>
    <t xml:space="preserve">FCQ - FVM</t>
  </si>
  <si>
    <t xml:space="preserve">FAX - FVM</t>
  </si>
  <si>
    <t xml:space="preserve">FAX - FSU</t>
  </si>
  <si>
    <t xml:space="preserve">SXD - FOU</t>
  </si>
  <si>
    <t xml:space="preserve">SXY - FOU</t>
  </si>
  <si>
    <t xml:space="preserve">SCF - FRW</t>
  </si>
  <si>
    <t xml:space="preserve">SCF - FPW</t>
  </si>
  <si>
    <t xml:space="preserve">SXM - FPW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OU</t>
  </si>
  <si>
    <t xml:space="preserve">FBO - FRY</t>
  </si>
  <si>
    <t xml:space="preserve">SCG - FPW</t>
  </si>
  <si>
    <t xml:space="preserve">SXB - FIA</t>
  </si>
  <si>
    <t xml:space="preserve">SXW - FWL</t>
  </si>
  <si>
    <t xml:space="preserve">SEG - FEB</t>
  </si>
  <si>
    <t xml:space="preserve">SXB - FBN</t>
  </si>
  <si>
    <t xml:space="preserve">FMO - FVM</t>
  </si>
  <si>
    <t xml:space="preserve">SCG - FRW</t>
  </si>
  <si>
    <t xml:space="preserve">SXF - FNB</t>
  </si>
  <si>
    <t xml:space="preserve">SXW - FIA</t>
  </si>
  <si>
    <t xml:space="preserve">SCG - FEB</t>
  </si>
  <si>
    <t xml:space="preserve">SXM - FEB</t>
  </si>
  <si>
    <t xml:space="preserve">SXD - FEB</t>
  </si>
  <si>
    <t xml:space="preserve">SEG - SXU</t>
  </si>
  <si>
    <t xml:space="preserve">SEG - SXT</t>
  </si>
  <si>
    <t xml:space="preserve">FCB - FNB</t>
  </si>
  <si>
    <t xml:space="preserve">SEG - FTD</t>
  </si>
  <si>
    <t xml:space="preserve">SCF - FNU</t>
  </si>
  <si>
    <t xml:space="preserve">SCF - FNB</t>
  </si>
  <si>
    <t xml:space="preserve">SCG - FNB</t>
  </si>
  <si>
    <t xml:space="preserve">SXF - FEB</t>
  </si>
  <si>
    <t xml:space="preserve">SXM - SXU</t>
  </si>
  <si>
    <t xml:space="preserve">SXF - SXU</t>
  </si>
  <si>
    <t xml:space="preserve">SXM - SXT</t>
  </si>
  <si>
    <t xml:space="preserve">SCG - SXR</t>
  </si>
  <si>
    <t xml:space="preserve">FAX - FWP</t>
  </si>
  <si>
    <t xml:space="preserve">FAX - FCQ</t>
  </si>
  <si>
    <t xml:space="preserve">SCF - FTD</t>
  </si>
  <si>
    <t xml:space="preserve">SCG - FTD</t>
  </si>
  <si>
    <t xml:space="preserve">SXM - FTD</t>
  </si>
  <si>
    <t xml:space="preserve">SXF - FTD</t>
  </si>
  <si>
    <t xml:space="preserve">SEG - FTC</t>
  </si>
  <si>
    <t xml:space="preserve">SEG - FPP</t>
  </si>
  <si>
    <t xml:space="preserve">SXG - FIA</t>
  </si>
  <si>
    <t xml:space="preserve">SCF - FEB</t>
  </si>
  <si>
    <t xml:space="preserve">SXU - FAL</t>
  </si>
  <si>
    <t xml:space="preserve">SCF - FTL</t>
  </si>
  <si>
    <t xml:space="preserve">SCG - FTL</t>
  </si>
  <si>
    <t xml:space="preserve">SCF - SXY</t>
  </si>
  <si>
    <t xml:space="preserve">SXF - FTC</t>
  </si>
  <si>
    <t xml:space="preserve">SEG - FIR</t>
  </si>
  <si>
    <t xml:space="preserve">SCF - FUE</t>
  </si>
  <si>
    <t xml:space="preserve">SCG - FUE</t>
  </si>
  <si>
    <t xml:space="preserve">SCG - FCN</t>
  </si>
  <si>
    <t xml:space="preserve">SCF - FTC</t>
  </si>
  <si>
    <t xml:space="preserve">SXM - FTC</t>
  </si>
  <si>
    <t xml:space="preserve">SXM - FIR</t>
  </si>
  <si>
    <t xml:space="preserve">SXF - FIR</t>
  </si>
  <si>
    <t xml:space="preserve">SEG - FNB</t>
  </si>
  <si>
    <t xml:space="preserve">SXW - FIF</t>
  </si>
  <si>
    <t xml:space="preserve">SCF - FCN</t>
  </si>
  <si>
    <t xml:space="preserve">SCG - SXT</t>
  </si>
  <si>
    <t xml:space="preserve">FOU - FVM</t>
  </si>
  <si>
    <t xml:space="preserve">SCG - FTC</t>
  </si>
  <si>
    <t xml:space="preserve">SCF - FQN</t>
  </si>
  <si>
    <t xml:space="preserve">SXF - FQN</t>
  </si>
  <si>
    <t xml:space="preserve">SEG - FQN</t>
  </si>
  <si>
    <t xml:space="preserve">SCG - FAL</t>
  </si>
  <si>
    <t xml:space="preserve">SCF - SXT</t>
  </si>
  <si>
    <t xml:space="preserve">SXF - SXH</t>
  </si>
  <si>
    <t xml:space="preserve">FBO - FNS</t>
  </si>
  <si>
    <t xml:space="preserve">SCF - FIR</t>
  </si>
  <si>
    <t xml:space="preserve">SXH - FOP</t>
  </si>
  <si>
    <t xml:space="preserve">SXM - FMA</t>
  </si>
  <si>
    <t xml:space="preserve">SXF - FMA</t>
  </si>
  <si>
    <t xml:space="preserve">SCG - FQN</t>
  </si>
  <si>
    <t xml:space="preserve">SXM - FQN</t>
  </si>
  <si>
    <t xml:space="preserve">FMO - FOU</t>
  </si>
  <si>
    <t xml:space="preserve">SCG - FNU</t>
  </si>
  <si>
    <t xml:space="preserve">SCF - FMA</t>
  </si>
  <si>
    <t xml:space="preserve">SXF - SXT</t>
  </si>
  <si>
    <t xml:space="preserve">FVE - FOU</t>
  </si>
  <si>
    <t xml:space="preserve">FNS - FNB</t>
  </si>
  <si>
    <t xml:space="preserve">FBO - FTD</t>
  </si>
  <si>
    <t xml:space="preserve">SXM - FTK</t>
  </si>
  <si>
    <t xml:space="preserve">SXF - FTK</t>
  </si>
  <si>
    <t xml:space="preserve">SXF - FFS</t>
  </si>
  <si>
    <t xml:space="preserve">SXM - FRQ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EG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FBO - FCB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SCG - FHO</t>
  </si>
  <si>
    <t xml:space="preserve">3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629331754444</v>
      </c>
      <c r="D5" s="9" t="n">
        <v>0.1163793066161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549815208132</v>
      </c>
      <c r="D6" s="14" t="n">
        <v>0.1384752104337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5676271177819</v>
      </c>
      <c r="D7" s="19" t="n">
        <v>0.3242059944352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613112060242</v>
      </c>
      <c r="D8" s="19" t="n">
        <v>0.05775251335322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691428537884</v>
      </c>
      <c r="D9" s="19" t="n">
        <v>0.1577057977301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8824496302097</v>
      </c>
      <c r="D10" s="19" t="n">
        <v>0.09878577554808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6590049068268</v>
      </c>
      <c r="D11" s="19" t="n">
        <v>0.1165631587004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11538009881</v>
      </c>
      <c r="D12" s="19" t="n">
        <v>0.19401309538209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696417798145</v>
      </c>
      <c r="D13" s="19" t="n">
        <v>0.1343522824657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33873802948</v>
      </c>
      <c r="D14" s="19" t="n">
        <v>0.1134528668519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272092141418</v>
      </c>
      <c r="D15" s="19" t="n">
        <v>0.116286802160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85931568299</v>
      </c>
      <c r="D16" s="19" t="n">
        <v>0.07033778597117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462484878606</v>
      </c>
      <c r="D17" s="19" t="n">
        <v>0.1031914759350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3190738181422</v>
      </c>
      <c r="D18" s="19" t="n">
        <v>0.1129121425512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54498049803</v>
      </c>
      <c r="D19" s="19" t="n">
        <v>0.1142203511784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2844625232</v>
      </c>
      <c r="D20" s="19" t="n">
        <v>0.1037364563583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337064959888</v>
      </c>
      <c r="D21" s="19" t="n">
        <v>0.1400705027813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477615735341</v>
      </c>
      <c r="D22" s="19" t="n">
        <v>0.06733951312589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4388195344592</v>
      </c>
      <c r="D23" s="19" t="n">
        <v>0.09828305926063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485727413039</v>
      </c>
      <c r="D24" s="19" t="n">
        <v>0.1341835229208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642716207381</v>
      </c>
      <c r="D25" s="19" t="n">
        <v>0.128180117450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178015226626</v>
      </c>
      <c r="D26" s="19" t="n">
        <v>0.09994884109937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033130797207</v>
      </c>
      <c r="D27" s="19" t="n">
        <v>0.0998216925670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154026494653</v>
      </c>
      <c r="D28" s="19" t="n">
        <v>0.1644807824433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51259032213</v>
      </c>
      <c r="D29" s="19" t="n">
        <v>0.1582391095391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875050977189</v>
      </c>
      <c r="D30" s="19" t="n">
        <v>0.06392231059019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3386085569693</v>
      </c>
      <c r="D31" s="19" t="n">
        <v>0.098332196329151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1513199655441</v>
      </c>
      <c r="D32" s="19" t="n">
        <v>0.07096321802727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70120029454203</v>
      </c>
      <c r="D33" s="19" t="n">
        <v>0.097588676981754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418389419055</v>
      </c>
      <c r="D34" s="19" t="n">
        <v>0.1134089530227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672137361458</v>
      </c>
      <c r="D35" s="19" t="n">
        <v>0.15667658557356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67573004333</v>
      </c>
      <c r="D36" s="19" t="n">
        <v>0.10176385481428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502325236124</v>
      </c>
      <c r="D37" s="19" t="n">
        <v>0.13751166274197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11440856237265</v>
      </c>
      <c r="D38" s="19" t="n">
        <v>0.3105041661419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2460982322174</v>
      </c>
      <c r="D39" s="19" t="n">
        <v>0.1924065111661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260330744375</v>
      </c>
      <c r="D40" s="19" t="n">
        <v>0.11039220542107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4714565542783</v>
      </c>
      <c r="D41" s="19" t="n">
        <v>0.078255729896083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4074267011234</v>
      </c>
      <c r="D42" s="19" t="n">
        <v>0.123733173215278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1288328373857</v>
      </c>
      <c r="D43" s="19" t="n">
        <v>0.08304585124827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53659994060029</v>
      </c>
      <c r="D44" s="19" t="n">
        <v>0.0653356041024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3352719828091</v>
      </c>
      <c r="D45" s="19" t="n">
        <v>0.10330466063336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3998054421756</v>
      </c>
      <c r="D46" s="19" t="n">
        <v>0.2236187586230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3336165588739</v>
      </c>
      <c r="D47" s="19" t="n">
        <v>0.2229733265659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4500764600232</v>
      </c>
      <c r="D48" s="19" t="n">
        <v>0.2241767579722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340924529039</v>
      </c>
      <c r="D49" s="19" t="n">
        <v>0.1693622720984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6872919201512</v>
      </c>
      <c r="D50" s="19" t="n">
        <v>0.15663235971116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4706374834978</v>
      </c>
      <c r="D51" s="19" t="n">
        <v>0.08519045074346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8527194746481</v>
      </c>
      <c r="D52" s="19" t="n">
        <v>0.07086509448718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24854745029898</v>
      </c>
      <c r="D53" s="19" t="n">
        <v>0.12451972151121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82684307816295</v>
      </c>
      <c r="D54" s="19" t="n">
        <v>0.068128527123840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27530464627034</v>
      </c>
      <c r="D55" s="19" t="n">
        <v>0.08248896193857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3970711867283</v>
      </c>
      <c r="D56" s="19" t="n">
        <v>0.12357942466425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299059043687</v>
      </c>
      <c r="D57" s="19" t="n">
        <v>0.1092959965316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007367175684</v>
      </c>
      <c r="D58" s="19" t="n">
        <v>0.1140154265668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9531008767289</v>
      </c>
      <c r="D59" s="19" t="n">
        <v>0.1992415020591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6052230404941</v>
      </c>
      <c r="D60" s="19" t="n">
        <v>0.097620497369402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76778835005843</v>
      </c>
      <c r="D61" s="27" t="n">
        <v>0.08756676366691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40973297712132</v>
      </c>
      <c r="D62" s="27" t="n">
        <v>0.06409354548361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7447294469605</v>
      </c>
      <c r="D63" s="27" t="n">
        <v>0.1970627205537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904370618654086</v>
      </c>
      <c r="D64" s="27" t="n">
        <v>0.09024434153158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839699638371</v>
      </c>
      <c r="D65" s="27" t="n">
        <v>0.1478022429359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84784765266266</v>
      </c>
      <c r="D66" s="27" t="n">
        <v>0.1841667846090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1448244950962</v>
      </c>
      <c r="D67" s="19" t="n">
        <v>0.1516218128040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687279036493108</v>
      </c>
      <c r="D68" s="19" t="n">
        <v>0.07628000474413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0866835717021</v>
      </c>
      <c r="D69" s="19" t="n">
        <v>0.12060927745996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6831191557313</v>
      </c>
      <c r="D70" s="19" t="n">
        <v>0.10662484195472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40315936016967</v>
      </c>
      <c r="D71" s="19" t="n">
        <v>0.05388919627950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2806375376395</v>
      </c>
      <c r="D72" s="19" t="n">
        <v>0.07023604379205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1123445013834</v>
      </c>
      <c r="D73" s="19" t="n">
        <v>0.11105293611111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12279561581855</v>
      </c>
      <c r="D74" s="19" t="n">
        <v>0.07113206903655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651563118944</v>
      </c>
      <c r="D75" s="19" t="n">
        <v>0.1796317430599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00225153901107</v>
      </c>
      <c r="D76" s="19" t="n">
        <v>0.069873524510060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7066226752978</v>
      </c>
      <c r="D77" s="19" t="n">
        <v>0.19671273434239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6939873860921</v>
      </c>
      <c r="D78" s="19" t="n">
        <v>0.09053107595371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20569940248315</v>
      </c>
      <c r="D79" s="19" t="n">
        <v>0.07195139652044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9092424045553</v>
      </c>
      <c r="D80" s="19" t="n">
        <v>0.1785369069087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15291450884123</v>
      </c>
      <c r="D81" s="19" t="n">
        <v>0.06139090331599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445544171693</v>
      </c>
      <c r="D82" s="19" t="n">
        <v>0.12020013230040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00536053819978</v>
      </c>
      <c r="D83" s="19" t="n">
        <v>0.0800965042220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7697162683911</v>
      </c>
      <c r="D84" s="19" t="n">
        <v>0.15730480266440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34584058090092</v>
      </c>
      <c r="D85" s="19" t="n">
        <v>0.08324776646890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222768760216</v>
      </c>
      <c r="D86" s="19" t="n">
        <v>0.1372464841259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73525796082683</v>
      </c>
      <c r="D87" s="19" t="n">
        <v>0.077253155576959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1256803157764</v>
      </c>
      <c r="D88" s="19" t="n">
        <v>0.1810087288464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53770444404039</v>
      </c>
      <c r="D89" s="19" t="n">
        <v>0.06523882644491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121530908945</v>
      </c>
      <c r="D90" s="19" t="n">
        <v>0.10411527038837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151517479063</v>
      </c>
      <c r="D91" s="19" t="n">
        <v>0.1441164258324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16734515864026</v>
      </c>
      <c r="D92" s="19" t="n">
        <v>0.077307607791343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4371174347875</v>
      </c>
      <c r="D93" s="19" t="n">
        <v>0.2239716210579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3785342928477</v>
      </c>
      <c r="D94" s="19" t="n">
        <v>0.2031371833884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0135402908899</v>
      </c>
      <c r="D95" s="19" t="n">
        <v>0.19947860511602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9250127499157</v>
      </c>
      <c r="D96" s="19" t="n">
        <v>0.1290507592311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599393410391</v>
      </c>
      <c r="D97" s="19" t="n">
        <v>0.10602402818144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3980000147849</v>
      </c>
      <c r="D98" s="19" t="n">
        <v>0.2236876628941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797580916237</v>
      </c>
      <c r="D99" s="19" t="n">
        <v>0.14796007066405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77626545568593</v>
      </c>
      <c r="D100" s="19" t="n">
        <v>0.05771280545559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55904286561</v>
      </c>
      <c r="D101" s="19" t="n">
        <v>0.06581690683202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951588517841</v>
      </c>
      <c r="D102" s="19" t="n">
        <v>0.06099631608740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418141077093</v>
      </c>
      <c r="D103" s="19" t="n">
        <v>0.096443643857879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2018166839355</v>
      </c>
      <c r="D104" s="19" t="n">
        <v>0.19154019948924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415206813035</v>
      </c>
      <c r="D105" s="19" t="n">
        <v>0.134415816316514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6078716880267</v>
      </c>
      <c r="D106" s="19" t="n">
        <v>0.1856296132298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5940160040933</v>
      </c>
      <c r="D107" s="19" t="n">
        <v>0.24530904012488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6646495902228</v>
      </c>
      <c r="D108" s="19" t="n">
        <v>0.2460128234594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6291402632715</v>
      </c>
      <c r="D109" s="19" t="n">
        <v>0.24566116784928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7531345216908</v>
      </c>
      <c r="D110" s="19" t="n">
        <v>0.2468972716298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8771672852828</v>
      </c>
      <c r="D111" s="19" t="n">
        <v>0.10853363915401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50910993638274</v>
      </c>
      <c r="D112" s="19" t="n">
        <v>0.064979731005317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1341953453967</v>
      </c>
      <c r="D113" s="19" t="n">
        <v>0.17101968021132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3576318599371</v>
      </c>
      <c r="D114" s="19" t="n">
        <v>0.18328262360735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8409006139999</v>
      </c>
      <c r="D115" s="19" t="n">
        <v>0.2077459292653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65765548828673</v>
      </c>
      <c r="D116" s="19" t="n">
        <v>0.0965785062118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1406493371949</v>
      </c>
      <c r="D117" s="19" t="n">
        <v>0.3213224158361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2914580232578</v>
      </c>
      <c r="D118" s="19" t="n">
        <v>0.09529475285533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35371870230024</v>
      </c>
      <c r="D119" s="19" t="n">
        <v>0.05369322043735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83007810667301</v>
      </c>
      <c r="D120" s="19" t="n">
        <v>0.087992962336471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2784914244708</v>
      </c>
      <c r="D121" s="19" t="n">
        <v>0.202271241984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0191244596211</v>
      </c>
      <c r="D122" s="19" t="n">
        <v>0.07989293960440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79220742954917</v>
      </c>
      <c r="D123" s="19" t="n">
        <v>0.09777469466404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95941672267476</v>
      </c>
      <c r="D124" s="19" t="n">
        <v>0.060178439476345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7231754486567</v>
      </c>
      <c r="D125" s="19" t="n">
        <v>0.13773664250013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8610681770194</v>
      </c>
      <c r="D126" s="19" t="n">
        <v>0.29856950855335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3754098868919</v>
      </c>
      <c r="D127" s="19" t="n">
        <v>0.2733554592392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335076590423</v>
      </c>
      <c r="D128" s="19" t="n">
        <v>0.14732372021891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5545241735405</v>
      </c>
      <c r="D129" s="19" t="n">
        <v>0.355374209029544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24968527313744</v>
      </c>
      <c r="D130" s="19" t="n">
        <v>0.092464797205003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684308121252732</v>
      </c>
      <c r="D131" s="19" t="n">
        <v>0.06843839771327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497930874921699</v>
      </c>
      <c r="D132" s="19" t="n">
        <v>0.04976673614065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70179942666605</v>
      </c>
      <c r="D133" s="19" t="n">
        <v>0.1697326697842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1013755279894</v>
      </c>
      <c r="D134" s="19" t="n">
        <v>0.331011531801041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4043549270482</v>
      </c>
      <c r="D135" s="19" t="n">
        <v>0.224007466784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890232134875</v>
      </c>
      <c r="D136" s="19" t="n">
        <v>0.22485607628579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7007628377262</v>
      </c>
      <c r="D137" s="19" t="n">
        <v>0.1269998346635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1126697570651</v>
      </c>
      <c r="D138" s="19" t="n">
        <v>0.3111894199424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764258424067</v>
      </c>
      <c r="D139" s="19" t="n">
        <v>0.3108256067576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730462922201</v>
      </c>
      <c r="D140" s="19" t="n">
        <v>0.2497462861171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2239349206199</v>
      </c>
      <c r="D141" s="19" t="n">
        <v>0.034227797002984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33477811688383</v>
      </c>
      <c r="D142" s="19" t="n">
        <v>0.23346345445324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1102851600154</v>
      </c>
      <c r="D143" s="19" t="n">
        <v>0.17083630087493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1919658251432</v>
      </c>
      <c r="D144" s="19" t="n">
        <v>0.3506641358279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6386972799916</v>
      </c>
      <c r="D145" s="19" t="n">
        <v>0.156344363592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89703433444067</v>
      </c>
      <c r="D146" s="19" t="n">
        <v>0.06905028149171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2690450989621</v>
      </c>
      <c r="D147" s="19" t="n">
        <v>0.04843359543621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11462013003426</v>
      </c>
      <c r="D148" s="19" t="n">
        <v>0.07098996328956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23280944892611</v>
      </c>
      <c r="D149" s="19" t="n">
        <v>0.06268021753619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145788475864</v>
      </c>
      <c r="D150" s="19" t="n">
        <v>0.13115982493218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11544694032397</v>
      </c>
      <c r="D151" s="19" t="n">
        <v>0.070969052124061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670205090617</v>
      </c>
      <c r="D152" s="19" t="n">
        <v>0.1876367338169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70928767080751</v>
      </c>
      <c r="D153" s="19" t="n">
        <v>0.1702660994249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21160511131762</v>
      </c>
      <c r="D154" s="19" t="n">
        <v>0.08187723290982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1699533481641</v>
      </c>
      <c r="D155" s="19" t="n">
        <v>0.13607990324551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9476834579117</v>
      </c>
      <c r="D156" s="19" t="n">
        <v>0.17919006359061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7474878028573</v>
      </c>
      <c r="D157" s="19" t="n">
        <v>0.137297523052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144020287246</v>
      </c>
      <c r="D158" s="19" t="n">
        <v>0.074911843848887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1232856815634</v>
      </c>
      <c r="D159" s="19" t="n">
        <v>0.18077710377680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7441730868244</v>
      </c>
      <c r="D160" s="19" t="n">
        <v>0.237054358274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117651808917</v>
      </c>
      <c r="D161" s="19" t="n">
        <v>0.1095060388199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74324878394188</v>
      </c>
      <c r="D162" s="19" t="n">
        <v>0.05732251068215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65835347878887</v>
      </c>
      <c r="D163" s="19" t="n">
        <v>0.2650556566937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9062283406931</v>
      </c>
      <c r="D164" s="19" t="n">
        <v>0.268847562849985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873685544508619</v>
      </c>
      <c r="D165" s="19" t="n">
        <v>0.08713337810829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1057536747269</v>
      </c>
      <c r="D166" s="19" t="n">
        <v>0.20102779969100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1679381526</v>
      </c>
      <c r="D167" s="19" t="n">
        <v>0.1023150476279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0337886530068</v>
      </c>
      <c r="D168" s="19" t="n">
        <v>0.1001095926693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6711084087231</v>
      </c>
      <c r="D169" s="19" t="n">
        <v>0.20633262899486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4139578542012</v>
      </c>
      <c r="D170" s="19" t="n">
        <v>0.1436768902470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1173975522935</v>
      </c>
      <c r="D171" s="19" t="n">
        <v>0.16102340496366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0863762550518</v>
      </c>
      <c r="D172" s="19" t="n">
        <v>0.14064417957320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610623820126</v>
      </c>
      <c r="D173" s="19" t="n">
        <v>0.13362264535114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444391673154</v>
      </c>
      <c r="D174" s="19" t="n">
        <v>0.1433894510003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6796901003922</v>
      </c>
      <c r="D175" s="19" t="n">
        <v>0.1264423858494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161074512653</v>
      </c>
      <c r="D176" s="19" t="n">
        <v>0.1671642831002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98051155792887</v>
      </c>
      <c r="D177" s="27" t="n">
        <v>0.089603337439538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67270755675731</v>
      </c>
      <c r="D178" s="19" t="n">
        <v>0.08647892049976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45852163855036</v>
      </c>
      <c r="D179" s="19" t="n">
        <v>0.08437339617855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0421506484459</v>
      </c>
      <c r="D180" s="19" t="n">
        <v>0.1102657343616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3578383644003</v>
      </c>
      <c r="D181" s="19" t="n">
        <v>0.05619003837783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46949332748098</v>
      </c>
      <c r="D182" s="19" t="n">
        <v>0.084459794088025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563378683064</v>
      </c>
      <c r="D183" s="19" t="n">
        <v>0.1105708409946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17759903745742</v>
      </c>
      <c r="D184" s="19" t="n">
        <v>0.07162710766155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39750475457721</v>
      </c>
      <c r="D185" s="19" t="n">
        <v>0.1393768830170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85410742539401</v>
      </c>
      <c r="D186" s="19" t="n">
        <v>0.28732379798344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26006668522478</v>
      </c>
      <c r="D187" s="19" t="n">
        <v>0.2267867636293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29521854728184</v>
      </c>
      <c r="D188" s="19" t="n">
        <v>0.12917067568064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5142940162528</v>
      </c>
      <c r="D189" s="19" t="n">
        <v>0.08516448953411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7010218272535</v>
      </c>
      <c r="D190" s="19" t="n">
        <v>0.37160540465484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2692586220179</v>
      </c>
      <c r="D191" s="19" t="n">
        <v>0.11239542513918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207803789048247</v>
      </c>
      <c r="D192" s="19" t="n">
        <v>0.2071695685143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631674820455608</v>
      </c>
      <c r="D193" s="19" t="n">
        <v>0.062969808404689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1398048089708</v>
      </c>
      <c r="D194" s="19" t="n">
        <v>0.111152083445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20059041647741</v>
      </c>
      <c r="D195" s="19" t="n">
        <v>0.2000668444328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647464439613</v>
      </c>
      <c r="D196" s="19" t="n">
        <v>0.19064384210824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95005300273771</v>
      </c>
      <c r="D197" s="19" t="n">
        <v>0.1948972912147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5661041738401</v>
      </c>
      <c r="D198" s="19" t="n">
        <v>0.2356511357558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6273474180547</v>
      </c>
      <c r="D199" s="19" t="n">
        <v>0.1861073867031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14497036707305</v>
      </c>
      <c r="D200" s="19" t="n">
        <v>0.08122557144622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18580478531225</v>
      </c>
      <c r="D201" s="19" t="n">
        <v>0.1184206488200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14666529189145</v>
      </c>
      <c r="D202" s="19" t="n">
        <v>0.214731495522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913623452586603</v>
      </c>
      <c r="D203" s="19" t="n">
        <v>0.09161404476911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43891032138993</v>
      </c>
      <c r="D204" s="19" t="n">
        <v>0.1438946778574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43532905362382</v>
      </c>
      <c r="D205" s="19" t="n">
        <v>0.1430978202938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13628297422082</v>
      </c>
      <c r="D206" s="19" t="n">
        <v>0.07155272375915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937385176717</v>
      </c>
      <c r="D207" s="19" t="n">
        <v>0.1529422608478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769404962079368</v>
      </c>
      <c r="D208" s="19" t="n">
        <v>0.07671581250209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1227326144863</v>
      </c>
      <c r="D209" s="19" t="n">
        <v>0.111230511653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38334386737826</v>
      </c>
      <c r="D210" s="19" t="n">
        <v>0.08358774419410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851546640222044</v>
      </c>
      <c r="D211" s="19" t="n">
        <v>0.08495941939125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701399952258</v>
      </c>
      <c r="D212" s="27" t="n">
        <v>0.1567044561678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34865171137883</v>
      </c>
      <c r="D213" s="27" t="n">
        <v>0.07330076715116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6454768866061</v>
      </c>
      <c r="D214" s="19" t="n">
        <v>0.069641447392630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52408474579781</v>
      </c>
      <c r="D215" s="19" t="n">
        <v>0.15222526599019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2130393082319</v>
      </c>
      <c r="D216" s="19" t="n">
        <v>0.09225056551777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2873439204328</v>
      </c>
      <c r="D217" s="19" t="n">
        <v>0.12843221309858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759275720041354</v>
      </c>
      <c r="D218" s="19" t="n">
        <v>0.0757027815499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683356309998238</v>
      </c>
      <c r="D219" s="19" t="n">
        <v>0.068328732002973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981579568330928</v>
      </c>
      <c r="D220" s="19" t="n">
        <v>0.097913921256089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608856510583217</v>
      </c>
      <c r="D221" s="19" t="n">
        <v>0.061327650716746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145158522878681</v>
      </c>
      <c r="D222" s="19" t="n">
        <v>0.145285338925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60061578239717</v>
      </c>
      <c r="D223" s="19" t="n">
        <v>0.066017387590087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0909139150715106</v>
      </c>
      <c r="D224" s="19" t="n">
        <v>0.0910320246954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4199749621584</v>
      </c>
      <c r="D225" s="19" t="n">
        <v>0.06903507236817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4</v>
      </c>
      <c r="C226" s="8" t="n">
        <v>0.101508717008369</v>
      </c>
      <c r="D226" s="31" t="n">
        <v>0.109154033558988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27253796176158</v>
      </c>
      <c r="D227" s="19" t="n">
        <v>0.06254533561002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174904933511176</v>
      </c>
      <c r="D228" s="19" t="n">
        <v>0.174699445794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9</v>
      </c>
      <c r="B229" s="18" t="s">
        <v>450</v>
      </c>
      <c r="C229" s="8" t="n">
        <v>0.133021724457796</v>
      </c>
      <c r="D229" s="19" t="n">
        <v>0.1330169955728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1</v>
      </c>
      <c r="B230" s="18" t="s">
        <v>452</v>
      </c>
      <c r="C230" s="8" t="n">
        <v>0.174604703619471</v>
      </c>
      <c r="D230" s="19" t="n">
        <v>0.17408536427613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3</v>
      </c>
      <c r="B231" s="18" t="s">
        <v>454</v>
      </c>
      <c r="C231" s="8" t="n">
        <v>0.0658725258260857</v>
      </c>
      <c r="D231" s="19" t="n">
        <v>0.06602117634221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5</v>
      </c>
      <c r="B232" s="18" t="s">
        <v>456</v>
      </c>
      <c r="C232" s="8" t="n">
        <v>0.191895371781167</v>
      </c>
      <c r="D232" s="19" t="n">
        <v>0.19155914313152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7</v>
      </c>
      <c r="B233" s="18" t="s">
        <v>458</v>
      </c>
      <c r="C233" s="8" t="n">
        <v>0.0919110777804595</v>
      </c>
      <c r="D233" s="19" t="n">
        <v>0.09186757413244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9</v>
      </c>
      <c r="B234" s="18" t="s">
        <v>460</v>
      </c>
      <c r="C234" s="8" t="n">
        <v>0.103633258127678</v>
      </c>
      <c r="D234" s="19" t="n">
        <v>0.10343868115710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1</v>
      </c>
      <c r="B235" s="26" t="s">
        <v>462</v>
      </c>
      <c r="C235" s="8" t="n">
        <v>0.0766536065414592</v>
      </c>
      <c r="D235" s="19" t="n">
        <v>0.07648902553471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3</v>
      </c>
      <c r="B236" s="18" t="s">
        <v>464</v>
      </c>
      <c r="C236" s="8" t="n">
        <v>0.182927726985602</v>
      </c>
      <c r="D236" s="19" t="n">
        <v>0.1826589525908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5</v>
      </c>
      <c r="B237" s="18" t="s">
        <v>466</v>
      </c>
      <c r="C237" s="8" t="n">
        <v>0.0865454234953495</v>
      </c>
      <c r="D237" s="19" t="n">
        <v>0.08655985286912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7</v>
      </c>
      <c r="B238" s="26" t="s">
        <v>468</v>
      </c>
      <c r="C238" s="8" t="n">
        <v>0.0716798531039379</v>
      </c>
      <c r="D238" s="19" t="n">
        <v>0.071664900319056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9</v>
      </c>
      <c r="B239" s="18" t="s">
        <v>470</v>
      </c>
      <c r="C239" s="8" t="n">
        <v>0.157977903058079</v>
      </c>
      <c r="D239" s="19" t="n">
        <v>0.1576169297178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1</v>
      </c>
      <c r="B240" s="18" t="s">
        <v>472</v>
      </c>
      <c r="C240" s="8" t="n">
        <v>0.210204479333644</v>
      </c>
      <c r="D240" s="19" t="n">
        <v>0.2094878579960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3</v>
      </c>
      <c r="B241" s="18" t="s">
        <v>474</v>
      </c>
      <c r="C241" s="8" t="n">
        <v>0.151525637946567</v>
      </c>
      <c r="D241" s="19" t="n">
        <v>0.1520648122408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5</v>
      </c>
      <c r="B242" s="18" t="s">
        <v>476</v>
      </c>
      <c r="C242" s="8" t="n">
        <v>0.0885612564750442</v>
      </c>
      <c r="D242" s="19" t="n">
        <v>0.088361343918604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7</v>
      </c>
      <c r="B243" s="26" t="s">
        <v>478</v>
      </c>
      <c r="C243" s="8" t="n">
        <v>0.0969377747472549</v>
      </c>
      <c r="D243" s="19" t="n">
        <v>0.0966987010888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9</v>
      </c>
      <c r="B244" s="18" t="s">
        <v>480</v>
      </c>
      <c r="C244" s="8" t="n">
        <v>0.135259308838897</v>
      </c>
      <c r="D244" s="19" t="n">
        <v>0.1352270319462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1</v>
      </c>
      <c r="B245" s="26" t="s">
        <v>482</v>
      </c>
      <c r="C245" s="8" t="n">
        <v>0.179950797396423</v>
      </c>
      <c r="D245" s="19" t="n">
        <v>0.179794411546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3</v>
      </c>
      <c r="B246" s="18" t="s">
        <v>484</v>
      </c>
      <c r="C246" s="8" t="n">
        <v>0.0575357724926237</v>
      </c>
      <c r="D246" s="19" t="n">
        <v>0.05897466411687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5</v>
      </c>
      <c r="B247" s="18" t="s">
        <v>486</v>
      </c>
      <c r="C247" s="8" t="n">
        <v>0.0480645781532433</v>
      </c>
      <c r="D247" s="19" t="n">
        <v>0.04820084857358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536574950852582</v>
      </c>
      <c r="D248" s="19" t="n">
        <v>0.053865552382491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4091786572648</v>
      </c>
      <c r="D249" s="19" t="n">
        <v>0.05427874607033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0931137669761439</v>
      </c>
      <c r="D250" s="19" t="n">
        <v>0.0931349751561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0758421591882501</v>
      </c>
      <c r="D251" s="19" t="n">
        <v>0.0758374377278829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0998538806968975</v>
      </c>
      <c r="D252" s="19" t="n">
        <v>0.0997274872755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0703813713875648</v>
      </c>
      <c r="D253" s="19" t="n">
        <v>0.07020372998968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9</v>
      </c>
      <c r="C254" s="8" t="n">
        <v>0.111282719215455</v>
      </c>
      <c r="D254" s="19" t="n">
        <v>0.11100184350343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1774129370687</v>
      </c>
      <c r="D255" s="19" t="n">
        <v>0.1017089236533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5853371087139</v>
      </c>
      <c r="D256" s="19" t="n">
        <v>0.15821874865591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940780211665021</v>
      </c>
      <c r="D257" s="19" t="n">
        <v>0.09377228156700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0623728382273976</v>
      </c>
      <c r="D258" s="19" t="n">
        <v>0.06226387360397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46159469356284</v>
      </c>
      <c r="D259" s="19" t="n">
        <v>0.14582420062016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266099379961883</v>
      </c>
      <c r="D260" s="19" t="n">
        <v>0.2650444651787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107313155002378</v>
      </c>
      <c r="D261" s="19" t="n">
        <v>0.10713313849112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10400174987099</v>
      </c>
      <c r="D262" s="19" t="n">
        <v>0.1039803572852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748307260353768</v>
      </c>
      <c r="D263" s="19" t="n">
        <v>0.074855039045147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670580494856875</v>
      </c>
      <c r="D264" s="19" t="n">
        <v>0.06685476144817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0604147885259752</v>
      </c>
      <c r="D265" s="27" t="n">
        <v>0.0604204548210301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579608447767205</v>
      </c>
      <c r="D266" s="27" t="n">
        <v>0.05796402645225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115156455521403</v>
      </c>
      <c r="D267" s="19" t="n">
        <v>0.1148934147152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6</v>
      </c>
      <c r="B268" s="18" t="s">
        <v>527</v>
      </c>
      <c r="C268" s="8" t="n">
        <v>0.156452015392343</v>
      </c>
      <c r="D268" s="19" t="n">
        <v>0.15612281379114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8</v>
      </c>
      <c r="B269" s="18" t="s">
        <v>529</v>
      </c>
      <c r="C269" s="8" t="n">
        <v>0.196881291564758</v>
      </c>
      <c r="D269" s="19" t="n">
        <v>0.19665991698706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0</v>
      </c>
      <c r="B270" s="18" t="s">
        <v>531</v>
      </c>
      <c r="C270" s="8" t="n">
        <v>0.0234882715838676</v>
      </c>
      <c r="D270" s="19" t="n">
        <v>0.02347391143401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2</v>
      </c>
      <c r="B271" s="18" t="s">
        <v>533</v>
      </c>
      <c r="C271" s="8" t="n">
        <v>0.0192195144455856</v>
      </c>
      <c r="D271" s="19" t="n">
        <v>0.019221339176440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4</v>
      </c>
      <c r="B272" s="18" t="s">
        <v>535</v>
      </c>
      <c r="C272" s="8" t="n">
        <v>0.123608237558045</v>
      </c>
      <c r="D272" s="19" t="n">
        <v>0.1236263029036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6</v>
      </c>
      <c r="B273" s="18" t="s">
        <v>537</v>
      </c>
      <c r="C273" s="8" t="n">
        <v>0.0446847100092529</v>
      </c>
      <c r="D273" s="19" t="n">
        <v>0.044765209625618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8</v>
      </c>
      <c r="B274" s="18" t="s">
        <v>539</v>
      </c>
      <c r="C274" s="8" t="n">
        <v>0.200747781313899</v>
      </c>
      <c r="D274" s="19" t="n">
        <v>0.201054737797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0</v>
      </c>
      <c r="B275" s="18" t="s">
        <v>541</v>
      </c>
      <c r="C275" s="8" t="n">
        <v>0.135322760838718</v>
      </c>
      <c r="D275" s="19" t="n">
        <v>0.1353366181205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2</v>
      </c>
      <c r="B276" s="18" t="s">
        <v>543</v>
      </c>
      <c r="C276" s="8" t="n">
        <v>0.00918077293630135</v>
      </c>
      <c r="D276" s="19" t="n">
        <v>0.009181144539930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65285884051</v>
      </c>
      <c r="D277" s="19" t="n">
        <v>0.01191625266119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6</v>
      </c>
      <c r="B278" s="18" t="s">
        <v>547</v>
      </c>
      <c r="C278" s="8" t="n">
        <v>0.0721740997561231</v>
      </c>
      <c r="D278" s="19" t="n">
        <v>0.07203041194679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49</v>
      </c>
      <c r="C279" s="8" t="n">
        <v>0.121856101430661</v>
      </c>
      <c r="D279" s="19" t="n">
        <v>0.12168410725981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0</v>
      </c>
      <c r="B280" s="18" t="s">
        <v>551</v>
      </c>
      <c r="C280" s="8" t="n">
        <v>0.177434240220298</v>
      </c>
      <c r="D280" s="19" t="n">
        <v>0.17703853303080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465464690617187</v>
      </c>
      <c r="D281" s="19" t="n">
        <v>0.4633660833283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31415142685572</v>
      </c>
      <c r="D282" s="19" t="n">
        <v>0.13139791373683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100502738988981</v>
      </c>
      <c r="D283" s="27" t="n">
        <v>0.1005017656606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059536918018029</v>
      </c>
      <c r="D284" s="27" t="n">
        <v>0.059488296910992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17458468954325</v>
      </c>
      <c r="D285" s="27" t="n">
        <v>0.1171799554112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072885665855868</v>
      </c>
      <c r="D286" s="27" t="n">
        <v>0.07267403028794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865751837041939</v>
      </c>
      <c r="D287" s="19" t="n">
        <v>0.0865817506778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708484093618591</v>
      </c>
      <c r="D288" s="27" t="n">
        <v>0.07069523277375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0195905621713519</v>
      </c>
      <c r="D289" s="19" t="n">
        <v>0.0195930488957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0411654145944511</v>
      </c>
      <c r="D290" s="19" t="n">
        <v>0.041278131018327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0833494674756187</v>
      </c>
      <c r="D291" s="19" t="n">
        <v>0.08335712936256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050739798229626</v>
      </c>
      <c r="D292" s="19" t="n">
        <v>0.05143163527775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0386040607546</v>
      </c>
      <c r="D293" s="19" t="n">
        <v>0.1036858052476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0456452652077482</v>
      </c>
      <c r="D294" s="19" t="n">
        <v>0.04569221074060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462025620543134</v>
      </c>
      <c r="D295" s="19" t="n">
        <v>0.04612540353384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453744136262501</v>
      </c>
      <c r="D296" s="19" t="n">
        <v>0.04551996177225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621762329146615</v>
      </c>
      <c r="D297" s="19" t="n">
        <v>0.06219112596429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0884148373961344</v>
      </c>
      <c r="D298" s="19" t="n">
        <v>0.008842742134076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0478004957353829</v>
      </c>
      <c r="D299" s="19" t="n">
        <v>0.047736891551487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070364874914645</v>
      </c>
      <c r="D300" s="19" t="n">
        <v>0.07024724514815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160857641059694</v>
      </c>
      <c r="D301" s="19" t="n">
        <v>0.160828767143104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195555982447923</v>
      </c>
      <c r="D302" s="19" t="n">
        <v>0.019558856506705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777460095559003</v>
      </c>
      <c r="D303" s="19" t="n">
        <v>0.07732405661765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480280336899295</v>
      </c>
      <c r="D304" s="19" t="n">
        <v>0.048042834118710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0430314328873985</v>
      </c>
      <c r="D305" s="19" t="n">
        <v>0.04296904510830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054328705671166</v>
      </c>
      <c r="D306" s="19" t="n">
        <v>0.05504182608498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4</v>
      </c>
      <c r="C307" s="8" t="n">
        <v>0.0859012261248957</v>
      </c>
      <c r="D307" s="19" t="n">
        <v>0.087028768501713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332955335128021</v>
      </c>
      <c r="D308" s="19" t="n">
        <v>0.03329529781637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397005755906831</v>
      </c>
      <c r="D309" s="19" t="n">
        <v>0.039727058470943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455314101395226</v>
      </c>
      <c r="D310" s="19" t="n">
        <v>0.04548399548821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351480931593188</v>
      </c>
      <c r="D311" s="19" t="n">
        <v>0.03515200386983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621643412581713</v>
      </c>
      <c r="D312" s="19" t="n">
        <v>0.062163675924210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442636303745832</v>
      </c>
      <c r="D313" s="19" t="n">
        <v>0.044321532553195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945854061753427</v>
      </c>
      <c r="D314" s="19" t="n">
        <v>0.094148282449836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479594355930193</v>
      </c>
      <c r="D315" s="19" t="n">
        <v>0.04791140480050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1</v>
      </c>
      <c r="C316" s="8" t="n">
        <v>0.0758305258850446</v>
      </c>
      <c r="D316" s="19" t="n">
        <v>0.0757545825339566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01163461255329</v>
      </c>
      <c r="D317" s="19" t="n">
        <v>0.050296197429798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58665155720709</v>
      </c>
      <c r="D318" s="19" t="n">
        <v>0.05612424151786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9</v>
      </c>
      <c r="C5" s="41" t="n">
        <v>0.116629331754444</v>
      </c>
      <c r="D5" s="9" t="n">
        <v>0.1163793066161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549815208132</v>
      </c>
      <c r="D6" s="14" t="n">
        <v>0.1384752104337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5676271177819</v>
      </c>
      <c r="D7" s="19" t="n">
        <v>0.3242059944352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613112060242</v>
      </c>
      <c r="D8" s="19" t="n">
        <v>0.05775251335322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691428537884</v>
      </c>
      <c r="D9" s="19" t="n">
        <v>0.1577057977301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8824496302097</v>
      </c>
      <c r="D10" s="19" t="n">
        <v>0.09878577554808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0</v>
      </c>
      <c r="C11" s="8" t="n">
        <v>0.116590049068268</v>
      </c>
      <c r="D11" s="19" t="n">
        <v>0.1165631587004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11538009881</v>
      </c>
      <c r="D12" s="19" t="n">
        <v>0.19401309538209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4696417798145</v>
      </c>
      <c r="D13" s="19" t="n">
        <v>0.1343522824657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33873802948</v>
      </c>
      <c r="D14" s="19" t="n">
        <v>0.1134528668519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272092141418</v>
      </c>
      <c r="D15" s="19" t="n">
        <v>0.116286802160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85931568299</v>
      </c>
      <c r="D16" s="19" t="n">
        <v>0.07033778597117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462484878606</v>
      </c>
      <c r="D17" s="19" t="n">
        <v>0.1031914759350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3190738181422</v>
      </c>
      <c r="D18" s="19" t="n">
        <v>0.1129121425512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1</v>
      </c>
      <c r="C19" s="8" t="n">
        <v>0.11454498049803</v>
      </c>
      <c r="D19" s="19" t="n">
        <v>0.1142203511784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2844625232</v>
      </c>
      <c r="D20" s="19" t="n">
        <v>0.1037364563583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337064959888</v>
      </c>
      <c r="D21" s="19" t="n">
        <v>0.1400705027813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477615735341</v>
      </c>
      <c r="D22" s="19" t="n">
        <v>0.06733951312589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4388195344592</v>
      </c>
      <c r="D23" s="19" t="n">
        <v>0.09828305926063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485727413039</v>
      </c>
      <c r="D24" s="19" t="n">
        <v>0.1341835229208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642716207381</v>
      </c>
      <c r="D25" s="19" t="n">
        <v>0.128180117450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178015226626</v>
      </c>
      <c r="D26" s="19" t="n">
        <v>0.09994884109937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033130797207</v>
      </c>
      <c r="D27" s="19" t="n">
        <v>0.0998216925670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5154026494653</v>
      </c>
      <c r="D28" s="19" t="n">
        <v>0.1644807824433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2</v>
      </c>
      <c r="C29" s="8" t="n">
        <v>0.15851259032213</v>
      </c>
      <c r="D29" s="19" t="n">
        <v>0.1582391095391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3</v>
      </c>
      <c r="C30" s="8" t="n">
        <v>0.063875050977189</v>
      </c>
      <c r="D30" s="19" t="n">
        <v>0.06392231059019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3386085569693</v>
      </c>
      <c r="D31" s="19" t="n">
        <v>0.098332196329151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1513199655441</v>
      </c>
      <c r="D32" s="19" t="n">
        <v>0.07096321802727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70120029454203</v>
      </c>
      <c r="D33" s="19" t="n">
        <v>0.097588676981754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418389419055</v>
      </c>
      <c r="D34" s="19" t="n">
        <v>0.1134089530227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672137361458</v>
      </c>
      <c r="D35" s="19" t="n">
        <v>0.15667658557356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67573004333</v>
      </c>
      <c r="D36" s="19" t="n">
        <v>0.10176385481428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502325236124</v>
      </c>
      <c r="D37" s="19" t="n">
        <v>0.13751166274197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11440856237265</v>
      </c>
      <c r="D38" s="19" t="n">
        <v>0.3105041661419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2460982322174</v>
      </c>
      <c r="D39" s="19" t="n">
        <v>0.1924065111661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260330744375</v>
      </c>
      <c r="D40" s="19" t="n">
        <v>0.11039220542107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4</v>
      </c>
      <c r="C41" s="8" t="n">
        <v>0.0784714565542783</v>
      </c>
      <c r="D41" s="19" t="n">
        <v>0.078255729896083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5</v>
      </c>
      <c r="C42" s="8" t="n">
        <v>0.124074267011234</v>
      </c>
      <c r="D42" s="19" t="n">
        <v>0.123733173215278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6</v>
      </c>
      <c r="C43" s="8" t="n">
        <v>0.0831288328373857</v>
      </c>
      <c r="D43" s="19" t="n">
        <v>0.08304585124827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7</v>
      </c>
      <c r="C44" s="8" t="n">
        <v>0.0653659994060029</v>
      </c>
      <c r="D44" s="19" t="n">
        <v>0.0653356041024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8</v>
      </c>
      <c r="C45" s="8" t="n">
        <v>0.103352719828091</v>
      </c>
      <c r="D45" s="19" t="n">
        <v>0.10330466063336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3998054421756</v>
      </c>
      <c r="D46" s="19" t="n">
        <v>0.2236187586230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3336165588739</v>
      </c>
      <c r="D47" s="19" t="n">
        <v>0.2229733265659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4500764600232</v>
      </c>
      <c r="D48" s="19" t="n">
        <v>0.2241767579722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340924529039</v>
      </c>
      <c r="D49" s="19" t="n">
        <v>0.1693622720984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6872919201512</v>
      </c>
      <c r="D50" s="19" t="n">
        <v>0.15663235971116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4706374834978</v>
      </c>
      <c r="D51" s="19" t="n">
        <v>0.08519045074346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08527194746481</v>
      </c>
      <c r="D52" s="19" t="n">
        <v>0.07086509448718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24854745029898</v>
      </c>
      <c r="D53" s="19" t="n">
        <v>0.12451972151121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9</v>
      </c>
      <c r="C54" s="8" t="n">
        <v>0.0682684307816295</v>
      </c>
      <c r="D54" s="19" t="n">
        <v>0.068128527123840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27530464627034</v>
      </c>
      <c r="D55" s="19" t="n">
        <v>0.08248896193857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10</v>
      </c>
      <c r="C56" s="8" t="n">
        <v>0.123970711867283</v>
      </c>
      <c r="D56" s="19" t="n">
        <v>0.12357942466425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299059043687</v>
      </c>
      <c r="D57" s="19" t="n">
        <v>0.1092959965316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007367175684</v>
      </c>
      <c r="D58" s="19" t="n">
        <v>0.1140154265668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9531008767289</v>
      </c>
      <c r="D59" s="19" t="n">
        <v>0.1992415020591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6052230404941</v>
      </c>
      <c r="D60" s="19" t="n">
        <v>0.097620497369402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76778835005843</v>
      </c>
      <c r="D61" s="27" t="n">
        <v>0.08756676366691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40973297712132</v>
      </c>
      <c r="D62" s="27" t="n">
        <v>0.06409354548361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7447294469605</v>
      </c>
      <c r="D63" s="27" t="n">
        <v>0.1970627205537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904370618654086</v>
      </c>
      <c r="D64" s="27" t="n">
        <v>0.09024434153158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839699638371</v>
      </c>
      <c r="D65" s="27" t="n">
        <v>0.1478022429359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1</v>
      </c>
      <c r="C66" s="8" t="n">
        <v>0.184784765266266</v>
      </c>
      <c r="D66" s="27" t="n">
        <v>0.1841667846090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1448244950962</v>
      </c>
      <c r="D67" s="19" t="n">
        <v>0.1516218128040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2</v>
      </c>
      <c r="C68" s="8" t="n">
        <v>0.0687279036493108</v>
      </c>
      <c r="D68" s="19" t="n">
        <v>0.07628000474413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3</v>
      </c>
      <c r="C69" s="8" t="n">
        <v>0.10866835717021</v>
      </c>
      <c r="D69" s="19" t="n">
        <v>0.12060927745996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6831191557313</v>
      </c>
      <c r="D70" s="19" t="n">
        <v>0.10662484195472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4</v>
      </c>
      <c r="C71" s="8" t="n">
        <v>0.0540315936016967</v>
      </c>
      <c r="D71" s="19" t="n">
        <v>0.05388919627950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5</v>
      </c>
      <c r="C72" s="8" t="n">
        <v>0.0702806375376395</v>
      </c>
      <c r="D72" s="19" t="n">
        <v>0.07023604379205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6</v>
      </c>
      <c r="C73" s="8" t="n">
        <v>0.111123445013834</v>
      </c>
      <c r="D73" s="19" t="n">
        <v>0.11105293611111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12279561581855</v>
      </c>
      <c r="D74" s="19" t="n">
        <v>0.07113206903655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651563118944</v>
      </c>
      <c r="D75" s="19" t="n">
        <v>0.1796317430599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00225153901107</v>
      </c>
      <c r="D76" s="19" t="n">
        <v>0.069873524510060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7066226752978</v>
      </c>
      <c r="D77" s="19" t="n">
        <v>0.19671273434239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6939873860921</v>
      </c>
      <c r="D78" s="19" t="n">
        <v>0.09053107595371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7</v>
      </c>
      <c r="C79" s="8" t="n">
        <v>0.0720569940248315</v>
      </c>
      <c r="D79" s="19" t="n">
        <v>0.07195139652044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9092424045553</v>
      </c>
      <c r="D80" s="19" t="n">
        <v>0.1785369069087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15291450884123</v>
      </c>
      <c r="D81" s="19" t="n">
        <v>0.06139090331599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445544171693</v>
      </c>
      <c r="D82" s="19" t="n">
        <v>0.12020013230040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00536053819978</v>
      </c>
      <c r="D83" s="19" t="n">
        <v>0.0800965042220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7697162683911</v>
      </c>
      <c r="D84" s="19" t="n">
        <v>0.15730480266440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34584058090092</v>
      </c>
      <c r="D85" s="19" t="n">
        <v>0.08324776646890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222768760216</v>
      </c>
      <c r="D86" s="19" t="n">
        <v>0.1372464841259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73525796082683</v>
      </c>
      <c r="D87" s="19" t="n">
        <v>0.077253155576959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1256803157764</v>
      </c>
      <c r="D88" s="19" t="n">
        <v>0.1810087288464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53770444404039</v>
      </c>
      <c r="D89" s="19" t="n">
        <v>0.06523882644491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121530908945</v>
      </c>
      <c r="D90" s="19" t="n">
        <v>0.10411527038837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151517479063</v>
      </c>
      <c r="D91" s="19" t="n">
        <v>0.1441164258324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16734515864026</v>
      </c>
      <c r="D92" s="19" t="n">
        <v>0.077307607791343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4371174347875</v>
      </c>
      <c r="D93" s="19" t="n">
        <v>0.2239716210579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3785342928477</v>
      </c>
      <c r="D94" s="19" t="n">
        <v>0.2031371833884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0135402908899</v>
      </c>
      <c r="D95" s="19" t="n">
        <v>0.19947860511602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9250127499157</v>
      </c>
      <c r="D96" s="19" t="n">
        <v>0.1290507592311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599393410391</v>
      </c>
      <c r="D97" s="19" t="n">
        <v>0.10602402818144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3980000147849</v>
      </c>
      <c r="D98" s="19" t="n">
        <v>0.2236876628941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797580916237</v>
      </c>
      <c r="D99" s="19" t="n">
        <v>0.14796007066405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77626545568593</v>
      </c>
      <c r="D100" s="19" t="n">
        <v>0.05771280545559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55904286561</v>
      </c>
      <c r="D101" s="19" t="n">
        <v>0.06581690683202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951588517841</v>
      </c>
      <c r="D102" s="19" t="n">
        <v>0.06099631608740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418141077093</v>
      </c>
      <c r="D103" s="19" t="n">
        <v>0.096443643857879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2018166839355</v>
      </c>
      <c r="D104" s="19" t="n">
        <v>0.19154019948924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1218</v>
      </c>
      <c r="C105" s="8" t="n">
        <v>0.134415206813035</v>
      </c>
      <c r="D105" s="19" t="n">
        <v>0.134415816316514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6078716880267</v>
      </c>
      <c r="D106" s="19" t="n">
        <v>0.1856296132298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5940160040933</v>
      </c>
      <c r="D107" s="19" t="n">
        <v>0.24530904012488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6646495902228</v>
      </c>
      <c r="D108" s="19" t="n">
        <v>0.2460128234594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6291402632715</v>
      </c>
      <c r="D109" s="19" t="n">
        <v>0.24566116784928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7531345216908</v>
      </c>
      <c r="D110" s="19" t="n">
        <v>0.2468972716298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8771672852828</v>
      </c>
      <c r="D111" s="19" t="n">
        <v>0.10853363915401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50910993638274</v>
      </c>
      <c r="D112" s="19" t="n">
        <v>0.064979731005317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1341953453967</v>
      </c>
      <c r="D113" s="19" t="n">
        <v>0.17101968021132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3576318599371</v>
      </c>
      <c r="D114" s="19" t="n">
        <v>0.18328262360735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8409006139999</v>
      </c>
      <c r="D115" s="19" t="n">
        <v>0.2077459292653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65765548828673</v>
      </c>
      <c r="D116" s="19" t="n">
        <v>0.0965785062118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1406493371949</v>
      </c>
      <c r="D117" s="19" t="n">
        <v>0.3213224158361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2914580232578</v>
      </c>
      <c r="D118" s="19" t="n">
        <v>0.09529475285533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35371870230024</v>
      </c>
      <c r="D119" s="19" t="n">
        <v>0.05369322043735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83007810667301</v>
      </c>
      <c r="D120" s="19" t="n">
        <v>0.087992962336471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2784914244708</v>
      </c>
      <c r="D121" s="19" t="n">
        <v>0.202271241984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0191244596211</v>
      </c>
      <c r="D122" s="19" t="n">
        <v>0.07989293960440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79220742954917</v>
      </c>
      <c r="D123" s="19" t="n">
        <v>0.09777469466404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9</v>
      </c>
      <c r="C124" s="8" t="n">
        <v>0.0595941672267476</v>
      </c>
      <c r="D124" s="19" t="n">
        <v>0.060178439476345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20</v>
      </c>
      <c r="C125" s="8" t="n">
        <v>0.137231754486567</v>
      </c>
      <c r="D125" s="19" t="n">
        <v>0.13773664250013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8610681770194</v>
      </c>
      <c r="D126" s="19" t="n">
        <v>0.29856950855335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3754098868919</v>
      </c>
      <c r="D127" s="19" t="n">
        <v>0.2733554592392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335076590423</v>
      </c>
      <c r="D128" s="19" t="n">
        <v>0.14732372021891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5545241735405</v>
      </c>
      <c r="D129" s="19" t="n">
        <v>0.355374209029544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24968527313744</v>
      </c>
      <c r="D130" s="19" t="n">
        <v>0.092464797205003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684308121252732</v>
      </c>
      <c r="D131" s="19" t="n">
        <v>0.06843839771327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497930874921699</v>
      </c>
      <c r="D132" s="19" t="n">
        <v>0.04976673614065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70179942666605</v>
      </c>
      <c r="D133" s="19" t="n">
        <v>0.1697326697842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21</v>
      </c>
      <c r="C134" s="8" t="n">
        <v>0.331013755279894</v>
      </c>
      <c r="D134" s="19" t="n">
        <v>0.331011531801041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22</v>
      </c>
      <c r="C135" s="8" t="n">
        <v>0.224043549270482</v>
      </c>
      <c r="D135" s="19" t="n">
        <v>0.224007466784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3</v>
      </c>
      <c r="C136" s="8" t="n">
        <v>0.224890232134875</v>
      </c>
      <c r="D136" s="19" t="n">
        <v>0.22485607628579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4</v>
      </c>
      <c r="C137" s="8" t="n">
        <v>0.127007628377262</v>
      </c>
      <c r="D137" s="19" t="n">
        <v>0.1269998346635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5</v>
      </c>
      <c r="C138" s="8" t="n">
        <v>0.311126697570651</v>
      </c>
      <c r="D138" s="19" t="n">
        <v>0.3111894199424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6</v>
      </c>
      <c r="C139" s="8" t="n">
        <v>0.310764258424067</v>
      </c>
      <c r="D139" s="19" t="n">
        <v>0.3108256067576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7</v>
      </c>
      <c r="C140" s="8" t="n">
        <v>0.249730462922201</v>
      </c>
      <c r="D140" s="19" t="n">
        <v>0.2497462861171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2239349206199</v>
      </c>
      <c r="D141" s="19" t="n">
        <v>0.034227797002984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33477811688383</v>
      </c>
      <c r="D142" s="19" t="n">
        <v>0.23346345445324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1102851600154</v>
      </c>
      <c r="D143" s="19" t="n">
        <v>0.17083630087493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1919658251432</v>
      </c>
      <c r="D144" s="19" t="n">
        <v>0.3506641358279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6386972799916</v>
      </c>
      <c r="D145" s="19" t="n">
        <v>0.156344363592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8</v>
      </c>
      <c r="C146" s="8" t="n">
        <v>0.0689703433444067</v>
      </c>
      <c r="D146" s="19" t="n">
        <v>0.06905028149171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9</v>
      </c>
      <c r="C147" s="8" t="n">
        <v>0.0482690450989621</v>
      </c>
      <c r="D147" s="19" t="n">
        <v>0.04843359543621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30</v>
      </c>
      <c r="C148" s="8" t="n">
        <v>0.0711462013003426</v>
      </c>
      <c r="D148" s="19" t="n">
        <v>0.07098996328956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31</v>
      </c>
      <c r="C149" s="8" t="n">
        <v>0.0623280944892611</v>
      </c>
      <c r="D149" s="19" t="n">
        <v>0.06268021753619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145788475864</v>
      </c>
      <c r="D150" s="19" t="n">
        <v>0.13115982493218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2</v>
      </c>
      <c r="C151" s="8" t="n">
        <v>0.0711544694032397</v>
      </c>
      <c r="D151" s="19" t="n">
        <v>0.070969052124061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670205090617</v>
      </c>
      <c r="D152" s="19" t="n">
        <v>0.1876367338169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70928767080751</v>
      </c>
      <c r="D153" s="19" t="n">
        <v>0.1702660994249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3</v>
      </c>
      <c r="C154" s="8" t="n">
        <v>0.0821160511131762</v>
      </c>
      <c r="D154" s="19" t="n">
        <v>0.08187723290982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1699533481641</v>
      </c>
      <c r="D155" s="19" t="n">
        <v>0.13607990324551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9476834579117</v>
      </c>
      <c r="D156" s="19" t="n">
        <v>0.17919006359061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7474878028573</v>
      </c>
      <c r="D157" s="19" t="n">
        <v>0.137297523052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144020287246</v>
      </c>
      <c r="D158" s="19" t="n">
        <v>0.074911843848887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1232856815634</v>
      </c>
      <c r="D159" s="19" t="n">
        <v>0.18077710377680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7441730868244</v>
      </c>
      <c r="D160" s="19" t="n">
        <v>0.237054358274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117651808917</v>
      </c>
      <c r="D161" s="19" t="n">
        <v>0.1095060388199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74324878394188</v>
      </c>
      <c r="D162" s="19" t="n">
        <v>0.05732251068215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65835347878887</v>
      </c>
      <c r="D163" s="19" t="n">
        <v>0.2650556566937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4</v>
      </c>
      <c r="C164" s="8" t="n">
        <v>0.269062283406931</v>
      </c>
      <c r="D164" s="19" t="n">
        <v>0.268847562849985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5</v>
      </c>
      <c r="C165" s="8" t="n">
        <v>0.0873685544508619</v>
      </c>
      <c r="D165" s="19" t="n">
        <v>0.08713337810829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6</v>
      </c>
      <c r="C166" s="8" t="n">
        <v>0.201057536747269</v>
      </c>
      <c r="D166" s="19" t="n">
        <v>0.20102779969100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7</v>
      </c>
      <c r="C167" s="8" t="n">
        <v>0.10231679381526</v>
      </c>
      <c r="D167" s="19" t="n">
        <v>0.1023150476279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100337886530068</v>
      </c>
      <c r="D168" s="19" t="n">
        <v>0.1001095926693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6711084087231</v>
      </c>
      <c r="D169" s="19" t="n">
        <v>0.20633262899486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4139578542012</v>
      </c>
      <c r="D170" s="19" t="n">
        <v>0.1436768902470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8</v>
      </c>
      <c r="C171" s="8" t="n">
        <v>0.161173975522935</v>
      </c>
      <c r="D171" s="19" t="n">
        <v>0.16102340496366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0863762550518</v>
      </c>
      <c r="D172" s="19" t="n">
        <v>0.14064417957320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610623820126</v>
      </c>
      <c r="D173" s="19" t="n">
        <v>0.13362264535114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444391673154</v>
      </c>
      <c r="D174" s="19" t="n">
        <v>0.1433894510003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6796901003922</v>
      </c>
      <c r="D175" s="19" t="n">
        <v>0.1264423858494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161074512653</v>
      </c>
      <c r="D176" s="19" t="n">
        <v>0.1671642831002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9</v>
      </c>
      <c r="C177" s="8" t="n">
        <v>0.0898051155792887</v>
      </c>
      <c r="D177" s="27" t="n">
        <v>0.089603337439538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67270755675731</v>
      </c>
      <c r="D178" s="19" t="n">
        <v>0.08647892049976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45852163855036</v>
      </c>
      <c r="D179" s="19" t="n">
        <v>0.08437339617855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0421506484459</v>
      </c>
      <c r="D180" s="19" t="n">
        <v>0.1102657343616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40</v>
      </c>
      <c r="C181" s="8" t="n">
        <v>0.0563578383644003</v>
      </c>
      <c r="D181" s="19" t="n">
        <v>0.05619003837783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46949332748098</v>
      </c>
      <c r="D182" s="19" t="n">
        <v>0.084459794088025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563378683064</v>
      </c>
      <c r="D183" s="19" t="n">
        <v>0.1105708409946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41</v>
      </c>
      <c r="C184" s="8" t="n">
        <v>0.0717759903745742</v>
      </c>
      <c r="D184" s="19" t="n">
        <v>0.07162710766155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39750475457721</v>
      </c>
      <c r="D185" s="19" t="n">
        <v>0.1393768830170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85410742539401</v>
      </c>
      <c r="D186" s="19" t="n">
        <v>0.28732379798344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26006668522478</v>
      </c>
      <c r="D187" s="19" t="n">
        <v>0.2267867636293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29521854728184</v>
      </c>
      <c r="D188" s="19" t="n">
        <v>0.12917067568064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5142940162528</v>
      </c>
      <c r="D189" s="19" t="n">
        <v>0.08516448953411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7010218272535</v>
      </c>
      <c r="D190" s="19" t="n">
        <v>0.37160540465484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2692586220179</v>
      </c>
      <c r="D191" s="19" t="n">
        <v>0.11239542513918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207803789048247</v>
      </c>
      <c r="D192" s="19" t="n">
        <v>0.2071695685143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631674820455608</v>
      </c>
      <c r="D193" s="19" t="n">
        <v>0.062969808404689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1398048089708</v>
      </c>
      <c r="D194" s="19" t="n">
        <v>0.111152083445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20059041647741</v>
      </c>
      <c r="D195" s="19" t="n">
        <v>0.2000668444328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647464439613</v>
      </c>
      <c r="D196" s="19" t="n">
        <v>0.19064384210824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95005300273771</v>
      </c>
      <c r="D197" s="19" t="n">
        <v>0.1948972912147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5661041738401</v>
      </c>
      <c r="D198" s="19" t="n">
        <v>0.2356511357558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6273474180547</v>
      </c>
      <c r="D199" s="19" t="n">
        <v>0.1861073867031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14497036707305</v>
      </c>
      <c r="D200" s="19" t="n">
        <v>0.08122557144622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18580478531225</v>
      </c>
      <c r="D201" s="19" t="n">
        <v>0.1184206488200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14666529189145</v>
      </c>
      <c r="D202" s="19" t="n">
        <v>0.214731495522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913623452586603</v>
      </c>
      <c r="D203" s="19" t="n">
        <v>0.09161404476911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43891032138993</v>
      </c>
      <c r="D204" s="19" t="n">
        <v>0.1438946778574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43532905362382</v>
      </c>
      <c r="D205" s="19" t="n">
        <v>0.1430978202938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13628297422082</v>
      </c>
      <c r="D206" s="19" t="n">
        <v>0.07155272375915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937385176717</v>
      </c>
      <c r="D207" s="19" t="n">
        <v>0.1529422608478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769404962079368</v>
      </c>
      <c r="D208" s="19" t="n">
        <v>0.07671581250209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1227326144863</v>
      </c>
      <c r="D209" s="19" t="n">
        <v>0.111230511653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38334386737826</v>
      </c>
      <c r="D210" s="19" t="n">
        <v>0.08358774419410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851546640222044</v>
      </c>
      <c r="D211" s="19" t="n">
        <v>0.08495941939125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701399952258</v>
      </c>
      <c r="D212" s="27" t="n">
        <v>0.1567044561678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42</v>
      </c>
      <c r="C213" s="8" t="n">
        <v>0.0734865171137883</v>
      </c>
      <c r="D213" s="27" t="n">
        <v>0.07330076715116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6454768866061</v>
      </c>
      <c r="D214" s="19" t="n">
        <v>0.069641447392630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52408474579781</v>
      </c>
      <c r="D215" s="19" t="n">
        <v>0.15222526599019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2130393082319</v>
      </c>
      <c r="D216" s="19" t="n">
        <v>0.09225056551777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2873439204328</v>
      </c>
      <c r="D217" s="19" t="n">
        <v>0.12843221309858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1243</v>
      </c>
      <c r="C218" s="8" t="n">
        <v>0.0759275720041354</v>
      </c>
      <c r="D218" s="19" t="n">
        <v>0.0757027815499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0683356309998238</v>
      </c>
      <c r="D219" s="19" t="n">
        <v>0.068328732002973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1244</v>
      </c>
      <c r="C220" s="8" t="n">
        <v>0.0981579568330928</v>
      </c>
      <c r="D220" s="19" t="n">
        <v>0.097913921256089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45</v>
      </c>
      <c r="C221" s="8" t="n">
        <v>0.0608856510583217</v>
      </c>
      <c r="D221" s="19" t="n">
        <v>0.061327650716746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437</v>
      </c>
      <c r="C222" s="8" t="n">
        <v>0.145158522878681</v>
      </c>
      <c r="D222" s="19" t="n">
        <v>0.145285338925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0660061578239717</v>
      </c>
      <c r="D223" s="19" t="n">
        <v>0.066017387590087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1246</v>
      </c>
      <c r="C224" s="8" t="n">
        <v>0.0909139150715106</v>
      </c>
      <c r="D224" s="19" t="n">
        <v>0.0910320246954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1247</v>
      </c>
      <c r="C225" s="8" t="n">
        <v>0.064199749621584</v>
      </c>
      <c r="D225" s="19" t="n">
        <v>0.06903507236817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48</v>
      </c>
      <c r="C226" s="8" t="n">
        <v>0.101508717008369</v>
      </c>
      <c r="D226" s="31" t="n">
        <v>0.109154033558988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446</v>
      </c>
      <c r="C227" s="8" t="n">
        <v>0.0627253796176158</v>
      </c>
      <c r="D227" s="19" t="n">
        <v>0.06254533561002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448</v>
      </c>
      <c r="C228" s="8" t="n">
        <v>0.174904933511176</v>
      </c>
      <c r="D228" s="19" t="n">
        <v>0.174699445794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9</v>
      </c>
      <c r="B229" s="18" t="s">
        <v>450</v>
      </c>
      <c r="C229" s="8" t="n">
        <v>0.133021724457796</v>
      </c>
      <c r="D229" s="19" t="n">
        <v>0.1330169955728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1</v>
      </c>
      <c r="B230" s="18" t="s">
        <v>452</v>
      </c>
      <c r="C230" s="8" t="n">
        <v>0.174604703619471</v>
      </c>
      <c r="D230" s="19" t="n">
        <v>0.17408536427613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3</v>
      </c>
      <c r="B231" s="18" t="s">
        <v>454</v>
      </c>
      <c r="C231" s="8" t="n">
        <v>0.0658725258260857</v>
      </c>
      <c r="D231" s="19" t="n">
        <v>0.06602117634221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5</v>
      </c>
      <c r="B232" s="18" t="s">
        <v>456</v>
      </c>
      <c r="C232" s="8" t="n">
        <v>0.191895371781167</v>
      </c>
      <c r="D232" s="19" t="n">
        <v>0.19155914313152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7</v>
      </c>
      <c r="B233" s="18" t="s">
        <v>458</v>
      </c>
      <c r="C233" s="8" t="n">
        <v>0.0919110777804595</v>
      </c>
      <c r="D233" s="19" t="n">
        <v>0.09186757413244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9</v>
      </c>
      <c r="B234" s="18" t="s">
        <v>460</v>
      </c>
      <c r="C234" s="8" t="n">
        <v>0.103633258127678</v>
      </c>
      <c r="D234" s="19" t="n">
        <v>0.10343868115710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1</v>
      </c>
      <c r="B235" s="26" t="s">
        <v>1249</v>
      </c>
      <c r="C235" s="8" t="n">
        <v>0.0766536065414592</v>
      </c>
      <c r="D235" s="19" t="n">
        <v>0.07648902553471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3</v>
      </c>
      <c r="B236" s="18" t="s">
        <v>464</v>
      </c>
      <c r="C236" s="8" t="n">
        <v>0.182927726985602</v>
      </c>
      <c r="D236" s="19" t="n">
        <v>0.1826589525908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5</v>
      </c>
      <c r="B237" s="18" t="s">
        <v>466</v>
      </c>
      <c r="C237" s="8" t="n">
        <v>0.0865454234953495</v>
      </c>
      <c r="D237" s="19" t="n">
        <v>0.08655985286912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7</v>
      </c>
      <c r="B238" s="26" t="s">
        <v>468</v>
      </c>
      <c r="C238" s="8" t="n">
        <v>0.0716798531039379</v>
      </c>
      <c r="D238" s="19" t="n">
        <v>0.071664900319056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9</v>
      </c>
      <c r="B239" s="18" t="s">
        <v>470</v>
      </c>
      <c r="C239" s="8" t="n">
        <v>0.157977903058079</v>
      </c>
      <c r="D239" s="19" t="n">
        <v>0.1576169297178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1</v>
      </c>
      <c r="B240" s="18" t="s">
        <v>472</v>
      </c>
      <c r="C240" s="8" t="n">
        <v>0.210204479333644</v>
      </c>
      <c r="D240" s="19" t="n">
        <v>0.2094878579960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3</v>
      </c>
      <c r="B241" s="18" t="s">
        <v>474</v>
      </c>
      <c r="C241" s="8" t="n">
        <v>0.151525637946567</v>
      </c>
      <c r="D241" s="19" t="n">
        <v>0.1520648122408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5</v>
      </c>
      <c r="B242" s="18" t="s">
        <v>476</v>
      </c>
      <c r="C242" s="8" t="n">
        <v>0.0885612564750442</v>
      </c>
      <c r="D242" s="19" t="n">
        <v>0.088361343918604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7</v>
      </c>
      <c r="B243" s="26" t="s">
        <v>1250</v>
      </c>
      <c r="C243" s="8" t="n">
        <v>0.0969377747472549</v>
      </c>
      <c r="D243" s="19" t="n">
        <v>0.0966987010888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9</v>
      </c>
      <c r="B244" s="18" t="s">
        <v>480</v>
      </c>
      <c r="C244" s="8" t="n">
        <v>0.135259308838897</v>
      </c>
      <c r="D244" s="19" t="n">
        <v>0.1352270319462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1</v>
      </c>
      <c r="B245" s="26" t="s">
        <v>482</v>
      </c>
      <c r="C245" s="8" t="n">
        <v>0.179950797396423</v>
      </c>
      <c r="D245" s="19" t="n">
        <v>0.179794411546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3</v>
      </c>
      <c r="B246" s="18" t="s">
        <v>1251</v>
      </c>
      <c r="C246" s="8" t="n">
        <v>0.0575357724926237</v>
      </c>
      <c r="D246" s="19" t="n">
        <v>0.05897466411687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5</v>
      </c>
      <c r="B247" s="18" t="s">
        <v>1252</v>
      </c>
      <c r="C247" s="8" t="n">
        <v>0.0480645781532433</v>
      </c>
      <c r="D247" s="19" t="n">
        <v>0.04820084857358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1253</v>
      </c>
      <c r="C248" s="8" t="n">
        <v>0.0536574950852582</v>
      </c>
      <c r="D248" s="19" t="n">
        <v>0.053865552382491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4091786572648</v>
      </c>
      <c r="D249" s="19" t="n">
        <v>0.05427874607033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0931137669761439</v>
      </c>
      <c r="D250" s="19" t="n">
        <v>0.0931349751561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1254</v>
      </c>
      <c r="C251" s="8" t="n">
        <v>0.0758421591882501</v>
      </c>
      <c r="D251" s="19" t="n">
        <v>0.0758374377278829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0998538806968975</v>
      </c>
      <c r="D252" s="19" t="n">
        <v>0.0997274872755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1255</v>
      </c>
      <c r="C253" s="8" t="n">
        <v>0.0703813713875648</v>
      </c>
      <c r="D253" s="19" t="n">
        <v>0.07020372998968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6</v>
      </c>
      <c r="C254" s="8" t="n">
        <v>0.111282719215455</v>
      </c>
      <c r="D254" s="19" t="n">
        <v>0.11100184350343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1774129370687</v>
      </c>
      <c r="D255" s="19" t="n">
        <v>0.1017089236533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5853371087139</v>
      </c>
      <c r="D256" s="19" t="n">
        <v>0.15821874865591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0940780211665021</v>
      </c>
      <c r="D257" s="19" t="n">
        <v>0.09377228156700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9" t="n">
        <v>0.0623728382273976</v>
      </c>
      <c r="D258" s="19" t="n">
        <v>0.06226387360397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9" t="n">
        <v>0.146159469356284</v>
      </c>
      <c r="D259" s="19" t="n">
        <v>0.14582420062016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511</v>
      </c>
      <c r="C260" s="129" t="n">
        <v>0.266099379961883</v>
      </c>
      <c r="D260" s="19" t="n">
        <v>0.2650444651787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513</v>
      </c>
      <c r="C261" s="129" t="n">
        <v>0.107313155002378</v>
      </c>
      <c r="D261" s="19" t="n">
        <v>0.10713313849112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9" t="n">
        <v>0.10400174987099</v>
      </c>
      <c r="D262" s="19" t="n">
        <v>0.1039803572852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9" t="n">
        <v>0.0748307260353768</v>
      </c>
      <c r="D263" s="19" t="n">
        <v>0.074855039045147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1257</v>
      </c>
      <c r="C264" s="129" t="n">
        <v>0.0670580494856875</v>
      </c>
      <c r="D264" s="19" t="n">
        <v>0.06685476144817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1258</v>
      </c>
      <c r="C265" s="8" t="n">
        <v>0.0604147885259752</v>
      </c>
      <c r="D265" s="27" t="n">
        <v>0.0604204548210301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2</v>
      </c>
      <c r="B266" s="18" t="s">
        <v>1259</v>
      </c>
      <c r="C266" s="8" t="n">
        <v>0.0579608447767205</v>
      </c>
      <c r="D266" s="27" t="n">
        <v>0.05796402645225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525</v>
      </c>
      <c r="C267" s="8" t="n">
        <v>0.115156455521403</v>
      </c>
      <c r="D267" s="19" t="n">
        <v>0.1148934147152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6</v>
      </c>
      <c r="B268" s="18" t="s">
        <v>527</v>
      </c>
      <c r="C268" s="8" t="n">
        <v>0.156452015392343</v>
      </c>
      <c r="D268" s="19" t="n">
        <v>0.15612281379114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8</v>
      </c>
      <c r="B269" s="18" t="s">
        <v>529</v>
      </c>
      <c r="C269" s="8" t="n">
        <v>0.196881291564758</v>
      </c>
      <c r="D269" s="19" t="n">
        <v>0.19665991698706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0</v>
      </c>
      <c r="B270" s="18" t="s">
        <v>1260</v>
      </c>
      <c r="C270" s="8" t="n">
        <v>0.0234882715838676</v>
      </c>
      <c r="D270" s="19" t="n">
        <v>0.02347391143401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2</v>
      </c>
      <c r="B271" s="18" t="s">
        <v>533</v>
      </c>
      <c r="C271" s="8" t="n">
        <v>0.0192195144455856</v>
      </c>
      <c r="D271" s="19" t="n">
        <v>0.019221339176440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4</v>
      </c>
      <c r="B272" s="18" t="s">
        <v>535</v>
      </c>
      <c r="C272" s="8" t="n">
        <v>0.123608237558045</v>
      </c>
      <c r="D272" s="19" t="n">
        <v>0.1236263029036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6</v>
      </c>
      <c r="B273" s="18" t="s">
        <v>537</v>
      </c>
      <c r="C273" s="8" t="n">
        <v>0.0446847100092529</v>
      </c>
      <c r="D273" s="19" t="n">
        <v>0.044765209625618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8</v>
      </c>
      <c r="B274" s="18" t="s">
        <v>539</v>
      </c>
      <c r="C274" s="8" t="n">
        <v>0.200747781313899</v>
      </c>
      <c r="D274" s="19" t="n">
        <v>0.201054737797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0</v>
      </c>
      <c r="B275" s="18" t="s">
        <v>541</v>
      </c>
      <c r="C275" s="8" t="n">
        <v>0.135322760838718</v>
      </c>
      <c r="D275" s="19" t="n">
        <v>0.1353366181205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2</v>
      </c>
      <c r="B276" s="18" t="s">
        <v>543</v>
      </c>
      <c r="C276" s="8" t="n">
        <v>0.00918077293630135</v>
      </c>
      <c r="D276" s="19" t="n">
        <v>0.009181144539930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65285884051</v>
      </c>
      <c r="D277" s="19" t="n">
        <v>0.01191625266119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6</v>
      </c>
      <c r="B278" s="18" t="s">
        <v>547</v>
      </c>
      <c r="C278" s="8" t="n">
        <v>0.0721740997561231</v>
      </c>
      <c r="D278" s="19" t="n">
        <v>0.07203041194679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549</v>
      </c>
      <c r="C279" s="8" t="n">
        <v>0.121856101430661</v>
      </c>
      <c r="D279" s="19" t="n">
        <v>0.12168410725981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0</v>
      </c>
      <c r="B280" s="18" t="s">
        <v>551</v>
      </c>
      <c r="C280" s="8" t="n">
        <v>0.177434240220298</v>
      </c>
      <c r="D280" s="19" t="n">
        <v>0.17703853303080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465464690617187</v>
      </c>
      <c r="D281" s="19" t="n">
        <v>0.4633660833283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31415142685572</v>
      </c>
      <c r="D282" s="19" t="n">
        <v>0.13139791373683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100502738988981</v>
      </c>
      <c r="D283" s="27" t="n">
        <v>0.1005017656606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1261</v>
      </c>
      <c r="C284" s="8" t="n">
        <v>0.059536918018029</v>
      </c>
      <c r="D284" s="27" t="n">
        <v>0.059488296910992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17458468954325</v>
      </c>
      <c r="D285" s="27" t="n">
        <v>0.1171799554112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072885665855868</v>
      </c>
      <c r="D286" s="27" t="n">
        <v>0.07267403028794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865751837041939</v>
      </c>
      <c r="D287" s="19" t="n">
        <v>0.0865817506778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708484093618591</v>
      </c>
      <c r="D288" s="27" t="n">
        <v>0.07069523277375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0195905621713519</v>
      </c>
      <c r="D289" s="19" t="n">
        <v>0.0195930488957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0411654145944511</v>
      </c>
      <c r="D290" s="19" t="n">
        <v>0.041278131018327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0833494674756187</v>
      </c>
      <c r="D291" s="19" t="n">
        <v>0.08335712936256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050739798229626</v>
      </c>
      <c r="D292" s="19" t="n">
        <v>0.05143163527775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0386040607546</v>
      </c>
      <c r="D293" s="19" t="n">
        <v>0.1036858052476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0456452652077482</v>
      </c>
      <c r="D294" s="19" t="n">
        <v>0.04569221074060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581</v>
      </c>
      <c r="C295" s="8" t="n">
        <v>0.0462025620543134</v>
      </c>
      <c r="D295" s="19" t="n">
        <v>0.04612540353384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583</v>
      </c>
      <c r="C296" s="8" t="n">
        <v>0.0453744136262501</v>
      </c>
      <c r="D296" s="19" t="n">
        <v>0.04551996177225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621762329146615</v>
      </c>
      <c r="D297" s="19" t="n">
        <v>0.06219112596429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0884148373961344</v>
      </c>
      <c r="D298" s="19" t="n">
        <v>0.008842742134076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589</v>
      </c>
      <c r="C299" s="8" t="n">
        <v>0.0478004957353829</v>
      </c>
      <c r="D299" s="19" t="n">
        <v>0.047736891551487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070364874914645</v>
      </c>
      <c r="D300" s="19" t="n">
        <v>0.07024724514815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1262</v>
      </c>
      <c r="C301" s="8" t="n">
        <v>0.160857641059694</v>
      </c>
      <c r="D301" s="19" t="n">
        <v>0.160828767143104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195555982447923</v>
      </c>
      <c r="D302" s="19" t="n">
        <v>0.019558856506705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777460095559003</v>
      </c>
      <c r="D303" s="19" t="n">
        <v>0.07732405661765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1263</v>
      </c>
      <c r="C304" s="8" t="n">
        <v>0.0480280336899295</v>
      </c>
      <c r="D304" s="19" t="n">
        <v>0.048042834118710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0430314328873985</v>
      </c>
      <c r="D305" s="19" t="n">
        <v>0.04296904510830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1264</v>
      </c>
      <c r="C306" s="8" t="n">
        <v>0.054328705671166</v>
      </c>
      <c r="D306" s="19" t="n">
        <v>0.05504182608498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1265</v>
      </c>
      <c r="C307" s="8" t="n">
        <v>0.0859012261248957</v>
      </c>
      <c r="D307" s="19" t="n">
        <v>0.087028768501713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332955335128021</v>
      </c>
      <c r="D308" s="19" t="n">
        <v>0.03329529781637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397005755906831</v>
      </c>
      <c r="D309" s="19" t="n">
        <v>0.039727058470943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455314101395226</v>
      </c>
      <c r="D310" s="19" t="n">
        <v>0.04548399548821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351480931593188</v>
      </c>
      <c r="D311" s="19" t="n">
        <v>0.03515200386983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621643412581713</v>
      </c>
      <c r="D312" s="19" t="n">
        <v>0.062163675924210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442636303745832</v>
      </c>
      <c r="D313" s="19" t="n">
        <v>0.044321532553195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945854061753427</v>
      </c>
      <c r="D314" s="19" t="n">
        <v>0.094148282449836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479594355930193</v>
      </c>
      <c r="D315" s="19" t="n">
        <v>0.04791140480050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1</v>
      </c>
      <c r="C316" s="8" t="n">
        <v>0.0758305258850446</v>
      </c>
      <c r="D316" s="19" t="n">
        <v>0.0757545825339566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1266</v>
      </c>
      <c r="C317" s="8" t="n">
        <v>0.0501163461255329</v>
      </c>
      <c r="D317" s="19" t="n">
        <v>0.050296197429798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58665155720709</v>
      </c>
      <c r="D318" s="19" t="n">
        <v>0.05612424151786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UIN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7</v>
      </c>
      <c r="B5" s="18" t="s">
        <v>1268</v>
      </c>
      <c r="C5" s="8" t="n">
        <v>0.00126906555184423</v>
      </c>
      <c r="D5" s="19" t="n">
        <v>0.00126242844717626</v>
      </c>
    </row>
    <row r="6" customFormat="false" ht="15" hidden="false" customHeight="false" outlineLevel="0" collapsed="false">
      <c r="A6" s="17" t="s">
        <v>629</v>
      </c>
      <c r="B6" s="18" t="s">
        <v>1269</v>
      </c>
      <c r="C6" s="8" t="n">
        <v>0.262471888218614</v>
      </c>
      <c r="D6" s="19" t="n">
        <v>0.262042830462479</v>
      </c>
    </row>
    <row r="7" customFormat="false" ht="15" hidden="false" customHeight="false" outlineLevel="0" collapsed="false">
      <c r="A7" s="17" t="s">
        <v>631</v>
      </c>
      <c r="B7" s="18" t="s">
        <v>1270</v>
      </c>
      <c r="C7" s="8" t="n">
        <v>0.0221520930009662</v>
      </c>
      <c r="D7" s="19" t="n">
        <v>0.0221144656844672</v>
      </c>
    </row>
    <row r="8" customFormat="false" ht="15" hidden="false" customHeight="false" outlineLevel="0" collapsed="false">
      <c r="A8" s="17" t="s">
        <v>633</v>
      </c>
      <c r="B8" s="18" t="s">
        <v>1271</v>
      </c>
      <c r="C8" s="8" t="n">
        <v>0.0135976735398228</v>
      </c>
      <c r="D8" s="19" t="n">
        <v>0.0135769127673268</v>
      </c>
    </row>
    <row r="9" customFormat="false" ht="15" hidden="false" customHeight="false" outlineLevel="0" collapsed="false">
      <c r="A9" s="17" t="s">
        <v>635</v>
      </c>
      <c r="B9" s="18" t="s">
        <v>1272</v>
      </c>
      <c r="C9" s="8" t="n">
        <v>0.00651692949045011</v>
      </c>
      <c r="D9" s="19" t="n">
        <v>0.00650797804967057</v>
      </c>
    </row>
    <row r="10" customFormat="false" ht="15" hidden="false" customHeight="false" outlineLevel="0" collapsed="false">
      <c r="A10" s="17" t="s">
        <v>637</v>
      </c>
      <c r="B10" s="18" t="s">
        <v>1273</v>
      </c>
      <c r="C10" s="8" t="n">
        <v>0.0019967142809863</v>
      </c>
      <c r="D10" s="19" t="n">
        <v>0.00199684668335293</v>
      </c>
    </row>
    <row r="11" customFormat="false" ht="15" hidden="false" customHeight="false" outlineLevel="0" collapsed="false">
      <c r="A11" s="17" t="s">
        <v>639</v>
      </c>
      <c r="B11" s="18" t="s">
        <v>1274</v>
      </c>
      <c r="C11" s="8" t="n">
        <v>0.00118822362003234</v>
      </c>
      <c r="D11" s="19" t="n">
        <v>0.00118197675472649</v>
      </c>
    </row>
    <row r="12" customFormat="false" ht="14.25" hidden="false" customHeight="true" outlineLevel="0" collapsed="false">
      <c r="A12" s="17" t="s">
        <v>641</v>
      </c>
      <c r="B12" s="18" t="s">
        <v>1274</v>
      </c>
      <c r="C12" s="8" t="n">
        <v>0.0032299108277347</v>
      </c>
      <c r="D12" s="19" t="n">
        <v>0.00322420550887877</v>
      </c>
    </row>
    <row r="13" customFormat="false" ht="15" hidden="false" customHeight="false" outlineLevel="0" collapsed="false">
      <c r="A13" s="17" t="s">
        <v>642</v>
      </c>
      <c r="B13" s="18" t="s">
        <v>1274</v>
      </c>
      <c r="C13" s="8" t="n">
        <v>0.00427667924001407</v>
      </c>
      <c r="D13" s="19" t="n">
        <v>0.004265340971873</v>
      </c>
    </row>
    <row r="14" customFormat="false" ht="15" hidden="false" customHeight="false" outlineLevel="0" collapsed="false">
      <c r="A14" s="17" t="s">
        <v>643</v>
      </c>
      <c r="B14" s="18" t="s">
        <v>1274</v>
      </c>
      <c r="C14" s="8" t="n">
        <v>0.00420721051879881</v>
      </c>
      <c r="D14" s="19" t="n">
        <v>0.00419485582958079</v>
      </c>
    </row>
    <row r="15" customFormat="false" ht="15" hidden="false" customHeight="false" outlineLevel="0" collapsed="false">
      <c r="A15" s="17" t="s">
        <v>644</v>
      </c>
      <c r="B15" s="18" t="s">
        <v>1275</v>
      </c>
      <c r="C15" s="8" t="n">
        <v>0.0489971245139791</v>
      </c>
      <c r="D15" s="19" t="n">
        <v>0.0488751164747183</v>
      </c>
    </row>
    <row r="16" customFormat="false" ht="15" hidden="false" customHeight="false" outlineLevel="0" collapsed="false">
      <c r="A16" s="17" t="s">
        <v>646</v>
      </c>
      <c r="B16" s="18" t="s">
        <v>1276</v>
      </c>
      <c r="C16" s="8" t="n">
        <v>0.0481760507711037</v>
      </c>
      <c r="D16" s="19" t="n">
        <v>0.0482249143734765</v>
      </c>
    </row>
    <row r="17" customFormat="false" ht="15" hidden="false" customHeight="false" outlineLevel="0" collapsed="false">
      <c r="A17" s="17" t="s">
        <v>648</v>
      </c>
      <c r="B17" s="18" t="s">
        <v>1277</v>
      </c>
      <c r="C17" s="8" t="n">
        <v>0.0470982267084639</v>
      </c>
      <c r="D17" s="19" t="n">
        <v>0.0471066044680801</v>
      </c>
    </row>
    <row r="18" customFormat="false" ht="15" hidden="false" customHeight="false" outlineLevel="0" collapsed="false">
      <c r="A18" s="17" t="s">
        <v>650</v>
      </c>
      <c r="B18" s="18" t="s">
        <v>1278</v>
      </c>
      <c r="C18" s="8" t="n">
        <v>0.0210660858542629</v>
      </c>
      <c r="D18" s="19" t="n">
        <v>0.021070498134794</v>
      </c>
    </row>
    <row r="19" customFormat="false" ht="15" hidden="false" customHeight="false" outlineLevel="0" collapsed="false">
      <c r="A19" s="17" t="s">
        <v>652</v>
      </c>
      <c r="B19" s="18" t="s">
        <v>1278</v>
      </c>
      <c r="C19" s="8" t="n">
        <v>0.0340788982338375</v>
      </c>
      <c r="D19" s="19" t="n">
        <v>0.0340805233560757</v>
      </c>
    </row>
    <row r="20" customFormat="false" ht="15" hidden="false" customHeight="false" outlineLevel="0" collapsed="false">
      <c r="A20" s="17" t="s">
        <v>653</v>
      </c>
      <c r="B20" s="18" t="s">
        <v>1278</v>
      </c>
      <c r="C20" s="8" t="n">
        <v>0.0406705967640083</v>
      </c>
      <c r="D20" s="19" t="n">
        <v>0.0406628781584516</v>
      </c>
    </row>
    <row r="21" customFormat="false" ht="15" hidden="false" customHeight="false" outlineLevel="0" collapsed="false">
      <c r="A21" s="17" t="s">
        <v>654</v>
      </c>
      <c r="B21" s="22" t="s">
        <v>1279</v>
      </c>
      <c r="C21" s="8" t="n">
        <v>0.0483711142912429</v>
      </c>
      <c r="D21" s="19" t="n">
        <v>0.0485976380534139</v>
      </c>
    </row>
    <row r="22" customFormat="false" ht="15" hidden="false" customHeight="false" outlineLevel="0" collapsed="false">
      <c r="A22" s="17" t="s">
        <v>656</v>
      </c>
      <c r="B22" s="18" t="s">
        <v>1280</v>
      </c>
      <c r="C22" s="8" t="n">
        <v>0.11283560399291</v>
      </c>
      <c r="D22" s="19" t="n">
        <v>0.112637652915614</v>
      </c>
    </row>
    <row r="23" customFormat="false" ht="15" hidden="false" customHeight="false" outlineLevel="0" collapsed="false">
      <c r="A23" s="17" t="s">
        <v>658</v>
      </c>
      <c r="B23" s="18" t="s">
        <v>1281</v>
      </c>
      <c r="C23" s="8" t="n">
        <v>0.0529777440544041</v>
      </c>
      <c r="D23" s="19" t="n">
        <v>0.053643392921065</v>
      </c>
    </row>
    <row r="24" customFormat="false" ht="15" hidden="false" customHeight="false" outlineLevel="0" collapsed="false">
      <c r="A24" s="17" t="s">
        <v>660</v>
      </c>
      <c r="B24" s="18" t="s">
        <v>1282</v>
      </c>
      <c r="C24" s="8" t="n">
        <v>0.0688050198603076</v>
      </c>
      <c r="D24" s="19" t="n">
        <v>0.0686565928355818</v>
      </c>
    </row>
    <row r="25" customFormat="false" ht="15" hidden="false" customHeight="false" outlineLevel="0" collapsed="false">
      <c r="A25" s="17" t="s">
        <v>662</v>
      </c>
      <c r="B25" s="18" t="s">
        <v>1283</v>
      </c>
      <c r="C25" s="8" t="n">
        <v>0.0493611883868601</v>
      </c>
      <c r="D25" s="19" t="n">
        <v>0.0495388750166226</v>
      </c>
    </row>
    <row r="26" customFormat="false" ht="15" hidden="false" customHeight="false" outlineLevel="0" collapsed="false">
      <c r="A26" s="17" t="s">
        <v>664</v>
      </c>
      <c r="B26" s="18" t="s">
        <v>1284</v>
      </c>
      <c r="C26" s="8" t="n">
        <v>0.0534454925934063</v>
      </c>
      <c r="D26" s="19" t="n">
        <v>0.0540984694419603</v>
      </c>
    </row>
    <row r="27" customFormat="false" ht="15" hidden="false" customHeight="false" outlineLevel="0" collapsed="false">
      <c r="A27" s="17" t="s">
        <v>666</v>
      </c>
      <c r="B27" s="18" t="s">
        <v>1285</v>
      </c>
      <c r="C27" s="8" t="n">
        <v>0.0617739093480706</v>
      </c>
      <c r="D27" s="19" t="n">
        <v>0.0617760983753239</v>
      </c>
    </row>
    <row r="28" customFormat="false" ht="15" hidden="false" customHeight="false" outlineLevel="0" collapsed="false">
      <c r="A28" s="17" t="s">
        <v>668</v>
      </c>
      <c r="B28" s="18" t="s">
        <v>1286</v>
      </c>
      <c r="C28" s="8" t="n">
        <v>0.0553222549079814</v>
      </c>
      <c r="D28" s="19" t="n">
        <v>0.056748370950931</v>
      </c>
    </row>
    <row r="29" customFormat="false" ht="15" hidden="false" customHeight="false" outlineLevel="0" collapsed="false">
      <c r="A29" s="17" t="s">
        <v>670</v>
      </c>
      <c r="B29" s="18" t="s">
        <v>1287</v>
      </c>
      <c r="C29" s="8" t="n">
        <v>0.0493611883868601</v>
      </c>
      <c r="D29" s="19" t="n">
        <v>0.0495388750166226</v>
      </c>
    </row>
    <row r="30" customFormat="false" ht="15" hidden="false" customHeight="false" outlineLevel="0" collapsed="false">
      <c r="A30" s="17" t="s">
        <v>672</v>
      </c>
      <c r="B30" s="18" t="s">
        <v>1288</v>
      </c>
      <c r="C30" s="8" t="n">
        <v>0.061340639185731</v>
      </c>
      <c r="D30" s="19" t="n">
        <v>0.0613081337409609</v>
      </c>
    </row>
    <row r="31" customFormat="false" ht="15" hidden="false" customHeight="false" outlineLevel="0" collapsed="false">
      <c r="A31" s="17" t="s">
        <v>674</v>
      </c>
      <c r="B31" s="18" t="s">
        <v>1289</v>
      </c>
      <c r="C31" s="8" t="n">
        <v>0.0463074258976588</v>
      </c>
      <c r="D31" s="19" t="n">
        <v>0.0463635131125598</v>
      </c>
    </row>
    <row r="32" customFormat="false" ht="15" hidden="false" customHeight="false" outlineLevel="0" collapsed="false">
      <c r="A32" s="17" t="s">
        <v>676</v>
      </c>
      <c r="B32" s="18" t="s">
        <v>1290</v>
      </c>
      <c r="C32" s="8" t="n">
        <v>0.0550184468325726</v>
      </c>
      <c r="D32" s="19" t="n">
        <v>0.0552345647061466</v>
      </c>
    </row>
    <row r="33" customFormat="false" ht="15" hidden="false" customHeight="false" outlineLevel="0" collapsed="false">
      <c r="A33" s="17" t="s">
        <v>678</v>
      </c>
      <c r="B33" s="18" t="s">
        <v>1291</v>
      </c>
      <c r="C33" s="8" t="n">
        <v>0.061723908653972</v>
      </c>
      <c r="D33" s="19" t="n">
        <v>0.0615891927429578</v>
      </c>
    </row>
    <row r="34" customFormat="false" ht="15" hidden="false" customHeight="false" outlineLevel="0" collapsed="false">
      <c r="A34" s="17" t="s">
        <v>680</v>
      </c>
      <c r="B34" s="18" t="s">
        <v>1292</v>
      </c>
      <c r="C34" s="8" t="n">
        <v>0.0861508236722716</v>
      </c>
      <c r="D34" s="19" t="n">
        <v>0.0861586303284317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UIN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1201</v>
      </c>
      <c r="C5" s="41" t="n">
        <v>0.11454498049803</v>
      </c>
      <c r="D5" s="9" t="n">
        <v>0.114220351178468</v>
      </c>
    </row>
    <row r="6" customFormat="false" ht="15" hidden="false" customHeight="false" outlineLevel="0" collapsed="false">
      <c r="A6" s="17" t="s">
        <v>683</v>
      </c>
      <c r="B6" s="18" t="s">
        <v>1200</v>
      </c>
      <c r="C6" s="8" t="n">
        <v>0.116590049068268</v>
      </c>
      <c r="D6" s="14" t="n">
        <v>0.116563158700402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85931568299</v>
      </c>
      <c r="D7" s="19" t="n">
        <v>0.0703377859711799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2844625232</v>
      </c>
      <c r="D8" s="19" t="n">
        <v>0.103736456358356</v>
      </c>
    </row>
    <row r="9" customFormat="false" ht="15" hidden="false" customHeight="false" outlineLevel="0" collapsed="false">
      <c r="A9" s="17" t="s">
        <v>686</v>
      </c>
      <c r="B9" s="18" t="s">
        <v>1199</v>
      </c>
      <c r="C9" s="8" t="n">
        <v>0.116629331754444</v>
      </c>
      <c r="D9" s="19" t="n">
        <v>0.116379306616194</v>
      </c>
    </row>
    <row r="10" customFormat="false" ht="15" hidden="false" customHeight="false" outlineLevel="0" collapsed="false">
      <c r="A10" s="17" t="s">
        <v>687</v>
      </c>
      <c r="B10" s="18" t="s">
        <v>1203</v>
      </c>
      <c r="C10" s="8" t="n">
        <v>0.063875050977189</v>
      </c>
      <c r="D10" s="19" t="n">
        <v>0.0639223105901986</v>
      </c>
    </row>
    <row r="11" customFormat="false" ht="15" hidden="false" customHeight="false" outlineLevel="0" collapsed="false">
      <c r="A11" s="17" t="s">
        <v>688</v>
      </c>
      <c r="B11" s="18" t="s">
        <v>1206</v>
      </c>
      <c r="C11" s="8" t="n">
        <v>0.0831288328373857</v>
      </c>
      <c r="D11" s="19" t="n">
        <v>0.0830458512482781</v>
      </c>
    </row>
    <row r="12" customFormat="false" ht="15" hidden="false" customHeight="false" outlineLevel="0" collapsed="false">
      <c r="A12" s="17" t="s">
        <v>689</v>
      </c>
      <c r="B12" s="18" t="s">
        <v>1204</v>
      </c>
      <c r="C12" s="8" t="n">
        <v>0.0784714565542783</v>
      </c>
      <c r="D12" s="19" t="n">
        <v>0.0782557298960836</v>
      </c>
    </row>
    <row r="13" customFormat="false" ht="15" hidden="false" customHeight="false" outlineLevel="0" collapsed="false">
      <c r="A13" s="17" t="s">
        <v>690</v>
      </c>
      <c r="B13" s="18" t="s">
        <v>1212</v>
      </c>
      <c r="C13" s="8" t="n">
        <v>0.0687279036493108</v>
      </c>
      <c r="D13" s="19" t="n">
        <v>0.0762800047441379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84388195344592</v>
      </c>
      <c r="D14" s="19" t="n">
        <v>0.0982830592606385</v>
      </c>
    </row>
    <row r="15" customFormat="false" ht="15" hidden="false" customHeight="false" outlineLevel="0" collapsed="false">
      <c r="A15" s="17" t="s">
        <v>692</v>
      </c>
      <c r="B15" s="18" t="s">
        <v>1214</v>
      </c>
      <c r="C15" s="8" t="n">
        <v>0.0540315936016967</v>
      </c>
      <c r="D15" s="19" t="n">
        <v>0.0538891962795026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6831191557313</v>
      </c>
      <c r="D16" s="19" t="n">
        <v>0.106624841954722</v>
      </c>
    </row>
    <row r="17" customFormat="false" ht="15" hidden="false" customHeight="false" outlineLevel="0" collapsed="false">
      <c r="A17" s="17" t="s">
        <v>694</v>
      </c>
      <c r="B17" s="18" t="s">
        <v>1217</v>
      </c>
      <c r="C17" s="8" t="n">
        <v>0.0720569940248315</v>
      </c>
      <c r="D17" s="19" t="n">
        <v>0.0719513965204467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4370618654086</v>
      </c>
      <c r="D18" s="19" t="n">
        <v>0.0902443415315891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53770444404039</v>
      </c>
      <c r="D19" s="19" t="n">
        <v>0.0652388264449182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09951588517841</v>
      </c>
      <c r="D20" s="19" t="n">
        <v>0.0609963160874012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33494674756187</v>
      </c>
      <c r="D21" s="19" t="n">
        <v>0.0833571293625622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155904286561</v>
      </c>
      <c r="D22" s="19" t="n">
        <v>0.065816906832021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6646495902228</v>
      </c>
      <c r="D23" s="19" t="n">
        <v>0.246012823459429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6291402632715</v>
      </c>
      <c r="D24" s="19" t="n">
        <v>0.245661167849281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4371174347875</v>
      </c>
      <c r="D25" s="19" t="n">
        <v>0.223971621057964</v>
      </c>
    </row>
    <row r="26" customFormat="false" ht="15" hidden="false" customHeight="false" outlineLevel="0" collapsed="false">
      <c r="A26" s="17" t="s">
        <v>703</v>
      </c>
      <c r="B26" s="18" t="s">
        <v>1237</v>
      </c>
      <c r="C26" s="8" t="n">
        <v>0.10231679381526</v>
      </c>
      <c r="D26" s="19" t="n">
        <v>0.102315047627975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35371870230024</v>
      </c>
      <c r="D27" s="19" t="n">
        <v>0.0536932204373585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65765548828673</v>
      </c>
      <c r="D28" s="19" t="n">
        <v>0.096578506211891</v>
      </c>
    </row>
    <row r="29" customFormat="false" ht="15" hidden="false" customHeight="false" outlineLevel="0" collapsed="false">
      <c r="A29" s="17" t="s">
        <v>706</v>
      </c>
      <c r="B29" s="18" t="s">
        <v>1219</v>
      </c>
      <c r="C29" s="8" t="n">
        <v>0.0595941672267476</v>
      </c>
      <c r="D29" s="19" t="n">
        <v>0.0601784394763454</v>
      </c>
    </row>
    <row r="30" customFormat="false" ht="15" hidden="false" customHeight="false" outlineLevel="0" collapsed="false">
      <c r="A30" s="17" t="s">
        <v>707</v>
      </c>
      <c r="B30" s="18" t="s">
        <v>1232</v>
      </c>
      <c r="C30" s="8" t="n">
        <v>0.0711544694032397</v>
      </c>
      <c r="D30" s="19" t="n">
        <v>0.0709690521240611</v>
      </c>
    </row>
    <row r="31" customFormat="false" ht="15" hidden="false" customHeight="false" outlineLevel="0" collapsed="false">
      <c r="A31" s="17" t="s">
        <v>708</v>
      </c>
      <c r="B31" s="18" t="s">
        <v>1220</v>
      </c>
      <c r="C31" s="8" t="n">
        <v>0.137231754486567</v>
      </c>
      <c r="D31" s="19" t="n">
        <v>0.137736642500132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7930874921699</v>
      </c>
      <c r="D32" s="19" t="n">
        <v>0.0497667361406538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7531345216908</v>
      </c>
      <c r="D33" s="19" t="n">
        <v>0.246897271629811</v>
      </c>
    </row>
    <row r="34" customFormat="false" ht="15" hidden="false" customHeight="false" outlineLevel="0" collapsed="false">
      <c r="A34" s="17" t="s">
        <v>711</v>
      </c>
      <c r="B34" s="18" t="s">
        <v>1230</v>
      </c>
      <c r="C34" s="8" t="n">
        <v>0.0711462013003426</v>
      </c>
      <c r="D34" s="19" t="n">
        <v>0.0709899632895641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6452652077482</v>
      </c>
      <c r="D35" s="19" t="n">
        <v>0.0456922107406026</v>
      </c>
    </row>
    <row r="36" customFormat="false" ht="15" hidden="false" customHeight="false" outlineLevel="0" collapsed="false">
      <c r="A36" s="17" t="s">
        <v>713</v>
      </c>
      <c r="B36" s="18" t="s">
        <v>1231</v>
      </c>
      <c r="C36" s="8" t="n">
        <v>0.0623280944892611</v>
      </c>
      <c r="D36" s="19" t="n">
        <v>0.0626802175361947</v>
      </c>
    </row>
    <row r="37" customFormat="false" ht="15" hidden="false" customHeight="false" outlineLevel="0" collapsed="false">
      <c r="A37" s="17" t="s">
        <v>714</v>
      </c>
      <c r="B37" s="18" t="s">
        <v>1245</v>
      </c>
      <c r="C37" s="8" t="n">
        <v>0.0608856510583217</v>
      </c>
      <c r="D37" s="19" t="n">
        <v>0.0613276507167461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3744136262501</v>
      </c>
      <c r="D38" s="19" t="n">
        <v>0.0455199617722553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144020287246</v>
      </c>
      <c r="D39" s="19" t="n">
        <v>0.0749118438488874</v>
      </c>
    </row>
    <row r="40" customFormat="false" ht="15" hidden="false" customHeight="false" outlineLevel="0" collapsed="false">
      <c r="A40" s="17" t="s">
        <v>717</v>
      </c>
      <c r="B40" s="18" t="s">
        <v>1249</v>
      </c>
      <c r="C40" s="8" t="n">
        <v>0.0766536065414592</v>
      </c>
      <c r="D40" s="19" t="n">
        <v>0.0764890255347174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4324878394188</v>
      </c>
      <c r="D41" s="19" t="n">
        <v>0.0573225106821528</v>
      </c>
    </row>
    <row r="42" customFormat="false" ht="15" hidden="false" customHeight="false" outlineLevel="0" collapsed="false">
      <c r="A42" s="17" t="s">
        <v>719</v>
      </c>
      <c r="B42" s="18" t="s">
        <v>1238</v>
      </c>
      <c r="C42" s="8" t="n">
        <v>0.161173975522935</v>
      </c>
      <c r="D42" s="19" t="n">
        <v>0.161023404963661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7626545568593</v>
      </c>
      <c r="D43" s="19" t="n">
        <v>0.0577128054555995</v>
      </c>
    </row>
    <row r="44" customFormat="false" ht="15" hidden="false" customHeight="false" outlineLevel="0" collapsed="false">
      <c r="A44" s="17" t="s">
        <v>721</v>
      </c>
      <c r="B44" s="18" t="s">
        <v>1239</v>
      </c>
      <c r="C44" s="8" t="n">
        <v>0.0898051155792887</v>
      </c>
      <c r="D44" s="19" t="n">
        <v>0.0896033374395382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45852163855036</v>
      </c>
      <c r="D45" s="19" t="n">
        <v>0.0843733961785543</v>
      </c>
    </row>
    <row r="46" customFormat="false" ht="15" hidden="false" customHeight="false" outlineLevel="0" collapsed="false">
      <c r="A46" s="17" t="s">
        <v>723</v>
      </c>
      <c r="B46" s="18" t="s">
        <v>1233</v>
      </c>
      <c r="C46" s="8" t="n">
        <v>0.0821160511131762</v>
      </c>
      <c r="D46" s="19" t="n">
        <v>0.0818772329098239</v>
      </c>
    </row>
    <row r="47" customFormat="false" ht="15" hidden="false" customHeight="false" outlineLevel="0" collapsed="false">
      <c r="A47" s="17" t="s">
        <v>724</v>
      </c>
      <c r="B47" s="18" t="s">
        <v>1240</v>
      </c>
      <c r="C47" s="8" t="n">
        <v>0.0563578383644003</v>
      </c>
      <c r="D47" s="19" t="n">
        <v>0.0561900383778382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63378683064</v>
      </c>
      <c r="D48" s="19" t="n">
        <v>0.110570840994601</v>
      </c>
    </row>
    <row r="49" customFormat="false" ht="15" hidden="false" customHeight="false" outlineLevel="0" collapsed="false">
      <c r="A49" s="17" t="s">
        <v>726</v>
      </c>
      <c r="B49" s="18" t="s">
        <v>1241</v>
      </c>
      <c r="C49" s="8" t="n">
        <v>0.0717759903745742</v>
      </c>
      <c r="D49" s="19" t="n">
        <v>0.0716271076615505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83007810667301</v>
      </c>
      <c r="D50" s="19" t="n">
        <v>0.0879929623364714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651563118944</v>
      </c>
      <c r="D51" s="19" t="n">
        <v>0.17963174305996</v>
      </c>
    </row>
    <row r="52" customFormat="false" ht="15" hidden="false" customHeight="false" outlineLevel="0" collapsed="false">
      <c r="A52" s="17" t="s">
        <v>729</v>
      </c>
      <c r="B52" s="18" t="s">
        <v>1207</v>
      </c>
      <c r="C52" s="8" t="n">
        <v>0.0653659994060029</v>
      </c>
      <c r="D52" s="19" t="n">
        <v>0.065335604102434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692586220179</v>
      </c>
      <c r="D53" s="19" t="n">
        <v>0.112395425139181</v>
      </c>
    </row>
    <row r="54" customFormat="false" ht="15" hidden="false" customHeight="false" outlineLevel="0" collapsed="false">
      <c r="A54" s="17" t="s">
        <v>731</v>
      </c>
      <c r="B54" s="18" t="s">
        <v>1210</v>
      </c>
      <c r="C54" s="8" t="n">
        <v>0.123970711867283</v>
      </c>
      <c r="D54" s="19" t="n">
        <v>0.123579424664255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3623452586603</v>
      </c>
      <c r="D55" s="19" t="n">
        <v>0.0916140447691139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7313155002378</v>
      </c>
      <c r="D56" s="19" t="n">
        <v>0.107133138491122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7458468954325</v>
      </c>
      <c r="D57" s="19" t="n">
        <v>0.117179955411297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454768866061</v>
      </c>
      <c r="D58" s="19" t="n">
        <v>0.0696414473926309</v>
      </c>
    </row>
    <row r="59" customFormat="false" ht="15" hidden="false" customHeight="false" outlineLevel="0" collapsed="false">
      <c r="A59" s="17" t="s">
        <v>736</v>
      </c>
      <c r="B59" s="18" t="s">
        <v>1242</v>
      </c>
      <c r="C59" s="8" t="n">
        <v>0.0734865171137883</v>
      </c>
      <c r="D59" s="19" t="n">
        <v>0.0733007671511643</v>
      </c>
    </row>
    <row r="60" customFormat="false" ht="15" hidden="false" customHeight="false" outlineLevel="0" collapsed="false">
      <c r="A60" s="17" t="s">
        <v>737</v>
      </c>
      <c r="B60" s="18" t="s">
        <v>1235</v>
      </c>
      <c r="C60" s="8" t="n">
        <v>0.0873685544508619</v>
      </c>
      <c r="D60" s="19" t="n">
        <v>0.0871333781082931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3190738181422</v>
      </c>
      <c r="D61" s="19" t="n">
        <v>0.112912142551216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356309998238</v>
      </c>
      <c r="D62" s="19" t="n">
        <v>0.0683287320029734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3336165588739</v>
      </c>
      <c r="D63" s="19" t="n">
        <v>0.222973326565955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322760838718</v>
      </c>
      <c r="D64" s="19" t="n">
        <v>0.135336618120587</v>
      </c>
    </row>
    <row r="65" customFormat="false" ht="15" hidden="false" customHeight="false" outlineLevel="0" collapsed="false">
      <c r="A65" s="17" t="s">
        <v>742</v>
      </c>
      <c r="B65" s="18" t="s">
        <v>1259</v>
      </c>
      <c r="C65" s="8" t="n">
        <v>0.0579608447767205</v>
      </c>
      <c r="D65" s="19" t="n">
        <v>0.0579640264522521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1567573004333</v>
      </c>
      <c r="D66" s="19" t="n">
        <v>0.101763854814286</v>
      </c>
    </row>
    <row r="67" customFormat="false" ht="15" hidden="false" customHeight="false" outlineLevel="0" collapsed="false">
      <c r="A67" s="17" t="s">
        <v>744</v>
      </c>
      <c r="B67" s="18" t="s">
        <v>1257</v>
      </c>
      <c r="C67" s="8" t="n">
        <v>0.0670580494856875</v>
      </c>
      <c r="D67" s="19" t="n">
        <v>0.0668547614481749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60061578239717</v>
      </c>
      <c r="D68" s="19" t="n">
        <v>0.0660173875900871</v>
      </c>
    </row>
    <row r="69" customFormat="false" ht="15" hidden="false" customHeight="false" outlineLevel="0" collapsed="false">
      <c r="A69" s="17" t="s">
        <v>746</v>
      </c>
      <c r="B69" s="18" t="s">
        <v>1247</v>
      </c>
      <c r="C69" s="8" t="n">
        <v>0.064199749621584</v>
      </c>
      <c r="D69" s="19" t="n">
        <v>0.0690350723681716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7253796176158</v>
      </c>
      <c r="D70" s="19" t="n">
        <v>0.0625453356100294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4604703619471</v>
      </c>
      <c r="D71" s="19" t="n">
        <v>0.174085364276131</v>
      </c>
    </row>
    <row r="72" customFormat="false" ht="15" hidden="false" customHeight="false" outlineLevel="0" collapsed="false">
      <c r="A72" s="17" t="s">
        <v>749</v>
      </c>
      <c r="B72" s="18" t="s">
        <v>1250</v>
      </c>
      <c r="C72" s="8" t="n">
        <v>0.0969377747472549</v>
      </c>
      <c r="D72" s="19" t="n">
        <v>0.096698701088871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477615735341</v>
      </c>
      <c r="D73" s="19" t="n">
        <v>0.0673395131258913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4091786572648</v>
      </c>
      <c r="D74" s="19" t="n">
        <v>0.0542787460703343</v>
      </c>
    </row>
    <row r="75" customFormat="false" ht="15" hidden="false" customHeight="false" outlineLevel="0" collapsed="false">
      <c r="A75" s="17" t="s">
        <v>752</v>
      </c>
      <c r="B75" s="18" t="s">
        <v>1255</v>
      </c>
      <c r="C75" s="8" t="n">
        <v>0.0703813713875648</v>
      </c>
      <c r="D75" s="19" t="n">
        <v>0.0702037299896807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5940160040933</v>
      </c>
      <c r="D76" s="19" t="n">
        <v>0.245309040124882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853371087139</v>
      </c>
      <c r="D77" s="19" t="n">
        <v>0.158218748655919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6613112060242</v>
      </c>
      <c r="D78" s="19" t="n">
        <v>0.0577525133532235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3998054421756</v>
      </c>
      <c r="D79" s="19" t="n">
        <v>0.223618758623064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4500764600232</v>
      </c>
      <c r="D80" s="19" t="n">
        <v>0.224176757972277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5291450884123</v>
      </c>
      <c r="D81" s="19" t="n">
        <v>0.0613909033159959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0445544171693</v>
      </c>
      <c r="D82" s="19" t="n">
        <v>0.120200132300401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06939873860921</v>
      </c>
      <c r="D83" s="19" t="n">
        <v>0.0905310759537132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608237558045</v>
      </c>
      <c r="D84" s="19" t="n">
        <v>0.123626302903627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891032138993</v>
      </c>
      <c r="D85" s="19" t="n">
        <v>0.143894677857494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549815208132</v>
      </c>
      <c r="D86" s="19" t="n">
        <v>0.138475210433738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1740997561231</v>
      </c>
      <c r="D87" s="19" t="n">
        <v>0.0720304119467953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65464690617187</v>
      </c>
      <c r="D88" s="19" t="n">
        <v>0.463366083328398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84308121252732</v>
      </c>
      <c r="D89" s="19" t="n">
        <v>0.0684383977132781</v>
      </c>
    </row>
    <row r="90" customFormat="false" ht="15" hidden="false" customHeight="false" outlineLevel="0" collapsed="false">
      <c r="A90" s="17" t="s">
        <v>767</v>
      </c>
      <c r="B90" s="18" t="s">
        <v>1261</v>
      </c>
      <c r="C90" s="8" t="n">
        <v>0.059536918018029</v>
      </c>
      <c r="D90" s="19" t="n">
        <v>0.0594882969109925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1856101430661</v>
      </c>
      <c r="D91" s="19" t="n">
        <v>0.121684107259813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5905621713519</v>
      </c>
      <c r="D92" s="19" t="n">
        <v>0.019593048895753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1762329146615</v>
      </c>
      <c r="D93" s="19" t="n">
        <v>0.0621911259642931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386040607546</v>
      </c>
      <c r="D94" s="19" t="n">
        <v>0.103685805247639</v>
      </c>
    </row>
    <row r="95" customFormat="false" ht="15" hidden="false" customHeight="false" outlineLevel="0" collapsed="false">
      <c r="A95" s="17" t="s">
        <v>772</v>
      </c>
      <c r="B95" s="18" t="s">
        <v>1211</v>
      </c>
      <c r="C95" s="8" t="n">
        <v>0.184784765266266</v>
      </c>
      <c r="D95" s="19" t="n">
        <v>0.184166784609091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0739798229626</v>
      </c>
      <c r="D96" s="19" t="n">
        <v>0.0514316352777538</v>
      </c>
    </row>
    <row r="97" customFormat="false" ht="15" hidden="false" customHeight="false" outlineLevel="0" collapsed="false">
      <c r="A97" s="17" t="s">
        <v>774</v>
      </c>
      <c r="B97" s="18" t="s">
        <v>1229</v>
      </c>
      <c r="C97" s="8" t="n">
        <v>0.0482690450989621</v>
      </c>
      <c r="D97" s="19" t="n">
        <v>0.0484335954362199</v>
      </c>
    </row>
    <row r="98" customFormat="false" ht="15" hidden="false" customHeight="false" outlineLevel="0" collapsed="false">
      <c r="A98" s="17" t="s">
        <v>775</v>
      </c>
      <c r="B98" s="18" t="s">
        <v>1264</v>
      </c>
      <c r="C98" s="8" t="n">
        <v>0.054328705671166</v>
      </c>
      <c r="D98" s="19" t="n">
        <v>0.055041826084987</v>
      </c>
    </row>
    <row r="99" customFormat="false" ht="15" hidden="false" customHeight="false" outlineLevel="0" collapsed="false">
      <c r="A99" s="17" t="s">
        <v>776</v>
      </c>
      <c r="B99" s="18" t="s">
        <v>1263</v>
      </c>
      <c r="C99" s="8" t="n">
        <v>0.0480280336899295</v>
      </c>
      <c r="D99" s="19" t="n">
        <v>0.048042834118710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1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2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8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6</v>
      </c>
      <c r="D23" s="62" t="n">
        <v>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3</v>
      </c>
      <c r="D24" s="62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7</v>
      </c>
      <c r="D25" s="62" t="n">
        <v>3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6</v>
      </c>
      <c r="D26" s="62" t="n">
        <v>3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9</v>
      </c>
      <c r="D27" s="62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5</v>
      </c>
      <c r="D28" s="62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4</v>
      </c>
      <c r="D29" s="62" t="n">
        <v>3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5</v>
      </c>
      <c r="D30" s="64" t="n">
        <v>3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06</v>
      </c>
      <c r="D35" s="75" t="n">
        <v>2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89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5</v>
      </c>
      <c r="D37" s="75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6</v>
      </c>
      <c r="D38" s="75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5</v>
      </c>
      <c r="D39" s="75" t="n">
        <v>2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09</v>
      </c>
      <c r="D40" s="75" t="n">
        <v>3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4</v>
      </c>
      <c r="D41" s="75" t="n">
        <v>31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1</v>
      </c>
      <c r="D42" s="77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91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78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7</v>
      </c>
      <c r="D50" s="75" t="n">
        <v>16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8</v>
      </c>
      <c r="D51" s="75" t="n">
        <v>31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5</v>
      </c>
      <c r="D52" s="77" t="n">
        <v>24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31</v>
      </c>
      <c r="D57" s="75" t="n">
        <v>1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9</v>
      </c>
      <c r="D58" s="75" t="n">
        <v>11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18</v>
      </c>
      <c r="D59" s="75" t="n">
        <v>41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33</v>
      </c>
      <c r="D60" s="77" t="n">
        <v>23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9</v>
      </c>
      <c r="C65" s="82" t="n">
        <v>254</v>
      </c>
      <c r="D65" s="83" t="n">
        <v>258</v>
      </c>
      <c r="E65" s="84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6</v>
      </c>
      <c r="D66" s="87" t="n">
        <v>346</v>
      </c>
      <c r="E66" s="88" t="n">
        <v>3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9</v>
      </c>
      <c r="E67" s="88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038</v>
      </c>
      <c r="D17" s="84" t="n">
        <v>26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80</v>
      </c>
      <c r="D18" s="88" t="n">
        <v>272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5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JUIN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4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12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12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127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127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127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12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1277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4</v>
      </c>
      <c r="B12" s="104" t="s">
        <v>1279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128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12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12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12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128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128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4" t="s">
        <v>12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4" t="s">
        <v>12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4" t="s">
        <v>12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4" t="s">
        <v>12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4" t="s">
        <v>129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4</v>
      </c>
      <c r="C31" s="102" t="s">
        <v>1301</v>
      </c>
      <c r="D31" s="102" t="s">
        <v>13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120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119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12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121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123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12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123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123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123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123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123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124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124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123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1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12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46</v>
      </c>
      <c r="C3" s="115" t="s">
        <v>847</v>
      </c>
      <c r="D3" s="142" t="s">
        <v>1304</v>
      </c>
      <c r="E3" s="143" t="s">
        <v>130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44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46</v>
      </c>
      <c r="C18" s="115" t="s">
        <v>847</v>
      </c>
      <c r="D18" s="116" t="s">
        <v>1304</v>
      </c>
      <c r="E18" s="143" t="s">
        <v>130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2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48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9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77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4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76</v>
      </c>
      <c r="B37" s="118" t="n">
        <v>1</v>
      </c>
      <c r="C37" s="119" t="n">
        <v>3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9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3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1</v>
      </c>
      <c r="B42" s="118" t="n">
        <v>1</v>
      </c>
      <c r="C42" s="119" t="n">
        <v>18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26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1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6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11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4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55</v>
      </c>
      <c r="D59" s="120" t="n">
        <v>0.71</v>
      </c>
      <c r="E59" s="121" t="n">
        <v>0.71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36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5</v>
      </c>
      <c r="D67" s="120" t="n">
        <v>0.72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8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1</v>
      </c>
      <c r="C81" s="119" t="n">
        <v>22</v>
      </c>
      <c r="D81" s="120" t="n">
        <v>0.69</v>
      </c>
      <c r="E81" s="121" t="n">
        <v>0.66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4</v>
      </c>
      <c r="D82" s="120" t="n">
        <v>0.7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1</v>
      </c>
      <c r="C83" s="119" t="n">
        <v>58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1</v>
      </c>
      <c r="C84" s="119" t="n">
        <v>8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2</v>
      </c>
      <c r="C85" s="119" t="n">
        <v>1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2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7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3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2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5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0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20</v>
      </c>
      <c r="D96" s="120" t="n">
        <v>0.69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4</v>
      </c>
      <c r="D97" s="120" t="n">
        <v>0.69</v>
      </c>
      <c r="E97" s="121" t="n">
        <v>0.63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7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38</v>
      </c>
      <c r="D101" s="120" t="n">
        <v>0.66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7</v>
      </c>
      <c r="D102" s="120" t="n">
        <v>0.65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33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6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4</v>
      </c>
      <c r="D105" s="120" t="n">
        <v>0.69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3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1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6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1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56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14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6</v>
      </c>
      <c r="C120" s="119" t="n">
        <v>1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0</v>
      </c>
      <c r="B121" s="118" t="n">
        <v>1</v>
      </c>
      <c r="C121" s="119" t="n">
        <v>1</v>
      </c>
      <c r="D121" s="120" t="n">
        <v>0.58</v>
      </c>
      <c r="E121" s="121" t="n">
        <v>0.59</v>
      </c>
    </row>
    <row r="122" customFormat="false" ht="15" hidden="false" customHeight="false" outlineLevel="0" collapsed="false">
      <c r="A122" s="117" t="s">
        <v>961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139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5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3</v>
      </c>
      <c r="D127" s="120" t="n">
        <v>0.62</v>
      </c>
      <c r="E127" s="121" t="n">
        <v>0.59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28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2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5</v>
      </c>
      <c r="D130" s="120" t="n">
        <v>0.59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4</v>
      </c>
      <c r="D131" s="120" t="n">
        <v>0.57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3</v>
      </c>
      <c r="D132" s="120" t="n">
        <v>0.6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56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118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7</v>
      </c>
      <c r="D135" s="120" t="n">
        <v>0.56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2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2</v>
      </c>
      <c r="C142" s="119" t="n">
        <v>1</v>
      </c>
      <c r="D142" s="120" t="n">
        <v>0.57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5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13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19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1</v>
      </c>
      <c r="C146" s="119" t="n">
        <v>6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1</v>
      </c>
      <c r="C147" s="119" t="n">
        <v>17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7</v>
      </c>
      <c r="B148" s="118" t="n">
        <v>3</v>
      </c>
      <c r="C148" s="119" t="n">
        <v>1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48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5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8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4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4</v>
      </c>
      <c r="B155" s="118" t="n">
        <v>6</v>
      </c>
      <c r="C155" s="119" t="n">
        <v>1</v>
      </c>
      <c r="D155" s="120" t="n">
        <v>0.54</v>
      </c>
      <c r="E155" s="121" t="n">
        <v>0.55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1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6</v>
      </c>
      <c r="C163" s="119" t="n">
        <v>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1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3</v>
      </c>
      <c r="C165" s="119" t="n">
        <v>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5</v>
      </c>
      <c r="B166" s="118" t="n">
        <v>1</v>
      </c>
      <c r="C166" s="119" t="n">
        <v>4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9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1</v>
      </c>
      <c r="C168" s="119" t="n">
        <v>3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7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28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0</v>
      </c>
      <c r="C171" s="119" t="n">
        <v>1</v>
      </c>
      <c r="D171" s="120" t="n">
        <v>0.52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2</v>
      </c>
      <c r="B173" s="118" t="n">
        <v>2</v>
      </c>
      <c r="C173" s="119" t="n">
        <v>1</v>
      </c>
      <c r="D173" s="120" t="n">
        <v>0.5</v>
      </c>
      <c r="E173" s="121" t="n">
        <v>0.52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16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28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48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6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7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2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3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1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6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2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1</v>
      </c>
      <c r="C195" s="119" t="n">
        <v>5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6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1</v>
      </c>
      <c r="C197" s="119" t="n">
        <v>4</v>
      </c>
      <c r="D197" s="120" t="n">
        <v>0.51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4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8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1</v>
      </c>
      <c r="C200" s="119" t="n">
        <v>30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4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5</v>
      </c>
      <c r="C202" s="119" t="n">
        <v>1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4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2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2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7</v>
      </c>
      <c r="D210" s="120" t="n">
        <v>0.48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28</v>
      </c>
      <c r="D211" s="120" t="n">
        <v>0.48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20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39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7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18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71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17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3</v>
      </c>
      <c r="C218" s="119" t="n">
        <v>1</v>
      </c>
      <c r="D218" s="120" t="n">
        <v>0.49</v>
      </c>
      <c r="E218" s="121" t="n">
        <v>0.49</v>
      </c>
    </row>
    <row r="219" customFormat="false" ht="15" hidden="false" customHeight="false" outlineLevel="0" collapsed="false">
      <c r="A219" s="117" t="s">
        <v>1058</v>
      </c>
      <c r="B219" s="118" t="n">
        <v>2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1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10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25</v>
      </c>
      <c r="D222" s="120" t="n">
        <v>0.47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6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1</v>
      </c>
      <c r="C224" s="119" t="n">
        <v>3</v>
      </c>
      <c r="D224" s="120" t="n">
        <v>0.49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10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5</v>
      </c>
      <c r="B226" s="118" t="n">
        <v>8</v>
      </c>
      <c r="C226" s="119" t="n">
        <v>1</v>
      </c>
      <c r="D226" s="120" t="n">
        <v>0.48</v>
      </c>
      <c r="E226" s="121" t="n">
        <v>0.48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3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1</v>
      </c>
      <c r="C228" s="119" t="n">
        <v>4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2</v>
      </c>
      <c r="D229" s="120" t="n">
        <v>0.46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2</v>
      </c>
      <c r="C230" s="119" t="n">
        <v>1</v>
      </c>
      <c r="D230" s="120" t="n">
        <v>0.48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3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20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5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2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10</v>
      </c>
      <c r="D235" s="120" t="n">
        <v>0.46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6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7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4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16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26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1</v>
      </c>
      <c r="C243" s="119" t="n">
        <v>1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3</v>
      </c>
      <c r="B244" s="118" t="n">
        <v>4</v>
      </c>
      <c r="C244" s="119" t="n">
        <v>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4</v>
      </c>
      <c r="B245" s="118" t="n">
        <v>4</v>
      </c>
      <c r="C245" s="119" t="n">
        <v>1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5</v>
      </c>
      <c r="B246" s="118" t="n">
        <v>1</v>
      </c>
      <c r="C246" s="119" t="n">
        <v>1</v>
      </c>
      <c r="D246" s="120" t="n">
        <v>0.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9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25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5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18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10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7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5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33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3</v>
      </c>
      <c r="D263" s="120" t="n">
        <v>0.43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4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4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19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2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1</v>
      </c>
      <c r="C268" s="119" t="n">
        <v>2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6</v>
      </c>
      <c r="C269" s="119" t="n">
        <v>1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4</v>
      </c>
      <c r="C270" s="119" t="n">
        <v>1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1</v>
      </c>
      <c r="C271" s="119" t="n">
        <v>1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1</v>
      </c>
      <c r="B272" s="118" t="n">
        <v>6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5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1</v>
      </c>
      <c r="C274" s="119" t="n">
        <v>4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3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12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9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6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13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8</v>
      </c>
      <c r="D280" s="120" t="n">
        <v>0.44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1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1</v>
      </c>
      <c r="C283" s="119" t="n">
        <v>10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3</v>
      </c>
      <c r="B284" s="118" t="n">
        <v>2</v>
      </c>
      <c r="C284" s="119" t="n">
        <v>1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3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4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2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1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2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15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9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4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15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2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4</v>
      </c>
      <c r="C297" s="119" t="n">
        <v>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1</v>
      </c>
      <c r="C298" s="119" t="n">
        <v>2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1</v>
      </c>
      <c r="D306" s="120" t="n">
        <v>0.43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6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8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5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20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22</v>
      </c>
      <c r="D311" s="120" t="n">
        <v>0.39</v>
      </c>
      <c r="E311" s="121" t="n">
        <v>0.39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14</v>
      </c>
      <c r="D312" s="120" t="n">
        <v>0.39</v>
      </c>
      <c r="E312" s="121" t="n">
        <v>0.39</v>
      </c>
    </row>
    <row r="313" customFormat="false" ht="15" hidden="false" customHeight="false" outlineLevel="0" collapsed="false">
      <c r="A313" s="117" t="s">
        <v>1152</v>
      </c>
      <c r="B313" s="118" t="n">
        <v>2</v>
      </c>
      <c r="C313" s="119" t="n">
        <v>1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2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8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5</v>
      </c>
      <c r="B316" s="118" t="n">
        <v>2</v>
      </c>
      <c r="C316" s="119" t="n">
        <v>1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6</v>
      </c>
      <c r="B317" s="118" t="n">
        <v>4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7</v>
      </c>
      <c r="B318" s="118" t="n">
        <v>3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1</v>
      </c>
      <c r="C319" s="119" t="n">
        <v>1</v>
      </c>
      <c r="D319" s="120" t="n">
        <v>0.4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5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</v>
      </c>
      <c r="D336" s="120" t="n">
        <v>0.45</v>
      </c>
      <c r="E336" s="121" t="n">
        <v>0.34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41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3, 2024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26906555184423</v>
      </c>
      <c r="D5" s="19" t="n">
        <v>0.00126242844717626</v>
      </c>
    </row>
    <row r="6" customFormat="false" ht="15" hidden="false" customHeight="false" outlineLevel="0" collapsed="false">
      <c r="A6" s="17" t="s">
        <v>629</v>
      </c>
      <c r="B6" s="18" t="s">
        <v>630</v>
      </c>
      <c r="C6" s="8" t="n">
        <v>0.262471888218614</v>
      </c>
      <c r="D6" s="19" t="n">
        <v>0.262042830462479</v>
      </c>
    </row>
    <row r="7" customFormat="false" ht="15" hidden="false" customHeight="false" outlineLevel="0" collapsed="false">
      <c r="A7" s="17" t="s">
        <v>631</v>
      </c>
      <c r="B7" s="18" t="s">
        <v>632</v>
      </c>
      <c r="C7" s="8" t="n">
        <v>0.0221520930009662</v>
      </c>
      <c r="D7" s="19" t="n">
        <v>0.0221144656844672</v>
      </c>
    </row>
    <row r="8" customFormat="false" ht="15" hidden="false" customHeight="false" outlineLevel="0" collapsed="false">
      <c r="A8" s="17" t="s">
        <v>633</v>
      </c>
      <c r="B8" s="18" t="s">
        <v>634</v>
      </c>
      <c r="C8" s="8" t="n">
        <v>0.0135976735398228</v>
      </c>
      <c r="D8" s="19" t="n">
        <v>0.0135769127673268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0651692949045011</v>
      </c>
      <c r="D9" s="19" t="n">
        <v>0.00650797804967057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019967142809863</v>
      </c>
      <c r="D10" s="19" t="n">
        <v>0.00199684668335293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118822362003234</v>
      </c>
      <c r="D11" s="19" t="n">
        <v>0.00118197675472649</v>
      </c>
    </row>
    <row r="12" customFormat="false" ht="15" hidden="false" customHeight="false" outlineLevel="0" collapsed="false">
      <c r="A12" s="17" t="s">
        <v>641</v>
      </c>
      <c r="B12" s="18" t="s">
        <v>640</v>
      </c>
      <c r="C12" s="8" t="n">
        <v>0.0032299108277347</v>
      </c>
      <c r="D12" s="19" t="n">
        <v>0.00322420550887877</v>
      </c>
    </row>
    <row r="13" customFormat="false" ht="15" hidden="false" customHeight="false" outlineLevel="0" collapsed="false">
      <c r="A13" s="17" t="s">
        <v>642</v>
      </c>
      <c r="B13" s="18" t="s">
        <v>640</v>
      </c>
      <c r="C13" s="8" t="n">
        <v>0.00427667924001407</v>
      </c>
      <c r="D13" s="19" t="n">
        <v>0.004265340971873</v>
      </c>
    </row>
    <row r="14" customFormat="false" ht="15" hidden="false" customHeight="false" outlineLevel="0" collapsed="false">
      <c r="A14" s="35" t="s">
        <v>643</v>
      </c>
      <c r="B14" s="18" t="s">
        <v>640</v>
      </c>
      <c r="C14" s="8" t="n">
        <v>0.00420721051879881</v>
      </c>
      <c r="D14" s="19" t="n">
        <v>0.00419485582958079</v>
      </c>
    </row>
    <row r="15" customFormat="false" ht="15" hidden="false" customHeight="false" outlineLevel="0" collapsed="false">
      <c r="A15" s="17" t="s">
        <v>644</v>
      </c>
      <c r="B15" s="18" t="s">
        <v>645</v>
      </c>
      <c r="C15" s="8" t="n">
        <v>0.0489971245139791</v>
      </c>
      <c r="D15" s="19" t="n">
        <v>0.0488751164747183</v>
      </c>
    </row>
    <row r="16" customFormat="false" ht="15" hidden="false" customHeight="false" outlineLevel="0" collapsed="false">
      <c r="A16" s="17" t="s">
        <v>646</v>
      </c>
      <c r="B16" s="18" t="s">
        <v>647</v>
      </c>
      <c r="C16" s="8" t="n">
        <v>0.0481760507711037</v>
      </c>
      <c r="D16" s="19" t="n">
        <v>0.0482249143734765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470982267084639</v>
      </c>
      <c r="D17" s="19" t="n">
        <v>0.0471066044680801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210660858542629</v>
      </c>
      <c r="D18" s="19" t="n">
        <v>0.021070498134794</v>
      </c>
    </row>
    <row r="19" customFormat="false" ht="15" hidden="false" customHeight="false" outlineLevel="0" collapsed="false">
      <c r="A19" s="35" t="s">
        <v>652</v>
      </c>
      <c r="B19" s="18" t="s">
        <v>651</v>
      </c>
      <c r="C19" s="8" t="n">
        <v>0.0340788982338375</v>
      </c>
      <c r="D19" s="19" t="n">
        <v>0.0340805233560757</v>
      </c>
    </row>
    <row r="20" customFormat="false" ht="15" hidden="false" customHeight="false" outlineLevel="0" collapsed="false">
      <c r="A20" s="35" t="s">
        <v>653</v>
      </c>
      <c r="B20" s="18" t="s">
        <v>651</v>
      </c>
      <c r="C20" s="8" t="n">
        <v>0.0406705967640083</v>
      </c>
      <c r="D20" s="19" t="n">
        <v>0.0406628781584516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483711142912429</v>
      </c>
      <c r="D21" s="19" t="n">
        <v>0.0485976380534139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11283560399291</v>
      </c>
      <c r="D22" s="19" t="n">
        <v>0.112637652915614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29777440544041</v>
      </c>
      <c r="D23" s="19" t="n">
        <v>0.053643392921065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688050198603076</v>
      </c>
      <c r="D24" s="19" t="n">
        <v>0.0686565928355818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493611883868601</v>
      </c>
      <c r="D25" s="19" t="n">
        <v>0.0495388750166226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34454925934063</v>
      </c>
      <c r="D26" s="19" t="n">
        <v>0.0540984694419603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617739093480706</v>
      </c>
      <c r="D27" s="19" t="n">
        <v>0.0617760983753239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53222549079814</v>
      </c>
      <c r="D28" s="19" t="n">
        <v>0.056748370950931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493611883868601</v>
      </c>
      <c r="D29" s="19" t="n">
        <v>0.0495388750166226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340639185731</v>
      </c>
      <c r="D30" s="19" t="n">
        <v>0.0613081337409609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463074258976588</v>
      </c>
      <c r="D31" s="19" t="n">
        <v>0.0463635131125598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50184468325726</v>
      </c>
      <c r="D32" s="19" t="n">
        <v>0.0552345647061466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1723908653972</v>
      </c>
      <c r="D33" s="19" t="n">
        <v>0.0615891927429578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861508236722716</v>
      </c>
      <c r="D34" s="19" t="n">
        <v>0.0861586303284317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3, 2024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6</v>
      </c>
      <c r="C5" s="41" t="n">
        <v>0.11454498049803</v>
      </c>
      <c r="D5" s="9" t="n">
        <v>0.114220351178468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16590049068268</v>
      </c>
      <c r="D6" s="14" t="n">
        <v>0.116563158700402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85931568299</v>
      </c>
      <c r="D7" s="19" t="n">
        <v>0.0703377859711799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2844625232</v>
      </c>
      <c r="D8" s="19" t="n">
        <v>0.103736456358356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16629331754444</v>
      </c>
      <c r="D9" s="14" t="n">
        <v>0.116379306616194</v>
      </c>
    </row>
    <row r="10" customFormat="false" ht="15" hidden="false" customHeight="false" outlineLevel="0" collapsed="false">
      <c r="A10" s="17" t="s">
        <v>687</v>
      </c>
      <c r="B10" s="18" t="s">
        <v>58</v>
      </c>
      <c r="C10" s="8" t="n">
        <v>0.063875050977189</v>
      </c>
      <c r="D10" s="19" t="n">
        <v>0.0639223105901986</v>
      </c>
    </row>
    <row r="11" customFormat="false" ht="15" hidden="false" customHeight="false" outlineLevel="0" collapsed="false">
      <c r="A11" s="17" t="s">
        <v>688</v>
      </c>
      <c r="B11" s="18" t="s">
        <v>83</v>
      </c>
      <c r="C11" s="8" t="n">
        <v>0.0831288328373857</v>
      </c>
      <c r="D11" s="14" t="n">
        <v>0.0830458512482781</v>
      </c>
    </row>
    <row r="12" customFormat="false" ht="15" hidden="false" customHeight="false" outlineLevel="0" collapsed="false">
      <c r="A12" s="17" t="s">
        <v>689</v>
      </c>
      <c r="B12" s="18" t="s">
        <v>80</v>
      </c>
      <c r="C12" s="8" t="n">
        <v>0.0784714565542783</v>
      </c>
      <c r="D12" s="19" t="n">
        <v>0.0782557298960836</v>
      </c>
    </row>
    <row r="13" customFormat="false" ht="15" hidden="false" customHeight="false" outlineLevel="0" collapsed="false">
      <c r="A13" s="17" t="s">
        <v>690</v>
      </c>
      <c r="B13" s="18" t="s">
        <v>132</v>
      </c>
      <c r="C13" s="8" t="n">
        <v>0.0687279036493108</v>
      </c>
      <c r="D13" s="14" t="n">
        <v>0.0762800047441379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84388195344592</v>
      </c>
      <c r="D14" s="19" t="n">
        <v>0.0982830592606385</v>
      </c>
    </row>
    <row r="15" customFormat="false" ht="15" hidden="false" customHeight="false" outlineLevel="0" collapsed="false">
      <c r="A15" s="17" t="s">
        <v>692</v>
      </c>
      <c r="B15" s="18" t="s">
        <v>137</v>
      </c>
      <c r="C15" s="8" t="n">
        <v>0.0540315936016967</v>
      </c>
      <c r="D15" s="14" t="n">
        <v>0.0538891962795026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6831191557313</v>
      </c>
      <c r="D16" s="19" t="n">
        <v>0.106624841954722</v>
      </c>
    </row>
    <row r="17" customFormat="false" ht="15" hidden="false" customHeight="false" outlineLevel="0" collapsed="false">
      <c r="A17" s="17" t="s">
        <v>694</v>
      </c>
      <c r="B17" s="18" t="s">
        <v>152</v>
      </c>
      <c r="C17" s="8" t="n">
        <v>0.0720569940248315</v>
      </c>
      <c r="D17" s="14" t="n">
        <v>0.0719513965204467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4370618654086</v>
      </c>
      <c r="D18" s="19" t="n">
        <v>0.0902443415315891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53770444404039</v>
      </c>
      <c r="D19" s="14" t="n">
        <v>0.0652388264449182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09951588517841</v>
      </c>
      <c r="D20" s="19" t="n">
        <v>0.0609963160874012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33494674756187</v>
      </c>
      <c r="D21" s="14" t="n">
        <v>0.0833571293625622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155904286561</v>
      </c>
      <c r="D22" s="19" t="n">
        <v>0.065816906832021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6646495902228</v>
      </c>
      <c r="D23" s="14" t="n">
        <v>0.246012823459429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6291402632715</v>
      </c>
      <c r="D24" s="19" t="n">
        <v>0.245661167849281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4371174347875</v>
      </c>
      <c r="D25" s="14" t="n">
        <v>0.223971621057964</v>
      </c>
    </row>
    <row r="26" customFormat="false" ht="15" hidden="false" customHeight="false" outlineLevel="0" collapsed="false">
      <c r="A26" s="17" t="s">
        <v>703</v>
      </c>
      <c r="B26" s="18" t="s">
        <v>327</v>
      </c>
      <c r="C26" s="8" t="n">
        <v>0.10231679381526</v>
      </c>
      <c r="D26" s="19" t="n">
        <v>0.102315047627975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35371870230024</v>
      </c>
      <c r="D27" s="14" t="n">
        <v>0.0536932204373585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65765548828673</v>
      </c>
      <c r="D28" s="19" t="n">
        <v>0.096578506211891</v>
      </c>
    </row>
    <row r="29" customFormat="false" ht="15" hidden="false" customHeight="false" outlineLevel="0" collapsed="false">
      <c r="A29" s="17" t="s">
        <v>706</v>
      </c>
      <c r="B29" s="18" t="s">
        <v>241</v>
      </c>
      <c r="C29" s="8" t="n">
        <v>0.0595941672267476</v>
      </c>
      <c r="D29" s="14" t="n">
        <v>0.0601784394763454</v>
      </c>
    </row>
    <row r="30" customFormat="false" ht="15" hidden="false" customHeight="false" outlineLevel="0" collapsed="false">
      <c r="A30" s="17" t="s">
        <v>707</v>
      </c>
      <c r="B30" s="18" t="s">
        <v>295</v>
      </c>
      <c r="C30" s="8" t="n">
        <v>0.0711544694032397</v>
      </c>
      <c r="D30" s="19" t="n">
        <v>0.0709690521240611</v>
      </c>
    </row>
    <row r="31" customFormat="false" ht="15" hidden="false" customHeight="false" outlineLevel="0" collapsed="false">
      <c r="A31" s="17" t="s">
        <v>708</v>
      </c>
      <c r="B31" s="18" t="s">
        <v>243</v>
      </c>
      <c r="C31" s="8" t="n">
        <v>0.137231754486567</v>
      </c>
      <c r="D31" s="14" t="n">
        <v>0.137736642500132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7930874921699</v>
      </c>
      <c r="D32" s="19" t="n">
        <v>0.0497667361406538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7531345216908</v>
      </c>
      <c r="D33" s="14" t="n">
        <v>0.246897271629811</v>
      </c>
    </row>
    <row r="34" customFormat="false" ht="15" hidden="false" customHeight="false" outlineLevel="0" collapsed="false">
      <c r="A34" s="17" t="s">
        <v>711</v>
      </c>
      <c r="B34" s="18" t="s">
        <v>289</v>
      </c>
      <c r="C34" s="8" t="n">
        <v>0.0711462013003426</v>
      </c>
      <c r="D34" s="19" t="n">
        <v>0.0709899632895641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6452652077482</v>
      </c>
      <c r="D35" s="14" t="n">
        <v>0.0456922107406026</v>
      </c>
    </row>
    <row r="36" customFormat="false" ht="15" hidden="false" customHeight="false" outlineLevel="0" collapsed="false">
      <c r="A36" s="17" t="s">
        <v>713</v>
      </c>
      <c r="B36" s="18" t="s">
        <v>291</v>
      </c>
      <c r="C36" s="8" t="n">
        <v>0.0623280944892611</v>
      </c>
      <c r="D36" s="19" t="n">
        <v>0.0626802175361947</v>
      </c>
    </row>
    <row r="37" customFormat="false" ht="15" hidden="false" customHeight="false" outlineLevel="0" collapsed="false">
      <c r="A37" s="17" t="s">
        <v>714</v>
      </c>
      <c r="B37" s="18" t="s">
        <v>435</v>
      </c>
      <c r="C37" s="8" t="n">
        <v>0.0608856510583217</v>
      </c>
      <c r="D37" s="14" t="n">
        <v>0.0613276507167461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3744136262501</v>
      </c>
      <c r="D38" s="19" t="n">
        <v>0.0455199617722553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144020287246</v>
      </c>
      <c r="D39" s="14" t="n">
        <v>0.0749118438488874</v>
      </c>
    </row>
    <row r="40" customFormat="false" ht="15" hidden="false" customHeight="false" outlineLevel="0" collapsed="false">
      <c r="A40" s="17" t="s">
        <v>717</v>
      </c>
      <c r="B40" s="18" t="s">
        <v>462</v>
      </c>
      <c r="C40" s="8" t="n">
        <v>0.0766536065414592</v>
      </c>
      <c r="D40" s="19" t="n">
        <v>0.0764890255347174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4324878394188</v>
      </c>
      <c r="D41" s="14" t="n">
        <v>0.0573225106821528</v>
      </c>
    </row>
    <row r="42" customFormat="false" ht="15" hidden="false" customHeight="false" outlineLevel="0" collapsed="false">
      <c r="A42" s="17" t="s">
        <v>719</v>
      </c>
      <c r="B42" s="18" t="s">
        <v>335</v>
      </c>
      <c r="C42" s="8" t="n">
        <v>0.161173975522935</v>
      </c>
      <c r="D42" s="19" t="n">
        <v>0.161023404963661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7626545568593</v>
      </c>
      <c r="D43" s="14" t="n">
        <v>0.0577128054555995</v>
      </c>
    </row>
    <row r="44" customFormat="false" ht="15" hidden="false" customHeight="false" outlineLevel="0" collapsed="false">
      <c r="A44" s="17" t="s">
        <v>721</v>
      </c>
      <c r="B44" s="18" t="s">
        <v>347</v>
      </c>
      <c r="C44" s="8" t="n">
        <v>0.0898051155792887</v>
      </c>
      <c r="D44" s="19" t="n">
        <v>0.0896033374395382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45852163855036</v>
      </c>
      <c r="D45" s="14" t="n">
        <v>0.0843733961785543</v>
      </c>
    </row>
    <row r="46" customFormat="false" ht="15" hidden="false" customHeight="false" outlineLevel="0" collapsed="false">
      <c r="A46" s="17" t="s">
        <v>723</v>
      </c>
      <c r="B46" s="18" t="s">
        <v>301</v>
      </c>
      <c r="C46" s="8" t="n">
        <v>0.0821160511131762</v>
      </c>
      <c r="D46" s="19" t="n">
        <v>0.0818772329098239</v>
      </c>
    </row>
    <row r="47" customFormat="false" ht="15" hidden="false" customHeight="false" outlineLevel="0" collapsed="false">
      <c r="A47" s="17" t="s">
        <v>724</v>
      </c>
      <c r="B47" s="18" t="s">
        <v>355</v>
      </c>
      <c r="C47" s="8" t="n">
        <v>0.0563578383644003</v>
      </c>
      <c r="D47" s="14" t="n">
        <v>0.0561900383778382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63378683064</v>
      </c>
      <c r="D48" s="19" t="n">
        <v>0.110570840994601</v>
      </c>
    </row>
    <row r="49" customFormat="false" ht="15" hidden="false" customHeight="false" outlineLevel="0" collapsed="false">
      <c r="A49" s="17" t="s">
        <v>726</v>
      </c>
      <c r="B49" s="18" t="s">
        <v>361</v>
      </c>
      <c r="C49" s="8" t="n">
        <v>0.0717759903745742</v>
      </c>
      <c r="D49" s="14" t="n">
        <v>0.0716271076615505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83007810667301</v>
      </c>
      <c r="D50" s="19" t="n">
        <v>0.0879929623364714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651563118944</v>
      </c>
      <c r="D51" s="14" t="n">
        <v>0.17963174305996</v>
      </c>
    </row>
    <row r="52" customFormat="false" ht="15" hidden="false" customHeight="false" outlineLevel="0" collapsed="false">
      <c r="A52" s="17" t="s">
        <v>729</v>
      </c>
      <c r="B52" s="18" t="s">
        <v>85</v>
      </c>
      <c r="C52" s="8" t="n">
        <v>0.0653659994060029</v>
      </c>
      <c r="D52" s="19" t="n">
        <v>0.065335604102434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692586220179</v>
      </c>
      <c r="D53" s="14" t="n">
        <v>0.112395425139181</v>
      </c>
    </row>
    <row r="54" customFormat="false" ht="15" hidden="false" customHeight="false" outlineLevel="0" collapsed="false">
      <c r="A54" s="17" t="s">
        <v>731</v>
      </c>
      <c r="B54" s="18" t="s">
        <v>108</v>
      </c>
      <c r="C54" s="8" t="n">
        <v>0.123970711867283</v>
      </c>
      <c r="D54" s="19" t="n">
        <v>0.123579424664255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3623452586603</v>
      </c>
      <c r="D55" s="14" t="n">
        <v>0.0916140447691139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7313155002378</v>
      </c>
      <c r="D56" s="19" t="n">
        <v>0.107133138491122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7458468954325</v>
      </c>
      <c r="D57" s="14" t="n">
        <v>0.117179955411297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454768866061</v>
      </c>
      <c r="D58" s="19" t="n">
        <v>0.0696414473926309</v>
      </c>
    </row>
    <row r="59" customFormat="false" ht="15" hidden="false" customHeight="false" outlineLevel="0" collapsed="false">
      <c r="A59" s="17" t="s">
        <v>736</v>
      </c>
      <c r="B59" s="18" t="s">
        <v>419</v>
      </c>
      <c r="C59" s="8" t="n">
        <v>0.0734865171137883</v>
      </c>
      <c r="D59" s="14" t="n">
        <v>0.0733007671511643</v>
      </c>
    </row>
    <row r="60" customFormat="false" ht="15" hidden="false" customHeight="false" outlineLevel="0" collapsed="false">
      <c r="A60" s="17" t="s">
        <v>737</v>
      </c>
      <c r="B60" s="18" t="s">
        <v>323</v>
      </c>
      <c r="C60" s="8" t="n">
        <v>0.0873685544508619</v>
      </c>
      <c r="D60" s="19" t="n">
        <v>0.0871333781082931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3190738181422</v>
      </c>
      <c r="D61" s="14" t="n">
        <v>0.112912142551216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356309998238</v>
      </c>
      <c r="D62" s="19" t="n">
        <v>0.0683287320029734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3336165588739</v>
      </c>
      <c r="D63" s="14" t="n">
        <v>0.222973326565955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322760838718</v>
      </c>
      <c r="D64" s="14" t="n">
        <v>0.135336618120587</v>
      </c>
    </row>
    <row r="65" customFormat="false" ht="15" hidden="false" customHeight="false" outlineLevel="0" collapsed="false">
      <c r="A65" s="17" t="s">
        <v>742</v>
      </c>
      <c r="B65" s="18" t="s">
        <v>523</v>
      </c>
      <c r="C65" s="8" t="n">
        <v>0.0579608447767205</v>
      </c>
      <c r="D65" s="14" t="n">
        <v>0.0579640264522521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1567573004333</v>
      </c>
      <c r="D66" s="14" t="n">
        <v>0.101763854814286</v>
      </c>
    </row>
    <row r="67" customFormat="false" ht="15" hidden="false" customHeight="false" outlineLevel="0" collapsed="false">
      <c r="A67" s="17" t="s">
        <v>744</v>
      </c>
      <c r="B67" s="18" t="s">
        <v>519</v>
      </c>
      <c r="C67" s="8" t="n">
        <v>0.0670580494856875</v>
      </c>
      <c r="D67" s="14" t="n">
        <v>0.0668547614481749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60061578239717</v>
      </c>
      <c r="D68" s="14" t="n">
        <v>0.0660173875900871</v>
      </c>
    </row>
    <row r="69" customFormat="false" ht="15" hidden="false" customHeight="false" outlineLevel="0" collapsed="false">
      <c r="A69" s="17" t="s">
        <v>746</v>
      </c>
      <c r="B69" s="18" t="s">
        <v>443</v>
      </c>
      <c r="C69" s="8" t="n">
        <v>0.064199749621584</v>
      </c>
      <c r="D69" s="14" t="n">
        <v>0.0690350723681716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7253796176158</v>
      </c>
      <c r="D70" s="14" t="n">
        <v>0.0625453356100294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4604703619471</v>
      </c>
      <c r="D71" s="14" t="n">
        <v>0.174085364276131</v>
      </c>
    </row>
    <row r="72" customFormat="false" ht="15" hidden="false" customHeight="false" outlineLevel="0" collapsed="false">
      <c r="A72" s="17" t="s">
        <v>749</v>
      </c>
      <c r="B72" s="18" t="s">
        <v>478</v>
      </c>
      <c r="C72" s="8" t="n">
        <v>0.0969377747472549</v>
      </c>
      <c r="D72" s="14" t="n">
        <v>0.096698701088871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477615735341</v>
      </c>
      <c r="D73" s="14" t="n">
        <v>0.0673395131258913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4091786572648</v>
      </c>
      <c r="D74" s="14" t="n">
        <v>0.0542787460703343</v>
      </c>
    </row>
    <row r="75" customFormat="false" ht="15" hidden="false" customHeight="false" outlineLevel="0" collapsed="false">
      <c r="A75" s="17" t="s">
        <v>752</v>
      </c>
      <c r="B75" s="18" t="s">
        <v>498</v>
      </c>
      <c r="C75" s="8" t="n">
        <v>0.0703813713875648</v>
      </c>
      <c r="D75" s="14" t="n">
        <v>0.0702037299896807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5940160040933</v>
      </c>
      <c r="D76" s="14" t="n">
        <v>0.245309040124882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853371087139</v>
      </c>
      <c r="D77" s="14" t="n">
        <v>0.158218748655919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6613112060242</v>
      </c>
      <c r="D78" s="14" t="n">
        <v>0.0577525133532235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3998054421756</v>
      </c>
      <c r="D79" s="14" t="n">
        <v>0.223618758623064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4500764600232</v>
      </c>
      <c r="D80" s="14" t="n">
        <v>0.224176757972277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5291450884123</v>
      </c>
      <c r="D81" s="14" t="n">
        <v>0.0613909033159959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0445544171693</v>
      </c>
      <c r="D82" s="14" t="n">
        <v>0.120200132300401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06939873860921</v>
      </c>
      <c r="D83" s="14" t="n">
        <v>0.0905310759537132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608237558045</v>
      </c>
      <c r="D84" s="14" t="n">
        <v>0.123626302903627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891032138993</v>
      </c>
      <c r="D85" s="14" t="n">
        <v>0.143894677857494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549815208132</v>
      </c>
      <c r="D86" s="14" t="n">
        <v>0.138475210433738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1740997561231</v>
      </c>
      <c r="D87" s="14" t="n">
        <v>0.0720304119467953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65464690617187</v>
      </c>
      <c r="D88" s="14" t="n">
        <v>0.463366083328398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84308121252732</v>
      </c>
      <c r="D89" s="14" t="n">
        <v>0.0684383977132781</v>
      </c>
    </row>
    <row r="90" customFormat="false" ht="15" hidden="false" customHeight="false" outlineLevel="0" collapsed="false">
      <c r="A90" s="17" t="s">
        <v>767</v>
      </c>
      <c r="B90" s="18" t="s">
        <v>559</v>
      </c>
      <c r="C90" s="8" t="n">
        <v>0.059536918018029</v>
      </c>
      <c r="D90" s="14" t="n">
        <v>0.0594882969109925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1856101430661</v>
      </c>
      <c r="D91" s="14" t="n">
        <v>0.121684107259813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5905621713519</v>
      </c>
      <c r="D92" s="14" t="n">
        <v>0.019593048895753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1762329146615</v>
      </c>
      <c r="D93" s="14" t="n">
        <v>0.0621911259642931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386040607546</v>
      </c>
      <c r="D94" s="14" t="n">
        <v>0.103685805247639</v>
      </c>
    </row>
    <row r="95" customFormat="false" ht="15" hidden="false" customHeight="false" outlineLevel="0" collapsed="false">
      <c r="A95" s="17" t="s">
        <v>772</v>
      </c>
      <c r="B95" s="18" t="s">
        <v>128</v>
      </c>
      <c r="C95" s="8" t="n">
        <v>0.184784765266266</v>
      </c>
      <c r="D95" s="14" t="n">
        <v>0.184166784609091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0739798229626</v>
      </c>
      <c r="D96" s="14" t="n">
        <v>0.0514316352777538</v>
      </c>
    </row>
    <row r="97" customFormat="false" ht="15" hidden="false" customHeight="false" outlineLevel="0" collapsed="false">
      <c r="A97" s="17" t="s">
        <v>774</v>
      </c>
      <c r="B97" s="18" t="s">
        <v>287</v>
      </c>
      <c r="C97" s="8" t="n">
        <v>0.0482690450989621</v>
      </c>
      <c r="D97" s="14" t="n">
        <v>0.0484335954362199</v>
      </c>
    </row>
    <row r="98" customFormat="false" ht="15" hidden="false" customHeight="false" outlineLevel="0" collapsed="false">
      <c r="A98" s="17" t="s">
        <v>775</v>
      </c>
      <c r="B98" s="18" t="s">
        <v>603</v>
      </c>
      <c r="C98" s="8" t="n">
        <v>0.054328705671166</v>
      </c>
      <c r="D98" s="14" t="n">
        <v>0.055041826084987</v>
      </c>
    </row>
    <row r="99" customFormat="false" ht="15" hidden="false" customHeight="false" outlineLevel="0" collapsed="false">
      <c r="A99" s="17" t="s">
        <v>776</v>
      </c>
      <c r="B99" s="18" t="s">
        <v>599</v>
      </c>
      <c r="C99" s="8" t="n">
        <v>0.0480280336899295</v>
      </c>
      <c r="D99" s="14" t="n">
        <v>0.048042834118710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1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2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4</v>
      </c>
      <c r="C11" s="60" t="s">
        <v>785</v>
      </c>
      <c r="D11" s="60" t="s">
        <v>7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8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4</v>
      </c>
      <c r="C19" s="60" t="s">
        <v>785</v>
      </c>
      <c r="D19" s="60" t="s">
        <v>7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6</v>
      </c>
      <c r="D23" s="62" t="n">
        <v>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3</v>
      </c>
      <c r="D24" s="62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7</v>
      </c>
      <c r="D25" s="62" t="n">
        <v>3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6</v>
      </c>
      <c r="D26" s="62" t="n">
        <v>3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9</v>
      </c>
      <c r="D27" s="62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5</v>
      </c>
      <c r="D28" s="62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4</v>
      </c>
      <c r="D29" s="62" t="n">
        <v>3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5</v>
      </c>
      <c r="D30" s="64" t="n">
        <v>3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4</v>
      </c>
      <c r="C33" s="48" t="s">
        <v>785</v>
      </c>
      <c r="D33" s="48" t="s">
        <v>7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06</v>
      </c>
      <c r="D35" s="75" t="n">
        <v>2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89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5</v>
      </c>
      <c r="D37" s="75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6</v>
      </c>
      <c r="D38" s="75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5</v>
      </c>
      <c r="D39" s="75" t="n">
        <v>2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09</v>
      </c>
      <c r="D40" s="75" t="n">
        <v>3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4</v>
      </c>
      <c r="D41" s="75" t="n">
        <v>31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1</v>
      </c>
      <c r="D42" s="77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4</v>
      </c>
      <c r="C45" s="48" t="s">
        <v>785</v>
      </c>
      <c r="D45" s="48" t="s">
        <v>7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91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78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7</v>
      </c>
      <c r="D50" s="75" t="n">
        <v>16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8</v>
      </c>
      <c r="D51" s="75" t="n">
        <v>31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5</v>
      </c>
      <c r="D52" s="77" t="n">
        <v>24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4</v>
      </c>
      <c r="C55" s="48" t="s">
        <v>785</v>
      </c>
      <c r="D55" s="48" t="s">
        <v>7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31</v>
      </c>
      <c r="D57" s="75" t="n">
        <v>1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9</v>
      </c>
      <c r="D58" s="75" t="n">
        <v>11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18</v>
      </c>
      <c r="D59" s="75" t="n">
        <v>41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33</v>
      </c>
      <c r="D60" s="77" t="n">
        <v>23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9</v>
      </c>
      <c r="C65" s="82" t="n">
        <v>254</v>
      </c>
      <c r="D65" s="83" t="n">
        <v>258</v>
      </c>
      <c r="E65" s="84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6</v>
      </c>
      <c r="D66" s="87" t="n">
        <v>346</v>
      </c>
      <c r="E66" s="88" t="n">
        <v>3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9</v>
      </c>
      <c r="E67" s="88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038</v>
      </c>
      <c r="D17" s="84" t="n">
        <v>26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80</v>
      </c>
      <c r="D18" s="88" t="n">
        <v>272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5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3, 2024</v>
      </c>
      <c r="B2" s="100"/>
      <c r="C2" s="100"/>
      <c r="D2" s="100"/>
    </row>
    <row r="3" customFormat="false" ht="12.75" hidden="false" customHeight="true" outlineLevel="0" collapsed="false">
      <c r="A3" s="101" t="s">
        <v>626</v>
      </c>
      <c r="B3" s="102" t="s">
        <v>2</v>
      </c>
      <c r="C3" s="102" t="s">
        <v>843</v>
      </c>
      <c r="D3" s="102" t="s">
        <v>84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63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63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63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63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64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649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4</v>
      </c>
      <c r="B12" s="104" t="s">
        <v>655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65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65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66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6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6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66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67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9" t="s">
        <v>67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9" t="s">
        <v>67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9" t="s">
        <v>67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9" t="s">
        <v>67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9" t="s">
        <v>68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3, 2024</v>
      </c>
      <c r="B30" s="111"/>
      <c r="C30" s="111"/>
      <c r="D30" s="111"/>
    </row>
    <row r="31" customFormat="false" ht="15" hidden="false" customHeight="true" outlineLevel="0" collapsed="false">
      <c r="A31" s="101" t="s">
        <v>626</v>
      </c>
      <c r="B31" s="102" t="s">
        <v>2</v>
      </c>
      <c r="C31" s="102" t="s">
        <v>843</v>
      </c>
      <c r="D31" s="102" t="s">
        <v>8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43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46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52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51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5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6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5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5</v>
      </c>
      <c r="B3" s="115" t="s">
        <v>846</v>
      </c>
      <c r="C3" s="115" t="s">
        <v>847</v>
      </c>
      <c r="D3" s="116" t="s">
        <v>848</v>
      </c>
      <c r="E3" s="115" t="s">
        <v>84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19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5</v>
      </c>
      <c r="B18" s="115" t="s">
        <v>846</v>
      </c>
      <c r="C18" s="115" t="s">
        <v>847</v>
      </c>
      <c r="D18" s="116" t="s">
        <v>848</v>
      </c>
      <c r="E18" s="115" t="s">
        <v>84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2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48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9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77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4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76</v>
      </c>
      <c r="B37" s="118" t="n">
        <v>1</v>
      </c>
      <c r="C37" s="119" t="n">
        <v>3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9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3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1</v>
      </c>
      <c r="B42" s="118" t="n">
        <v>1</v>
      </c>
      <c r="C42" s="119" t="n">
        <v>18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26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1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6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11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4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55</v>
      </c>
      <c r="D59" s="120" t="n">
        <v>0.71</v>
      </c>
      <c r="E59" s="121" t="n">
        <v>0.71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36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5</v>
      </c>
      <c r="D67" s="120" t="n">
        <v>0.72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8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1</v>
      </c>
      <c r="C81" s="119" t="n">
        <v>22</v>
      </c>
      <c r="D81" s="120" t="n">
        <v>0.69</v>
      </c>
      <c r="E81" s="121" t="n">
        <v>0.66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4</v>
      </c>
      <c r="D82" s="120" t="n">
        <v>0.7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1</v>
      </c>
      <c r="C83" s="119" t="n">
        <v>58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1</v>
      </c>
      <c r="C84" s="119" t="n">
        <v>8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2</v>
      </c>
      <c r="C85" s="119" t="n">
        <v>1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2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7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3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2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5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0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20</v>
      </c>
      <c r="D96" s="120" t="n">
        <v>0.69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4</v>
      </c>
      <c r="D97" s="120" t="n">
        <v>0.69</v>
      </c>
      <c r="E97" s="121" t="n">
        <v>0.63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7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38</v>
      </c>
      <c r="D101" s="120" t="n">
        <v>0.66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7</v>
      </c>
      <c r="D102" s="120" t="n">
        <v>0.65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33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6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4</v>
      </c>
      <c r="D105" s="120" t="n">
        <v>0.69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3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1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6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1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56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14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6</v>
      </c>
      <c r="C120" s="119" t="n">
        <v>1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0</v>
      </c>
      <c r="B121" s="118" t="n">
        <v>1</v>
      </c>
      <c r="C121" s="119" t="n">
        <v>1</v>
      </c>
      <c r="D121" s="120" t="n">
        <v>0.58</v>
      </c>
      <c r="E121" s="121" t="n">
        <v>0.59</v>
      </c>
    </row>
    <row r="122" customFormat="false" ht="15" hidden="false" customHeight="false" outlineLevel="0" collapsed="false">
      <c r="A122" s="117" t="s">
        <v>961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139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5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3</v>
      </c>
      <c r="D127" s="120" t="n">
        <v>0.62</v>
      </c>
      <c r="E127" s="121" t="n">
        <v>0.59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28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2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5</v>
      </c>
      <c r="D130" s="120" t="n">
        <v>0.59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4</v>
      </c>
      <c r="D131" s="120" t="n">
        <v>0.57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3</v>
      </c>
      <c r="D132" s="120" t="n">
        <v>0.6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56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118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7</v>
      </c>
      <c r="D135" s="120" t="n">
        <v>0.56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2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2</v>
      </c>
      <c r="C142" s="119" t="n">
        <v>1</v>
      </c>
      <c r="D142" s="120" t="n">
        <v>0.57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5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13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19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1</v>
      </c>
      <c r="C146" s="119" t="n">
        <v>6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1</v>
      </c>
      <c r="C147" s="119" t="n">
        <v>17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7</v>
      </c>
      <c r="B148" s="118" t="n">
        <v>3</v>
      </c>
      <c r="C148" s="119" t="n">
        <v>1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48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5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8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4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4</v>
      </c>
      <c r="B155" s="118" t="n">
        <v>6</v>
      </c>
      <c r="C155" s="119" t="n">
        <v>1</v>
      </c>
      <c r="D155" s="120" t="n">
        <v>0.54</v>
      </c>
      <c r="E155" s="121" t="n">
        <v>0.55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1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6</v>
      </c>
      <c r="C163" s="119" t="n">
        <v>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1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3</v>
      </c>
      <c r="C165" s="119" t="n">
        <v>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5</v>
      </c>
      <c r="B166" s="118" t="n">
        <v>1</v>
      </c>
      <c r="C166" s="119" t="n">
        <v>4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9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1</v>
      </c>
      <c r="C168" s="119" t="n">
        <v>3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7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28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0</v>
      </c>
      <c r="C171" s="119" t="n">
        <v>1</v>
      </c>
      <c r="D171" s="120" t="n">
        <v>0.52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2</v>
      </c>
      <c r="B173" s="118" t="n">
        <v>2</v>
      </c>
      <c r="C173" s="119" t="n">
        <v>1</v>
      </c>
      <c r="D173" s="120" t="n">
        <v>0.5</v>
      </c>
      <c r="E173" s="121" t="n">
        <v>0.52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16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28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48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6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7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2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3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1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6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2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1</v>
      </c>
      <c r="C195" s="119" t="n">
        <v>5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6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1</v>
      </c>
      <c r="C197" s="119" t="n">
        <v>4</v>
      </c>
      <c r="D197" s="120" t="n">
        <v>0.51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4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8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1</v>
      </c>
      <c r="C200" s="119" t="n">
        <v>30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4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5</v>
      </c>
      <c r="C202" s="119" t="n">
        <v>1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4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2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2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7</v>
      </c>
      <c r="D210" s="120" t="n">
        <v>0.48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28</v>
      </c>
      <c r="D211" s="120" t="n">
        <v>0.48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20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39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7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18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71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17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3</v>
      </c>
      <c r="C218" s="119" t="n">
        <v>1</v>
      </c>
      <c r="D218" s="120" t="n">
        <v>0.49</v>
      </c>
      <c r="E218" s="121" t="n">
        <v>0.49</v>
      </c>
    </row>
    <row r="219" customFormat="false" ht="15" hidden="false" customHeight="false" outlineLevel="0" collapsed="false">
      <c r="A219" s="117" t="s">
        <v>1058</v>
      </c>
      <c r="B219" s="118" t="n">
        <v>2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1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10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25</v>
      </c>
      <c r="D222" s="120" t="n">
        <v>0.47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6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1</v>
      </c>
      <c r="C224" s="119" t="n">
        <v>3</v>
      </c>
      <c r="D224" s="120" t="n">
        <v>0.49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10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5</v>
      </c>
      <c r="B226" s="118" t="n">
        <v>8</v>
      </c>
      <c r="C226" s="119" t="n">
        <v>1</v>
      </c>
      <c r="D226" s="120" t="n">
        <v>0.48</v>
      </c>
      <c r="E226" s="121" t="n">
        <v>0.48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3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1</v>
      </c>
      <c r="C228" s="119" t="n">
        <v>4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2</v>
      </c>
      <c r="D229" s="120" t="n">
        <v>0.46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2</v>
      </c>
      <c r="C230" s="119" t="n">
        <v>1</v>
      </c>
      <c r="D230" s="120" t="n">
        <v>0.48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3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20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5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2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10</v>
      </c>
      <c r="D235" s="120" t="n">
        <v>0.46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6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7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4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16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26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1</v>
      </c>
      <c r="C243" s="119" t="n">
        <v>1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3</v>
      </c>
      <c r="B244" s="118" t="n">
        <v>4</v>
      </c>
      <c r="C244" s="119" t="n">
        <v>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4</v>
      </c>
      <c r="B245" s="118" t="n">
        <v>4</v>
      </c>
      <c r="C245" s="119" t="n">
        <v>1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5</v>
      </c>
      <c r="B246" s="118" t="n">
        <v>1</v>
      </c>
      <c r="C246" s="119" t="n">
        <v>1</v>
      </c>
      <c r="D246" s="120" t="n">
        <v>0.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9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25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5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18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10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7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5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33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3</v>
      </c>
      <c r="D263" s="120" t="n">
        <v>0.43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4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4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19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2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1</v>
      </c>
      <c r="C268" s="119" t="n">
        <v>2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6</v>
      </c>
      <c r="C269" s="119" t="n">
        <v>1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4</v>
      </c>
      <c r="C270" s="119" t="n">
        <v>1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1</v>
      </c>
      <c r="C271" s="119" t="n">
        <v>1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1</v>
      </c>
      <c r="B272" s="118" t="n">
        <v>6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5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1</v>
      </c>
      <c r="C274" s="119" t="n">
        <v>4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3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12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9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6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13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8</v>
      </c>
      <c r="D280" s="120" t="n">
        <v>0.44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1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1</v>
      </c>
      <c r="C283" s="119" t="n">
        <v>10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3</v>
      </c>
      <c r="B284" s="118" t="n">
        <v>2</v>
      </c>
      <c r="C284" s="119" t="n">
        <v>1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3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4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2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1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2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15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9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4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15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2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4</v>
      </c>
      <c r="C297" s="119" t="n">
        <v>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1</v>
      </c>
      <c r="C298" s="119" t="n">
        <v>2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1</v>
      </c>
      <c r="D306" s="120" t="n">
        <v>0.43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6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8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5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20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22</v>
      </c>
      <c r="D311" s="120" t="n">
        <v>0.39</v>
      </c>
      <c r="E311" s="121" t="n">
        <v>0.39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14</v>
      </c>
      <c r="D312" s="120" t="n">
        <v>0.39</v>
      </c>
      <c r="E312" s="121" t="n">
        <v>0.39</v>
      </c>
    </row>
    <row r="313" customFormat="false" ht="15" hidden="false" customHeight="false" outlineLevel="0" collapsed="false">
      <c r="A313" s="117" t="s">
        <v>1152</v>
      </c>
      <c r="B313" s="118" t="n">
        <v>2</v>
      </c>
      <c r="C313" s="119" t="n">
        <v>1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2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8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5</v>
      </c>
      <c r="B316" s="118" t="n">
        <v>2</v>
      </c>
      <c r="C316" s="119" t="n">
        <v>1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6</v>
      </c>
      <c r="B317" s="118" t="n">
        <v>4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7</v>
      </c>
      <c r="B318" s="118" t="n">
        <v>3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1</v>
      </c>
      <c r="C319" s="119" t="n">
        <v>1</v>
      </c>
      <c r="D319" s="120" t="n">
        <v>0.4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5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</v>
      </c>
      <c r="D336" s="120" t="n">
        <v>0.45</v>
      </c>
      <c r="E336" s="121" t="n">
        <v>0.34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41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5-31T13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