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6" uniqueCount="1306">
  <si>
    <t xml:space="preserve">JUNE 4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1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A</t>
  </si>
  <si>
    <t xml:space="preserve">NanoXplore Inc. (Converge)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PS.A</t>
  </si>
  <si>
    <t xml:space="preserve">Hammond Power Solutions Inc. (Converge)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T</t>
  </si>
  <si>
    <t xml:space="preserve">Bitcoin Price Index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IC</t>
  </si>
  <si>
    <t xml:space="preserve">SCF - FZN</t>
  </si>
  <si>
    <t xml:space="preserve">SCF - SCG</t>
  </si>
  <si>
    <t xml:space="preserve">SCF - FIU</t>
  </si>
  <si>
    <t xml:space="preserve">SEG - FXT</t>
  </si>
  <si>
    <t xml:space="preserve">SEG - SXM</t>
  </si>
  <si>
    <t xml:space="preserve">SEG - SXF</t>
  </si>
  <si>
    <t xml:space="preserve">SCF - SXM</t>
  </si>
  <si>
    <t xml:space="preserve">SCF - SXF</t>
  </si>
  <si>
    <t xml:space="preserve">SEG - FIU</t>
  </si>
  <si>
    <t xml:space="preserve">SCG - FIU</t>
  </si>
  <si>
    <t xml:space="preserve">SCG - FIC</t>
  </si>
  <si>
    <t xml:space="preserve">SCF - FXT</t>
  </si>
  <si>
    <t xml:space="preserve">SCG - SXF</t>
  </si>
  <si>
    <t xml:space="preserve">SCF - SEG</t>
  </si>
  <si>
    <t xml:space="preserve">SCG - FZN</t>
  </si>
  <si>
    <t xml:space="preserve">SEG - FIC</t>
  </si>
  <si>
    <t xml:space="preserve">SEG - FZN</t>
  </si>
  <si>
    <t xml:space="preserve">SCG - FXT</t>
  </si>
  <si>
    <t xml:space="preserve">SXT - FBC</t>
  </si>
  <si>
    <t xml:space="preserve">SXA - FAE</t>
  </si>
  <si>
    <t xml:space="preserve">SEG - FXN</t>
  </si>
  <si>
    <t xml:space="preserve">SXA - FBA</t>
  </si>
  <si>
    <t xml:space="preserve">SXF - SXB</t>
  </si>
  <si>
    <t xml:space="preserve">SCG - SXM</t>
  </si>
  <si>
    <t xml:space="preserve">SXM - FXN</t>
  </si>
  <si>
    <t xml:space="preserve">SXF - FXN</t>
  </si>
  <si>
    <t xml:space="preserve">SXT - FTC</t>
  </si>
  <si>
    <t xml:space="preserve">SXD - FSU</t>
  </si>
  <si>
    <t xml:space="preserve">SXY - FSU</t>
  </si>
  <si>
    <t xml:space="preserve">SXY - FVE</t>
  </si>
  <si>
    <t xml:space="preserve">SCG - SEG</t>
  </si>
  <si>
    <t xml:space="preserve">SEG - FZB</t>
  </si>
  <si>
    <t xml:space="preserve">SXM - SXB</t>
  </si>
  <si>
    <t xml:space="preserve">SEG - SXB</t>
  </si>
  <si>
    <t xml:space="preserve">SXK - FRY</t>
  </si>
  <si>
    <t xml:space="preserve">SCG - FXN</t>
  </si>
  <si>
    <t xml:space="preserve">SCF - FXN</t>
  </si>
  <si>
    <t xml:space="preserve">SEG - SXG</t>
  </si>
  <si>
    <t xml:space="preserve">SCG - SXB</t>
  </si>
  <si>
    <t xml:space="preserve">SXW - FMF</t>
  </si>
  <si>
    <t xml:space="preserve">SXY - FCQ</t>
  </si>
  <si>
    <t xml:space="preserve">SXM - FZB</t>
  </si>
  <si>
    <t xml:space="preserve">SXF - FZB</t>
  </si>
  <si>
    <t xml:space="preserve">SEG - SXK</t>
  </si>
  <si>
    <t xml:space="preserve">SCF - SXB</t>
  </si>
  <si>
    <t xml:space="preserve">SCG - SXK</t>
  </si>
  <si>
    <t xml:space="preserve">SXM - SXG</t>
  </si>
  <si>
    <t xml:space="preserve">SXF - SXG</t>
  </si>
  <si>
    <t xml:space="preserve">SXB - FRY</t>
  </si>
  <si>
    <t xml:space="preserve">SXD - FVE</t>
  </si>
  <si>
    <t xml:space="preserve">SXK - FCB</t>
  </si>
  <si>
    <t xml:space="preserve">SXM - SXK</t>
  </si>
  <si>
    <t xml:space="preserve">SXF - SXK</t>
  </si>
  <si>
    <t xml:space="preserve">SXG - FRY</t>
  </si>
  <si>
    <t xml:space="preserve">SXU - FFS</t>
  </si>
  <si>
    <t xml:space="preserve">SXD - FCQ</t>
  </si>
  <si>
    <t xml:space="preserve">SXK - FNS</t>
  </si>
  <si>
    <t xml:space="preserve">SCF - SXK</t>
  </si>
  <si>
    <t xml:space="preserve">SCG - FZB</t>
  </si>
  <si>
    <t xml:space="preserve">SCF - FZB</t>
  </si>
  <si>
    <t xml:space="preserve">SCF - SXG</t>
  </si>
  <si>
    <t xml:space="preserve">SXY - FRJ</t>
  </si>
  <si>
    <t xml:space="preserve">SEG - FRY</t>
  </si>
  <si>
    <t xml:space="preserve">SXG - FCB</t>
  </si>
  <si>
    <t xml:space="preserve">SXB - FCB</t>
  </si>
  <si>
    <t xml:space="preserve">SXG - FBO</t>
  </si>
  <si>
    <t xml:space="preserve">SXB - FBO</t>
  </si>
  <si>
    <t xml:space="preserve">FRJ - FWP</t>
  </si>
  <si>
    <t xml:space="preserve">SXA - FPM</t>
  </si>
  <si>
    <t xml:space="preserve">SXT - FIR</t>
  </si>
  <si>
    <t xml:space="preserve">SXU - FMA</t>
  </si>
  <si>
    <t xml:space="preserve">SXG - FNS</t>
  </si>
  <si>
    <t xml:space="preserve">SXB - FNS</t>
  </si>
  <si>
    <t xml:space="preserve">SXK - FBO</t>
  </si>
  <si>
    <t xml:space="preserve">SXY - FWP</t>
  </si>
  <si>
    <t xml:space="preserve">SXM - FRY</t>
  </si>
  <si>
    <t xml:space="preserve">SXF - FRY</t>
  </si>
  <si>
    <t xml:space="preserve">SXR - FRW</t>
  </si>
  <si>
    <t xml:space="preserve">SXA - FFV</t>
  </si>
  <si>
    <t xml:space="preserve">SXF - SXW</t>
  </si>
  <si>
    <t xml:space="preserve">FVM - FRJ</t>
  </si>
  <si>
    <t xml:space="preserve">FCQ - FVE</t>
  </si>
  <si>
    <t xml:space="preserve">SXY - FVM</t>
  </si>
  <si>
    <t xml:space="preserve">SXH - FSH</t>
  </si>
  <si>
    <t xml:space="preserve">SXB - FMF</t>
  </si>
  <si>
    <t xml:space="preserve">SXY - FAX</t>
  </si>
  <si>
    <t xml:space="preserve">SCG - SXG</t>
  </si>
  <si>
    <t xml:space="preserve">FMO - FSU</t>
  </si>
  <si>
    <t xml:space="preserve">FVE - FSU</t>
  </si>
  <si>
    <t xml:space="preserve">FCQ - FMO</t>
  </si>
  <si>
    <t xml:space="preserve">FNS - FCB</t>
  </si>
  <si>
    <t xml:space="preserve">SXD - FWP</t>
  </si>
  <si>
    <t xml:space="preserve">SCF - FRY</t>
  </si>
  <si>
    <t xml:space="preserve">SXG - FMF</t>
  </si>
  <si>
    <t xml:space="preserve">SEG - FCB</t>
  </si>
  <si>
    <t xml:space="preserve">SEG - FBO</t>
  </si>
  <si>
    <t xml:space="preserve">SXU - FQN</t>
  </si>
  <si>
    <t xml:space="preserve">FCQ - FSU</t>
  </si>
  <si>
    <t xml:space="preserve">SEG - FNS</t>
  </si>
  <si>
    <t xml:space="preserve">SXM - FBO</t>
  </si>
  <si>
    <t xml:space="preserve">SXD - FAX</t>
  </si>
  <si>
    <t xml:space="preserve">SXD - FRJ</t>
  </si>
  <si>
    <t xml:space="preserve">SXW - FLF</t>
  </si>
  <si>
    <t xml:space="preserve">SXM - FCB</t>
  </si>
  <si>
    <t xml:space="preserve">SCF - FNS</t>
  </si>
  <si>
    <t xml:space="preserve">SXF - FBO</t>
  </si>
  <si>
    <t xml:space="preserve">SXM - SXW</t>
  </si>
  <si>
    <t xml:space="preserve">FVE - FWP</t>
  </si>
  <si>
    <t xml:space="preserve">FVE - FRJ</t>
  </si>
  <si>
    <t xml:space="preserve">SXK - FTD</t>
  </si>
  <si>
    <t xml:space="preserve">SXU - FUE</t>
  </si>
  <si>
    <t xml:space="preserve">SXF - FCB</t>
  </si>
  <si>
    <t xml:space="preserve">SCG - FNS</t>
  </si>
  <si>
    <t xml:space="preserve">SXF - FNS</t>
  </si>
  <si>
    <t xml:space="preserve">SCF - SXW</t>
  </si>
  <si>
    <t xml:space="preserve">FNS - FRY</t>
  </si>
  <si>
    <t xml:space="preserve">SXD - FVM</t>
  </si>
  <si>
    <t xml:space="preserve">SXD - FPP</t>
  </si>
  <si>
    <t xml:space="preserve">SXY - FMO</t>
  </si>
  <si>
    <t xml:space="preserve">SCF - FCB</t>
  </si>
  <si>
    <t xml:space="preserve">SXM - FNS</t>
  </si>
  <si>
    <t xml:space="preserve">SCG - FBO</t>
  </si>
  <si>
    <t xml:space="preserve">SCF - SXD</t>
  </si>
  <si>
    <t xml:space="preserve">FVM - FWP</t>
  </si>
  <si>
    <t xml:space="preserve">SXM - FMF</t>
  </si>
  <si>
    <t xml:space="preserve">SXD - FMO</t>
  </si>
  <si>
    <t xml:space="preserve">SXU - FHO</t>
  </si>
  <si>
    <t xml:space="preserve">SEG - FCN</t>
  </si>
  <si>
    <t xml:space="preserve">SCF - FBO</t>
  </si>
  <si>
    <t xml:space="preserve">SXU - FTL</t>
  </si>
  <si>
    <t xml:space="preserve">SEG - SXW</t>
  </si>
  <si>
    <t xml:space="preserve">SXF - SXR</t>
  </si>
  <si>
    <t xml:space="preserve">FEB - FPP</t>
  </si>
  <si>
    <t xml:space="preserve">FCB - FRY</t>
  </si>
  <si>
    <t xml:space="preserve">SEG - FLF</t>
  </si>
  <si>
    <t xml:space="preserve">SXB - FPW</t>
  </si>
  <si>
    <t xml:space="preserve">SXF - FMF</t>
  </si>
  <si>
    <t xml:space="preserve">SCG - FCB</t>
  </si>
  <si>
    <t xml:space="preserve">SXG - FBN</t>
  </si>
  <si>
    <t xml:space="preserve">FAX - FRJ</t>
  </si>
  <si>
    <t xml:space="preserve">SXM - FLF</t>
  </si>
  <si>
    <t xml:space="preserve">SXF - FLF</t>
  </si>
  <si>
    <t xml:space="preserve">SXG - FLF</t>
  </si>
  <si>
    <t xml:space="preserve">SXG - FPW</t>
  </si>
  <si>
    <t xml:space="preserve">SXW - FPW</t>
  </si>
  <si>
    <t xml:space="preserve">SEG - FMF</t>
  </si>
  <si>
    <t xml:space="preserve">SXM - FCN</t>
  </si>
  <si>
    <t xml:space="preserve">SXM - SXD</t>
  </si>
  <si>
    <t xml:space="preserve">FSU - FWP</t>
  </si>
  <si>
    <t xml:space="preserve">FSU - FRJ</t>
  </si>
  <si>
    <t xml:space="preserve">FVE - FVM</t>
  </si>
  <si>
    <t xml:space="preserve">FCQ - FRJ</t>
  </si>
  <si>
    <t xml:space="preserve">FNB - FRY</t>
  </si>
  <si>
    <t xml:space="preserve">SCG - FLF</t>
  </si>
  <si>
    <t xml:space="preserve">SXB - FLF</t>
  </si>
  <si>
    <t xml:space="preserve">SCF - FMF</t>
  </si>
  <si>
    <t xml:space="preserve">SCF - FGN</t>
  </si>
  <si>
    <t xml:space="preserve">SXH - FGI</t>
  </si>
  <si>
    <t xml:space="preserve">SXU - FRQ</t>
  </si>
  <si>
    <t xml:space="preserve">SEG - SXR</t>
  </si>
  <si>
    <t xml:space="preserve">SCF - SXR</t>
  </si>
  <si>
    <t xml:space="preserve">FKY - FPP</t>
  </si>
  <si>
    <t xml:space="preserve">FMO - FWP</t>
  </si>
  <si>
    <t xml:space="preserve">FCQ - FWP</t>
  </si>
  <si>
    <t xml:space="preserve">SXB - FNB</t>
  </si>
  <si>
    <t xml:space="preserve">SCG - FGN</t>
  </si>
  <si>
    <t xml:space="preserve">SCF - FXE</t>
  </si>
  <si>
    <t xml:space="preserve">SCG - SXW</t>
  </si>
  <si>
    <t xml:space="preserve">SXM - SXR</t>
  </si>
  <si>
    <t xml:space="preserve">FOU - FWP</t>
  </si>
  <si>
    <t xml:space="preserve">FCQ - FOU</t>
  </si>
  <si>
    <t xml:space="preserve">FAX - FVE</t>
  </si>
  <si>
    <t xml:space="preserve">SXG - FTD</t>
  </si>
  <si>
    <t xml:space="preserve">SXB - FTD</t>
  </si>
  <si>
    <t xml:space="preserve">SCF - FLF</t>
  </si>
  <si>
    <t xml:space="preserve">SCF - FPP</t>
  </si>
  <si>
    <t xml:space="preserve">SXM - FPP</t>
  </si>
  <si>
    <t xml:space="preserve">SXF - FPP</t>
  </si>
  <si>
    <t xml:space="preserve">SXK - FNB</t>
  </si>
  <si>
    <t xml:space="preserve">SXG - FGN</t>
  </si>
  <si>
    <t xml:space="preserve">SXB - FGN</t>
  </si>
  <si>
    <t xml:space="preserve">SXM - FXE</t>
  </si>
  <si>
    <t xml:space="preserve">SXF - FXE</t>
  </si>
  <si>
    <t xml:space="preserve">SEG - FXE</t>
  </si>
  <si>
    <t xml:space="preserve">FSU - FVM</t>
  </si>
  <si>
    <t xml:space="preserve">FEB - FRP</t>
  </si>
  <si>
    <t xml:space="preserve">SCG - FPP</t>
  </si>
  <si>
    <t xml:space="preserve">SEG - FPW</t>
  </si>
  <si>
    <t xml:space="preserve">SXG - FNB</t>
  </si>
  <si>
    <t xml:space="preserve">SCG - FMF</t>
  </si>
  <si>
    <t xml:space="preserve">SXF - SXD</t>
  </si>
  <si>
    <t xml:space="preserve">SCG - SXD</t>
  </si>
  <si>
    <t xml:space="preserve">FOU - FRJ</t>
  </si>
  <si>
    <t xml:space="preserve">FMO - FRJ</t>
  </si>
  <si>
    <t xml:space="preserve">FAX - FVM</t>
  </si>
  <si>
    <t xml:space="preserve">FAX - FSU</t>
  </si>
  <si>
    <t xml:space="preserve">FBO - FRY</t>
  </si>
  <si>
    <t xml:space="preserve">SXD - FOU</t>
  </si>
  <si>
    <t xml:space="preserve">SXY - FOU</t>
  </si>
  <si>
    <t xml:space="preserve">SCF - FRW</t>
  </si>
  <si>
    <t xml:space="preserve">SCF - FPW</t>
  </si>
  <si>
    <t xml:space="preserve">SXM - FPW</t>
  </si>
  <si>
    <t xml:space="preserve">SXF - FPW</t>
  </si>
  <si>
    <t xml:space="preserve">SXM - FNB</t>
  </si>
  <si>
    <t xml:space="preserve">SXF - FCN</t>
  </si>
  <si>
    <t xml:space="preserve">SCF - FBN</t>
  </si>
  <si>
    <t xml:space="preserve">SXM - FBN</t>
  </si>
  <si>
    <t xml:space="preserve">SXF - FBN</t>
  </si>
  <si>
    <t xml:space="preserve">SCG - FXE</t>
  </si>
  <si>
    <t xml:space="preserve">SCG - SXU</t>
  </si>
  <si>
    <t xml:space="preserve">SCF - SXU</t>
  </si>
  <si>
    <t xml:space="preserve">FVE - FMO</t>
  </si>
  <si>
    <t xml:space="preserve">FCQ - FVM</t>
  </si>
  <si>
    <t xml:space="preserve">FAX - FOU</t>
  </si>
  <si>
    <t xml:space="preserve">SCG - FPW</t>
  </si>
  <si>
    <t xml:space="preserve">SXB - FIA</t>
  </si>
  <si>
    <t xml:space="preserve">SXW - FWL</t>
  </si>
  <si>
    <t xml:space="preserve">SEG - FEB</t>
  </si>
  <si>
    <t xml:space="preserve">SXB - FBN</t>
  </si>
  <si>
    <t xml:space="preserve">FMO - FVM</t>
  </si>
  <si>
    <t xml:space="preserve">SEG - FTD</t>
  </si>
  <si>
    <t xml:space="preserve">SCG - FRW</t>
  </si>
  <si>
    <t xml:space="preserve">SXW - FIA</t>
  </si>
  <si>
    <t xml:space="preserve">SCG - FEB</t>
  </si>
  <si>
    <t xml:space="preserve">SXM - FEB</t>
  </si>
  <si>
    <t xml:space="preserve">SXD - FEB</t>
  </si>
  <si>
    <t xml:space="preserve">SEG - SXU</t>
  </si>
  <si>
    <t xml:space="preserve">SEG - SXT</t>
  </si>
  <si>
    <t xml:space="preserve">FCB - FNB</t>
  </si>
  <si>
    <t xml:space="preserve">SCF - FTD</t>
  </si>
  <si>
    <t xml:space="preserve">SCF - FNU</t>
  </si>
  <si>
    <t xml:space="preserve">SCF - FNB</t>
  </si>
  <si>
    <t xml:space="preserve">SCG - FNB</t>
  </si>
  <si>
    <t xml:space="preserve">SXF - FNB</t>
  </si>
  <si>
    <t xml:space="preserve">SCF - FEB</t>
  </si>
  <si>
    <t xml:space="preserve">SXF - FEB</t>
  </si>
  <si>
    <t xml:space="preserve">SXM - SXU</t>
  </si>
  <si>
    <t xml:space="preserve">SXF - SXU</t>
  </si>
  <si>
    <t xml:space="preserve">SXM - SXT</t>
  </si>
  <si>
    <t xml:space="preserve">SCG - SXR</t>
  </si>
  <si>
    <t xml:space="preserve">FAX - FWP</t>
  </si>
  <si>
    <t xml:space="preserve">FAX - FCQ</t>
  </si>
  <si>
    <t xml:space="preserve">SCG - FTD</t>
  </si>
  <si>
    <t xml:space="preserve">SXM - FTD</t>
  </si>
  <si>
    <t xml:space="preserve">SXF - FTD</t>
  </si>
  <si>
    <t xml:space="preserve">SEG - FTC</t>
  </si>
  <si>
    <t xml:space="preserve">SEG - FPP</t>
  </si>
  <si>
    <t xml:space="preserve">SXU - FAL</t>
  </si>
  <si>
    <t xml:space="preserve">SCF - FTL</t>
  </si>
  <si>
    <t xml:space="preserve">SCG - FTL</t>
  </si>
  <si>
    <t xml:space="preserve">SCF - SXY</t>
  </si>
  <si>
    <t xml:space="preserve">SXM - FTC</t>
  </si>
  <si>
    <t xml:space="preserve">SXF - FTC</t>
  </si>
  <si>
    <t xml:space="preserve">SEG - FIR</t>
  </si>
  <si>
    <t xml:space="preserve">SXG - FIA</t>
  </si>
  <si>
    <t xml:space="preserve">SCF - FUE</t>
  </si>
  <si>
    <t xml:space="preserve">SCG - FUE</t>
  </si>
  <si>
    <t xml:space="preserve">SCG - FCN</t>
  </si>
  <si>
    <t xml:space="preserve">SCF - FTC</t>
  </si>
  <si>
    <t xml:space="preserve">SXM - FIR</t>
  </si>
  <si>
    <t xml:space="preserve">SXF - FIR</t>
  </si>
  <si>
    <t xml:space="preserve">SEG - FNB</t>
  </si>
  <si>
    <t xml:space="preserve">SXW - FIF</t>
  </si>
  <si>
    <t xml:space="preserve">SCF - FCN</t>
  </si>
  <si>
    <t xml:space="preserve">SCG - SXT</t>
  </si>
  <si>
    <t xml:space="preserve">FOU - FVM</t>
  </si>
  <si>
    <t xml:space="preserve">SCG - FTC</t>
  </si>
  <si>
    <t xml:space="preserve">SCF - FQN</t>
  </si>
  <si>
    <t xml:space="preserve">SXF - FQN</t>
  </si>
  <si>
    <t xml:space="preserve">SEG - FQN</t>
  </si>
  <si>
    <t xml:space="preserve">SCG - FAL</t>
  </si>
  <si>
    <t xml:space="preserve">SCF - SXT</t>
  </si>
  <si>
    <t xml:space="preserve">SXF - SXH</t>
  </si>
  <si>
    <t xml:space="preserve">FBO - FNS</t>
  </si>
  <si>
    <t xml:space="preserve">SCF - FIR</t>
  </si>
  <si>
    <t xml:space="preserve">SXH - FOP</t>
  </si>
  <si>
    <t xml:space="preserve">SXM - FMA</t>
  </si>
  <si>
    <t xml:space="preserve">SXF - FMA</t>
  </si>
  <si>
    <t xml:space="preserve">SCG - FQN</t>
  </si>
  <si>
    <t xml:space="preserve">SXM - FQN</t>
  </si>
  <si>
    <t xml:space="preserve">FMO - FOU</t>
  </si>
  <si>
    <t xml:space="preserve">FBO - FTD</t>
  </si>
  <si>
    <t xml:space="preserve">SCG - FNU</t>
  </si>
  <si>
    <t xml:space="preserve">SCF - FMA</t>
  </si>
  <si>
    <t xml:space="preserve">SXF - SXT</t>
  </si>
  <si>
    <t xml:space="preserve">FVE - FOU</t>
  </si>
  <si>
    <t xml:space="preserve">FNS - FNB</t>
  </si>
  <si>
    <t xml:space="preserve">SXM - FTK</t>
  </si>
  <si>
    <t xml:space="preserve">SXF - FTK</t>
  </si>
  <si>
    <t xml:space="preserve">SXF - FFS</t>
  </si>
  <si>
    <t xml:space="preserve">SXM - FRQ</t>
  </si>
  <si>
    <t xml:space="preserve">SCF - SXA</t>
  </si>
  <si>
    <t xml:space="preserve">FAX - FMO</t>
  </si>
  <si>
    <t xml:space="preserve">SCF - FTK</t>
  </si>
  <si>
    <t xml:space="preserve">SCF - FFS</t>
  </si>
  <si>
    <t xml:space="preserve">SXM - FFS</t>
  </si>
  <si>
    <t xml:space="preserve">SEG - FFS</t>
  </si>
  <si>
    <t xml:space="preserve">SXM - SXH</t>
  </si>
  <si>
    <t xml:space="preserve">SEG - SXH</t>
  </si>
  <si>
    <t xml:space="preserve">SCF - SXH</t>
  </si>
  <si>
    <t xml:space="preserve">FBO - FCB</t>
  </si>
  <si>
    <t xml:space="preserve">SCF - FRQ</t>
  </si>
  <si>
    <t xml:space="preserve">SXF - FRQ</t>
  </si>
  <si>
    <t xml:space="preserve">SCF - FXG</t>
  </si>
  <si>
    <t xml:space="preserve">SCG - FBA</t>
  </si>
  <si>
    <t xml:space="preserve">SCG - FXG</t>
  </si>
  <si>
    <t xml:space="preserve">FBO - FNB</t>
  </si>
  <si>
    <t xml:space="preserve">SCG - FFS</t>
  </si>
  <si>
    <t xml:space="preserve">SEG - FRQ</t>
  </si>
  <si>
    <t xml:space="preserve">SCG - FAE</t>
  </si>
  <si>
    <t xml:space="preserve">FSU - FOU</t>
  </si>
  <si>
    <t xml:space="preserve">SEG - FSH</t>
  </si>
  <si>
    <t xml:space="preserve">SXM - FHO</t>
  </si>
  <si>
    <t xml:space="preserve">SCG - SXA</t>
  </si>
  <si>
    <t xml:space="preserve">SXF - FHO</t>
  </si>
  <si>
    <t xml:space="preserve">SCF - FHO</t>
  </si>
  <si>
    <t xml:space="preserve">SEG - FHO</t>
  </si>
  <si>
    <t xml:space="preserve">SCG - SXH</t>
  </si>
  <si>
    <t xml:space="preserve">SCG - FPM</t>
  </si>
  <si>
    <t xml:space="preserve">SCG - FHO</t>
  </si>
  <si>
    <t xml:space="preserve">4 JUIN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ithium Americas Corp 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indice de prix du bitcoin 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NE 4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6379306616194</v>
      </c>
      <c r="D5" s="9" t="n">
        <v>0.11607828579783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8475210433738</v>
      </c>
      <c r="D6" s="14" t="n">
        <v>0.13845250385996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24205994435294</v>
      </c>
      <c r="D7" s="19" t="n">
        <v>0.32279621558499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7525133532235</v>
      </c>
      <c r="D8" s="19" t="n">
        <v>0.057668747444938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7705797730163</v>
      </c>
      <c r="D9" s="19" t="n">
        <v>0.15768814511539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87857755480811</v>
      </c>
      <c r="D10" s="19" t="n">
        <v>0.098639915841177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6563158700402</v>
      </c>
      <c r="D11" s="19" t="n">
        <v>0.11637015513624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94013095382099</v>
      </c>
      <c r="D12" s="19" t="n">
        <v>0.194014660444017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4352282465733</v>
      </c>
      <c r="D13" s="19" t="n">
        <v>0.13409927795007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452866851989</v>
      </c>
      <c r="D14" s="19" t="n">
        <v>0.11313251988793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628680216087</v>
      </c>
      <c r="D15" s="19" t="n">
        <v>0.11630210779821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03377859711799</v>
      </c>
      <c r="D16" s="19" t="n">
        <v>0.070337254992319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03191475935061</v>
      </c>
      <c r="D17" s="19" t="n">
        <v>0.10294983717877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12912142551216</v>
      </c>
      <c r="D18" s="19" t="n">
        <v>0.11263212295308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4220351178468</v>
      </c>
      <c r="D19" s="19" t="n">
        <v>0.11390641473319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3736456358356</v>
      </c>
      <c r="D20" s="19" t="n">
        <v>0.10374442418383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40070502781354</v>
      </c>
      <c r="D21" s="19" t="n">
        <v>0.13998344110917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673395131258913</v>
      </c>
      <c r="D22" s="19" t="n">
        <v>0.067331375993713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982830592606385</v>
      </c>
      <c r="D23" s="19" t="n">
        <v>0.098006181939497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4183522920846</v>
      </c>
      <c r="D24" s="19" t="n">
        <v>0.13417188517797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818011745013</v>
      </c>
      <c r="D25" s="19" t="n">
        <v>0.12922830748655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99488410993785</v>
      </c>
      <c r="D26" s="19" t="n">
        <v>0.099994644082296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9821692567011</v>
      </c>
      <c r="D27" s="19" t="n">
        <v>0.099738508796916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64480782443321</v>
      </c>
      <c r="D28" s="19" t="n">
        <v>0.16388349486946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58239109539182</v>
      </c>
      <c r="D29" s="19" t="n">
        <v>0.15776784622201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39223105901986</v>
      </c>
      <c r="D30" s="19" t="n">
        <v>0.064028995348696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983321963291514</v>
      </c>
      <c r="D31" s="19" t="n">
        <v>0.098325881209572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709632180272781</v>
      </c>
      <c r="D32" s="19" t="n">
        <v>0.071057775960525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975886769817549</v>
      </c>
      <c r="D33" s="19" t="n">
        <v>0.09726006134827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3408953022784</v>
      </c>
      <c r="D34" s="19" t="n">
        <v>0.1130584101490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56676585573569</v>
      </c>
      <c r="D35" s="19" t="n">
        <v>0.15668092935671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01763854814286</v>
      </c>
      <c r="D36" s="19" t="n">
        <v>0.1014158114539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37511662741971</v>
      </c>
      <c r="D37" s="19" t="n">
        <v>0.13752104805974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10504166141933</v>
      </c>
      <c r="D38" s="19" t="n">
        <v>0.30954121926856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92406511166112</v>
      </c>
      <c r="D39" s="19" t="n">
        <v>0.19235246788844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10392205421072</v>
      </c>
      <c r="D40" s="19" t="n">
        <v>0.11013337226935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82557298960836</v>
      </c>
      <c r="D41" s="19" t="n">
        <v>0.078311584177021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79</v>
      </c>
      <c r="B42" s="18" t="s">
        <v>81</v>
      </c>
      <c r="C42" s="8" t="n">
        <v>0.123733173215278</v>
      </c>
      <c r="D42" s="19" t="n">
        <v>0.123821486587695</v>
      </c>
      <c r="E42" s="24" t="n">
        <v>1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830458512482781</v>
      </c>
      <c r="D43" s="19" t="n">
        <v>0.083126784774193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65335604102434</v>
      </c>
      <c r="D44" s="19" t="n">
        <v>0.06523464806967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4</v>
      </c>
      <c r="B45" s="18" t="s">
        <v>86</v>
      </c>
      <c r="C45" s="8" t="n">
        <v>0.103304660633366</v>
      </c>
      <c r="D45" s="19" t="n">
        <v>0.103145035129835</v>
      </c>
      <c r="E45" s="24" t="n">
        <v>1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223618758623064</v>
      </c>
      <c r="D46" s="19" t="n">
        <v>0.22328764252002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222973326565955</v>
      </c>
      <c r="D47" s="19" t="n">
        <v>0.22254277649957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1</v>
      </c>
      <c r="B48" s="18" t="s">
        <v>92</v>
      </c>
      <c r="C48" s="8" t="n">
        <v>0.224176757972277</v>
      </c>
      <c r="D48" s="19" t="n">
        <v>0.223840628321877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69362272098403</v>
      </c>
      <c r="D49" s="19" t="n">
        <v>0.1693835321568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156632359711166</v>
      </c>
      <c r="D50" s="19" t="n">
        <v>0.15629263135560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0851904507434698</v>
      </c>
      <c r="D51" s="19" t="n">
        <v>0.085000722738336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708650944871893</v>
      </c>
      <c r="D52" s="19" t="n">
        <v>0.071091561615776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1</v>
      </c>
      <c r="B53" s="18" t="s">
        <v>102</v>
      </c>
      <c r="C53" s="8" t="n">
        <v>0.124519721511216</v>
      </c>
      <c r="D53" s="19" t="n">
        <v>0.12474205019509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3</v>
      </c>
      <c r="B54" s="18" t="s">
        <v>104</v>
      </c>
      <c r="C54" s="8" t="n">
        <v>0.0681285271238409</v>
      </c>
      <c r="D54" s="19" t="n">
        <v>0.067891893680249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5</v>
      </c>
      <c r="B55" s="18" t="s">
        <v>106</v>
      </c>
      <c r="C55" s="8" t="n">
        <v>0.0824889619385734</v>
      </c>
      <c r="D55" s="19" t="n">
        <v>0.082633047314363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23579424664255</v>
      </c>
      <c r="D56" s="19" t="n">
        <v>0.12323338394712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9</v>
      </c>
      <c r="B57" s="18" t="s">
        <v>110</v>
      </c>
      <c r="C57" s="8" t="n">
        <v>0.109295996531698</v>
      </c>
      <c r="D57" s="19" t="n">
        <v>0.10929317249655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1</v>
      </c>
      <c r="B58" s="18" t="s">
        <v>112</v>
      </c>
      <c r="C58" s="8" t="n">
        <v>0.114015426566893</v>
      </c>
      <c r="D58" s="19" t="n">
        <v>0.11402338118415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3</v>
      </c>
      <c r="B59" s="18" t="s">
        <v>114</v>
      </c>
      <c r="C59" s="8" t="n">
        <v>0.199241502059167</v>
      </c>
      <c r="D59" s="19" t="n">
        <v>0.19888578439190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5</v>
      </c>
      <c r="B60" s="18" t="s">
        <v>116</v>
      </c>
      <c r="C60" s="8" t="n">
        <v>0.0976204973694021</v>
      </c>
      <c r="D60" s="19" t="n">
        <v>0.097635836964894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7</v>
      </c>
      <c r="B61" s="18" t="s">
        <v>118</v>
      </c>
      <c r="C61" s="8" t="n">
        <v>0.0875667636669159</v>
      </c>
      <c r="D61" s="27" t="n">
        <v>0.087303638481376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9</v>
      </c>
      <c r="B62" s="18" t="s">
        <v>120</v>
      </c>
      <c r="C62" s="8" t="n">
        <v>0.0640935454836158</v>
      </c>
      <c r="D62" s="27" t="n">
        <v>0.063914290014817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1</v>
      </c>
      <c r="B63" s="18" t="s">
        <v>122</v>
      </c>
      <c r="C63" s="8" t="n">
        <v>0.197062720553741</v>
      </c>
      <c r="D63" s="27" t="n">
        <v>0.19691537996259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3</v>
      </c>
      <c r="B64" s="18" t="s">
        <v>124</v>
      </c>
      <c r="C64" s="8" t="n">
        <v>0.0902443415315891</v>
      </c>
      <c r="D64" s="27" t="n">
        <v>0.091053969519811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5</v>
      </c>
      <c r="B65" s="18" t="s">
        <v>126</v>
      </c>
      <c r="C65" s="8" t="n">
        <v>0.147802242935952</v>
      </c>
      <c r="D65" s="27" t="n">
        <v>0.14776470505358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8</v>
      </c>
      <c r="C66" s="8" t="n">
        <v>0.184166784609091</v>
      </c>
      <c r="D66" s="27" t="n">
        <v>0.18328881681456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9</v>
      </c>
      <c r="B67" s="26" t="s">
        <v>130</v>
      </c>
      <c r="C67" s="8" t="n">
        <v>0.151621812804091</v>
      </c>
      <c r="D67" s="19" t="n">
        <v>0.15163792399619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1</v>
      </c>
      <c r="B68" s="18" t="s">
        <v>132</v>
      </c>
      <c r="C68" s="8" t="n">
        <v>0.0762800047441379</v>
      </c>
      <c r="D68" s="19" t="n">
        <v>0.076848929725763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1</v>
      </c>
      <c r="B69" s="18" t="s">
        <v>133</v>
      </c>
      <c r="C69" s="8" t="n">
        <v>0.120609277459963</v>
      </c>
      <c r="D69" s="19" t="n">
        <v>0.121508826839816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06624841954722</v>
      </c>
      <c r="D70" s="19" t="n">
        <v>0.10649917997149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538891962795026</v>
      </c>
      <c r="D71" s="19" t="n">
        <v>0.054529515816426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070236043792056</v>
      </c>
      <c r="D72" s="19" t="n">
        <v>0.0707248702887837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38</v>
      </c>
      <c r="B73" s="18" t="s">
        <v>140</v>
      </c>
      <c r="C73" s="8" t="n">
        <v>0.111052936111113</v>
      </c>
      <c r="D73" s="19" t="n">
        <v>0.111825838666264</v>
      </c>
      <c r="E73" s="24" t="n">
        <v>1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711320690365526</v>
      </c>
      <c r="D74" s="19" t="n">
        <v>0.071174767826387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7963174305996</v>
      </c>
      <c r="D75" s="19" t="n">
        <v>0.17961182051150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698735245100608</v>
      </c>
      <c r="D76" s="19" t="n">
        <v>0.069664254803226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196712734342391</v>
      </c>
      <c r="D77" s="19" t="n">
        <v>0.19673292323172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905310759537132</v>
      </c>
      <c r="D78" s="19" t="n">
        <v>0.09061219908480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719513965204467</v>
      </c>
      <c r="D79" s="19" t="n">
        <v>0.073083295467585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17853690690878</v>
      </c>
      <c r="D80" s="19" t="n">
        <v>0.17811050241068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613909033159959</v>
      </c>
      <c r="D81" s="19" t="n">
        <v>0.061658811654993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120200132300401</v>
      </c>
      <c r="D82" s="19" t="n">
        <v>0.12000253830876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80096504222076</v>
      </c>
      <c r="D83" s="19" t="n">
        <v>0.0822366427483145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157304802664405</v>
      </c>
      <c r="D84" s="19" t="n">
        <v>0.15682682522826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0832477664689067</v>
      </c>
      <c r="D85" s="19" t="n">
        <v>0.083645916696703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5</v>
      </c>
      <c r="B86" s="18" t="s">
        <v>166</v>
      </c>
      <c r="C86" s="8" t="n">
        <v>0.13724648412597</v>
      </c>
      <c r="D86" s="19" t="n">
        <v>0.1372702191222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7</v>
      </c>
      <c r="B87" s="26" t="s">
        <v>168</v>
      </c>
      <c r="C87" s="8" t="n">
        <v>0.0772531555769596</v>
      </c>
      <c r="D87" s="19" t="n">
        <v>0.077073206981306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9</v>
      </c>
      <c r="B88" s="26" t="s">
        <v>170</v>
      </c>
      <c r="C88" s="8" t="n">
        <v>0.181008728846417</v>
      </c>
      <c r="D88" s="19" t="n">
        <v>0.18058347484510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1</v>
      </c>
      <c r="B89" s="26" t="s">
        <v>172</v>
      </c>
      <c r="C89" s="8" t="n">
        <v>0.0652388264449182</v>
      </c>
      <c r="D89" s="19" t="n">
        <v>0.067145914634224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3</v>
      </c>
      <c r="B90" s="26" t="s">
        <v>174</v>
      </c>
      <c r="C90" s="8" t="n">
        <v>0.104115270388376</v>
      </c>
      <c r="D90" s="19" t="n">
        <v>0.10419354934328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5</v>
      </c>
      <c r="B91" s="26" t="s">
        <v>176</v>
      </c>
      <c r="C91" s="8" t="n">
        <v>0.144116425832443</v>
      </c>
      <c r="D91" s="19" t="n">
        <v>0.14408141619001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7</v>
      </c>
      <c r="B92" s="26" t="s">
        <v>178</v>
      </c>
      <c r="C92" s="8" t="n">
        <v>0.0773076077913438</v>
      </c>
      <c r="D92" s="19" t="n">
        <v>0.0771592289316706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9</v>
      </c>
      <c r="B93" s="26" t="s">
        <v>180</v>
      </c>
      <c r="C93" s="8" t="n">
        <v>0.223971621057964</v>
      </c>
      <c r="D93" s="19" t="n">
        <v>0.22362155298775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1</v>
      </c>
      <c r="B94" s="26" t="s">
        <v>182</v>
      </c>
      <c r="C94" s="8" t="n">
        <v>0.203137183388425</v>
      </c>
      <c r="D94" s="19" t="n">
        <v>0.202530118888851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3</v>
      </c>
      <c r="B95" s="18" t="s">
        <v>184</v>
      </c>
      <c r="C95" s="8" t="n">
        <v>0.199478605116021</v>
      </c>
      <c r="D95" s="19" t="n">
        <v>0.19883699379145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5</v>
      </c>
      <c r="B96" s="18" t="s">
        <v>186</v>
      </c>
      <c r="C96" s="8" t="n">
        <v>0.129050759231191</v>
      </c>
      <c r="D96" s="19" t="n">
        <v>0.12895670456022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7</v>
      </c>
      <c r="B97" s="18" t="s">
        <v>188</v>
      </c>
      <c r="C97" s="8" t="n">
        <v>0.106024028181447</v>
      </c>
      <c r="D97" s="19" t="n">
        <v>0.10596143625365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9</v>
      </c>
      <c r="B98" s="18" t="s">
        <v>190</v>
      </c>
      <c r="C98" s="8" t="n">
        <v>0.223687662894198</v>
      </c>
      <c r="D98" s="19" t="n">
        <v>0.22323599122768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1</v>
      </c>
      <c r="B99" s="26" t="s">
        <v>192</v>
      </c>
      <c r="C99" s="8" t="n">
        <v>0.147960070664054</v>
      </c>
      <c r="D99" s="19" t="n">
        <v>0.14794436181583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3</v>
      </c>
      <c r="B100" s="18" t="s">
        <v>194</v>
      </c>
      <c r="C100" s="8" t="n">
        <v>0.0577128054555995</v>
      </c>
      <c r="D100" s="19" t="n">
        <v>0.057846815920913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5</v>
      </c>
      <c r="B101" s="18" t="s">
        <v>196</v>
      </c>
      <c r="C101" s="8" t="n">
        <v>0.065816906832021</v>
      </c>
      <c r="D101" s="19" t="n">
        <v>0.065818468420306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7</v>
      </c>
      <c r="B102" s="18" t="s">
        <v>198</v>
      </c>
      <c r="C102" s="8" t="n">
        <v>0.0609963160874012</v>
      </c>
      <c r="D102" s="19" t="n">
        <v>0.060997761434761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9</v>
      </c>
      <c r="C103" s="8" t="n">
        <v>0.096443643857879</v>
      </c>
      <c r="D103" s="19" t="n">
        <v>0.0964459291527135</v>
      </c>
      <c r="E103" s="24" t="n">
        <v>1</v>
      </c>
      <c r="F103" s="25" t="n">
        <v>0</v>
      </c>
    </row>
    <row r="104" customFormat="false" ht="15" hidden="false" customHeight="false" outlineLevel="0" collapsed="false">
      <c r="A104" s="23" t="s">
        <v>200</v>
      </c>
      <c r="B104" s="18" t="s">
        <v>201</v>
      </c>
      <c r="C104" s="8" t="n">
        <v>0.191540199489247</v>
      </c>
      <c r="D104" s="19" t="n">
        <v>0.19109308624667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2</v>
      </c>
      <c r="B105" s="18" t="s">
        <v>203</v>
      </c>
      <c r="C105" s="8" t="n">
        <v>0.134415816316514</v>
      </c>
      <c r="D105" s="19" t="n">
        <v>0.134416462475706</v>
      </c>
      <c r="E105" s="24" t="n">
        <v>0</v>
      </c>
      <c r="F105" s="25" t="n">
        <v>1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185629613229886</v>
      </c>
      <c r="D106" s="19" t="n">
        <v>0.18533978191611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245309040124882</v>
      </c>
      <c r="D107" s="19" t="n">
        <v>0.24467525011589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8</v>
      </c>
      <c r="B108" s="26" t="s">
        <v>209</v>
      </c>
      <c r="C108" s="8" t="n">
        <v>0.246012823459429</v>
      </c>
      <c r="D108" s="19" t="n">
        <v>0.24537476295127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0</v>
      </c>
      <c r="B109" s="18" t="s">
        <v>211</v>
      </c>
      <c r="C109" s="8" t="n">
        <v>0.245661167849281</v>
      </c>
      <c r="D109" s="19" t="n">
        <v>0.24502452455637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2</v>
      </c>
      <c r="B110" s="26" t="s">
        <v>213</v>
      </c>
      <c r="C110" s="8" t="n">
        <v>0.246897271629811</v>
      </c>
      <c r="D110" s="19" t="n">
        <v>0.24625386401996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4</v>
      </c>
      <c r="B111" s="18" t="s">
        <v>215</v>
      </c>
      <c r="C111" s="8" t="n">
        <v>0.108533639154013</v>
      </c>
      <c r="D111" s="19" t="n">
        <v>0.10829032320753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6</v>
      </c>
      <c r="B112" s="18" t="s">
        <v>217</v>
      </c>
      <c r="C112" s="8" t="n">
        <v>0.0649797310053176</v>
      </c>
      <c r="D112" s="19" t="n">
        <v>0.065279080162248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8</v>
      </c>
      <c r="B113" s="18" t="s">
        <v>219</v>
      </c>
      <c r="C113" s="8" t="n">
        <v>0.171019680211326</v>
      </c>
      <c r="D113" s="19" t="n">
        <v>0.17174902323069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0</v>
      </c>
      <c r="B114" s="18" t="s">
        <v>221</v>
      </c>
      <c r="C114" s="8" t="n">
        <v>0.183282623607356</v>
      </c>
      <c r="D114" s="19" t="n">
        <v>0.18296794286748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2</v>
      </c>
      <c r="B115" s="18" t="s">
        <v>223</v>
      </c>
      <c r="C115" s="8" t="n">
        <v>0.207745929265305</v>
      </c>
      <c r="D115" s="19" t="n">
        <v>0.20716070904304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4</v>
      </c>
      <c r="B116" s="18" t="s">
        <v>225</v>
      </c>
      <c r="C116" s="8" t="n">
        <v>0.096578506211891</v>
      </c>
      <c r="D116" s="19" t="n">
        <v>0.096537648147860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6</v>
      </c>
      <c r="B117" s="18" t="s">
        <v>227</v>
      </c>
      <c r="C117" s="8" t="n">
        <v>0.321322415836144</v>
      </c>
      <c r="D117" s="19" t="n">
        <v>0.3212390431314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8</v>
      </c>
      <c r="B118" s="18" t="s">
        <v>229</v>
      </c>
      <c r="C118" s="8" t="n">
        <v>0.0952947528553371</v>
      </c>
      <c r="D118" s="19" t="n">
        <v>0.095298417846875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0</v>
      </c>
      <c r="B119" s="18" t="s">
        <v>231</v>
      </c>
      <c r="C119" s="8" t="n">
        <v>0.0536932204373585</v>
      </c>
      <c r="D119" s="19" t="n">
        <v>0.054395719159099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2</v>
      </c>
      <c r="B120" s="18" t="s">
        <v>233</v>
      </c>
      <c r="C120" s="8" t="n">
        <v>0.0879929623364714</v>
      </c>
      <c r="D120" s="19" t="n">
        <v>0.087846577758973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4</v>
      </c>
      <c r="B121" s="18" t="s">
        <v>235</v>
      </c>
      <c r="C121" s="8" t="n">
        <v>0.20227124198454</v>
      </c>
      <c r="D121" s="19" t="n">
        <v>0.20174503902522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6</v>
      </c>
      <c r="B122" s="18" t="s">
        <v>237</v>
      </c>
      <c r="C122" s="8" t="n">
        <v>0.0798929396044028</v>
      </c>
      <c r="D122" s="19" t="n">
        <v>0.079844673589401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8</v>
      </c>
      <c r="B123" s="18" t="s">
        <v>239</v>
      </c>
      <c r="C123" s="8" t="n">
        <v>0.0977746946640442</v>
      </c>
      <c r="D123" s="19" t="n">
        <v>0.09762218439554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0</v>
      </c>
      <c r="B124" s="18" t="s">
        <v>241</v>
      </c>
      <c r="C124" s="8" t="n">
        <v>0.0601784394763454</v>
      </c>
      <c r="D124" s="19" t="n">
        <v>0.060020587243057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2</v>
      </c>
      <c r="B125" s="18" t="s">
        <v>243</v>
      </c>
      <c r="C125" s="8" t="n">
        <v>0.137736642500132</v>
      </c>
      <c r="D125" s="19" t="n">
        <v>0.13780835829006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4</v>
      </c>
      <c r="B126" s="18" t="s">
        <v>245</v>
      </c>
      <c r="C126" s="8" t="n">
        <v>0.298569508553357</v>
      </c>
      <c r="D126" s="19" t="n">
        <v>0.29852815759405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6</v>
      </c>
      <c r="B127" s="26" t="s">
        <v>247</v>
      </c>
      <c r="C127" s="8" t="n">
        <v>0.273355459239299</v>
      </c>
      <c r="D127" s="19" t="n">
        <v>0.27387394870914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8</v>
      </c>
      <c r="B128" s="29" t="s">
        <v>249</v>
      </c>
      <c r="C128" s="8" t="n">
        <v>0.147323720218918</v>
      </c>
      <c r="D128" s="19" t="n">
        <v>0.1473116189912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0</v>
      </c>
      <c r="B129" s="26" t="s">
        <v>251</v>
      </c>
      <c r="C129" s="8" t="n">
        <v>0.355374209029544</v>
      </c>
      <c r="D129" s="19" t="n">
        <v>0.355201993945458</v>
      </c>
      <c r="E129" s="24" t="n">
        <v>1</v>
      </c>
      <c r="F129" s="25" t="n">
        <v>0</v>
      </c>
    </row>
    <row r="130" customFormat="false" ht="15" hidden="false" customHeight="false" outlineLevel="0" collapsed="false">
      <c r="A130" s="23" t="s">
        <v>252</v>
      </c>
      <c r="B130" s="18" t="s">
        <v>253</v>
      </c>
      <c r="C130" s="8" t="n">
        <v>0.0924647972050039</v>
      </c>
      <c r="D130" s="19" t="n">
        <v>0.092249166266562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4</v>
      </c>
      <c r="B131" s="18" t="s">
        <v>255</v>
      </c>
      <c r="C131" s="8" t="n">
        <v>0.0684383977132781</v>
      </c>
      <c r="D131" s="19" t="n">
        <v>0.069155659009457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6</v>
      </c>
      <c r="B132" s="26" t="s">
        <v>257</v>
      </c>
      <c r="C132" s="8" t="n">
        <v>0.0497667361406538</v>
      </c>
      <c r="D132" s="19" t="n">
        <v>0.049627053592921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8</v>
      </c>
      <c r="B133" s="18" t="s">
        <v>259</v>
      </c>
      <c r="C133" s="8" t="n">
        <v>0.16973266978421</v>
      </c>
      <c r="D133" s="19" t="n">
        <v>0.1692726037257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0</v>
      </c>
      <c r="B134" s="18" t="s">
        <v>261</v>
      </c>
      <c r="C134" s="8" t="n">
        <v>0.331011531801041</v>
      </c>
      <c r="D134" s="19" t="n">
        <v>0.331008012998574</v>
      </c>
      <c r="E134" s="24" t="n">
        <v>0</v>
      </c>
      <c r="F134" s="25" t="n">
        <v>1</v>
      </c>
    </row>
    <row r="135" customFormat="false" ht="15" hidden="false" customHeight="false" outlineLevel="0" collapsed="false">
      <c r="A135" s="23" t="s">
        <v>262</v>
      </c>
      <c r="B135" s="18" t="s">
        <v>263</v>
      </c>
      <c r="C135" s="8" t="n">
        <v>0.22400746678453</v>
      </c>
      <c r="D135" s="19" t="n">
        <v>0.2239716445887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4</v>
      </c>
      <c r="B136" s="18" t="s">
        <v>265</v>
      </c>
      <c r="C136" s="8" t="n">
        <v>0.224856076285792</v>
      </c>
      <c r="D136" s="19" t="n">
        <v>0.224822089970261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6</v>
      </c>
      <c r="B137" s="18" t="s">
        <v>267</v>
      </c>
      <c r="C137" s="8" t="n">
        <v>0.126999834663543</v>
      </c>
      <c r="D137" s="19" t="n">
        <v>0.126991726445333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8</v>
      </c>
      <c r="B138" s="26" t="s">
        <v>269</v>
      </c>
      <c r="C138" s="8" t="n">
        <v>0.311189419942417</v>
      </c>
      <c r="D138" s="19" t="n">
        <v>0.31125019117613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0</v>
      </c>
      <c r="B139" s="26" t="s">
        <v>271</v>
      </c>
      <c r="C139" s="8" t="n">
        <v>0.310825606757697</v>
      </c>
      <c r="D139" s="19" t="n">
        <v>0.310884963584134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2</v>
      </c>
      <c r="B140" s="18" t="s">
        <v>273</v>
      </c>
      <c r="C140" s="8" t="n">
        <v>0.249746286117193</v>
      </c>
      <c r="D140" s="19" t="n">
        <v>0.24976166099197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4</v>
      </c>
      <c r="B141" s="18" t="s">
        <v>275</v>
      </c>
      <c r="C141" s="8" t="n">
        <v>0.0342277970029843</v>
      </c>
      <c r="D141" s="19" t="n">
        <v>0.0342315784887341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6</v>
      </c>
      <c r="B142" s="18" t="s">
        <v>277</v>
      </c>
      <c r="C142" s="8" t="n">
        <v>0.233463454453243</v>
      </c>
      <c r="D142" s="19" t="n">
        <v>0.232539112103885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78</v>
      </c>
      <c r="B143" s="18" t="s">
        <v>279</v>
      </c>
      <c r="C143" s="8" t="n">
        <v>0.170836300874938</v>
      </c>
      <c r="D143" s="19" t="n">
        <v>0.170708763259853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350664135827943</v>
      </c>
      <c r="D144" s="19" t="n">
        <v>0.349991024217405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2</v>
      </c>
      <c r="B145" s="18" t="s">
        <v>283</v>
      </c>
      <c r="C145" s="8" t="n">
        <v>0.1563443635925</v>
      </c>
      <c r="D145" s="19" t="n">
        <v>0.15630190730567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4</v>
      </c>
      <c r="B146" s="18" t="s">
        <v>285</v>
      </c>
      <c r="C146" s="8" t="n">
        <v>0.0690502814917196</v>
      </c>
      <c r="D146" s="19" t="n">
        <v>0.068930626766854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6</v>
      </c>
      <c r="B147" s="18" t="s">
        <v>287</v>
      </c>
      <c r="C147" s="8" t="n">
        <v>0.0484335954362199</v>
      </c>
      <c r="D147" s="19" t="n">
        <v>0.048608985250960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8</v>
      </c>
      <c r="B148" s="18" t="s">
        <v>289</v>
      </c>
      <c r="C148" s="8" t="n">
        <v>0.0709899632895641</v>
      </c>
      <c r="D148" s="19" t="n">
        <v>0.070805516373556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0</v>
      </c>
      <c r="B149" s="18" t="s">
        <v>291</v>
      </c>
      <c r="C149" s="8" t="n">
        <v>0.0626802175361947</v>
      </c>
      <c r="D149" s="19" t="n">
        <v>0.062638725312764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2</v>
      </c>
      <c r="B150" s="18" t="s">
        <v>293</v>
      </c>
      <c r="C150" s="8" t="n">
        <v>0.131159824932184</v>
      </c>
      <c r="D150" s="19" t="n">
        <v>0.13079315398344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4</v>
      </c>
      <c r="B151" s="18" t="s">
        <v>295</v>
      </c>
      <c r="C151" s="8" t="n">
        <v>0.0709690521240611</v>
      </c>
      <c r="D151" s="19" t="n">
        <v>0.070964095006460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6</v>
      </c>
      <c r="B152" s="18" t="s">
        <v>297</v>
      </c>
      <c r="C152" s="8" t="n">
        <v>0.187636733816964</v>
      </c>
      <c r="D152" s="19" t="n">
        <v>0.18760283097431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8</v>
      </c>
      <c r="B153" s="18" t="s">
        <v>299</v>
      </c>
      <c r="C153" s="8" t="n">
        <v>0.170266099424943</v>
      </c>
      <c r="D153" s="19" t="n">
        <v>0.17003015536202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0</v>
      </c>
      <c r="B154" s="18" t="s">
        <v>301</v>
      </c>
      <c r="C154" s="8" t="n">
        <v>0.0818772329098239</v>
      </c>
      <c r="D154" s="19" t="n">
        <v>0.0818872451606515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2</v>
      </c>
      <c r="B155" s="18" t="s">
        <v>303</v>
      </c>
      <c r="C155" s="8" t="n">
        <v>0.136079903245513</v>
      </c>
      <c r="D155" s="19" t="n">
        <v>0.136084791503808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4</v>
      </c>
      <c r="B156" s="18" t="s">
        <v>305</v>
      </c>
      <c r="C156" s="8" t="n">
        <v>0.179190063590615</v>
      </c>
      <c r="D156" s="19" t="n">
        <v>0.17877587650503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6</v>
      </c>
      <c r="B157" s="18" t="s">
        <v>307</v>
      </c>
      <c r="C157" s="8" t="n">
        <v>0.1372975230529</v>
      </c>
      <c r="D157" s="19" t="n">
        <v>0.13691114474545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8</v>
      </c>
      <c r="B158" s="18" t="s">
        <v>309</v>
      </c>
      <c r="C158" s="8" t="n">
        <v>0.0749118438488874</v>
      </c>
      <c r="D158" s="19" t="n">
        <v>0.074909404907655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0</v>
      </c>
      <c r="B159" s="18" t="s">
        <v>311</v>
      </c>
      <c r="C159" s="8" t="n">
        <v>0.180777103776803</v>
      </c>
      <c r="D159" s="19" t="n">
        <v>0.18057527540411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2</v>
      </c>
      <c r="B160" s="18" t="s">
        <v>313</v>
      </c>
      <c r="C160" s="8" t="n">
        <v>0.23705435827402</v>
      </c>
      <c r="D160" s="19" t="n">
        <v>0.23710089729745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09506038819901</v>
      </c>
      <c r="D161" s="19" t="n">
        <v>0.1094150123340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6</v>
      </c>
      <c r="B162" s="18" t="s">
        <v>317</v>
      </c>
      <c r="C162" s="8" t="n">
        <v>0.0573225106821528</v>
      </c>
      <c r="D162" s="19" t="n">
        <v>0.05751445147268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8</v>
      </c>
      <c r="B163" s="18" t="s">
        <v>319</v>
      </c>
      <c r="C163" s="8" t="n">
        <v>0.265055656693742</v>
      </c>
      <c r="D163" s="19" t="n">
        <v>0.26431848837463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0</v>
      </c>
      <c r="B164" s="18" t="s">
        <v>321</v>
      </c>
      <c r="C164" s="8" t="n">
        <v>0.268847562849985</v>
      </c>
      <c r="D164" s="19" t="n">
        <v>0.268633887200674</v>
      </c>
      <c r="E164" s="24" t="n">
        <v>0</v>
      </c>
      <c r="F164" s="25" t="n">
        <v>1</v>
      </c>
    </row>
    <row r="165" customFormat="false" ht="15" hidden="false" customHeight="false" outlineLevel="0" collapsed="false">
      <c r="A165" s="23" t="s">
        <v>322</v>
      </c>
      <c r="B165" s="18" t="s">
        <v>323</v>
      </c>
      <c r="C165" s="8" t="n">
        <v>0.0871333781082931</v>
      </c>
      <c r="D165" s="19" t="n">
        <v>0.090958768060681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4</v>
      </c>
      <c r="B166" s="18" t="s">
        <v>325</v>
      </c>
      <c r="C166" s="8" t="n">
        <v>0.201027799691009</v>
      </c>
      <c r="D166" s="19" t="n">
        <v>0.200996993224882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6</v>
      </c>
      <c r="B167" s="26" t="s">
        <v>327</v>
      </c>
      <c r="C167" s="8" t="n">
        <v>0.102315047627975</v>
      </c>
      <c r="D167" s="19" t="n">
        <v>0.10231369047462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8</v>
      </c>
      <c r="B168" s="18" t="s">
        <v>329</v>
      </c>
      <c r="C168" s="8" t="n">
        <v>0.100109592669317</v>
      </c>
      <c r="D168" s="19" t="n">
        <v>0.10026840369817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0</v>
      </c>
      <c r="B169" s="18" t="s">
        <v>331</v>
      </c>
      <c r="C169" s="8" t="n">
        <v>0.206332628994861</v>
      </c>
      <c r="D169" s="19" t="n">
        <v>0.20568553514195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2</v>
      </c>
      <c r="B170" s="18" t="s">
        <v>333</v>
      </c>
      <c r="C170" s="8" t="n">
        <v>0.143676890247081</v>
      </c>
      <c r="D170" s="19" t="n">
        <v>0.14333316504363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4</v>
      </c>
      <c r="B171" s="18" t="s">
        <v>335</v>
      </c>
      <c r="C171" s="8" t="n">
        <v>0.161023404963661</v>
      </c>
      <c r="D171" s="19" t="n">
        <v>0.16087182944889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6</v>
      </c>
      <c r="B172" s="18" t="s">
        <v>337</v>
      </c>
      <c r="C172" s="8" t="n">
        <v>0.140644179573208</v>
      </c>
      <c r="D172" s="19" t="n">
        <v>0.14024430193792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8</v>
      </c>
      <c r="B173" s="18" t="s">
        <v>339</v>
      </c>
      <c r="C173" s="8" t="n">
        <v>0.133622645351145</v>
      </c>
      <c r="D173" s="19" t="n">
        <v>0.13363556320478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43389451000325</v>
      </c>
      <c r="D174" s="19" t="n">
        <v>0.14333389922744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2</v>
      </c>
      <c r="B175" s="18" t="s">
        <v>343</v>
      </c>
      <c r="C175" s="8" t="n">
        <v>0.126442385849472</v>
      </c>
      <c r="D175" s="19" t="n">
        <v>0.1261889215799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4</v>
      </c>
      <c r="B176" s="18" t="s">
        <v>345</v>
      </c>
      <c r="C176" s="8" t="n">
        <v>0.167164283100299</v>
      </c>
      <c r="D176" s="19" t="n">
        <v>0.16716747416634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6</v>
      </c>
      <c r="B177" s="26" t="s">
        <v>347</v>
      </c>
      <c r="C177" s="8" t="n">
        <v>0.0896033374395382</v>
      </c>
      <c r="D177" s="27" t="n">
        <v>0.089520522517582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0864789204997657</v>
      </c>
      <c r="D178" s="19" t="n">
        <v>0.08619301609473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0</v>
      </c>
      <c r="B179" s="18" t="s">
        <v>351</v>
      </c>
      <c r="C179" s="8" t="n">
        <v>0.0843733961785543</v>
      </c>
      <c r="D179" s="19" t="n">
        <v>0.08422004650434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2</v>
      </c>
      <c r="B180" s="18" t="s">
        <v>353</v>
      </c>
      <c r="C180" s="8" t="n">
        <v>0.110265734361603</v>
      </c>
      <c r="D180" s="19" t="n">
        <v>0.11072656340257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4</v>
      </c>
      <c r="B181" s="18" t="s">
        <v>355</v>
      </c>
      <c r="C181" s="8" t="n">
        <v>0.0561900383778382</v>
      </c>
      <c r="D181" s="19" t="n">
        <v>0.056305691564775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6</v>
      </c>
      <c r="B182" s="18" t="s">
        <v>357</v>
      </c>
      <c r="C182" s="8" t="n">
        <v>0.0844597940880252</v>
      </c>
      <c r="D182" s="19" t="n">
        <v>0.08424349803481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8</v>
      </c>
      <c r="B183" s="26" t="s">
        <v>359</v>
      </c>
      <c r="C183" s="8" t="n">
        <v>0.110570840994601</v>
      </c>
      <c r="D183" s="19" t="n">
        <v>0.11057792421335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0</v>
      </c>
      <c r="B184" s="18" t="s">
        <v>361</v>
      </c>
      <c r="C184" s="8" t="n">
        <v>0.0716271076615505</v>
      </c>
      <c r="D184" s="19" t="n">
        <v>0.071500254661253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2</v>
      </c>
      <c r="B185" s="18" t="s">
        <v>363</v>
      </c>
      <c r="C185" s="8" t="n">
        <v>0.139376883017066</v>
      </c>
      <c r="D185" s="19" t="n">
        <v>0.13893183050245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4</v>
      </c>
      <c r="B186" s="18" t="s">
        <v>365</v>
      </c>
      <c r="C186" s="8" t="n">
        <v>0.287323797983448</v>
      </c>
      <c r="D186" s="19" t="n">
        <v>0.28731437153392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6</v>
      </c>
      <c r="B187" s="18" t="s">
        <v>367</v>
      </c>
      <c r="C187" s="8" t="n">
        <v>0.226786763629339</v>
      </c>
      <c r="D187" s="19" t="n">
        <v>0.22621659768201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8</v>
      </c>
      <c r="B188" s="18" t="s">
        <v>369</v>
      </c>
      <c r="C188" s="8" t="n">
        <v>0.129170675680648</v>
      </c>
      <c r="D188" s="19" t="n">
        <v>0.12878773664233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0</v>
      </c>
      <c r="B189" s="18" t="s">
        <v>371</v>
      </c>
      <c r="C189" s="8" t="n">
        <v>0.0851644895341117</v>
      </c>
      <c r="D189" s="19" t="n">
        <v>0.084902365938761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2</v>
      </c>
      <c r="B190" s="18" t="s">
        <v>373</v>
      </c>
      <c r="C190" s="8" t="n">
        <v>0.371605404654841</v>
      </c>
      <c r="D190" s="19" t="n">
        <v>0.37087190921033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4</v>
      </c>
      <c r="B191" s="18" t="s">
        <v>375</v>
      </c>
      <c r="C191" s="8" t="n">
        <v>0.112395425139181</v>
      </c>
      <c r="D191" s="19" t="n">
        <v>0.11246066023864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6</v>
      </c>
      <c r="B192" s="26" t="s">
        <v>377</v>
      </c>
      <c r="C192" s="8" t="n">
        <v>0.207169568514385</v>
      </c>
      <c r="D192" s="19" t="n">
        <v>0.20652487388199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8</v>
      </c>
      <c r="B193" s="18" t="s">
        <v>379</v>
      </c>
      <c r="C193" s="8" t="n">
        <v>0.0629698084046899</v>
      </c>
      <c r="D193" s="19" t="n">
        <v>0.062772232828669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0</v>
      </c>
      <c r="B194" s="18" t="s">
        <v>381</v>
      </c>
      <c r="C194" s="8" t="n">
        <v>0.11115208344521</v>
      </c>
      <c r="D194" s="19" t="n">
        <v>0.11079905504140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2</v>
      </c>
      <c r="B195" s="18" t="s">
        <v>383</v>
      </c>
      <c r="C195" s="8" t="n">
        <v>0.200066844432873</v>
      </c>
      <c r="D195" s="19" t="n">
        <v>0.19961982934896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4</v>
      </c>
      <c r="B196" s="18" t="s">
        <v>385</v>
      </c>
      <c r="C196" s="8" t="n">
        <v>0.190643842108242</v>
      </c>
      <c r="D196" s="19" t="n">
        <v>0.19064010570656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6</v>
      </c>
      <c r="B197" s="18" t="s">
        <v>387</v>
      </c>
      <c r="C197" s="8" t="n">
        <v>0.194897291214709</v>
      </c>
      <c r="D197" s="19" t="n">
        <v>0.19438542807099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8</v>
      </c>
      <c r="B198" s="18" t="s">
        <v>389</v>
      </c>
      <c r="C198" s="8" t="n">
        <v>0.235651135755834</v>
      </c>
      <c r="D198" s="19" t="n">
        <v>0.23564005078473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0</v>
      </c>
      <c r="B199" s="18" t="s">
        <v>391</v>
      </c>
      <c r="C199" s="8" t="n">
        <v>0.186107386703172</v>
      </c>
      <c r="D199" s="19" t="n">
        <v>0.18563023305245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2</v>
      </c>
      <c r="B200" s="18" t="s">
        <v>393</v>
      </c>
      <c r="C200" s="8" t="n">
        <v>0.0812255714462226</v>
      </c>
      <c r="D200" s="19" t="n">
        <v>0.081286711117852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4</v>
      </c>
      <c r="B201" s="18" t="s">
        <v>395</v>
      </c>
      <c r="C201" s="8" t="n">
        <v>0.118420648820085</v>
      </c>
      <c r="D201" s="19" t="n">
        <v>0.11827912430011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6</v>
      </c>
      <c r="B202" s="18" t="s">
        <v>397</v>
      </c>
      <c r="C202" s="8" t="n">
        <v>0.21473149552282</v>
      </c>
      <c r="D202" s="19" t="n">
        <v>0.21462214559014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8</v>
      </c>
      <c r="B203" s="18" t="s">
        <v>399</v>
      </c>
      <c r="C203" s="8" t="n">
        <v>0.0916140447691139</v>
      </c>
      <c r="D203" s="19" t="n">
        <v>0.091365068226662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0</v>
      </c>
      <c r="B204" s="18" t="s">
        <v>401</v>
      </c>
      <c r="C204" s="8" t="n">
        <v>0.143894677857494</v>
      </c>
      <c r="D204" s="19" t="n">
        <v>0.14389857773802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2</v>
      </c>
      <c r="B205" s="18" t="s">
        <v>403</v>
      </c>
      <c r="C205" s="8" t="n">
        <v>0.14309782029384</v>
      </c>
      <c r="D205" s="19" t="n">
        <v>0.14272921767652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4</v>
      </c>
      <c r="B206" s="18" t="s">
        <v>405</v>
      </c>
      <c r="C206" s="8" t="n">
        <v>0.0715527237591589</v>
      </c>
      <c r="D206" s="19" t="n">
        <v>0.071771970937196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6</v>
      </c>
      <c r="B207" s="18" t="s">
        <v>407</v>
      </c>
      <c r="C207" s="8" t="n">
        <v>0.152942260847812</v>
      </c>
      <c r="D207" s="19" t="n">
        <v>0.15294728195531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8</v>
      </c>
      <c r="B208" s="18" t="s">
        <v>409</v>
      </c>
      <c r="C208" s="8" t="n">
        <v>0.0767158125020945</v>
      </c>
      <c r="D208" s="19" t="n">
        <v>0.076487091958527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0</v>
      </c>
      <c r="B209" s="18" t="s">
        <v>411</v>
      </c>
      <c r="C209" s="8" t="n">
        <v>0.11123051165386</v>
      </c>
      <c r="D209" s="19" t="n">
        <v>0.11123366955502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2</v>
      </c>
      <c r="B210" s="18" t="s">
        <v>413</v>
      </c>
      <c r="C210" s="8" t="n">
        <v>0.0835877441941032</v>
      </c>
      <c r="D210" s="19" t="n">
        <v>0.083466973131224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4</v>
      </c>
      <c r="B211" s="18" t="s">
        <v>415</v>
      </c>
      <c r="C211" s="8" t="n">
        <v>0.0849594193912536</v>
      </c>
      <c r="D211" s="19" t="n">
        <v>0.084867701423080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6</v>
      </c>
      <c r="B212" s="18" t="s">
        <v>417</v>
      </c>
      <c r="C212" s="8" t="n">
        <v>0.156704456167845</v>
      </c>
      <c r="D212" s="27" t="n">
        <v>0.15670768002562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8</v>
      </c>
      <c r="B213" s="26" t="s">
        <v>419</v>
      </c>
      <c r="C213" s="8" t="n">
        <v>0.0733007671511643</v>
      </c>
      <c r="D213" s="27" t="n">
        <v>0.073265284691121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0</v>
      </c>
      <c r="B214" s="18" t="s">
        <v>421</v>
      </c>
      <c r="C214" s="8" t="n">
        <v>0.0696414473926309</v>
      </c>
      <c r="D214" s="19" t="n">
        <v>0.069637937455423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2</v>
      </c>
      <c r="B215" s="18" t="s">
        <v>423</v>
      </c>
      <c r="C215" s="8" t="n">
        <v>0.152225265990191</v>
      </c>
      <c r="D215" s="19" t="n">
        <v>0.15202744432041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4</v>
      </c>
      <c r="B216" s="18" t="s">
        <v>425</v>
      </c>
      <c r="C216" s="8" t="n">
        <v>0.0922505655177746</v>
      </c>
      <c r="D216" s="19" t="n">
        <v>0.093529420829687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6</v>
      </c>
      <c r="B217" s="18" t="s">
        <v>427</v>
      </c>
      <c r="C217" s="8" t="n">
        <v>0.128432213098586</v>
      </c>
      <c r="D217" s="19" t="n">
        <v>0.1281252353256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8</v>
      </c>
      <c r="B218" s="18" t="s">
        <v>429</v>
      </c>
      <c r="C218" s="8" t="n">
        <v>0.075702781549904</v>
      </c>
      <c r="D218" s="19" t="n">
        <v>0.075482340677223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0</v>
      </c>
      <c r="B219" s="18" t="s">
        <v>431</v>
      </c>
      <c r="C219" s="8" t="n">
        <v>0.0683287320029734</v>
      </c>
      <c r="D219" s="19" t="n">
        <v>0.068322169188721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2</v>
      </c>
      <c r="B220" s="18" t="s">
        <v>433</v>
      </c>
      <c r="C220" s="8" t="n">
        <v>0.0979139212560897</v>
      </c>
      <c r="D220" s="19" t="n">
        <v>0.097690445274580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4</v>
      </c>
      <c r="B221" s="18" t="s">
        <v>435</v>
      </c>
      <c r="C221" s="8" t="n">
        <v>0.0613276507167461</v>
      </c>
      <c r="D221" s="19" t="n">
        <v>0.061609782824116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6</v>
      </c>
      <c r="B222" s="26" t="s">
        <v>437</v>
      </c>
      <c r="C222" s="8" t="n">
        <v>0.14528533892563</v>
      </c>
      <c r="D222" s="19" t="n">
        <v>0.14478001419535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8</v>
      </c>
      <c r="B223" s="26" t="s">
        <v>439</v>
      </c>
      <c r="C223" s="8" t="n">
        <v>0.0660173875900871</v>
      </c>
      <c r="D223" s="19" t="n">
        <v>0.066137008251822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0</v>
      </c>
      <c r="B224" s="18" t="s">
        <v>441</v>
      </c>
      <c r="C224" s="8" t="n">
        <v>0.091032024695431</v>
      </c>
      <c r="D224" s="19" t="n">
        <v>0.090777362040879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2</v>
      </c>
      <c r="B225" s="18" t="s">
        <v>443</v>
      </c>
      <c r="C225" s="8" t="n">
        <v>0.0690350723681716</v>
      </c>
      <c r="D225" s="19" t="n">
        <v>0.068909858030449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4</v>
      </c>
      <c r="C226" s="8" t="n">
        <v>0.109154033558988</v>
      </c>
      <c r="D226" s="31" t="n">
        <v>0.108956052307532</v>
      </c>
      <c r="E226" s="24" t="n">
        <v>1</v>
      </c>
      <c r="F226" s="25" t="n">
        <v>0</v>
      </c>
    </row>
    <row r="227" customFormat="false" ht="15" hidden="false" customHeight="false" outlineLevel="0" collapsed="false">
      <c r="A227" s="23" t="s">
        <v>445</v>
      </c>
      <c r="B227" s="18" t="s">
        <v>446</v>
      </c>
      <c r="C227" s="8" t="n">
        <v>0.0625453356100294</v>
      </c>
      <c r="D227" s="19" t="n">
        <v>0.062716095152446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7</v>
      </c>
      <c r="B228" s="18" t="s">
        <v>448</v>
      </c>
      <c r="C228" s="8" t="n">
        <v>0.17469944579432</v>
      </c>
      <c r="D228" s="19" t="n">
        <v>0.17445351588714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9</v>
      </c>
      <c r="B229" s="18" t="s">
        <v>450</v>
      </c>
      <c r="C229" s="8" t="n">
        <v>0.133016995572864</v>
      </c>
      <c r="D229" s="19" t="n">
        <v>0.13301233876620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1</v>
      </c>
      <c r="B230" s="18" t="s">
        <v>452</v>
      </c>
      <c r="C230" s="8" t="n">
        <v>0.174085364276131</v>
      </c>
      <c r="D230" s="19" t="n">
        <v>0.17359620150545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3</v>
      </c>
      <c r="B231" s="18" t="s">
        <v>454</v>
      </c>
      <c r="C231" s="8" t="n">
        <v>0.0660211763422155</v>
      </c>
      <c r="D231" s="19" t="n">
        <v>0.065794434227306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5</v>
      </c>
      <c r="B232" s="18" t="s">
        <v>456</v>
      </c>
      <c r="C232" s="8" t="n">
        <v>0.191559143131521</v>
      </c>
      <c r="D232" s="19" t="n">
        <v>0.19122293085424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7</v>
      </c>
      <c r="B233" s="18" t="s">
        <v>458</v>
      </c>
      <c r="C233" s="8" t="n">
        <v>0.0918675741324476</v>
      </c>
      <c r="D233" s="19" t="n">
        <v>0.091824290809483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9</v>
      </c>
      <c r="B234" s="18" t="s">
        <v>460</v>
      </c>
      <c r="C234" s="8" t="n">
        <v>0.103438681157109</v>
      </c>
      <c r="D234" s="19" t="n">
        <v>0.10305096423616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1</v>
      </c>
      <c r="B235" s="26" t="s">
        <v>462</v>
      </c>
      <c r="C235" s="8" t="n">
        <v>0.0764890255347174</v>
      </c>
      <c r="D235" s="19" t="n">
        <v>0.076692334398261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3</v>
      </c>
      <c r="B236" s="18" t="s">
        <v>464</v>
      </c>
      <c r="C236" s="8" t="n">
        <v>0.182658952590826</v>
      </c>
      <c r="D236" s="19" t="n">
        <v>0.18472544766880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5</v>
      </c>
      <c r="B237" s="18" t="s">
        <v>466</v>
      </c>
      <c r="C237" s="8" t="n">
        <v>0.0865598528691277</v>
      </c>
      <c r="D237" s="19" t="n">
        <v>0.086533511130749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7</v>
      </c>
      <c r="B238" s="26" t="s">
        <v>468</v>
      </c>
      <c r="C238" s="8" t="n">
        <v>0.0716649003190567</v>
      </c>
      <c r="D238" s="19" t="n">
        <v>0.071482144528050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9</v>
      </c>
      <c r="B239" s="18" t="s">
        <v>470</v>
      </c>
      <c r="C239" s="8" t="n">
        <v>0.157616929717825</v>
      </c>
      <c r="D239" s="19" t="n">
        <v>0.15748859320654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1</v>
      </c>
      <c r="B240" s="18" t="s">
        <v>472</v>
      </c>
      <c r="C240" s="8" t="n">
        <v>0.209487857996005</v>
      </c>
      <c r="D240" s="19" t="n">
        <v>0.20876755212975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3</v>
      </c>
      <c r="B241" s="18" t="s">
        <v>474</v>
      </c>
      <c r="C241" s="8" t="n">
        <v>0.152064812240827</v>
      </c>
      <c r="D241" s="19" t="n">
        <v>0.15179828214624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5</v>
      </c>
      <c r="B242" s="18" t="s">
        <v>476</v>
      </c>
      <c r="C242" s="8" t="n">
        <v>0.0883613439186048</v>
      </c>
      <c r="D242" s="19" t="n">
        <v>0.088742218838238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7</v>
      </c>
      <c r="B243" s="26" t="s">
        <v>478</v>
      </c>
      <c r="C243" s="8" t="n">
        <v>0.096698701088871</v>
      </c>
      <c r="D243" s="19" t="n">
        <v>0.096908618884350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9</v>
      </c>
      <c r="B244" s="18" t="s">
        <v>480</v>
      </c>
      <c r="C244" s="8" t="n">
        <v>0.135227031946256</v>
      </c>
      <c r="D244" s="19" t="n">
        <v>0.13519462122392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1</v>
      </c>
      <c r="B245" s="26" t="s">
        <v>482</v>
      </c>
      <c r="C245" s="8" t="n">
        <v>0.17979441154688</v>
      </c>
      <c r="D245" s="19" t="n">
        <v>0.17945644509254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3</v>
      </c>
      <c r="B246" s="18" t="s">
        <v>484</v>
      </c>
      <c r="C246" s="8" t="n">
        <v>0.0589746641168789</v>
      </c>
      <c r="D246" s="19" t="n">
        <v>0.058892414794822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5</v>
      </c>
      <c r="B247" s="18" t="s">
        <v>486</v>
      </c>
      <c r="C247" s="8" t="n">
        <v>0.0482008485735822</v>
      </c>
      <c r="D247" s="19" t="n">
        <v>0.048370224594996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7</v>
      </c>
      <c r="B248" s="18" t="s">
        <v>488</v>
      </c>
      <c r="C248" s="8" t="n">
        <v>0.0538655523824916</v>
      </c>
      <c r="D248" s="19" t="n">
        <v>0.053822949935109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9</v>
      </c>
      <c r="B249" s="18" t="s">
        <v>490</v>
      </c>
      <c r="C249" s="8" t="n">
        <v>0.0542787460703343</v>
      </c>
      <c r="D249" s="19" t="n">
        <v>0.054513336441567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1</v>
      </c>
      <c r="B250" s="18" t="s">
        <v>492</v>
      </c>
      <c r="C250" s="8" t="n">
        <v>0.09313497515611</v>
      </c>
      <c r="D250" s="19" t="n">
        <v>0.092862524252849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3</v>
      </c>
      <c r="B251" s="18" t="s">
        <v>494</v>
      </c>
      <c r="C251" s="8" t="n">
        <v>0.0758374377278829</v>
      </c>
      <c r="D251" s="19" t="n">
        <v>0.0758325970347812</v>
      </c>
      <c r="E251" s="24" t="n">
        <v>0</v>
      </c>
      <c r="F251" s="25" t="n">
        <v>1</v>
      </c>
    </row>
    <row r="252" customFormat="false" ht="15" hidden="false" customHeight="false" outlineLevel="0" collapsed="false">
      <c r="A252" s="23" t="s">
        <v>495</v>
      </c>
      <c r="B252" s="18" t="s">
        <v>496</v>
      </c>
      <c r="C252" s="8" t="n">
        <v>0.099727487275569</v>
      </c>
      <c r="D252" s="19" t="n">
        <v>0.099553938183928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7</v>
      </c>
      <c r="B253" s="18" t="s">
        <v>498</v>
      </c>
      <c r="C253" s="8" t="n">
        <v>0.0702037299896807</v>
      </c>
      <c r="D253" s="19" t="n">
        <v>0.0703178782746436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9</v>
      </c>
      <c r="C254" s="8" t="n">
        <v>0.11100184350343</v>
      </c>
      <c r="D254" s="19" t="n">
        <v>0.111182327789172</v>
      </c>
      <c r="E254" s="24" t="n">
        <v>1</v>
      </c>
      <c r="F254" s="25" t="n">
        <v>0</v>
      </c>
    </row>
    <row r="255" customFormat="false" ht="15" hidden="false" customHeight="false" outlineLevel="0" collapsed="false">
      <c r="A255" s="23" t="s">
        <v>500</v>
      </c>
      <c r="B255" s="18" t="s">
        <v>501</v>
      </c>
      <c r="C255" s="8" t="n">
        <v>0.101708923653321</v>
      </c>
      <c r="D255" s="19" t="n">
        <v>0.10164341693411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2</v>
      </c>
      <c r="B256" s="18" t="s">
        <v>503</v>
      </c>
      <c r="C256" s="8" t="n">
        <v>0.158218748655919</v>
      </c>
      <c r="D256" s="19" t="n">
        <v>0.15791580084310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4</v>
      </c>
      <c r="B257" s="18" t="s">
        <v>505</v>
      </c>
      <c r="C257" s="8" t="n">
        <v>0.0937722815670077</v>
      </c>
      <c r="D257" s="19" t="n">
        <v>0.093510952591530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6</v>
      </c>
      <c r="B258" s="18" t="s">
        <v>507</v>
      </c>
      <c r="C258" s="8" t="n">
        <v>0.0622638736039731</v>
      </c>
      <c r="D258" s="19" t="n">
        <v>0.062147123351865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8</v>
      </c>
      <c r="B259" s="18" t="s">
        <v>509</v>
      </c>
      <c r="C259" s="8" t="n">
        <v>0.145824200620167</v>
      </c>
      <c r="D259" s="19" t="n">
        <v>0.14533099439837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0</v>
      </c>
      <c r="B260" s="26" t="s">
        <v>511</v>
      </c>
      <c r="C260" s="8" t="n">
        <v>0.26504446517875</v>
      </c>
      <c r="D260" s="19" t="n">
        <v>0.26404138123605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2</v>
      </c>
      <c r="B261" s="18" t="s">
        <v>513</v>
      </c>
      <c r="C261" s="8" t="n">
        <v>0.107133138491122</v>
      </c>
      <c r="D261" s="19" t="n">
        <v>0.10697445038094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4</v>
      </c>
      <c r="B262" s="18" t="s">
        <v>515</v>
      </c>
      <c r="C262" s="8" t="n">
        <v>0.103980357285276</v>
      </c>
      <c r="D262" s="19" t="n">
        <v>0.10395919388933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6</v>
      </c>
      <c r="B263" s="18" t="s">
        <v>517</v>
      </c>
      <c r="C263" s="8" t="n">
        <v>0.0748550390451476</v>
      </c>
      <c r="D263" s="19" t="n">
        <v>0.075067532314197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8</v>
      </c>
      <c r="B264" s="18" t="s">
        <v>519</v>
      </c>
      <c r="C264" s="8" t="n">
        <v>0.0668547614481749</v>
      </c>
      <c r="D264" s="19" t="n">
        <v>0.06681542763311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0</v>
      </c>
      <c r="B265" s="26" t="s">
        <v>521</v>
      </c>
      <c r="C265" s="8" t="n">
        <v>0.0604204548210301</v>
      </c>
      <c r="D265" s="27" t="n">
        <v>0.0604261818012233</v>
      </c>
      <c r="E265" s="24" t="n">
        <v>0</v>
      </c>
      <c r="F265" s="25" t="n">
        <v>1</v>
      </c>
    </row>
    <row r="266" customFormat="false" ht="15" hidden="false" customHeight="false" outlineLevel="0" collapsed="false">
      <c r="A266" s="23" t="s">
        <v>522</v>
      </c>
      <c r="B266" s="18" t="s">
        <v>523</v>
      </c>
      <c r="C266" s="8" t="n">
        <v>0.0579640264522521</v>
      </c>
      <c r="D266" s="27" t="n">
        <v>0.057967365621262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4</v>
      </c>
      <c r="B267" s="18" t="s">
        <v>525</v>
      </c>
      <c r="C267" s="8" t="n">
        <v>0.114893414715247</v>
      </c>
      <c r="D267" s="19" t="n">
        <v>0.11463492598793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6</v>
      </c>
      <c r="B268" s="18" t="s">
        <v>527</v>
      </c>
      <c r="C268" s="8" t="n">
        <v>0.156122813791143</v>
      </c>
      <c r="D268" s="19" t="n">
        <v>0.15581827360305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8</v>
      </c>
      <c r="B269" s="18" t="s">
        <v>529</v>
      </c>
      <c r="C269" s="8" t="n">
        <v>0.196659916987064</v>
      </c>
      <c r="D269" s="19" t="n">
        <v>0.19624995369152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0</v>
      </c>
      <c r="B270" s="18" t="s">
        <v>531</v>
      </c>
      <c r="C270" s="8" t="n">
        <v>0.0234739114340128</v>
      </c>
      <c r="D270" s="19" t="n">
        <v>0.023497389445068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2</v>
      </c>
      <c r="B271" s="18" t="s">
        <v>533</v>
      </c>
      <c r="C271" s="8" t="n">
        <v>0.0192213391764405</v>
      </c>
      <c r="D271" s="19" t="n">
        <v>0.019223270992531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4</v>
      </c>
      <c r="B272" s="18" t="s">
        <v>535</v>
      </c>
      <c r="C272" s="8" t="n">
        <v>0.123626302903627</v>
      </c>
      <c r="D272" s="19" t="n">
        <v>0.12364431190549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6</v>
      </c>
      <c r="B273" s="18" t="s">
        <v>537</v>
      </c>
      <c r="C273" s="8" t="n">
        <v>0.0447652096256187</v>
      </c>
      <c r="D273" s="19" t="n">
        <v>0.044685615108124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8</v>
      </c>
      <c r="B274" s="18" t="s">
        <v>539</v>
      </c>
      <c r="C274" s="8" t="n">
        <v>0.20105473779779</v>
      </c>
      <c r="D274" s="19" t="n">
        <v>0.20047933392878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0</v>
      </c>
      <c r="B275" s="18" t="s">
        <v>541</v>
      </c>
      <c r="C275" s="8" t="n">
        <v>0.135336618120587</v>
      </c>
      <c r="D275" s="19" t="n">
        <v>0.13535051977523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2</v>
      </c>
      <c r="B276" s="18" t="s">
        <v>543</v>
      </c>
      <c r="C276" s="8" t="n">
        <v>0.00918114453993088</v>
      </c>
      <c r="D276" s="19" t="n">
        <v>0.0091815459062222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4</v>
      </c>
      <c r="B277" s="18" t="s">
        <v>545</v>
      </c>
      <c r="C277" s="8" t="n">
        <v>0.0119162526611902</v>
      </c>
      <c r="D277" s="19" t="n">
        <v>0.011916044901866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6</v>
      </c>
      <c r="B278" s="18" t="s">
        <v>547</v>
      </c>
      <c r="C278" s="8" t="n">
        <v>0.0720304119467953</v>
      </c>
      <c r="D278" s="19" t="n">
        <v>0.072176899707643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8</v>
      </c>
      <c r="B279" s="18" t="s">
        <v>549</v>
      </c>
      <c r="C279" s="8" t="n">
        <v>0.121684107259813</v>
      </c>
      <c r="D279" s="19" t="n">
        <v>0.12168561127071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0</v>
      </c>
      <c r="B280" s="18" t="s">
        <v>551</v>
      </c>
      <c r="C280" s="8" t="n">
        <v>0.177038533030805</v>
      </c>
      <c r="D280" s="19" t="n">
        <v>0.17686255655192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2</v>
      </c>
      <c r="B281" s="18" t="s">
        <v>553</v>
      </c>
      <c r="C281" s="8" t="n">
        <v>0.463366083328398</v>
      </c>
      <c r="D281" s="19" t="n">
        <v>0.46128099264234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4</v>
      </c>
      <c r="B282" s="18" t="s">
        <v>555</v>
      </c>
      <c r="C282" s="8" t="n">
        <v>0.131397913736831</v>
      </c>
      <c r="D282" s="19" t="n">
        <v>0.13138033975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6</v>
      </c>
      <c r="B283" s="26" t="s">
        <v>557</v>
      </c>
      <c r="C283" s="8" t="n">
        <v>0.100501765660631</v>
      </c>
      <c r="D283" s="27" t="n">
        <v>0.10050094042189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8</v>
      </c>
      <c r="B284" s="18" t="s">
        <v>559</v>
      </c>
      <c r="C284" s="8" t="n">
        <v>0.0594882969109925</v>
      </c>
      <c r="D284" s="27" t="n">
        <v>0.059328391790102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0</v>
      </c>
      <c r="B285" s="18" t="s">
        <v>561</v>
      </c>
      <c r="C285" s="8" t="n">
        <v>0.117179955411297</v>
      </c>
      <c r="D285" s="27" t="n">
        <v>0.11770428018918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2</v>
      </c>
      <c r="B286" s="18" t="s">
        <v>563</v>
      </c>
      <c r="C286" s="8" t="n">
        <v>0.0726740302879469</v>
      </c>
      <c r="D286" s="27" t="n">
        <v>0.0727093484453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4</v>
      </c>
      <c r="B287" s="18" t="s">
        <v>565</v>
      </c>
      <c r="C287" s="8" t="n">
        <v>0.086581750677837</v>
      </c>
      <c r="D287" s="19" t="n">
        <v>0.086588274198273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6</v>
      </c>
      <c r="B288" s="18" t="s">
        <v>567</v>
      </c>
      <c r="C288" s="8" t="n">
        <v>0.0706952327737593</v>
      </c>
      <c r="D288" s="27" t="n">
        <v>0.070787787673200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8</v>
      </c>
      <c r="B289" s="18" t="s">
        <v>569</v>
      </c>
      <c r="C289" s="8" t="n">
        <v>0.019593048895753</v>
      </c>
      <c r="D289" s="19" t="n">
        <v>0.019595661066283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0</v>
      </c>
      <c r="B290" s="18" t="s">
        <v>571</v>
      </c>
      <c r="C290" s="8" t="n">
        <v>0.0412781310183272</v>
      </c>
      <c r="D290" s="19" t="n">
        <v>0.041309534580827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2</v>
      </c>
      <c r="B291" s="18" t="s">
        <v>573</v>
      </c>
      <c r="C291" s="8" t="n">
        <v>0.0833571293625622</v>
      </c>
      <c r="D291" s="19" t="n">
        <v>0.08336487149333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4</v>
      </c>
      <c r="B292" s="18" t="s">
        <v>575</v>
      </c>
      <c r="C292" s="8" t="n">
        <v>0.0514316352777538</v>
      </c>
      <c r="D292" s="19" t="n">
        <v>0.051399011005477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6</v>
      </c>
      <c r="B293" s="18" t="s">
        <v>577</v>
      </c>
      <c r="C293" s="8" t="n">
        <v>0.103685805247639</v>
      </c>
      <c r="D293" s="19" t="n">
        <v>0.10345582335051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8</v>
      </c>
      <c r="B294" s="18" t="s">
        <v>579</v>
      </c>
      <c r="C294" s="8" t="n">
        <v>0.0456922107406026</v>
      </c>
      <c r="D294" s="19" t="n">
        <v>0.045826405393340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0</v>
      </c>
      <c r="B295" s="18" t="s">
        <v>581</v>
      </c>
      <c r="C295" s="8" t="n">
        <v>0.0461254035338483</v>
      </c>
      <c r="D295" s="19" t="n">
        <v>0.046326740194125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2</v>
      </c>
      <c r="B296" s="18" t="s">
        <v>583</v>
      </c>
      <c r="C296" s="8" t="n">
        <v>0.0455199617722553</v>
      </c>
      <c r="D296" s="19" t="n">
        <v>0.045673949822929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4</v>
      </c>
      <c r="B297" s="18" t="s">
        <v>585</v>
      </c>
      <c r="C297" s="8" t="n">
        <v>0.0621911259642931</v>
      </c>
      <c r="D297" s="19" t="n">
        <v>0.062253648246621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6</v>
      </c>
      <c r="B298" s="18" t="s">
        <v>587</v>
      </c>
      <c r="C298" s="8" t="n">
        <v>0.00884274213407653</v>
      </c>
      <c r="D298" s="19" t="n">
        <v>0.0088440496017040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8</v>
      </c>
      <c r="B299" s="18" t="s">
        <v>589</v>
      </c>
      <c r="C299" s="8" t="n">
        <v>0.0477368915514872</v>
      </c>
      <c r="D299" s="19" t="n">
        <v>0.04776945506543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0</v>
      </c>
      <c r="B300" s="18" t="s">
        <v>591</v>
      </c>
      <c r="C300" s="8" t="n">
        <v>0.0702472451481599</v>
      </c>
      <c r="D300" s="19" t="n">
        <v>0.070101727463063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2</v>
      </c>
      <c r="B301" s="18" t="s">
        <v>593</v>
      </c>
      <c r="C301" s="8" t="n">
        <v>0.160828767143104</v>
      </c>
      <c r="D301" s="19" t="n">
        <v>0.160800072605151</v>
      </c>
      <c r="E301" s="24" t="n">
        <v>0</v>
      </c>
      <c r="F301" s="25" t="n">
        <v>1</v>
      </c>
    </row>
    <row r="302" customFormat="false" ht="15" hidden="false" customHeight="false" outlineLevel="0" collapsed="false">
      <c r="A302" s="23" t="s">
        <v>594</v>
      </c>
      <c r="B302" s="18" t="s">
        <v>595</v>
      </c>
      <c r="C302" s="8" t="n">
        <v>0.0195588565067059</v>
      </c>
      <c r="D302" s="19" t="n">
        <v>0.019562157641081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6</v>
      </c>
      <c r="B303" s="18" t="s">
        <v>597</v>
      </c>
      <c r="C303" s="8" t="n">
        <v>0.0773240566176541</v>
      </c>
      <c r="D303" s="19" t="n">
        <v>0.077313123184838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8</v>
      </c>
      <c r="B304" s="18" t="s">
        <v>599</v>
      </c>
      <c r="C304" s="8" t="n">
        <v>0.0480428341187109</v>
      </c>
      <c r="D304" s="19" t="n">
        <v>0.048205387730175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0</v>
      </c>
      <c r="B305" s="18" t="s">
        <v>601</v>
      </c>
      <c r="C305" s="8" t="n">
        <v>0.0429690451083083</v>
      </c>
      <c r="D305" s="19" t="n">
        <v>0.043068771041124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2</v>
      </c>
      <c r="B306" s="18" t="s">
        <v>603</v>
      </c>
      <c r="C306" s="8" t="n">
        <v>0.055041826084987</v>
      </c>
      <c r="D306" s="19" t="n">
        <v>0.054932949338555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26" t="s">
        <v>604</v>
      </c>
      <c r="C307" s="8" t="n">
        <v>0.0870287685017138</v>
      </c>
      <c r="D307" s="19" t="n">
        <v>0.0868566192502377</v>
      </c>
      <c r="E307" s="24" t="n">
        <v>1</v>
      </c>
      <c r="F307" s="25" t="n">
        <v>0</v>
      </c>
    </row>
    <row r="308" customFormat="false" ht="15" hidden="false" customHeight="false" outlineLevel="0" collapsed="false">
      <c r="A308" s="23" t="s">
        <v>605</v>
      </c>
      <c r="B308" s="18" t="s">
        <v>606</v>
      </c>
      <c r="C308" s="8" t="n">
        <v>0.0332952978163737</v>
      </c>
      <c r="D308" s="19" t="n">
        <v>0.03329446452236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7</v>
      </c>
      <c r="B309" s="18" t="s">
        <v>608</v>
      </c>
      <c r="C309" s="8" t="n">
        <v>0.0397270584709436</v>
      </c>
      <c r="D309" s="19" t="n">
        <v>0.039633573163874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9</v>
      </c>
      <c r="B310" s="18" t="s">
        <v>610</v>
      </c>
      <c r="C310" s="8" t="n">
        <v>0.0454839954882191</v>
      </c>
      <c r="D310" s="19" t="n">
        <v>0.045609996858449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1</v>
      </c>
      <c r="B311" s="18" t="s">
        <v>612</v>
      </c>
      <c r="C311" s="8" t="n">
        <v>0.0351520038698396</v>
      </c>
      <c r="D311" s="19" t="n">
        <v>0.035155888735457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3</v>
      </c>
      <c r="B312" s="18" t="s">
        <v>614</v>
      </c>
      <c r="C312" s="8" t="n">
        <v>0.0621636759242102</v>
      </c>
      <c r="D312" s="19" t="n">
        <v>0.061963253330603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5</v>
      </c>
      <c r="B313" s="18" t="s">
        <v>616</v>
      </c>
      <c r="C313" s="8" t="n">
        <v>0.0443215325531956</v>
      </c>
      <c r="D313" s="19" t="n">
        <v>0.044242072278804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7</v>
      </c>
      <c r="B314" s="26" t="s">
        <v>618</v>
      </c>
      <c r="C314" s="8" t="n">
        <v>0.0941482824498367</v>
      </c>
      <c r="D314" s="19" t="n">
        <v>0.0943495859670526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9</v>
      </c>
      <c r="B315" s="18" t="s">
        <v>620</v>
      </c>
      <c r="C315" s="8" t="n">
        <v>0.0479114048005025</v>
      </c>
      <c r="D315" s="19" t="n">
        <v>0.04782741374590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1</v>
      </c>
      <c r="C316" s="8" t="n">
        <v>0.0757545825339566</v>
      </c>
      <c r="D316" s="19" t="n">
        <v>0.0756217810161495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26" t="s">
        <v>623</v>
      </c>
      <c r="C317" s="8" t="n">
        <v>0.0502961974297989</v>
      </c>
      <c r="D317" s="19" t="n">
        <v>0.050129361344405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26" t="s">
        <v>625</v>
      </c>
      <c r="C318" s="8" t="n">
        <v>0.0561242415178647</v>
      </c>
      <c r="D318" s="19" t="n">
        <v>0.056097712678476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92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4 JUIN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93</v>
      </c>
      <c r="B3" s="127" t="s">
        <v>1194</v>
      </c>
      <c r="C3" s="127" t="s">
        <v>1195</v>
      </c>
      <c r="D3" s="127" t="s">
        <v>1196</v>
      </c>
      <c r="E3" s="127" t="s">
        <v>1197</v>
      </c>
      <c r="F3" s="127" t="s">
        <v>1198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99</v>
      </c>
      <c r="C5" s="41" t="n">
        <v>0.116379306616194</v>
      </c>
      <c r="D5" s="9" t="n">
        <v>0.11607828579783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38475210433738</v>
      </c>
      <c r="D6" s="14" t="n">
        <v>0.13845250385996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24205994435294</v>
      </c>
      <c r="D7" s="19" t="n">
        <v>0.32279621558499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7525133532235</v>
      </c>
      <c r="D8" s="19" t="n">
        <v>0.057668747444938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7705797730163</v>
      </c>
      <c r="D9" s="19" t="n">
        <v>0.15768814511539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87857755480811</v>
      </c>
      <c r="D10" s="19" t="n">
        <v>0.098639915841177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00</v>
      </c>
      <c r="C11" s="8" t="n">
        <v>0.116563158700402</v>
      </c>
      <c r="D11" s="19" t="n">
        <v>0.11637015513624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94013095382099</v>
      </c>
      <c r="D12" s="19" t="n">
        <v>0.194014660444017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34352282465733</v>
      </c>
      <c r="D13" s="19" t="n">
        <v>0.13409927795007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452866851989</v>
      </c>
      <c r="D14" s="19" t="n">
        <v>0.11313251988793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628680216087</v>
      </c>
      <c r="D15" s="19" t="n">
        <v>0.11630210779821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03377859711799</v>
      </c>
      <c r="D16" s="19" t="n">
        <v>0.070337254992319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03191475935061</v>
      </c>
      <c r="D17" s="19" t="n">
        <v>0.10294983717877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12912142551216</v>
      </c>
      <c r="D18" s="19" t="n">
        <v>0.11263212295308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1201</v>
      </c>
      <c r="C19" s="8" t="n">
        <v>0.114220351178468</v>
      </c>
      <c r="D19" s="19" t="n">
        <v>0.11390641473319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3736456358356</v>
      </c>
      <c r="D20" s="19" t="n">
        <v>0.10374442418383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40070502781354</v>
      </c>
      <c r="D21" s="19" t="n">
        <v>0.13998344110917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673395131258913</v>
      </c>
      <c r="D22" s="19" t="n">
        <v>0.067331375993713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982830592606385</v>
      </c>
      <c r="D23" s="19" t="n">
        <v>0.098006181939497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4183522920846</v>
      </c>
      <c r="D24" s="19" t="n">
        <v>0.13417188517797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818011745013</v>
      </c>
      <c r="D25" s="19" t="n">
        <v>0.12922830748655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99488410993785</v>
      </c>
      <c r="D26" s="19" t="n">
        <v>0.099994644082296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9821692567011</v>
      </c>
      <c r="D27" s="19" t="n">
        <v>0.099738508796916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64480782443321</v>
      </c>
      <c r="D28" s="19" t="n">
        <v>0.16388349486946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02</v>
      </c>
      <c r="C29" s="8" t="n">
        <v>0.158239109539182</v>
      </c>
      <c r="D29" s="19" t="n">
        <v>0.15776784622201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1203</v>
      </c>
      <c r="C30" s="8" t="n">
        <v>0.0639223105901986</v>
      </c>
      <c r="D30" s="19" t="n">
        <v>0.064028995348696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983321963291514</v>
      </c>
      <c r="D31" s="19" t="n">
        <v>0.098325881209572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709632180272781</v>
      </c>
      <c r="D32" s="19" t="n">
        <v>0.071057775960525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975886769817549</v>
      </c>
      <c r="D33" s="19" t="n">
        <v>0.09726006134827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3408953022784</v>
      </c>
      <c r="D34" s="19" t="n">
        <v>0.1130584101490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56676585573569</v>
      </c>
      <c r="D35" s="19" t="n">
        <v>0.15668092935671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01763854814286</v>
      </c>
      <c r="D36" s="19" t="n">
        <v>0.1014158114539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37511662741971</v>
      </c>
      <c r="D37" s="19" t="n">
        <v>0.13752104805974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10504166141933</v>
      </c>
      <c r="D38" s="19" t="n">
        <v>0.30954121926856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92406511166112</v>
      </c>
      <c r="D39" s="19" t="n">
        <v>0.19235246788844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10392205421072</v>
      </c>
      <c r="D40" s="19" t="n">
        <v>0.11013337226935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04</v>
      </c>
      <c r="C41" s="8" t="n">
        <v>0.0782557298960836</v>
      </c>
      <c r="D41" s="19" t="n">
        <v>0.078311584177021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79</v>
      </c>
      <c r="B42" s="18" t="s">
        <v>1205</v>
      </c>
      <c r="C42" s="8" t="n">
        <v>0.123733173215278</v>
      </c>
      <c r="D42" s="19" t="n">
        <v>0.123821486587695</v>
      </c>
      <c r="E42" s="20" t="n">
        <v>1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1206</v>
      </c>
      <c r="C43" s="8" t="n">
        <v>0.0830458512482781</v>
      </c>
      <c r="D43" s="19" t="n">
        <v>0.083126784774193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207</v>
      </c>
      <c r="C44" s="8" t="n">
        <v>0.065335604102434</v>
      </c>
      <c r="D44" s="19" t="n">
        <v>0.06523464806967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4</v>
      </c>
      <c r="B45" s="18" t="s">
        <v>1208</v>
      </c>
      <c r="C45" s="8" t="n">
        <v>0.103304660633366</v>
      </c>
      <c r="D45" s="19" t="n">
        <v>0.103145035129835</v>
      </c>
      <c r="E45" s="20" t="n">
        <v>1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88</v>
      </c>
      <c r="C46" s="8" t="n">
        <v>0.223618758623064</v>
      </c>
      <c r="D46" s="19" t="n">
        <v>0.22328764252002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90</v>
      </c>
      <c r="C47" s="8" t="n">
        <v>0.222973326565955</v>
      </c>
      <c r="D47" s="19" t="n">
        <v>0.22254277649957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1</v>
      </c>
      <c r="B48" s="18" t="s">
        <v>92</v>
      </c>
      <c r="C48" s="8" t="n">
        <v>0.224176757972277</v>
      </c>
      <c r="D48" s="19" t="n">
        <v>0.223840628321877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94</v>
      </c>
      <c r="C49" s="8" t="n">
        <v>0.169362272098403</v>
      </c>
      <c r="D49" s="19" t="n">
        <v>0.1693835321568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96</v>
      </c>
      <c r="C50" s="8" t="n">
        <v>0.156632359711166</v>
      </c>
      <c r="D50" s="19" t="n">
        <v>0.15629263135560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98</v>
      </c>
      <c r="C51" s="8" t="n">
        <v>0.0851904507434698</v>
      </c>
      <c r="D51" s="19" t="n">
        <v>0.085000722738336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00</v>
      </c>
      <c r="C52" s="8" t="n">
        <v>0.0708650944871893</v>
      </c>
      <c r="D52" s="19" t="n">
        <v>0.071091561615776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1</v>
      </c>
      <c r="B53" s="18" t="s">
        <v>102</v>
      </c>
      <c r="C53" s="8" t="n">
        <v>0.124519721511216</v>
      </c>
      <c r="D53" s="19" t="n">
        <v>0.12474205019509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3</v>
      </c>
      <c r="B54" s="18" t="s">
        <v>1209</v>
      </c>
      <c r="C54" s="8" t="n">
        <v>0.0681285271238409</v>
      </c>
      <c r="D54" s="19" t="n">
        <v>0.067891893680249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5</v>
      </c>
      <c r="B55" s="18" t="s">
        <v>106</v>
      </c>
      <c r="C55" s="8" t="n">
        <v>0.0824889619385734</v>
      </c>
      <c r="D55" s="19" t="n">
        <v>0.082633047314363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7</v>
      </c>
      <c r="B56" s="18" t="s">
        <v>1210</v>
      </c>
      <c r="C56" s="8" t="n">
        <v>0.123579424664255</v>
      </c>
      <c r="D56" s="19" t="n">
        <v>0.12323338394712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9</v>
      </c>
      <c r="B57" s="18" t="s">
        <v>110</v>
      </c>
      <c r="C57" s="8" t="n">
        <v>0.109295996531698</v>
      </c>
      <c r="D57" s="19" t="n">
        <v>0.10929317249655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1</v>
      </c>
      <c r="B58" s="18" t="s">
        <v>112</v>
      </c>
      <c r="C58" s="8" t="n">
        <v>0.114015426566893</v>
      </c>
      <c r="D58" s="19" t="n">
        <v>0.11402338118415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3</v>
      </c>
      <c r="B59" s="18" t="s">
        <v>114</v>
      </c>
      <c r="C59" s="8" t="n">
        <v>0.199241502059167</v>
      </c>
      <c r="D59" s="19" t="n">
        <v>0.19888578439190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5</v>
      </c>
      <c r="B60" s="18" t="s">
        <v>116</v>
      </c>
      <c r="C60" s="8" t="n">
        <v>0.0976204973694021</v>
      </c>
      <c r="D60" s="19" t="n">
        <v>0.097635836964894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7</v>
      </c>
      <c r="B61" s="18" t="s">
        <v>118</v>
      </c>
      <c r="C61" s="129" t="n">
        <v>0.0875667636669159</v>
      </c>
      <c r="D61" s="27" t="n">
        <v>0.087303638481376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9</v>
      </c>
      <c r="B62" s="18" t="s">
        <v>120</v>
      </c>
      <c r="C62" s="129" t="n">
        <v>0.0640935454836158</v>
      </c>
      <c r="D62" s="27" t="n">
        <v>0.063914290014817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1</v>
      </c>
      <c r="B63" s="18" t="s">
        <v>122</v>
      </c>
      <c r="C63" s="129" t="n">
        <v>0.197062720553741</v>
      </c>
      <c r="D63" s="27" t="n">
        <v>0.19691537996259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3</v>
      </c>
      <c r="B64" s="18" t="s">
        <v>124</v>
      </c>
      <c r="C64" s="129" t="n">
        <v>0.0902443415315891</v>
      </c>
      <c r="D64" s="27" t="n">
        <v>0.091053969519811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5</v>
      </c>
      <c r="B65" s="18" t="s">
        <v>126</v>
      </c>
      <c r="C65" s="129" t="n">
        <v>0.147802242935952</v>
      </c>
      <c r="D65" s="27" t="n">
        <v>0.14776470505358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11</v>
      </c>
      <c r="C66" s="8" t="n">
        <v>0.184166784609091</v>
      </c>
      <c r="D66" s="27" t="n">
        <v>0.18328881681456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9</v>
      </c>
      <c r="B67" s="22" t="s">
        <v>130</v>
      </c>
      <c r="C67" s="8" t="n">
        <v>0.151621812804091</v>
      </c>
      <c r="D67" s="19" t="n">
        <v>0.15163792399619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1</v>
      </c>
      <c r="B68" s="18" t="s">
        <v>1212</v>
      </c>
      <c r="C68" s="8" t="n">
        <v>0.0762800047441379</v>
      </c>
      <c r="D68" s="19" t="n">
        <v>0.076848929725763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1</v>
      </c>
      <c r="B69" s="18" t="s">
        <v>1213</v>
      </c>
      <c r="C69" s="8" t="n">
        <v>0.120609277459963</v>
      </c>
      <c r="D69" s="19" t="n">
        <v>0.121508826839816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06624841954722</v>
      </c>
      <c r="D70" s="19" t="n">
        <v>0.10649917997149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214</v>
      </c>
      <c r="C71" s="8" t="n">
        <v>0.0538891962795026</v>
      </c>
      <c r="D71" s="19" t="n">
        <v>0.054529515816426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215</v>
      </c>
      <c r="C72" s="8" t="n">
        <v>0.070236043792056</v>
      </c>
      <c r="D72" s="19" t="n">
        <v>0.0707248702887837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38</v>
      </c>
      <c r="B73" s="18" t="s">
        <v>1216</v>
      </c>
      <c r="C73" s="8" t="n">
        <v>0.111052936111113</v>
      </c>
      <c r="D73" s="19" t="n">
        <v>0.111825838666264</v>
      </c>
      <c r="E73" s="20" t="n">
        <v>1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711320690365526</v>
      </c>
      <c r="D74" s="19" t="n">
        <v>0.071174767826387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7963174305996</v>
      </c>
      <c r="D75" s="19" t="n">
        <v>0.17961182051150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46</v>
      </c>
      <c r="C76" s="8" t="n">
        <v>0.0698735245100608</v>
      </c>
      <c r="D76" s="19" t="n">
        <v>0.069664254803226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48</v>
      </c>
      <c r="C77" s="8" t="n">
        <v>0.196712734342391</v>
      </c>
      <c r="D77" s="19" t="n">
        <v>0.19673292323172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905310759537132</v>
      </c>
      <c r="D78" s="19" t="n">
        <v>0.09061219908480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217</v>
      </c>
      <c r="C79" s="8" t="n">
        <v>0.0719513965204467</v>
      </c>
      <c r="D79" s="19" t="n">
        <v>0.073083295467585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17853690690878</v>
      </c>
      <c r="D80" s="19" t="n">
        <v>0.17811050241068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613909033159959</v>
      </c>
      <c r="D81" s="19" t="n">
        <v>0.061658811654993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120200132300401</v>
      </c>
      <c r="D82" s="19" t="n">
        <v>0.12000253830876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080096504222076</v>
      </c>
      <c r="D83" s="19" t="n">
        <v>0.0822366427483145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157304802664405</v>
      </c>
      <c r="D84" s="19" t="n">
        <v>0.15682682522826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64</v>
      </c>
      <c r="C85" s="8" t="n">
        <v>0.0832477664689067</v>
      </c>
      <c r="D85" s="19" t="n">
        <v>0.083645916696703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5</v>
      </c>
      <c r="B86" s="18" t="s">
        <v>166</v>
      </c>
      <c r="C86" s="8" t="n">
        <v>0.13724648412597</v>
      </c>
      <c r="D86" s="19" t="n">
        <v>0.1372702191222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7</v>
      </c>
      <c r="B87" s="26" t="s">
        <v>168</v>
      </c>
      <c r="C87" s="8" t="n">
        <v>0.0772531555769596</v>
      </c>
      <c r="D87" s="19" t="n">
        <v>0.077073206981306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9</v>
      </c>
      <c r="B88" s="22" t="s">
        <v>170</v>
      </c>
      <c r="C88" s="8" t="n">
        <v>0.181008728846417</v>
      </c>
      <c r="D88" s="19" t="n">
        <v>0.18058347484510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1</v>
      </c>
      <c r="B89" s="22" t="s">
        <v>172</v>
      </c>
      <c r="C89" s="8" t="n">
        <v>0.0652388264449182</v>
      </c>
      <c r="D89" s="19" t="n">
        <v>0.067145914634224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3</v>
      </c>
      <c r="B90" s="22" t="s">
        <v>174</v>
      </c>
      <c r="C90" s="8" t="n">
        <v>0.104115270388376</v>
      </c>
      <c r="D90" s="19" t="n">
        <v>0.10419354934328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5</v>
      </c>
      <c r="B91" s="26" t="s">
        <v>176</v>
      </c>
      <c r="C91" s="8" t="n">
        <v>0.144116425832443</v>
      </c>
      <c r="D91" s="19" t="n">
        <v>0.14408141619001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7</v>
      </c>
      <c r="B92" s="22" t="s">
        <v>178</v>
      </c>
      <c r="C92" s="8" t="n">
        <v>0.0773076077913438</v>
      </c>
      <c r="D92" s="19" t="n">
        <v>0.0771592289316706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9</v>
      </c>
      <c r="B93" s="22" t="s">
        <v>180</v>
      </c>
      <c r="C93" s="8" t="n">
        <v>0.223971621057964</v>
      </c>
      <c r="D93" s="19" t="n">
        <v>0.22362155298775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1</v>
      </c>
      <c r="B94" s="26" t="s">
        <v>182</v>
      </c>
      <c r="C94" s="8" t="n">
        <v>0.203137183388425</v>
      </c>
      <c r="D94" s="19" t="n">
        <v>0.202530118888851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3</v>
      </c>
      <c r="B95" s="18" t="s">
        <v>184</v>
      </c>
      <c r="C95" s="8" t="n">
        <v>0.199478605116021</v>
      </c>
      <c r="D95" s="19" t="n">
        <v>0.19883699379145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5</v>
      </c>
      <c r="B96" s="18" t="s">
        <v>186</v>
      </c>
      <c r="C96" s="8" t="n">
        <v>0.129050759231191</v>
      </c>
      <c r="D96" s="19" t="n">
        <v>0.12895670456022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7</v>
      </c>
      <c r="B97" s="18" t="s">
        <v>188</v>
      </c>
      <c r="C97" s="8" t="n">
        <v>0.106024028181447</v>
      </c>
      <c r="D97" s="19" t="n">
        <v>0.10596143625365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9</v>
      </c>
      <c r="B98" s="18" t="s">
        <v>190</v>
      </c>
      <c r="C98" s="8" t="n">
        <v>0.223687662894198</v>
      </c>
      <c r="D98" s="19" t="n">
        <v>0.22323599122768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1</v>
      </c>
      <c r="B99" s="26" t="s">
        <v>192</v>
      </c>
      <c r="C99" s="8" t="n">
        <v>0.147960070664054</v>
      </c>
      <c r="D99" s="19" t="n">
        <v>0.14794436181583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3</v>
      </c>
      <c r="B100" s="18" t="s">
        <v>194</v>
      </c>
      <c r="C100" s="8" t="n">
        <v>0.0577128054555995</v>
      </c>
      <c r="D100" s="19" t="n">
        <v>0.057846815920913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5</v>
      </c>
      <c r="B101" s="18" t="s">
        <v>196</v>
      </c>
      <c r="C101" s="8" t="n">
        <v>0.065816906832021</v>
      </c>
      <c r="D101" s="19" t="n">
        <v>0.065818468420306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7</v>
      </c>
      <c r="B102" s="18" t="s">
        <v>198</v>
      </c>
      <c r="C102" s="8" t="n">
        <v>0.0609963160874012</v>
      </c>
      <c r="D102" s="19" t="n">
        <v>0.060997761434761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9</v>
      </c>
      <c r="C103" s="8" t="n">
        <v>0.096443643857879</v>
      </c>
      <c r="D103" s="19" t="n">
        <v>0.0964459291527135</v>
      </c>
      <c r="E103" s="20" t="n">
        <v>1</v>
      </c>
      <c r="F103" s="21" t="n">
        <v>0</v>
      </c>
    </row>
    <row r="104" customFormat="false" ht="15" hidden="false" customHeight="false" outlineLevel="0" collapsed="false">
      <c r="A104" s="17" t="s">
        <v>200</v>
      </c>
      <c r="B104" s="18" t="s">
        <v>201</v>
      </c>
      <c r="C104" s="8" t="n">
        <v>0.191540199489247</v>
      </c>
      <c r="D104" s="19" t="n">
        <v>0.19109308624667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2</v>
      </c>
      <c r="B105" s="18" t="s">
        <v>1218</v>
      </c>
      <c r="C105" s="8" t="n">
        <v>0.134415816316514</v>
      </c>
      <c r="D105" s="19" t="n">
        <v>0.134416462475706</v>
      </c>
      <c r="E105" s="20" t="n">
        <v>0</v>
      </c>
      <c r="F105" s="21" t="n">
        <v>1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185629613229886</v>
      </c>
      <c r="D106" s="19" t="n">
        <v>0.18533978191611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207</v>
      </c>
      <c r="C107" s="8" t="n">
        <v>0.245309040124882</v>
      </c>
      <c r="D107" s="19" t="n">
        <v>0.24467525011589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8</v>
      </c>
      <c r="B108" s="26" t="s">
        <v>209</v>
      </c>
      <c r="C108" s="8" t="n">
        <v>0.246012823459429</v>
      </c>
      <c r="D108" s="19" t="n">
        <v>0.24537476295127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0</v>
      </c>
      <c r="B109" s="18" t="s">
        <v>211</v>
      </c>
      <c r="C109" s="8" t="n">
        <v>0.245661167849281</v>
      </c>
      <c r="D109" s="19" t="n">
        <v>0.24502452455637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2</v>
      </c>
      <c r="B110" s="26" t="s">
        <v>213</v>
      </c>
      <c r="C110" s="8" t="n">
        <v>0.246897271629811</v>
      </c>
      <c r="D110" s="19" t="n">
        <v>0.24625386401996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4</v>
      </c>
      <c r="B111" s="18" t="s">
        <v>215</v>
      </c>
      <c r="C111" s="8" t="n">
        <v>0.108533639154013</v>
      </c>
      <c r="D111" s="19" t="n">
        <v>0.10829032320753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6</v>
      </c>
      <c r="B112" s="18" t="s">
        <v>217</v>
      </c>
      <c r="C112" s="8" t="n">
        <v>0.0649797310053176</v>
      </c>
      <c r="D112" s="19" t="n">
        <v>0.065279080162248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8</v>
      </c>
      <c r="B113" s="18" t="s">
        <v>219</v>
      </c>
      <c r="C113" s="8" t="n">
        <v>0.171019680211326</v>
      </c>
      <c r="D113" s="19" t="n">
        <v>0.17174902323069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0</v>
      </c>
      <c r="B114" s="18" t="s">
        <v>221</v>
      </c>
      <c r="C114" s="8" t="n">
        <v>0.183282623607356</v>
      </c>
      <c r="D114" s="19" t="n">
        <v>0.18296794286748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2</v>
      </c>
      <c r="B115" s="18" t="s">
        <v>223</v>
      </c>
      <c r="C115" s="8" t="n">
        <v>0.207745929265305</v>
      </c>
      <c r="D115" s="19" t="n">
        <v>0.20716070904304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4</v>
      </c>
      <c r="B116" s="18" t="s">
        <v>225</v>
      </c>
      <c r="C116" s="8" t="n">
        <v>0.096578506211891</v>
      </c>
      <c r="D116" s="19" t="n">
        <v>0.096537648147860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6</v>
      </c>
      <c r="B117" s="18" t="s">
        <v>227</v>
      </c>
      <c r="C117" s="8" t="n">
        <v>0.321322415836144</v>
      </c>
      <c r="D117" s="19" t="n">
        <v>0.3212390431314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8</v>
      </c>
      <c r="B118" s="18" t="s">
        <v>229</v>
      </c>
      <c r="C118" s="8" t="n">
        <v>0.0952947528553371</v>
      </c>
      <c r="D118" s="19" t="n">
        <v>0.095298417846875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0</v>
      </c>
      <c r="B119" s="18" t="s">
        <v>231</v>
      </c>
      <c r="C119" s="8" t="n">
        <v>0.0536932204373585</v>
      </c>
      <c r="D119" s="19" t="n">
        <v>0.054395719159099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2</v>
      </c>
      <c r="B120" s="18" t="s">
        <v>233</v>
      </c>
      <c r="C120" s="8" t="n">
        <v>0.0879929623364714</v>
      </c>
      <c r="D120" s="19" t="n">
        <v>0.087846577758973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4</v>
      </c>
      <c r="B121" s="18" t="s">
        <v>235</v>
      </c>
      <c r="C121" s="8" t="n">
        <v>0.20227124198454</v>
      </c>
      <c r="D121" s="19" t="n">
        <v>0.20174503902522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6</v>
      </c>
      <c r="B122" s="18" t="s">
        <v>237</v>
      </c>
      <c r="C122" s="8" t="n">
        <v>0.0798929396044028</v>
      </c>
      <c r="D122" s="19" t="n">
        <v>0.079844673589401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8</v>
      </c>
      <c r="B123" s="18" t="s">
        <v>239</v>
      </c>
      <c r="C123" s="8" t="n">
        <v>0.0977746946640442</v>
      </c>
      <c r="D123" s="19" t="n">
        <v>0.09762218439554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0</v>
      </c>
      <c r="B124" s="18" t="s">
        <v>1219</v>
      </c>
      <c r="C124" s="8" t="n">
        <v>0.0601784394763454</v>
      </c>
      <c r="D124" s="19" t="n">
        <v>0.060020587243057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2</v>
      </c>
      <c r="B125" s="18" t="s">
        <v>1220</v>
      </c>
      <c r="C125" s="8" t="n">
        <v>0.137736642500132</v>
      </c>
      <c r="D125" s="19" t="n">
        <v>0.13780835829006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4</v>
      </c>
      <c r="B126" s="18" t="s">
        <v>245</v>
      </c>
      <c r="C126" s="8" t="n">
        <v>0.298569508553357</v>
      </c>
      <c r="D126" s="19" t="n">
        <v>0.29852815759405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6</v>
      </c>
      <c r="B127" s="26" t="s">
        <v>247</v>
      </c>
      <c r="C127" s="8" t="n">
        <v>0.273355459239299</v>
      </c>
      <c r="D127" s="19" t="n">
        <v>0.27387394870914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8</v>
      </c>
      <c r="B128" s="131" t="s">
        <v>249</v>
      </c>
      <c r="C128" s="8" t="n">
        <v>0.147323720218918</v>
      </c>
      <c r="D128" s="19" t="n">
        <v>0.1473116189912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0</v>
      </c>
      <c r="B129" s="22" t="s">
        <v>251</v>
      </c>
      <c r="C129" s="8" t="n">
        <v>0.355374209029544</v>
      </c>
      <c r="D129" s="19" t="n">
        <v>0.355201993945458</v>
      </c>
      <c r="E129" s="20" t="n">
        <v>1</v>
      </c>
      <c r="F129" s="21" t="n">
        <v>0</v>
      </c>
    </row>
    <row r="130" customFormat="false" ht="15" hidden="false" customHeight="false" outlineLevel="0" collapsed="false">
      <c r="A130" s="17" t="s">
        <v>252</v>
      </c>
      <c r="B130" s="18" t="s">
        <v>253</v>
      </c>
      <c r="C130" s="8" t="n">
        <v>0.0924647972050039</v>
      </c>
      <c r="D130" s="19" t="n">
        <v>0.092249166266562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4</v>
      </c>
      <c r="B131" s="18" t="s">
        <v>255</v>
      </c>
      <c r="C131" s="8" t="n">
        <v>0.0684383977132781</v>
      </c>
      <c r="D131" s="19" t="n">
        <v>0.069155659009457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6</v>
      </c>
      <c r="B132" s="22" t="s">
        <v>257</v>
      </c>
      <c r="C132" s="8" t="n">
        <v>0.0497667361406538</v>
      </c>
      <c r="D132" s="19" t="n">
        <v>0.049627053592921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8</v>
      </c>
      <c r="B133" s="18" t="s">
        <v>259</v>
      </c>
      <c r="C133" s="8" t="n">
        <v>0.16973266978421</v>
      </c>
      <c r="D133" s="19" t="n">
        <v>0.1692726037257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0</v>
      </c>
      <c r="B134" s="18" t="s">
        <v>1221</v>
      </c>
      <c r="C134" s="8" t="n">
        <v>0.331011531801041</v>
      </c>
      <c r="D134" s="19" t="n">
        <v>0.331008012998574</v>
      </c>
      <c r="E134" s="20" t="n">
        <v>0</v>
      </c>
      <c r="F134" s="21" t="n">
        <v>1</v>
      </c>
    </row>
    <row r="135" customFormat="false" ht="15" hidden="false" customHeight="false" outlineLevel="0" collapsed="false">
      <c r="A135" s="17" t="s">
        <v>262</v>
      </c>
      <c r="B135" s="18" t="s">
        <v>1222</v>
      </c>
      <c r="C135" s="8" t="n">
        <v>0.22400746678453</v>
      </c>
      <c r="D135" s="19" t="n">
        <v>0.2239716445887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4</v>
      </c>
      <c r="B136" s="18" t="s">
        <v>1223</v>
      </c>
      <c r="C136" s="8" t="n">
        <v>0.224856076285792</v>
      </c>
      <c r="D136" s="19" t="n">
        <v>0.224822089970261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6</v>
      </c>
      <c r="B137" s="18" t="s">
        <v>1224</v>
      </c>
      <c r="C137" s="8" t="n">
        <v>0.126999834663543</v>
      </c>
      <c r="D137" s="19" t="n">
        <v>0.126991726445333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8</v>
      </c>
      <c r="B138" s="26" t="s">
        <v>1225</v>
      </c>
      <c r="C138" s="8" t="n">
        <v>0.311189419942417</v>
      </c>
      <c r="D138" s="19" t="n">
        <v>0.31125019117613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0</v>
      </c>
      <c r="B139" s="22" t="s">
        <v>1226</v>
      </c>
      <c r="C139" s="8" t="n">
        <v>0.310825606757697</v>
      </c>
      <c r="D139" s="19" t="n">
        <v>0.310884963584134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2</v>
      </c>
      <c r="B140" s="18" t="s">
        <v>1227</v>
      </c>
      <c r="C140" s="8" t="n">
        <v>0.249746286117193</v>
      </c>
      <c r="D140" s="19" t="n">
        <v>0.24976166099197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4</v>
      </c>
      <c r="B141" s="18" t="s">
        <v>275</v>
      </c>
      <c r="C141" s="8" t="n">
        <v>0.0342277970029843</v>
      </c>
      <c r="D141" s="19" t="n">
        <v>0.0342315784887341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6</v>
      </c>
      <c r="B142" s="18" t="s">
        <v>277</v>
      </c>
      <c r="C142" s="8" t="n">
        <v>0.233463454453243</v>
      </c>
      <c r="D142" s="19" t="n">
        <v>0.232539112103885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78</v>
      </c>
      <c r="B143" s="18" t="s">
        <v>279</v>
      </c>
      <c r="C143" s="8" t="n">
        <v>0.170836300874938</v>
      </c>
      <c r="D143" s="19" t="n">
        <v>0.170708763259853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350664135827943</v>
      </c>
      <c r="D144" s="19" t="n">
        <v>0.349991024217405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2</v>
      </c>
      <c r="B145" s="18" t="s">
        <v>283</v>
      </c>
      <c r="C145" s="8" t="n">
        <v>0.1563443635925</v>
      </c>
      <c r="D145" s="19" t="n">
        <v>0.15630190730567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4</v>
      </c>
      <c r="B146" s="18" t="s">
        <v>1228</v>
      </c>
      <c r="C146" s="8" t="n">
        <v>0.0690502814917196</v>
      </c>
      <c r="D146" s="19" t="n">
        <v>0.068930626766854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6</v>
      </c>
      <c r="B147" s="18" t="s">
        <v>1229</v>
      </c>
      <c r="C147" s="8" t="n">
        <v>0.0484335954362199</v>
      </c>
      <c r="D147" s="19" t="n">
        <v>0.048608985250960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8</v>
      </c>
      <c r="B148" s="18" t="s">
        <v>1230</v>
      </c>
      <c r="C148" s="8" t="n">
        <v>0.0709899632895641</v>
      </c>
      <c r="D148" s="19" t="n">
        <v>0.070805516373556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0</v>
      </c>
      <c r="B149" s="18" t="s">
        <v>1231</v>
      </c>
      <c r="C149" s="8" t="n">
        <v>0.0626802175361947</v>
      </c>
      <c r="D149" s="19" t="n">
        <v>0.062638725312764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2</v>
      </c>
      <c r="B150" s="18" t="s">
        <v>293</v>
      </c>
      <c r="C150" s="8" t="n">
        <v>0.131159824932184</v>
      </c>
      <c r="D150" s="19" t="n">
        <v>0.13079315398344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4</v>
      </c>
      <c r="B151" s="18" t="s">
        <v>1232</v>
      </c>
      <c r="C151" s="8" t="n">
        <v>0.0709690521240611</v>
      </c>
      <c r="D151" s="19" t="n">
        <v>0.070964095006460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6</v>
      </c>
      <c r="B152" s="18" t="s">
        <v>297</v>
      </c>
      <c r="C152" s="8" t="n">
        <v>0.187636733816964</v>
      </c>
      <c r="D152" s="19" t="n">
        <v>0.18760283097431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8</v>
      </c>
      <c r="B153" s="18" t="s">
        <v>299</v>
      </c>
      <c r="C153" s="8" t="n">
        <v>0.170266099424943</v>
      </c>
      <c r="D153" s="19" t="n">
        <v>0.17003015536202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0</v>
      </c>
      <c r="B154" s="18" t="s">
        <v>1233</v>
      </c>
      <c r="C154" s="8" t="n">
        <v>0.0818772329098239</v>
      </c>
      <c r="D154" s="19" t="n">
        <v>0.0818872451606515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2</v>
      </c>
      <c r="B155" s="18" t="s">
        <v>303</v>
      </c>
      <c r="C155" s="8" t="n">
        <v>0.136079903245513</v>
      </c>
      <c r="D155" s="19" t="n">
        <v>0.136084791503808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4</v>
      </c>
      <c r="B156" s="18" t="s">
        <v>305</v>
      </c>
      <c r="C156" s="8" t="n">
        <v>0.179190063590615</v>
      </c>
      <c r="D156" s="19" t="n">
        <v>0.17877587650503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6</v>
      </c>
      <c r="B157" s="18" t="s">
        <v>307</v>
      </c>
      <c r="C157" s="8" t="n">
        <v>0.1372975230529</v>
      </c>
      <c r="D157" s="19" t="n">
        <v>0.13691114474545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8</v>
      </c>
      <c r="B158" s="18" t="s">
        <v>309</v>
      </c>
      <c r="C158" s="8" t="n">
        <v>0.0749118438488874</v>
      </c>
      <c r="D158" s="19" t="n">
        <v>0.074909404907655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0</v>
      </c>
      <c r="B159" s="18" t="s">
        <v>311</v>
      </c>
      <c r="C159" s="8" t="n">
        <v>0.180777103776803</v>
      </c>
      <c r="D159" s="19" t="n">
        <v>0.18057527540411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2</v>
      </c>
      <c r="B160" s="18" t="s">
        <v>313</v>
      </c>
      <c r="C160" s="8" t="n">
        <v>0.23705435827402</v>
      </c>
      <c r="D160" s="19" t="n">
        <v>0.23710089729745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09506038819901</v>
      </c>
      <c r="D161" s="19" t="n">
        <v>0.1094150123340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6</v>
      </c>
      <c r="B162" s="18" t="s">
        <v>317</v>
      </c>
      <c r="C162" s="8" t="n">
        <v>0.0573225106821528</v>
      </c>
      <c r="D162" s="19" t="n">
        <v>0.05751445147268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8</v>
      </c>
      <c r="B163" s="18" t="s">
        <v>319</v>
      </c>
      <c r="C163" s="8" t="n">
        <v>0.265055656693742</v>
      </c>
      <c r="D163" s="19" t="n">
        <v>0.26431848837463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0</v>
      </c>
      <c r="B164" s="18" t="s">
        <v>1234</v>
      </c>
      <c r="C164" s="8" t="n">
        <v>0.268847562849985</v>
      </c>
      <c r="D164" s="19" t="n">
        <v>0.268633887200674</v>
      </c>
      <c r="E164" s="20" t="n">
        <v>0</v>
      </c>
      <c r="F164" s="21" t="n">
        <v>1</v>
      </c>
    </row>
    <row r="165" customFormat="false" ht="15" hidden="false" customHeight="false" outlineLevel="0" collapsed="false">
      <c r="A165" s="17" t="s">
        <v>322</v>
      </c>
      <c r="B165" s="18" t="s">
        <v>1235</v>
      </c>
      <c r="C165" s="8" t="n">
        <v>0.0871333781082931</v>
      </c>
      <c r="D165" s="19" t="n">
        <v>0.090958768060681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4</v>
      </c>
      <c r="B166" s="18" t="s">
        <v>1236</v>
      </c>
      <c r="C166" s="8" t="n">
        <v>0.201027799691009</v>
      </c>
      <c r="D166" s="19" t="n">
        <v>0.200996993224882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6</v>
      </c>
      <c r="B167" s="26" t="s">
        <v>1237</v>
      </c>
      <c r="C167" s="8" t="n">
        <v>0.102315047627975</v>
      </c>
      <c r="D167" s="19" t="n">
        <v>0.10231369047462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8</v>
      </c>
      <c r="B168" s="18" t="s">
        <v>329</v>
      </c>
      <c r="C168" s="8" t="n">
        <v>0.100109592669317</v>
      </c>
      <c r="D168" s="19" t="n">
        <v>0.10026840369817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0</v>
      </c>
      <c r="B169" s="18" t="s">
        <v>331</v>
      </c>
      <c r="C169" s="8" t="n">
        <v>0.206332628994861</v>
      </c>
      <c r="D169" s="19" t="n">
        <v>0.20568553514195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2</v>
      </c>
      <c r="B170" s="18" t="s">
        <v>333</v>
      </c>
      <c r="C170" s="8" t="n">
        <v>0.143676890247081</v>
      </c>
      <c r="D170" s="19" t="n">
        <v>0.14333316504363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4</v>
      </c>
      <c r="B171" s="18" t="s">
        <v>1238</v>
      </c>
      <c r="C171" s="8" t="n">
        <v>0.161023404963661</v>
      </c>
      <c r="D171" s="19" t="n">
        <v>0.16087182944889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6</v>
      </c>
      <c r="B172" s="18" t="s">
        <v>337</v>
      </c>
      <c r="C172" s="8" t="n">
        <v>0.140644179573208</v>
      </c>
      <c r="D172" s="19" t="n">
        <v>0.14024430193792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8</v>
      </c>
      <c r="B173" s="18" t="s">
        <v>339</v>
      </c>
      <c r="C173" s="8" t="n">
        <v>0.133622645351145</v>
      </c>
      <c r="D173" s="19" t="n">
        <v>0.13363556320478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43389451000325</v>
      </c>
      <c r="D174" s="19" t="n">
        <v>0.14333389922744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2</v>
      </c>
      <c r="B175" s="18" t="s">
        <v>343</v>
      </c>
      <c r="C175" s="8" t="n">
        <v>0.126442385849472</v>
      </c>
      <c r="D175" s="19" t="n">
        <v>0.1261889215799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4</v>
      </c>
      <c r="B176" s="18" t="s">
        <v>345</v>
      </c>
      <c r="C176" s="129" t="n">
        <v>0.167164283100299</v>
      </c>
      <c r="D176" s="19" t="n">
        <v>0.16716747416634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6</v>
      </c>
      <c r="B177" s="22" t="s">
        <v>1239</v>
      </c>
      <c r="C177" s="8" t="n">
        <v>0.0896033374395382</v>
      </c>
      <c r="D177" s="27" t="n">
        <v>0.089520522517582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0864789204997657</v>
      </c>
      <c r="D178" s="19" t="n">
        <v>0.08619301609473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0</v>
      </c>
      <c r="B179" s="18" t="s">
        <v>351</v>
      </c>
      <c r="C179" s="8" t="n">
        <v>0.0843733961785543</v>
      </c>
      <c r="D179" s="19" t="n">
        <v>0.08422004650434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2</v>
      </c>
      <c r="B180" s="18" t="s">
        <v>353</v>
      </c>
      <c r="C180" s="8" t="n">
        <v>0.110265734361603</v>
      </c>
      <c r="D180" s="19" t="n">
        <v>0.11072656340257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4</v>
      </c>
      <c r="B181" s="18" t="s">
        <v>1240</v>
      </c>
      <c r="C181" s="8" t="n">
        <v>0.0561900383778382</v>
      </c>
      <c r="D181" s="19" t="n">
        <v>0.056305691564775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6</v>
      </c>
      <c r="B182" s="18" t="s">
        <v>357</v>
      </c>
      <c r="C182" s="8" t="n">
        <v>0.0844597940880252</v>
      </c>
      <c r="D182" s="19" t="n">
        <v>0.08424349803481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8</v>
      </c>
      <c r="B183" s="22" t="s">
        <v>359</v>
      </c>
      <c r="C183" s="8" t="n">
        <v>0.110570840994601</v>
      </c>
      <c r="D183" s="19" t="n">
        <v>0.11057792421335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0</v>
      </c>
      <c r="B184" s="18" t="s">
        <v>1241</v>
      </c>
      <c r="C184" s="8" t="n">
        <v>0.0716271076615505</v>
      </c>
      <c r="D184" s="19" t="n">
        <v>0.071500254661253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2</v>
      </c>
      <c r="B185" s="18" t="s">
        <v>363</v>
      </c>
      <c r="C185" s="8" t="n">
        <v>0.139376883017066</v>
      </c>
      <c r="D185" s="19" t="n">
        <v>0.13893183050245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4</v>
      </c>
      <c r="B186" s="18" t="s">
        <v>365</v>
      </c>
      <c r="C186" s="8" t="n">
        <v>0.287323797983448</v>
      </c>
      <c r="D186" s="19" t="n">
        <v>0.28731437153392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6</v>
      </c>
      <c r="B187" s="18" t="s">
        <v>367</v>
      </c>
      <c r="C187" s="8" t="n">
        <v>0.226786763629339</v>
      </c>
      <c r="D187" s="19" t="n">
        <v>0.22621659768201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8</v>
      </c>
      <c r="B188" s="18" t="s">
        <v>369</v>
      </c>
      <c r="C188" s="8" t="n">
        <v>0.129170675680648</v>
      </c>
      <c r="D188" s="19" t="n">
        <v>0.12878773664233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0</v>
      </c>
      <c r="B189" s="18" t="s">
        <v>371</v>
      </c>
      <c r="C189" s="8" t="n">
        <v>0.0851644895341117</v>
      </c>
      <c r="D189" s="19" t="n">
        <v>0.084902365938761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2</v>
      </c>
      <c r="B190" s="18" t="s">
        <v>373</v>
      </c>
      <c r="C190" s="8" t="n">
        <v>0.371605404654841</v>
      </c>
      <c r="D190" s="19" t="n">
        <v>0.37087190921033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4</v>
      </c>
      <c r="B191" s="18" t="s">
        <v>375</v>
      </c>
      <c r="C191" s="8" t="n">
        <v>0.112395425139181</v>
      </c>
      <c r="D191" s="19" t="n">
        <v>0.11246066023864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6</v>
      </c>
      <c r="B192" s="26" t="s">
        <v>377</v>
      </c>
      <c r="C192" s="8" t="n">
        <v>0.207169568514385</v>
      </c>
      <c r="D192" s="19" t="n">
        <v>0.20652487388199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8</v>
      </c>
      <c r="B193" s="18" t="s">
        <v>379</v>
      </c>
      <c r="C193" s="8" t="n">
        <v>0.0629698084046899</v>
      </c>
      <c r="D193" s="19" t="n">
        <v>0.062772232828669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0</v>
      </c>
      <c r="B194" s="18" t="s">
        <v>381</v>
      </c>
      <c r="C194" s="8" t="n">
        <v>0.11115208344521</v>
      </c>
      <c r="D194" s="19" t="n">
        <v>0.11079905504140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2</v>
      </c>
      <c r="B195" s="18" t="s">
        <v>383</v>
      </c>
      <c r="C195" s="8" t="n">
        <v>0.200066844432873</v>
      </c>
      <c r="D195" s="19" t="n">
        <v>0.19961982934896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4</v>
      </c>
      <c r="B196" s="18" t="s">
        <v>385</v>
      </c>
      <c r="C196" s="8" t="n">
        <v>0.190643842108242</v>
      </c>
      <c r="D196" s="19" t="n">
        <v>0.19064010570656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6</v>
      </c>
      <c r="B197" s="18" t="s">
        <v>387</v>
      </c>
      <c r="C197" s="8" t="n">
        <v>0.194897291214709</v>
      </c>
      <c r="D197" s="19" t="n">
        <v>0.19438542807099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8</v>
      </c>
      <c r="B198" s="18" t="s">
        <v>389</v>
      </c>
      <c r="C198" s="8" t="n">
        <v>0.235651135755834</v>
      </c>
      <c r="D198" s="19" t="n">
        <v>0.23564005078473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0</v>
      </c>
      <c r="B199" s="18" t="s">
        <v>391</v>
      </c>
      <c r="C199" s="8" t="n">
        <v>0.186107386703172</v>
      </c>
      <c r="D199" s="19" t="n">
        <v>0.18563023305245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2</v>
      </c>
      <c r="B200" s="18" t="s">
        <v>393</v>
      </c>
      <c r="C200" s="8" t="n">
        <v>0.0812255714462226</v>
      </c>
      <c r="D200" s="19" t="n">
        <v>0.081286711117852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4</v>
      </c>
      <c r="B201" s="18" t="s">
        <v>395</v>
      </c>
      <c r="C201" s="8" t="n">
        <v>0.118420648820085</v>
      </c>
      <c r="D201" s="19" t="n">
        <v>0.11827912430011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6</v>
      </c>
      <c r="B202" s="18" t="s">
        <v>397</v>
      </c>
      <c r="C202" s="8" t="n">
        <v>0.21473149552282</v>
      </c>
      <c r="D202" s="19" t="n">
        <v>0.21462214559014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8</v>
      </c>
      <c r="B203" s="18" t="s">
        <v>399</v>
      </c>
      <c r="C203" s="8" t="n">
        <v>0.0916140447691139</v>
      </c>
      <c r="D203" s="19" t="n">
        <v>0.091365068226662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0</v>
      </c>
      <c r="B204" s="18" t="s">
        <v>401</v>
      </c>
      <c r="C204" s="8" t="n">
        <v>0.143894677857494</v>
      </c>
      <c r="D204" s="19" t="n">
        <v>0.14389857773802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2</v>
      </c>
      <c r="B205" s="18" t="s">
        <v>403</v>
      </c>
      <c r="C205" s="8" t="n">
        <v>0.14309782029384</v>
      </c>
      <c r="D205" s="19" t="n">
        <v>0.14272921767652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4</v>
      </c>
      <c r="B206" s="18" t="s">
        <v>405</v>
      </c>
      <c r="C206" s="8" t="n">
        <v>0.0715527237591589</v>
      </c>
      <c r="D206" s="19" t="n">
        <v>0.071771970937196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6</v>
      </c>
      <c r="B207" s="18" t="s">
        <v>407</v>
      </c>
      <c r="C207" s="8" t="n">
        <v>0.152942260847812</v>
      </c>
      <c r="D207" s="19" t="n">
        <v>0.15294728195531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8</v>
      </c>
      <c r="B208" s="18" t="s">
        <v>409</v>
      </c>
      <c r="C208" s="8" t="n">
        <v>0.0767158125020945</v>
      </c>
      <c r="D208" s="19" t="n">
        <v>0.076487091958527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0</v>
      </c>
      <c r="B209" s="18" t="s">
        <v>411</v>
      </c>
      <c r="C209" s="8" t="n">
        <v>0.11123051165386</v>
      </c>
      <c r="D209" s="19" t="n">
        <v>0.11123366955502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2</v>
      </c>
      <c r="B210" s="18" t="s">
        <v>413</v>
      </c>
      <c r="C210" s="8" t="n">
        <v>0.0835877441941032</v>
      </c>
      <c r="D210" s="19" t="n">
        <v>0.083466973131224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4</v>
      </c>
      <c r="B211" s="18" t="s">
        <v>415</v>
      </c>
      <c r="C211" s="8" t="n">
        <v>0.0849594193912536</v>
      </c>
      <c r="D211" s="19" t="n">
        <v>0.084867701423080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6</v>
      </c>
      <c r="B212" s="18" t="s">
        <v>417</v>
      </c>
      <c r="C212" s="8" t="n">
        <v>0.156704456167845</v>
      </c>
      <c r="D212" s="27" t="n">
        <v>0.15670768002562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8</v>
      </c>
      <c r="B213" s="22" t="s">
        <v>1242</v>
      </c>
      <c r="C213" s="8" t="n">
        <v>0.0733007671511643</v>
      </c>
      <c r="D213" s="27" t="n">
        <v>0.073265284691121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0</v>
      </c>
      <c r="B214" s="18" t="s">
        <v>421</v>
      </c>
      <c r="C214" s="8" t="n">
        <v>0.0696414473926309</v>
      </c>
      <c r="D214" s="19" t="n">
        <v>0.069637937455423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2</v>
      </c>
      <c r="B215" s="18" t="s">
        <v>423</v>
      </c>
      <c r="C215" s="8" t="n">
        <v>0.152225265990191</v>
      </c>
      <c r="D215" s="19" t="n">
        <v>0.15202744432041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4</v>
      </c>
      <c r="B216" s="18" t="s">
        <v>425</v>
      </c>
      <c r="C216" s="8" t="n">
        <v>0.0922505655177746</v>
      </c>
      <c r="D216" s="19" t="n">
        <v>0.093529420829687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6</v>
      </c>
      <c r="B217" s="18" t="s">
        <v>427</v>
      </c>
      <c r="C217" s="8" t="n">
        <v>0.128432213098586</v>
      </c>
      <c r="D217" s="19" t="n">
        <v>0.1281252353256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8</v>
      </c>
      <c r="B218" s="18" t="s">
        <v>1243</v>
      </c>
      <c r="C218" s="8" t="n">
        <v>0.075702781549904</v>
      </c>
      <c r="D218" s="19" t="n">
        <v>0.075482340677223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0</v>
      </c>
      <c r="B219" s="18" t="s">
        <v>431</v>
      </c>
      <c r="C219" s="8" t="n">
        <v>0.0683287320029734</v>
      </c>
      <c r="D219" s="19" t="n">
        <v>0.068322169188721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2</v>
      </c>
      <c r="B220" s="18" t="s">
        <v>1244</v>
      </c>
      <c r="C220" s="8" t="n">
        <v>0.0979139212560897</v>
      </c>
      <c r="D220" s="19" t="n">
        <v>0.097690445274580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4</v>
      </c>
      <c r="B221" s="18" t="s">
        <v>1245</v>
      </c>
      <c r="C221" s="8" t="n">
        <v>0.0613276507167461</v>
      </c>
      <c r="D221" s="19" t="n">
        <v>0.061609782824116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6</v>
      </c>
      <c r="B222" s="22" t="s">
        <v>437</v>
      </c>
      <c r="C222" s="8" t="n">
        <v>0.14528533892563</v>
      </c>
      <c r="D222" s="19" t="n">
        <v>0.14478001419535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8</v>
      </c>
      <c r="B223" s="22" t="s">
        <v>439</v>
      </c>
      <c r="C223" s="8" t="n">
        <v>0.0660173875900871</v>
      </c>
      <c r="D223" s="19" t="n">
        <v>0.066137008251822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0</v>
      </c>
      <c r="B224" s="18" t="s">
        <v>1246</v>
      </c>
      <c r="C224" s="8" t="n">
        <v>0.091032024695431</v>
      </c>
      <c r="D224" s="19" t="n">
        <v>0.090777362040879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2</v>
      </c>
      <c r="B225" s="18" t="s">
        <v>1247</v>
      </c>
      <c r="C225" s="8" t="n">
        <v>0.0690350723681716</v>
      </c>
      <c r="D225" s="19" t="n">
        <v>0.068909858030449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1248</v>
      </c>
      <c r="C226" s="8" t="n">
        <v>0.109154033558988</v>
      </c>
      <c r="D226" s="31" t="n">
        <v>0.108956052307532</v>
      </c>
      <c r="E226" s="20" t="n">
        <v>1</v>
      </c>
      <c r="F226" s="21" t="n">
        <v>0</v>
      </c>
    </row>
    <row r="227" customFormat="false" ht="15" hidden="false" customHeight="false" outlineLevel="0" collapsed="false">
      <c r="A227" s="17" t="s">
        <v>445</v>
      </c>
      <c r="B227" s="18" t="s">
        <v>446</v>
      </c>
      <c r="C227" s="8" t="n">
        <v>0.0625453356100294</v>
      </c>
      <c r="D227" s="19" t="n">
        <v>0.062716095152446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7</v>
      </c>
      <c r="B228" s="18" t="s">
        <v>448</v>
      </c>
      <c r="C228" s="8" t="n">
        <v>0.17469944579432</v>
      </c>
      <c r="D228" s="19" t="n">
        <v>0.17445351588714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9</v>
      </c>
      <c r="B229" s="18" t="s">
        <v>450</v>
      </c>
      <c r="C229" s="8" t="n">
        <v>0.133016995572864</v>
      </c>
      <c r="D229" s="19" t="n">
        <v>0.13301233876620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1</v>
      </c>
      <c r="B230" s="18" t="s">
        <v>452</v>
      </c>
      <c r="C230" s="8" t="n">
        <v>0.174085364276131</v>
      </c>
      <c r="D230" s="19" t="n">
        <v>0.17359620150545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3</v>
      </c>
      <c r="B231" s="18" t="s">
        <v>454</v>
      </c>
      <c r="C231" s="8" t="n">
        <v>0.0660211763422155</v>
      </c>
      <c r="D231" s="19" t="n">
        <v>0.065794434227306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5</v>
      </c>
      <c r="B232" s="18" t="s">
        <v>456</v>
      </c>
      <c r="C232" s="8" t="n">
        <v>0.191559143131521</v>
      </c>
      <c r="D232" s="19" t="n">
        <v>0.19122293085424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7</v>
      </c>
      <c r="B233" s="18" t="s">
        <v>458</v>
      </c>
      <c r="C233" s="8" t="n">
        <v>0.0918675741324476</v>
      </c>
      <c r="D233" s="19" t="n">
        <v>0.091824290809483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9</v>
      </c>
      <c r="B234" s="18" t="s">
        <v>460</v>
      </c>
      <c r="C234" s="8" t="n">
        <v>0.103438681157109</v>
      </c>
      <c r="D234" s="19" t="n">
        <v>0.10305096423616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1</v>
      </c>
      <c r="B235" s="26" t="s">
        <v>1249</v>
      </c>
      <c r="C235" s="8" t="n">
        <v>0.0764890255347174</v>
      </c>
      <c r="D235" s="19" t="n">
        <v>0.076692334398261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3</v>
      </c>
      <c r="B236" s="18" t="s">
        <v>464</v>
      </c>
      <c r="C236" s="8" t="n">
        <v>0.182658952590826</v>
      </c>
      <c r="D236" s="19" t="n">
        <v>0.18472544766880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5</v>
      </c>
      <c r="B237" s="18" t="s">
        <v>466</v>
      </c>
      <c r="C237" s="8" t="n">
        <v>0.0865598528691277</v>
      </c>
      <c r="D237" s="19" t="n">
        <v>0.086533511130749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7</v>
      </c>
      <c r="B238" s="26" t="s">
        <v>468</v>
      </c>
      <c r="C238" s="8" t="n">
        <v>0.0716649003190567</v>
      </c>
      <c r="D238" s="19" t="n">
        <v>0.071482144528050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9</v>
      </c>
      <c r="B239" s="18" t="s">
        <v>470</v>
      </c>
      <c r="C239" s="8" t="n">
        <v>0.157616929717825</v>
      </c>
      <c r="D239" s="19" t="n">
        <v>0.15748859320654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1</v>
      </c>
      <c r="B240" s="18" t="s">
        <v>472</v>
      </c>
      <c r="C240" s="8" t="n">
        <v>0.209487857996005</v>
      </c>
      <c r="D240" s="19" t="n">
        <v>0.20876755212975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3</v>
      </c>
      <c r="B241" s="18" t="s">
        <v>474</v>
      </c>
      <c r="C241" s="8" t="n">
        <v>0.152064812240827</v>
      </c>
      <c r="D241" s="19" t="n">
        <v>0.15179828214624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5</v>
      </c>
      <c r="B242" s="18" t="s">
        <v>476</v>
      </c>
      <c r="C242" s="8" t="n">
        <v>0.0883613439186048</v>
      </c>
      <c r="D242" s="19" t="n">
        <v>0.088742218838238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7</v>
      </c>
      <c r="B243" s="26" t="s">
        <v>1250</v>
      </c>
      <c r="C243" s="8" t="n">
        <v>0.096698701088871</v>
      </c>
      <c r="D243" s="19" t="n">
        <v>0.096908618884350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9</v>
      </c>
      <c r="B244" s="18" t="s">
        <v>480</v>
      </c>
      <c r="C244" s="8" t="n">
        <v>0.135227031946256</v>
      </c>
      <c r="D244" s="19" t="n">
        <v>0.13519462122392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1</v>
      </c>
      <c r="B245" s="26" t="s">
        <v>482</v>
      </c>
      <c r="C245" s="8" t="n">
        <v>0.17979441154688</v>
      </c>
      <c r="D245" s="19" t="n">
        <v>0.17945644509254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3</v>
      </c>
      <c r="B246" s="18" t="s">
        <v>1251</v>
      </c>
      <c r="C246" s="8" t="n">
        <v>0.0589746641168789</v>
      </c>
      <c r="D246" s="19" t="n">
        <v>0.058892414794822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5</v>
      </c>
      <c r="B247" s="18" t="s">
        <v>1252</v>
      </c>
      <c r="C247" s="8" t="n">
        <v>0.0482008485735822</v>
      </c>
      <c r="D247" s="19" t="n">
        <v>0.048370224594996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7</v>
      </c>
      <c r="B248" s="18" t="s">
        <v>1253</v>
      </c>
      <c r="C248" s="8" t="n">
        <v>0.0538655523824916</v>
      </c>
      <c r="D248" s="19" t="n">
        <v>0.053822949935109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9</v>
      </c>
      <c r="B249" s="18" t="s">
        <v>490</v>
      </c>
      <c r="C249" s="8" t="n">
        <v>0.0542787460703343</v>
      </c>
      <c r="D249" s="19" t="n">
        <v>0.054513336441567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1</v>
      </c>
      <c r="B250" s="18" t="s">
        <v>492</v>
      </c>
      <c r="C250" s="8" t="n">
        <v>0.09313497515611</v>
      </c>
      <c r="D250" s="19" t="n">
        <v>0.092862524252849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3</v>
      </c>
      <c r="B251" s="18" t="s">
        <v>1254</v>
      </c>
      <c r="C251" s="8" t="n">
        <v>0.0758374377278829</v>
      </c>
      <c r="D251" s="19" t="n">
        <v>0.0758325970347812</v>
      </c>
      <c r="E251" s="20" t="n">
        <v>0</v>
      </c>
      <c r="F251" s="21" t="n">
        <v>1</v>
      </c>
    </row>
    <row r="252" customFormat="false" ht="15" hidden="false" customHeight="false" outlineLevel="0" collapsed="false">
      <c r="A252" s="17" t="s">
        <v>495</v>
      </c>
      <c r="B252" s="18" t="s">
        <v>496</v>
      </c>
      <c r="C252" s="8" t="n">
        <v>0.099727487275569</v>
      </c>
      <c r="D252" s="19" t="n">
        <v>0.099553938183928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7</v>
      </c>
      <c r="B253" s="18" t="s">
        <v>1255</v>
      </c>
      <c r="C253" s="8" t="n">
        <v>0.0702037299896807</v>
      </c>
      <c r="D253" s="19" t="n">
        <v>0.0703178782746436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1256</v>
      </c>
      <c r="C254" s="8" t="n">
        <v>0.11100184350343</v>
      </c>
      <c r="D254" s="19" t="n">
        <v>0.111182327789172</v>
      </c>
      <c r="E254" s="20" t="n">
        <v>1</v>
      </c>
      <c r="F254" s="21" t="n">
        <v>0</v>
      </c>
    </row>
    <row r="255" customFormat="false" ht="15" hidden="false" customHeight="false" outlineLevel="0" collapsed="false">
      <c r="A255" s="17" t="s">
        <v>500</v>
      </c>
      <c r="B255" s="18" t="s">
        <v>501</v>
      </c>
      <c r="C255" s="8" t="n">
        <v>0.101708923653321</v>
      </c>
      <c r="D255" s="19" t="n">
        <v>0.10164341693411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2</v>
      </c>
      <c r="B256" s="18" t="s">
        <v>503</v>
      </c>
      <c r="C256" s="8" t="n">
        <v>0.158218748655919</v>
      </c>
      <c r="D256" s="19" t="n">
        <v>0.15791580084310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4</v>
      </c>
      <c r="B257" s="18" t="s">
        <v>505</v>
      </c>
      <c r="C257" s="8" t="n">
        <v>0.0937722815670077</v>
      </c>
      <c r="D257" s="19" t="n">
        <v>0.093510952591530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6</v>
      </c>
      <c r="B258" s="18" t="s">
        <v>507</v>
      </c>
      <c r="C258" s="129" t="n">
        <v>0.0622638736039731</v>
      </c>
      <c r="D258" s="19" t="n">
        <v>0.062147123351865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8</v>
      </c>
      <c r="B259" s="18" t="s">
        <v>509</v>
      </c>
      <c r="C259" s="129" t="n">
        <v>0.145824200620167</v>
      </c>
      <c r="D259" s="19" t="n">
        <v>0.14533099439837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0</v>
      </c>
      <c r="B260" s="22" t="s">
        <v>511</v>
      </c>
      <c r="C260" s="129" t="n">
        <v>0.26504446517875</v>
      </c>
      <c r="D260" s="19" t="n">
        <v>0.26404138123605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2</v>
      </c>
      <c r="B261" s="18" t="s">
        <v>513</v>
      </c>
      <c r="C261" s="129" t="n">
        <v>0.107133138491122</v>
      </c>
      <c r="D261" s="19" t="n">
        <v>0.10697445038094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4</v>
      </c>
      <c r="B262" s="18" t="s">
        <v>515</v>
      </c>
      <c r="C262" s="129" t="n">
        <v>0.103980357285276</v>
      </c>
      <c r="D262" s="19" t="n">
        <v>0.10395919388933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6</v>
      </c>
      <c r="B263" s="18" t="s">
        <v>517</v>
      </c>
      <c r="C263" s="129" t="n">
        <v>0.0748550390451476</v>
      </c>
      <c r="D263" s="19" t="n">
        <v>0.075067532314197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8</v>
      </c>
      <c r="B264" s="18" t="s">
        <v>1257</v>
      </c>
      <c r="C264" s="129" t="n">
        <v>0.0668547614481749</v>
      </c>
      <c r="D264" s="19" t="n">
        <v>0.06681542763311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0</v>
      </c>
      <c r="B265" s="22" t="s">
        <v>1258</v>
      </c>
      <c r="C265" s="8" t="n">
        <v>0.0604204548210301</v>
      </c>
      <c r="D265" s="27" t="n">
        <v>0.0604261818012233</v>
      </c>
      <c r="E265" s="20" t="n">
        <v>0</v>
      </c>
      <c r="F265" s="21" t="n">
        <v>1</v>
      </c>
    </row>
    <row r="266" customFormat="false" ht="15" hidden="false" customHeight="false" outlineLevel="0" collapsed="false">
      <c r="A266" s="17" t="s">
        <v>522</v>
      </c>
      <c r="B266" s="18" t="s">
        <v>1259</v>
      </c>
      <c r="C266" s="8" t="n">
        <v>0.0579640264522521</v>
      </c>
      <c r="D266" s="27" t="n">
        <v>0.057967365621262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4</v>
      </c>
      <c r="B267" s="18" t="s">
        <v>525</v>
      </c>
      <c r="C267" s="8" t="n">
        <v>0.114893414715247</v>
      </c>
      <c r="D267" s="19" t="n">
        <v>0.11463492598793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6</v>
      </c>
      <c r="B268" s="18" t="s">
        <v>527</v>
      </c>
      <c r="C268" s="8" t="n">
        <v>0.156122813791143</v>
      </c>
      <c r="D268" s="19" t="n">
        <v>0.15581827360305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8</v>
      </c>
      <c r="B269" s="18" t="s">
        <v>529</v>
      </c>
      <c r="C269" s="8" t="n">
        <v>0.196659916987064</v>
      </c>
      <c r="D269" s="19" t="n">
        <v>0.19624995369152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0</v>
      </c>
      <c r="B270" s="18" t="s">
        <v>1260</v>
      </c>
      <c r="C270" s="8" t="n">
        <v>0.0234739114340128</v>
      </c>
      <c r="D270" s="19" t="n">
        <v>0.023497389445068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2</v>
      </c>
      <c r="B271" s="18" t="s">
        <v>533</v>
      </c>
      <c r="C271" s="8" t="n">
        <v>0.0192213391764405</v>
      </c>
      <c r="D271" s="19" t="n">
        <v>0.019223270992531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4</v>
      </c>
      <c r="B272" s="18" t="s">
        <v>535</v>
      </c>
      <c r="C272" s="8" t="n">
        <v>0.123626302903627</v>
      </c>
      <c r="D272" s="19" t="n">
        <v>0.12364431190549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6</v>
      </c>
      <c r="B273" s="18" t="s">
        <v>537</v>
      </c>
      <c r="C273" s="8" t="n">
        <v>0.0447652096256187</v>
      </c>
      <c r="D273" s="19" t="n">
        <v>0.044685615108124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8</v>
      </c>
      <c r="B274" s="18" t="s">
        <v>539</v>
      </c>
      <c r="C274" s="8" t="n">
        <v>0.20105473779779</v>
      </c>
      <c r="D274" s="19" t="n">
        <v>0.20047933392878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0</v>
      </c>
      <c r="B275" s="18" t="s">
        <v>541</v>
      </c>
      <c r="C275" s="8" t="n">
        <v>0.135336618120587</v>
      </c>
      <c r="D275" s="19" t="n">
        <v>0.13535051977523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2</v>
      </c>
      <c r="B276" s="18" t="s">
        <v>543</v>
      </c>
      <c r="C276" s="8" t="n">
        <v>0.00918114453993088</v>
      </c>
      <c r="D276" s="19" t="n">
        <v>0.0091815459062222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4</v>
      </c>
      <c r="B277" s="18" t="s">
        <v>545</v>
      </c>
      <c r="C277" s="8" t="n">
        <v>0.0119162526611902</v>
      </c>
      <c r="D277" s="19" t="n">
        <v>0.011916044901866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6</v>
      </c>
      <c r="B278" s="18" t="s">
        <v>547</v>
      </c>
      <c r="C278" s="8" t="n">
        <v>0.0720304119467953</v>
      </c>
      <c r="D278" s="19" t="n">
        <v>0.072176899707643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8</v>
      </c>
      <c r="B279" s="18" t="s">
        <v>549</v>
      </c>
      <c r="C279" s="8" t="n">
        <v>0.121684107259813</v>
      </c>
      <c r="D279" s="19" t="n">
        <v>0.12168561127071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0</v>
      </c>
      <c r="B280" s="18" t="s">
        <v>551</v>
      </c>
      <c r="C280" s="8" t="n">
        <v>0.177038533030805</v>
      </c>
      <c r="D280" s="19" t="n">
        <v>0.17686255655192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2</v>
      </c>
      <c r="B281" s="18" t="s">
        <v>553</v>
      </c>
      <c r="C281" s="8" t="n">
        <v>0.463366083328398</v>
      </c>
      <c r="D281" s="19" t="n">
        <v>0.46128099264234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4</v>
      </c>
      <c r="B282" s="18" t="s">
        <v>555</v>
      </c>
      <c r="C282" s="8" t="n">
        <v>0.131397913736831</v>
      </c>
      <c r="D282" s="19" t="n">
        <v>0.13138033975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6</v>
      </c>
      <c r="B283" s="26" t="s">
        <v>557</v>
      </c>
      <c r="C283" s="8" t="n">
        <v>0.100501765660631</v>
      </c>
      <c r="D283" s="27" t="n">
        <v>0.10050094042189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8</v>
      </c>
      <c r="B284" s="18" t="s">
        <v>1261</v>
      </c>
      <c r="C284" s="8" t="n">
        <v>0.0594882969109925</v>
      </c>
      <c r="D284" s="27" t="n">
        <v>0.059328391790102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0</v>
      </c>
      <c r="B285" s="18" t="s">
        <v>561</v>
      </c>
      <c r="C285" s="8" t="n">
        <v>0.117179955411297</v>
      </c>
      <c r="D285" s="27" t="n">
        <v>0.11770428018918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2</v>
      </c>
      <c r="B286" s="18" t="s">
        <v>563</v>
      </c>
      <c r="C286" s="8" t="n">
        <v>0.0726740302879469</v>
      </c>
      <c r="D286" s="27" t="n">
        <v>0.0727093484453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4</v>
      </c>
      <c r="B287" s="18" t="s">
        <v>565</v>
      </c>
      <c r="C287" s="8" t="n">
        <v>0.086581750677837</v>
      </c>
      <c r="D287" s="19" t="n">
        <v>0.086588274198273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6</v>
      </c>
      <c r="B288" s="18" t="s">
        <v>567</v>
      </c>
      <c r="C288" s="8" t="n">
        <v>0.0706952327737593</v>
      </c>
      <c r="D288" s="27" t="n">
        <v>0.070787787673200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8</v>
      </c>
      <c r="B289" s="18" t="s">
        <v>569</v>
      </c>
      <c r="C289" s="8" t="n">
        <v>0.019593048895753</v>
      </c>
      <c r="D289" s="19" t="n">
        <v>0.019595661066283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0</v>
      </c>
      <c r="B290" s="18" t="s">
        <v>571</v>
      </c>
      <c r="C290" s="8" t="n">
        <v>0.0412781310183272</v>
      </c>
      <c r="D290" s="19" t="n">
        <v>0.041309534580827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2</v>
      </c>
      <c r="B291" s="18" t="s">
        <v>573</v>
      </c>
      <c r="C291" s="8" t="n">
        <v>0.0833571293625622</v>
      </c>
      <c r="D291" s="19" t="n">
        <v>0.08336487149333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4</v>
      </c>
      <c r="B292" s="18" t="s">
        <v>575</v>
      </c>
      <c r="C292" s="8" t="n">
        <v>0.0514316352777538</v>
      </c>
      <c r="D292" s="19" t="n">
        <v>0.051399011005477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6</v>
      </c>
      <c r="B293" s="18" t="s">
        <v>577</v>
      </c>
      <c r="C293" s="8" t="n">
        <v>0.103685805247639</v>
      </c>
      <c r="D293" s="19" t="n">
        <v>0.10345582335051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8</v>
      </c>
      <c r="B294" s="18" t="s">
        <v>579</v>
      </c>
      <c r="C294" s="8" t="n">
        <v>0.0456922107406026</v>
      </c>
      <c r="D294" s="19" t="n">
        <v>0.045826405393340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0</v>
      </c>
      <c r="B295" s="18" t="s">
        <v>581</v>
      </c>
      <c r="C295" s="8" t="n">
        <v>0.0461254035338483</v>
      </c>
      <c r="D295" s="19" t="n">
        <v>0.046326740194125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2</v>
      </c>
      <c r="B296" s="18" t="s">
        <v>583</v>
      </c>
      <c r="C296" s="8" t="n">
        <v>0.0455199617722553</v>
      </c>
      <c r="D296" s="19" t="n">
        <v>0.045673949822929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4</v>
      </c>
      <c r="B297" s="18" t="s">
        <v>585</v>
      </c>
      <c r="C297" s="8" t="n">
        <v>0.0621911259642931</v>
      </c>
      <c r="D297" s="19" t="n">
        <v>0.062253648246621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6</v>
      </c>
      <c r="B298" s="18" t="s">
        <v>587</v>
      </c>
      <c r="C298" s="8" t="n">
        <v>0.00884274213407653</v>
      </c>
      <c r="D298" s="19" t="n">
        <v>0.0088440496017040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8</v>
      </c>
      <c r="B299" s="18" t="s">
        <v>589</v>
      </c>
      <c r="C299" s="8" t="n">
        <v>0.0477368915514872</v>
      </c>
      <c r="D299" s="19" t="n">
        <v>0.04776945506543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0</v>
      </c>
      <c r="B300" s="18" t="s">
        <v>591</v>
      </c>
      <c r="C300" s="8" t="n">
        <v>0.0702472451481599</v>
      </c>
      <c r="D300" s="19" t="n">
        <v>0.070101727463063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2</v>
      </c>
      <c r="B301" s="18" t="s">
        <v>1262</v>
      </c>
      <c r="C301" s="8" t="n">
        <v>0.160828767143104</v>
      </c>
      <c r="D301" s="19" t="n">
        <v>0.160800072605151</v>
      </c>
      <c r="E301" s="20" t="n">
        <v>0</v>
      </c>
      <c r="F301" s="21" t="n">
        <v>1</v>
      </c>
    </row>
    <row r="302" customFormat="false" ht="15" hidden="false" customHeight="false" outlineLevel="0" collapsed="false">
      <c r="A302" s="17" t="s">
        <v>594</v>
      </c>
      <c r="B302" s="18" t="s">
        <v>595</v>
      </c>
      <c r="C302" s="8" t="n">
        <v>0.0195588565067059</v>
      </c>
      <c r="D302" s="19" t="n">
        <v>0.019562157641081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6</v>
      </c>
      <c r="B303" s="18" t="s">
        <v>597</v>
      </c>
      <c r="C303" s="8" t="n">
        <v>0.0773240566176541</v>
      </c>
      <c r="D303" s="19" t="n">
        <v>0.077313123184838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8</v>
      </c>
      <c r="B304" s="18" t="s">
        <v>1263</v>
      </c>
      <c r="C304" s="8" t="n">
        <v>0.0480428341187109</v>
      </c>
      <c r="D304" s="19" t="n">
        <v>0.048205387730175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0</v>
      </c>
      <c r="B305" s="18" t="s">
        <v>601</v>
      </c>
      <c r="C305" s="8" t="n">
        <v>0.0429690451083083</v>
      </c>
      <c r="D305" s="19" t="n">
        <v>0.043068771041124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2</v>
      </c>
      <c r="B306" s="18" t="s">
        <v>1264</v>
      </c>
      <c r="C306" s="8" t="n">
        <v>0.055041826084987</v>
      </c>
      <c r="D306" s="19" t="n">
        <v>0.054932949338555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1265</v>
      </c>
      <c r="C307" s="8" t="n">
        <v>0.0870287685017138</v>
      </c>
      <c r="D307" s="19" t="n">
        <v>0.0868566192502377</v>
      </c>
      <c r="E307" s="24" t="n">
        <v>1</v>
      </c>
      <c r="F307" s="21" t="n">
        <v>0</v>
      </c>
    </row>
    <row r="308" customFormat="false" ht="15" hidden="false" customHeight="false" outlineLevel="0" collapsed="false">
      <c r="A308" s="17" t="s">
        <v>605</v>
      </c>
      <c r="B308" s="18" t="s">
        <v>606</v>
      </c>
      <c r="C308" s="8" t="n">
        <v>0.0332952978163737</v>
      </c>
      <c r="D308" s="19" t="n">
        <v>0.03329446452236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7</v>
      </c>
      <c r="B309" s="18" t="s">
        <v>608</v>
      </c>
      <c r="C309" s="8" t="n">
        <v>0.0397270584709436</v>
      </c>
      <c r="D309" s="19" t="n">
        <v>0.039633573163874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9</v>
      </c>
      <c r="B310" s="18" t="s">
        <v>610</v>
      </c>
      <c r="C310" s="8" t="n">
        <v>0.0454839954882191</v>
      </c>
      <c r="D310" s="19" t="n">
        <v>0.045609996858449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1</v>
      </c>
      <c r="B311" s="18" t="s">
        <v>612</v>
      </c>
      <c r="C311" s="8" t="n">
        <v>0.0351520038698396</v>
      </c>
      <c r="D311" s="19" t="n">
        <v>0.035155888735457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3</v>
      </c>
      <c r="B312" s="18" t="s">
        <v>614</v>
      </c>
      <c r="C312" s="8" t="n">
        <v>0.0621636759242102</v>
      </c>
      <c r="D312" s="19" t="n">
        <v>0.061963253330603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5</v>
      </c>
      <c r="B313" s="18" t="s">
        <v>616</v>
      </c>
      <c r="C313" s="8" t="n">
        <v>0.0443215325531956</v>
      </c>
      <c r="D313" s="19" t="n">
        <v>0.044242072278804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7</v>
      </c>
      <c r="B314" s="26" t="s">
        <v>618</v>
      </c>
      <c r="C314" s="8" t="n">
        <v>0.0941482824498367</v>
      </c>
      <c r="D314" s="19" t="n">
        <v>0.0943495859670526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9</v>
      </c>
      <c r="B315" s="18" t="s">
        <v>620</v>
      </c>
      <c r="C315" s="8" t="n">
        <v>0.0479114048005025</v>
      </c>
      <c r="D315" s="19" t="n">
        <v>0.04782741374590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1</v>
      </c>
      <c r="C316" s="8" t="n">
        <v>0.0757545825339566</v>
      </c>
      <c r="D316" s="19" t="n">
        <v>0.0756217810161495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26" t="s">
        <v>1266</v>
      </c>
      <c r="C317" s="8" t="n">
        <v>0.0502961974297989</v>
      </c>
      <c r="D317" s="19" t="n">
        <v>0.050129361344405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22" t="s">
        <v>625</v>
      </c>
      <c r="C318" s="8" t="n">
        <v>0.0561242415178647</v>
      </c>
      <c r="D318" s="19" t="n">
        <v>0.056097712678476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4 JUIN 2024</v>
      </c>
      <c r="B2" s="33"/>
      <c r="C2" s="33"/>
      <c r="D2" s="33"/>
    </row>
    <row r="3" customFormat="false" ht="12.75" hidden="false" customHeight="true" outlineLevel="0" collapsed="false">
      <c r="A3" s="132" t="s">
        <v>1267</v>
      </c>
      <c r="B3" s="34" t="s">
        <v>1194</v>
      </c>
      <c r="C3" s="34" t="s">
        <v>1195</v>
      </c>
      <c r="D3" s="133" t="s">
        <v>1196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27</v>
      </c>
      <c r="B5" s="18" t="s">
        <v>1268</v>
      </c>
      <c r="C5" s="8" t="n">
        <v>0.00126242844717626</v>
      </c>
      <c r="D5" s="19" t="n">
        <v>0.00126620537562892</v>
      </c>
    </row>
    <row r="6" customFormat="false" ht="15" hidden="false" customHeight="false" outlineLevel="0" collapsed="false">
      <c r="A6" s="17" t="s">
        <v>629</v>
      </c>
      <c r="B6" s="18" t="s">
        <v>1269</v>
      </c>
      <c r="C6" s="8" t="n">
        <v>0.262042830462479</v>
      </c>
      <c r="D6" s="19" t="n">
        <v>0.261653899523569</v>
      </c>
    </row>
    <row r="7" customFormat="false" ht="15" hidden="false" customHeight="false" outlineLevel="0" collapsed="false">
      <c r="A7" s="17" t="s">
        <v>631</v>
      </c>
      <c r="B7" s="18" t="s">
        <v>1270</v>
      </c>
      <c r="C7" s="8" t="n">
        <v>0.0221144656844672</v>
      </c>
      <c r="D7" s="19" t="n">
        <v>0.0221099518113363</v>
      </c>
    </row>
    <row r="8" customFormat="false" ht="15" hidden="false" customHeight="false" outlineLevel="0" collapsed="false">
      <c r="A8" s="17" t="s">
        <v>633</v>
      </c>
      <c r="B8" s="18" t="s">
        <v>1271</v>
      </c>
      <c r="C8" s="8" t="n">
        <v>0.0135769127673268</v>
      </c>
      <c r="D8" s="19" t="n">
        <v>0.0135863880313191</v>
      </c>
    </row>
    <row r="9" customFormat="false" ht="15" hidden="false" customHeight="false" outlineLevel="0" collapsed="false">
      <c r="A9" s="17" t="s">
        <v>635</v>
      </c>
      <c r="B9" s="18" t="s">
        <v>1272</v>
      </c>
      <c r="C9" s="8" t="n">
        <v>0.00650797804967057</v>
      </c>
      <c r="D9" s="19" t="n">
        <v>0.00651060586197417</v>
      </c>
    </row>
    <row r="10" customFormat="false" ht="15" hidden="false" customHeight="false" outlineLevel="0" collapsed="false">
      <c r="A10" s="17" t="s">
        <v>637</v>
      </c>
      <c r="B10" s="18" t="s">
        <v>1273</v>
      </c>
      <c r="C10" s="8" t="n">
        <v>0.00199684668335293</v>
      </c>
      <c r="D10" s="19" t="n">
        <v>0.00199698699300453</v>
      </c>
    </row>
    <row r="11" customFormat="false" ht="15" hidden="false" customHeight="false" outlineLevel="0" collapsed="false">
      <c r="A11" s="17" t="s">
        <v>639</v>
      </c>
      <c r="B11" s="18" t="s">
        <v>1274</v>
      </c>
      <c r="C11" s="8" t="n">
        <v>0.00118197675472649</v>
      </c>
      <c r="D11" s="19" t="n">
        <v>0.00119626317219741</v>
      </c>
    </row>
    <row r="12" customFormat="false" ht="14.25" hidden="false" customHeight="true" outlineLevel="0" collapsed="false">
      <c r="A12" s="17" t="s">
        <v>641</v>
      </c>
      <c r="B12" s="18" t="s">
        <v>1274</v>
      </c>
      <c r="C12" s="8" t="n">
        <v>0.00322420550887877</v>
      </c>
      <c r="D12" s="19" t="n">
        <v>0.00320752321687424</v>
      </c>
    </row>
    <row r="13" customFormat="false" ht="15" hidden="false" customHeight="false" outlineLevel="0" collapsed="false">
      <c r="A13" s="17" t="s">
        <v>642</v>
      </c>
      <c r="B13" s="18" t="s">
        <v>1274</v>
      </c>
      <c r="C13" s="8" t="n">
        <v>0.004265340971873</v>
      </c>
      <c r="D13" s="19" t="n">
        <v>0.0042595943053143</v>
      </c>
    </row>
    <row r="14" customFormat="false" ht="15" hidden="false" customHeight="false" outlineLevel="0" collapsed="false">
      <c r="A14" s="17" t="s">
        <v>643</v>
      </c>
      <c r="B14" s="18" t="s">
        <v>1274</v>
      </c>
      <c r="C14" s="8" t="n">
        <v>0.00419485582958079</v>
      </c>
      <c r="D14" s="19" t="n">
        <v>0.00418942654576105</v>
      </c>
    </row>
    <row r="15" customFormat="false" ht="15" hidden="false" customHeight="false" outlineLevel="0" collapsed="false">
      <c r="A15" s="17" t="s">
        <v>644</v>
      </c>
      <c r="B15" s="18" t="s">
        <v>1275</v>
      </c>
      <c r="C15" s="8" t="n">
        <v>0.0488751164747183</v>
      </c>
      <c r="D15" s="19" t="n">
        <v>0.0489150999644227</v>
      </c>
    </row>
    <row r="16" customFormat="false" ht="15" hidden="false" customHeight="false" outlineLevel="0" collapsed="false">
      <c r="A16" s="17" t="s">
        <v>646</v>
      </c>
      <c r="B16" s="18" t="s">
        <v>1276</v>
      </c>
      <c r="C16" s="8" t="n">
        <v>0.0482249143734765</v>
      </c>
      <c r="D16" s="19" t="n">
        <v>0.0481200823772233</v>
      </c>
    </row>
    <row r="17" customFormat="false" ht="15" hidden="false" customHeight="false" outlineLevel="0" collapsed="false">
      <c r="A17" s="17" t="s">
        <v>648</v>
      </c>
      <c r="B17" s="18" t="s">
        <v>1277</v>
      </c>
      <c r="C17" s="8" t="n">
        <v>0.0471066044680801</v>
      </c>
      <c r="D17" s="19" t="n">
        <v>0.0470062082413043</v>
      </c>
    </row>
    <row r="18" customFormat="false" ht="15" hidden="false" customHeight="false" outlineLevel="0" collapsed="false">
      <c r="A18" s="17" t="s">
        <v>650</v>
      </c>
      <c r="B18" s="18" t="s">
        <v>1278</v>
      </c>
      <c r="C18" s="8" t="n">
        <v>0.021070498134794</v>
      </c>
      <c r="D18" s="19" t="n">
        <v>0.0210745694496263</v>
      </c>
    </row>
    <row r="19" customFormat="false" ht="15" hidden="false" customHeight="false" outlineLevel="0" collapsed="false">
      <c r="A19" s="17" t="s">
        <v>652</v>
      </c>
      <c r="B19" s="18" t="s">
        <v>1278</v>
      </c>
      <c r="C19" s="8" t="n">
        <v>0.0340805233560757</v>
      </c>
      <c r="D19" s="19" t="n">
        <v>0.0340822418114652</v>
      </c>
    </row>
    <row r="20" customFormat="false" ht="15" hidden="false" customHeight="false" outlineLevel="0" collapsed="false">
      <c r="A20" s="17" t="s">
        <v>653</v>
      </c>
      <c r="B20" s="18" t="s">
        <v>1278</v>
      </c>
      <c r="C20" s="8" t="n">
        <v>0.0406628781584516</v>
      </c>
      <c r="D20" s="19" t="n">
        <v>0.0406551994849514</v>
      </c>
    </row>
    <row r="21" customFormat="false" ht="15" hidden="false" customHeight="false" outlineLevel="0" collapsed="false">
      <c r="A21" s="17" t="s">
        <v>654</v>
      </c>
      <c r="B21" s="22" t="s">
        <v>1279</v>
      </c>
      <c r="C21" s="8" t="n">
        <v>0.0485976380534139</v>
      </c>
      <c r="D21" s="19" t="n">
        <v>0.0484897321271173</v>
      </c>
    </row>
    <row r="22" customFormat="false" ht="15" hidden="false" customHeight="false" outlineLevel="0" collapsed="false">
      <c r="A22" s="17" t="s">
        <v>656</v>
      </c>
      <c r="B22" s="18" t="s">
        <v>1280</v>
      </c>
      <c r="C22" s="8" t="n">
        <v>0.112637652915614</v>
      </c>
      <c r="D22" s="19" t="n">
        <v>0.112436408906898</v>
      </c>
    </row>
    <row r="23" customFormat="false" ht="15" hidden="false" customHeight="false" outlineLevel="0" collapsed="false">
      <c r="A23" s="17" t="s">
        <v>658</v>
      </c>
      <c r="B23" s="18" t="s">
        <v>1281</v>
      </c>
      <c r="C23" s="8" t="n">
        <v>0.053643392921065</v>
      </c>
      <c r="D23" s="19" t="n">
        <v>0.0535352784367454</v>
      </c>
    </row>
    <row r="24" customFormat="false" ht="15" hidden="false" customHeight="false" outlineLevel="0" collapsed="false">
      <c r="A24" s="17" t="s">
        <v>660</v>
      </c>
      <c r="B24" s="18" t="s">
        <v>1282</v>
      </c>
      <c r="C24" s="8" t="n">
        <v>0.0686565928355818</v>
      </c>
      <c r="D24" s="19" t="n">
        <v>0.0686209561573178</v>
      </c>
    </row>
    <row r="25" customFormat="false" ht="15" hidden="false" customHeight="false" outlineLevel="0" collapsed="false">
      <c r="A25" s="17" t="s">
        <v>662</v>
      </c>
      <c r="B25" s="18" t="s">
        <v>1283</v>
      </c>
      <c r="C25" s="8" t="n">
        <v>0.0495388750166226</v>
      </c>
      <c r="D25" s="19" t="n">
        <v>0.0496589236983981</v>
      </c>
    </row>
    <row r="26" customFormat="false" ht="15" hidden="false" customHeight="false" outlineLevel="0" collapsed="false">
      <c r="A26" s="17" t="s">
        <v>664</v>
      </c>
      <c r="B26" s="18" t="s">
        <v>1284</v>
      </c>
      <c r="C26" s="8" t="n">
        <v>0.0540984694419603</v>
      </c>
      <c r="D26" s="19" t="n">
        <v>0.0539888248655194</v>
      </c>
    </row>
    <row r="27" customFormat="false" ht="15" hidden="false" customHeight="false" outlineLevel="0" collapsed="false">
      <c r="A27" s="17" t="s">
        <v>666</v>
      </c>
      <c r="B27" s="18" t="s">
        <v>1285</v>
      </c>
      <c r="C27" s="8" t="n">
        <v>0.0617760983753239</v>
      </c>
      <c r="D27" s="19" t="n">
        <v>0.0617783132545094</v>
      </c>
    </row>
    <row r="28" customFormat="false" ht="15" hidden="false" customHeight="false" outlineLevel="0" collapsed="false">
      <c r="A28" s="17" t="s">
        <v>668</v>
      </c>
      <c r="B28" s="18" t="s">
        <v>1286</v>
      </c>
      <c r="C28" s="8" t="n">
        <v>0.056748370950931</v>
      </c>
      <c r="D28" s="19" t="n">
        <v>0.0566496463293641</v>
      </c>
    </row>
    <row r="29" customFormat="false" ht="15" hidden="false" customHeight="false" outlineLevel="0" collapsed="false">
      <c r="A29" s="17" t="s">
        <v>670</v>
      </c>
      <c r="B29" s="18" t="s">
        <v>1287</v>
      </c>
      <c r="C29" s="8" t="n">
        <v>0.0495388750166226</v>
      </c>
      <c r="D29" s="19" t="n">
        <v>0.0496589236983981</v>
      </c>
    </row>
    <row r="30" customFormat="false" ht="15" hidden="false" customHeight="false" outlineLevel="0" collapsed="false">
      <c r="A30" s="17" t="s">
        <v>672</v>
      </c>
      <c r="B30" s="18" t="s">
        <v>1288</v>
      </c>
      <c r="C30" s="8" t="n">
        <v>0.0613081337409609</v>
      </c>
      <c r="D30" s="19" t="n">
        <v>0.0612086081904612</v>
      </c>
    </row>
    <row r="31" customFormat="false" ht="15" hidden="false" customHeight="false" outlineLevel="0" collapsed="false">
      <c r="A31" s="17" t="s">
        <v>674</v>
      </c>
      <c r="B31" s="18" t="s">
        <v>1289</v>
      </c>
      <c r="C31" s="8" t="n">
        <v>0.0463635131125598</v>
      </c>
      <c r="D31" s="19" t="n">
        <v>0.0464257394449287</v>
      </c>
    </row>
    <row r="32" customFormat="false" ht="15" hidden="false" customHeight="false" outlineLevel="0" collapsed="false">
      <c r="A32" s="17" t="s">
        <v>676</v>
      </c>
      <c r="B32" s="18" t="s">
        <v>1290</v>
      </c>
      <c r="C32" s="8" t="n">
        <v>0.0552345647061466</v>
      </c>
      <c r="D32" s="19" t="n">
        <v>0.0552089329747014</v>
      </c>
    </row>
    <row r="33" customFormat="false" ht="15" hidden="false" customHeight="false" outlineLevel="0" collapsed="false">
      <c r="A33" s="17" t="s">
        <v>678</v>
      </c>
      <c r="B33" s="18" t="s">
        <v>1291</v>
      </c>
      <c r="C33" s="8" t="n">
        <v>0.0615891927429578</v>
      </c>
      <c r="D33" s="19" t="n">
        <v>0.0614638255558938</v>
      </c>
    </row>
    <row r="34" customFormat="false" ht="15" hidden="false" customHeight="false" outlineLevel="0" collapsed="false">
      <c r="A34" s="17" t="s">
        <v>680</v>
      </c>
      <c r="B34" s="18" t="s">
        <v>1292</v>
      </c>
      <c r="C34" s="8" t="n">
        <v>0.0861586303284317</v>
      </c>
      <c r="D34" s="19" t="n">
        <v>0.0861664326761742</v>
      </c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4 JUIN 2024</v>
      </c>
      <c r="B2" s="33"/>
      <c r="C2" s="33"/>
      <c r="D2" s="33"/>
    </row>
    <row r="3" customFormat="false" ht="15" hidden="false" customHeight="true" outlineLevel="0" collapsed="false">
      <c r="A3" s="37" t="s">
        <v>1267</v>
      </c>
      <c r="B3" s="38" t="s">
        <v>1194</v>
      </c>
      <c r="C3" s="39" t="s">
        <v>1195</v>
      </c>
      <c r="D3" s="40" t="s">
        <v>119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2</v>
      </c>
      <c r="B5" s="7" t="s">
        <v>1201</v>
      </c>
      <c r="C5" s="41" t="n">
        <v>0.114220351178468</v>
      </c>
      <c r="D5" s="9" t="n">
        <v>0.113906414733196</v>
      </c>
    </row>
    <row r="6" customFormat="false" ht="15" hidden="false" customHeight="false" outlineLevel="0" collapsed="false">
      <c r="A6" s="17" t="s">
        <v>683</v>
      </c>
      <c r="B6" s="18" t="s">
        <v>1200</v>
      </c>
      <c r="C6" s="8" t="n">
        <v>0.116563158700402</v>
      </c>
      <c r="D6" s="14" t="n">
        <v>0.116370155136248</v>
      </c>
    </row>
    <row r="7" customFormat="false" ht="15" hidden="false" customHeight="false" outlineLevel="0" collapsed="false">
      <c r="A7" s="17" t="s">
        <v>684</v>
      </c>
      <c r="B7" s="18" t="s">
        <v>30</v>
      </c>
      <c r="C7" s="8" t="n">
        <v>0.0703377859711799</v>
      </c>
      <c r="D7" s="19" t="n">
        <v>0.0703372549923192</v>
      </c>
    </row>
    <row r="8" customFormat="false" ht="15" hidden="false" customHeight="false" outlineLevel="0" collapsed="false">
      <c r="A8" s="17" t="s">
        <v>685</v>
      </c>
      <c r="B8" s="18" t="s">
        <v>38</v>
      </c>
      <c r="C8" s="8" t="n">
        <v>0.103736456358356</v>
      </c>
      <c r="D8" s="19" t="n">
        <v>0.103744424183831</v>
      </c>
    </row>
    <row r="9" customFormat="false" ht="15" hidden="false" customHeight="false" outlineLevel="0" collapsed="false">
      <c r="A9" s="17" t="s">
        <v>686</v>
      </c>
      <c r="B9" s="18" t="s">
        <v>1199</v>
      </c>
      <c r="C9" s="8" t="n">
        <v>0.116379306616194</v>
      </c>
      <c r="D9" s="19" t="n">
        <v>0.116078285797835</v>
      </c>
    </row>
    <row r="10" customFormat="false" ht="15" hidden="false" customHeight="false" outlineLevel="0" collapsed="false">
      <c r="A10" s="17" t="s">
        <v>687</v>
      </c>
      <c r="B10" s="18" t="s">
        <v>1203</v>
      </c>
      <c r="C10" s="8" t="n">
        <v>0.0639223105901986</v>
      </c>
      <c r="D10" s="19" t="n">
        <v>0.0640289953486968</v>
      </c>
    </row>
    <row r="11" customFormat="false" ht="15" hidden="false" customHeight="false" outlineLevel="0" collapsed="false">
      <c r="A11" s="17" t="s">
        <v>688</v>
      </c>
      <c r="B11" s="18" t="s">
        <v>1206</v>
      </c>
      <c r="C11" s="8" t="n">
        <v>0.0830458512482781</v>
      </c>
      <c r="D11" s="19" t="n">
        <v>0.0831267847741936</v>
      </c>
    </row>
    <row r="12" customFormat="false" ht="15" hidden="false" customHeight="false" outlineLevel="0" collapsed="false">
      <c r="A12" s="17" t="s">
        <v>689</v>
      </c>
      <c r="B12" s="18" t="s">
        <v>1204</v>
      </c>
      <c r="C12" s="8" t="n">
        <v>0.0782557298960836</v>
      </c>
      <c r="D12" s="19" t="n">
        <v>0.0783115841770213</v>
      </c>
    </row>
    <row r="13" customFormat="false" ht="15" hidden="false" customHeight="false" outlineLevel="0" collapsed="false">
      <c r="A13" s="17" t="s">
        <v>690</v>
      </c>
      <c r="B13" s="18" t="s">
        <v>1212</v>
      </c>
      <c r="C13" s="8" t="n">
        <v>0.0762800047441379</v>
      </c>
      <c r="D13" s="19" t="n">
        <v>0.0768489297257639</v>
      </c>
    </row>
    <row r="14" customFormat="false" ht="15" hidden="false" customHeight="false" outlineLevel="0" collapsed="false">
      <c r="A14" s="17" t="s">
        <v>691</v>
      </c>
      <c r="B14" s="18" t="s">
        <v>44</v>
      </c>
      <c r="C14" s="8" t="n">
        <v>0.0982830592606385</v>
      </c>
      <c r="D14" s="19" t="n">
        <v>0.0980061819394978</v>
      </c>
    </row>
    <row r="15" customFormat="false" ht="15" hidden="false" customHeight="false" outlineLevel="0" collapsed="false">
      <c r="A15" s="17" t="s">
        <v>692</v>
      </c>
      <c r="B15" s="18" t="s">
        <v>1214</v>
      </c>
      <c r="C15" s="8" t="n">
        <v>0.0538891962795026</v>
      </c>
      <c r="D15" s="19" t="n">
        <v>0.0545295158164269</v>
      </c>
    </row>
    <row r="16" customFormat="false" ht="15" hidden="false" customHeight="false" outlineLevel="0" collapsed="false">
      <c r="A16" s="17" t="s">
        <v>693</v>
      </c>
      <c r="B16" s="18" t="s">
        <v>135</v>
      </c>
      <c r="C16" s="8" t="n">
        <v>0.106624841954722</v>
      </c>
      <c r="D16" s="19" t="n">
        <v>0.106499179971496</v>
      </c>
    </row>
    <row r="17" customFormat="false" ht="15" hidden="false" customHeight="false" outlineLevel="0" collapsed="false">
      <c r="A17" s="17" t="s">
        <v>694</v>
      </c>
      <c r="B17" s="18" t="s">
        <v>1217</v>
      </c>
      <c r="C17" s="8" t="n">
        <v>0.0719513965204467</v>
      </c>
      <c r="D17" s="19" t="n">
        <v>0.0730832954675859</v>
      </c>
    </row>
    <row r="18" customFormat="false" ht="15" hidden="false" customHeight="false" outlineLevel="0" collapsed="false">
      <c r="A18" s="17" t="s">
        <v>695</v>
      </c>
      <c r="B18" s="18" t="s">
        <v>124</v>
      </c>
      <c r="C18" s="8" t="n">
        <v>0.0902443415315891</v>
      </c>
      <c r="D18" s="19" t="n">
        <v>0.0910539695198113</v>
      </c>
    </row>
    <row r="19" customFormat="false" ht="15" hidden="false" customHeight="false" outlineLevel="0" collapsed="false">
      <c r="A19" s="17" t="s">
        <v>696</v>
      </c>
      <c r="B19" s="18" t="s">
        <v>172</v>
      </c>
      <c r="C19" s="8" t="n">
        <v>0.0652388264449182</v>
      </c>
      <c r="D19" s="19" t="n">
        <v>0.0671459146342243</v>
      </c>
    </row>
    <row r="20" customFormat="false" ht="15" hidden="false" customHeight="false" outlineLevel="0" collapsed="false">
      <c r="A20" s="17" t="s">
        <v>697</v>
      </c>
      <c r="B20" s="18" t="s">
        <v>198</v>
      </c>
      <c r="C20" s="8" t="n">
        <v>0.0609963160874012</v>
      </c>
      <c r="D20" s="19" t="n">
        <v>0.0609977614347616</v>
      </c>
    </row>
    <row r="21" customFormat="false" ht="15" hidden="false" customHeight="false" outlineLevel="0" collapsed="false">
      <c r="A21" s="17" t="s">
        <v>698</v>
      </c>
      <c r="B21" s="18" t="s">
        <v>573</v>
      </c>
      <c r="C21" s="8" t="n">
        <v>0.0833571293625622</v>
      </c>
      <c r="D21" s="19" t="n">
        <v>0.083364871493337</v>
      </c>
    </row>
    <row r="22" customFormat="false" ht="15" hidden="false" customHeight="false" outlineLevel="0" collapsed="false">
      <c r="A22" s="17" t="s">
        <v>699</v>
      </c>
      <c r="B22" s="18" t="s">
        <v>196</v>
      </c>
      <c r="C22" s="8" t="n">
        <v>0.065816906832021</v>
      </c>
      <c r="D22" s="19" t="n">
        <v>0.0658184684203069</v>
      </c>
    </row>
    <row r="23" customFormat="false" ht="15" hidden="false" customHeight="false" outlineLevel="0" collapsed="false">
      <c r="A23" s="17" t="s">
        <v>700</v>
      </c>
      <c r="B23" s="18" t="s">
        <v>209</v>
      </c>
      <c r="C23" s="8" t="n">
        <v>0.246012823459429</v>
      </c>
      <c r="D23" s="19" t="n">
        <v>0.245374762951273</v>
      </c>
    </row>
    <row r="24" customFormat="false" ht="15" hidden="false" customHeight="false" outlineLevel="0" collapsed="false">
      <c r="A24" s="17" t="s">
        <v>701</v>
      </c>
      <c r="B24" s="18" t="s">
        <v>211</v>
      </c>
      <c r="C24" s="8" t="n">
        <v>0.245661167849281</v>
      </c>
      <c r="D24" s="19" t="n">
        <v>0.245024524556372</v>
      </c>
    </row>
    <row r="25" customFormat="false" ht="15" hidden="false" customHeight="false" outlineLevel="0" collapsed="false">
      <c r="A25" s="17" t="s">
        <v>702</v>
      </c>
      <c r="B25" s="18" t="s">
        <v>180</v>
      </c>
      <c r="C25" s="8" t="n">
        <v>0.223971621057964</v>
      </c>
      <c r="D25" s="19" t="n">
        <v>0.223621552987752</v>
      </c>
    </row>
    <row r="26" customFormat="false" ht="15" hidden="false" customHeight="false" outlineLevel="0" collapsed="false">
      <c r="A26" s="17" t="s">
        <v>703</v>
      </c>
      <c r="B26" s="18" t="s">
        <v>1237</v>
      </c>
      <c r="C26" s="8" t="n">
        <v>0.102315047627975</v>
      </c>
      <c r="D26" s="19" t="n">
        <v>0.102313690474625</v>
      </c>
    </row>
    <row r="27" customFormat="false" ht="15" hidden="false" customHeight="false" outlineLevel="0" collapsed="false">
      <c r="A27" s="17" t="s">
        <v>704</v>
      </c>
      <c r="B27" s="18" t="s">
        <v>231</v>
      </c>
      <c r="C27" s="8" t="n">
        <v>0.0536932204373585</v>
      </c>
      <c r="D27" s="19" t="n">
        <v>0.0543957191590995</v>
      </c>
    </row>
    <row r="28" customFormat="false" ht="15" hidden="false" customHeight="false" outlineLevel="0" collapsed="false">
      <c r="A28" s="17" t="s">
        <v>705</v>
      </c>
      <c r="B28" s="18" t="s">
        <v>225</v>
      </c>
      <c r="C28" s="8" t="n">
        <v>0.096578506211891</v>
      </c>
      <c r="D28" s="19" t="n">
        <v>0.0965376481478605</v>
      </c>
    </row>
    <row r="29" customFormat="false" ht="15" hidden="false" customHeight="false" outlineLevel="0" collapsed="false">
      <c r="A29" s="17" t="s">
        <v>706</v>
      </c>
      <c r="B29" s="18" t="s">
        <v>1219</v>
      </c>
      <c r="C29" s="8" t="n">
        <v>0.0601784394763454</v>
      </c>
      <c r="D29" s="19" t="n">
        <v>0.0600205872430575</v>
      </c>
    </row>
    <row r="30" customFormat="false" ht="15" hidden="false" customHeight="false" outlineLevel="0" collapsed="false">
      <c r="A30" s="17" t="s">
        <v>707</v>
      </c>
      <c r="B30" s="18" t="s">
        <v>1232</v>
      </c>
      <c r="C30" s="8" t="n">
        <v>0.0709690521240611</v>
      </c>
      <c r="D30" s="19" t="n">
        <v>0.0709640950064608</v>
      </c>
    </row>
    <row r="31" customFormat="false" ht="15" hidden="false" customHeight="false" outlineLevel="0" collapsed="false">
      <c r="A31" s="17" t="s">
        <v>708</v>
      </c>
      <c r="B31" s="18" t="s">
        <v>1220</v>
      </c>
      <c r="C31" s="8" t="n">
        <v>0.137736642500132</v>
      </c>
      <c r="D31" s="19" t="n">
        <v>0.137808358290063</v>
      </c>
    </row>
    <row r="32" customFormat="false" ht="15" hidden="false" customHeight="false" outlineLevel="0" collapsed="false">
      <c r="A32" s="17" t="s">
        <v>709</v>
      </c>
      <c r="B32" s="18" t="s">
        <v>257</v>
      </c>
      <c r="C32" s="8" t="n">
        <v>0.0497667361406538</v>
      </c>
      <c r="D32" s="19" t="n">
        <v>0.0496270535929216</v>
      </c>
    </row>
    <row r="33" customFormat="false" ht="15" hidden="false" customHeight="false" outlineLevel="0" collapsed="false">
      <c r="A33" s="17" t="s">
        <v>710</v>
      </c>
      <c r="B33" s="18" t="s">
        <v>213</v>
      </c>
      <c r="C33" s="8" t="n">
        <v>0.246897271629811</v>
      </c>
      <c r="D33" s="19" t="n">
        <v>0.246253864019964</v>
      </c>
    </row>
    <row r="34" customFormat="false" ht="15" hidden="false" customHeight="false" outlineLevel="0" collapsed="false">
      <c r="A34" s="17" t="s">
        <v>711</v>
      </c>
      <c r="B34" s="18" t="s">
        <v>1230</v>
      </c>
      <c r="C34" s="8" t="n">
        <v>0.0709899632895641</v>
      </c>
      <c r="D34" s="19" t="n">
        <v>0.0708055163735563</v>
      </c>
    </row>
    <row r="35" customFormat="false" ht="15" hidden="false" customHeight="false" outlineLevel="0" collapsed="false">
      <c r="A35" s="17" t="s">
        <v>712</v>
      </c>
      <c r="B35" s="18" t="s">
        <v>579</v>
      </c>
      <c r="C35" s="8" t="n">
        <v>0.0456922107406026</v>
      </c>
      <c r="D35" s="19" t="n">
        <v>0.0458264053933408</v>
      </c>
    </row>
    <row r="36" customFormat="false" ht="15" hidden="false" customHeight="false" outlineLevel="0" collapsed="false">
      <c r="A36" s="17" t="s">
        <v>713</v>
      </c>
      <c r="B36" s="18" t="s">
        <v>1231</v>
      </c>
      <c r="C36" s="8" t="n">
        <v>0.0626802175361947</v>
      </c>
      <c r="D36" s="19" t="n">
        <v>0.0626387253127644</v>
      </c>
    </row>
    <row r="37" customFormat="false" ht="15" hidden="false" customHeight="false" outlineLevel="0" collapsed="false">
      <c r="A37" s="17" t="s">
        <v>714</v>
      </c>
      <c r="B37" s="18" t="s">
        <v>1245</v>
      </c>
      <c r="C37" s="8" t="n">
        <v>0.0613276507167461</v>
      </c>
      <c r="D37" s="19" t="n">
        <v>0.0616097828241167</v>
      </c>
    </row>
    <row r="38" customFormat="false" ht="15" hidden="false" customHeight="false" outlineLevel="0" collapsed="false">
      <c r="A38" s="17" t="s">
        <v>715</v>
      </c>
      <c r="B38" s="18" t="s">
        <v>583</v>
      </c>
      <c r="C38" s="8" t="n">
        <v>0.0455199617722553</v>
      </c>
      <c r="D38" s="19" t="n">
        <v>0.0456739498229293</v>
      </c>
    </row>
    <row r="39" customFormat="false" ht="15" hidden="false" customHeight="false" outlineLevel="0" collapsed="false">
      <c r="A39" s="17" t="s">
        <v>716</v>
      </c>
      <c r="B39" s="18" t="s">
        <v>309</v>
      </c>
      <c r="C39" s="8" t="n">
        <v>0.0749118438488874</v>
      </c>
      <c r="D39" s="19" t="n">
        <v>0.0749094049076554</v>
      </c>
    </row>
    <row r="40" customFormat="false" ht="15" hidden="false" customHeight="false" outlineLevel="0" collapsed="false">
      <c r="A40" s="17" t="s">
        <v>717</v>
      </c>
      <c r="B40" s="18" t="s">
        <v>1249</v>
      </c>
      <c r="C40" s="8" t="n">
        <v>0.0764890255347174</v>
      </c>
      <c r="D40" s="19" t="n">
        <v>0.0766923343982619</v>
      </c>
    </row>
    <row r="41" customFormat="false" ht="15" hidden="false" customHeight="false" outlineLevel="0" collapsed="false">
      <c r="A41" s="17" t="s">
        <v>718</v>
      </c>
      <c r="B41" s="18" t="s">
        <v>317</v>
      </c>
      <c r="C41" s="8" t="n">
        <v>0.0573225106821528</v>
      </c>
      <c r="D41" s="19" t="n">
        <v>0.057514451472684</v>
      </c>
    </row>
    <row r="42" customFormat="false" ht="15" hidden="false" customHeight="false" outlineLevel="0" collapsed="false">
      <c r="A42" s="17" t="s">
        <v>719</v>
      </c>
      <c r="B42" s="18" t="s">
        <v>1238</v>
      </c>
      <c r="C42" s="8" t="n">
        <v>0.161023404963661</v>
      </c>
      <c r="D42" s="19" t="n">
        <v>0.160871829448895</v>
      </c>
    </row>
    <row r="43" customFormat="false" ht="15" hidden="false" customHeight="false" outlineLevel="0" collapsed="false">
      <c r="A43" s="17" t="s">
        <v>720</v>
      </c>
      <c r="B43" s="18" t="s">
        <v>194</v>
      </c>
      <c r="C43" s="8" t="n">
        <v>0.0577128054555995</v>
      </c>
      <c r="D43" s="19" t="n">
        <v>0.0578468159209134</v>
      </c>
    </row>
    <row r="44" customFormat="false" ht="15" hidden="false" customHeight="false" outlineLevel="0" collapsed="false">
      <c r="A44" s="17" t="s">
        <v>721</v>
      </c>
      <c r="B44" s="18" t="s">
        <v>1239</v>
      </c>
      <c r="C44" s="8" t="n">
        <v>0.0896033374395382</v>
      </c>
      <c r="D44" s="19" t="n">
        <v>0.0895205225175828</v>
      </c>
    </row>
    <row r="45" customFormat="false" ht="15" hidden="false" customHeight="false" outlineLevel="0" collapsed="false">
      <c r="A45" s="17" t="s">
        <v>722</v>
      </c>
      <c r="B45" s="18" t="s">
        <v>351</v>
      </c>
      <c r="C45" s="8" t="n">
        <v>0.0843733961785543</v>
      </c>
      <c r="D45" s="19" t="n">
        <v>0.084220046504344</v>
      </c>
    </row>
    <row r="46" customFormat="false" ht="15" hidden="false" customHeight="false" outlineLevel="0" collapsed="false">
      <c r="A46" s="17" t="s">
        <v>723</v>
      </c>
      <c r="B46" s="18" t="s">
        <v>1233</v>
      </c>
      <c r="C46" s="8" t="n">
        <v>0.0818772329098239</v>
      </c>
      <c r="D46" s="19" t="n">
        <v>0.0818872451606515</v>
      </c>
    </row>
    <row r="47" customFormat="false" ht="15" hidden="false" customHeight="false" outlineLevel="0" collapsed="false">
      <c r="A47" s="17" t="s">
        <v>724</v>
      </c>
      <c r="B47" s="18" t="s">
        <v>1240</v>
      </c>
      <c r="C47" s="8" t="n">
        <v>0.0561900383778382</v>
      </c>
      <c r="D47" s="19" t="n">
        <v>0.0563056915647759</v>
      </c>
    </row>
    <row r="48" customFormat="false" ht="15" hidden="false" customHeight="false" outlineLevel="0" collapsed="false">
      <c r="A48" s="17" t="s">
        <v>725</v>
      </c>
      <c r="B48" s="18" t="s">
        <v>359</v>
      </c>
      <c r="C48" s="8" t="n">
        <v>0.110570840994601</v>
      </c>
      <c r="D48" s="19" t="n">
        <v>0.110577924213352</v>
      </c>
    </row>
    <row r="49" customFormat="false" ht="15" hidden="false" customHeight="false" outlineLevel="0" collapsed="false">
      <c r="A49" s="17" t="s">
        <v>726</v>
      </c>
      <c r="B49" s="18" t="s">
        <v>1241</v>
      </c>
      <c r="C49" s="8" t="n">
        <v>0.0716271076615505</v>
      </c>
      <c r="D49" s="19" t="n">
        <v>0.0715002546612532</v>
      </c>
    </row>
    <row r="50" customFormat="false" ht="15" hidden="false" customHeight="false" outlineLevel="0" collapsed="false">
      <c r="A50" s="17" t="s">
        <v>727</v>
      </c>
      <c r="B50" s="18" t="s">
        <v>233</v>
      </c>
      <c r="C50" s="8" t="n">
        <v>0.0879929623364714</v>
      </c>
      <c r="D50" s="19" t="n">
        <v>0.0878465777589731</v>
      </c>
    </row>
    <row r="51" customFormat="false" ht="15" hidden="false" customHeight="false" outlineLevel="0" collapsed="false">
      <c r="A51" s="17" t="s">
        <v>728</v>
      </c>
      <c r="B51" s="18" t="s">
        <v>144</v>
      </c>
      <c r="C51" s="8" t="n">
        <v>0.17963174305996</v>
      </c>
      <c r="D51" s="19" t="n">
        <v>0.179611820511501</v>
      </c>
    </row>
    <row r="52" customFormat="false" ht="15" hidden="false" customHeight="false" outlineLevel="0" collapsed="false">
      <c r="A52" s="17" t="s">
        <v>729</v>
      </c>
      <c r="B52" s="18" t="s">
        <v>1207</v>
      </c>
      <c r="C52" s="8" t="n">
        <v>0.065335604102434</v>
      </c>
      <c r="D52" s="19" t="n">
        <v>0.065234648069672</v>
      </c>
    </row>
    <row r="53" customFormat="false" ht="15" hidden="false" customHeight="false" outlineLevel="0" collapsed="false">
      <c r="A53" s="17" t="s">
        <v>730</v>
      </c>
      <c r="B53" s="18" t="s">
        <v>375</v>
      </c>
      <c r="C53" s="8" t="n">
        <v>0.112395425139181</v>
      </c>
      <c r="D53" s="19" t="n">
        <v>0.112460660238643</v>
      </c>
    </row>
    <row r="54" customFormat="false" ht="15" hidden="false" customHeight="false" outlineLevel="0" collapsed="false">
      <c r="A54" s="17" t="s">
        <v>731</v>
      </c>
      <c r="B54" s="18" t="s">
        <v>1210</v>
      </c>
      <c r="C54" s="8" t="n">
        <v>0.123579424664255</v>
      </c>
      <c r="D54" s="19" t="n">
        <v>0.123233383947122</v>
      </c>
    </row>
    <row r="55" customFormat="false" ht="15" hidden="false" customHeight="false" outlineLevel="0" collapsed="false">
      <c r="A55" s="17" t="s">
        <v>732</v>
      </c>
      <c r="B55" s="18" t="s">
        <v>399</v>
      </c>
      <c r="C55" s="8" t="n">
        <v>0.0916140447691139</v>
      </c>
      <c r="D55" s="19" t="n">
        <v>0.0913650682266625</v>
      </c>
    </row>
    <row r="56" customFormat="false" ht="15" hidden="false" customHeight="false" outlineLevel="0" collapsed="false">
      <c r="A56" s="17" t="s">
        <v>733</v>
      </c>
      <c r="B56" s="18" t="s">
        <v>513</v>
      </c>
      <c r="C56" s="8" t="n">
        <v>0.107133138491122</v>
      </c>
      <c r="D56" s="19" t="n">
        <v>0.106974450380948</v>
      </c>
    </row>
    <row r="57" customFormat="false" ht="15" hidden="false" customHeight="false" outlineLevel="0" collapsed="false">
      <c r="A57" s="17" t="s">
        <v>734</v>
      </c>
      <c r="B57" s="18" t="s">
        <v>561</v>
      </c>
      <c r="C57" s="8" t="n">
        <v>0.117179955411297</v>
      </c>
      <c r="D57" s="19" t="n">
        <v>0.117704280189188</v>
      </c>
    </row>
    <row r="58" customFormat="false" ht="15" hidden="false" customHeight="false" outlineLevel="0" collapsed="false">
      <c r="A58" s="17" t="s">
        <v>735</v>
      </c>
      <c r="B58" s="18" t="s">
        <v>421</v>
      </c>
      <c r="C58" s="8" t="n">
        <v>0.0696414473926309</v>
      </c>
      <c r="D58" s="19" t="n">
        <v>0.0696379374554232</v>
      </c>
    </row>
    <row r="59" customFormat="false" ht="15" hidden="false" customHeight="false" outlineLevel="0" collapsed="false">
      <c r="A59" s="17" t="s">
        <v>736</v>
      </c>
      <c r="B59" s="18" t="s">
        <v>1242</v>
      </c>
      <c r="C59" s="8" t="n">
        <v>0.0733007671511643</v>
      </c>
      <c r="D59" s="19" t="n">
        <v>0.0732652846911213</v>
      </c>
    </row>
    <row r="60" customFormat="false" ht="15" hidden="false" customHeight="false" outlineLevel="0" collapsed="false">
      <c r="A60" s="17" t="s">
        <v>737</v>
      </c>
      <c r="B60" s="18" t="s">
        <v>1235</v>
      </c>
      <c r="C60" s="8" t="n">
        <v>0.0871333781082931</v>
      </c>
      <c r="D60" s="19" t="n">
        <v>0.0909587680606813</v>
      </c>
    </row>
    <row r="61" customFormat="false" ht="15" hidden="false" customHeight="false" outlineLevel="0" collapsed="false">
      <c r="A61" s="17" t="s">
        <v>738</v>
      </c>
      <c r="B61" s="18" t="s">
        <v>34</v>
      </c>
      <c r="C61" s="8" t="n">
        <v>0.112912142551216</v>
      </c>
      <c r="D61" s="19" t="n">
        <v>0.112632122953089</v>
      </c>
    </row>
    <row r="62" customFormat="false" ht="15" hidden="false" customHeight="false" outlineLevel="0" collapsed="false">
      <c r="A62" s="17" t="s">
        <v>739</v>
      </c>
      <c r="B62" s="18" t="s">
        <v>431</v>
      </c>
      <c r="C62" s="8" t="n">
        <v>0.0683287320029734</v>
      </c>
      <c r="D62" s="19" t="n">
        <v>0.0683221691887217</v>
      </c>
    </row>
    <row r="63" customFormat="false" ht="15" hidden="false" customHeight="false" outlineLevel="0" collapsed="false">
      <c r="A63" s="17" t="s">
        <v>740</v>
      </c>
      <c r="B63" s="18" t="s">
        <v>90</v>
      </c>
      <c r="C63" s="8" t="n">
        <v>0.222973326565955</v>
      </c>
      <c r="D63" s="19" t="n">
        <v>0.222542776499573</v>
      </c>
    </row>
    <row r="64" customFormat="false" ht="15" hidden="false" customHeight="false" outlineLevel="0" collapsed="false">
      <c r="A64" s="17" t="s">
        <v>741</v>
      </c>
      <c r="B64" s="18" t="s">
        <v>541</v>
      </c>
      <c r="C64" s="8" t="n">
        <v>0.135336618120587</v>
      </c>
      <c r="D64" s="19" t="n">
        <v>0.135350519775236</v>
      </c>
    </row>
    <row r="65" customFormat="false" ht="15" hidden="false" customHeight="false" outlineLevel="0" collapsed="false">
      <c r="A65" s="17" t="s">
        <v>742</v>
      </c>
      <c r="B65" s="18" t="s">
        <v>1259</v>
      </c>
      <c r="C65" s="8" t="n">
        <v>0.0579640264522521</v>
      </c>
      <c r="D65" s="19" t="n">
        <v>0.0579673656212622</v>
      </c>
    </row>
    <row r="66" customFormat="false" ht="15" hidden="false" customHeight="false" outlineLevel="0" collapsed="false">
      <c r="A66" s="17" t="s">
        <v>743</v>
      </c>
      <c r="B66" s="18" t="s">
        <v>70</v>
      </c>
      <c r="C66" s="8" t="n">
        <v>0.101763854814286</v>
      </c>
      <c r="D66" s="19" t="n">
        <v>0.10141581145395</v>
      </c>
    </row>
    <row r="67" customFormat="false" ht="15" hidden="false" customHeight="false" outlineLevel="0" collapsed="false">
      <c r="A67" s="17" t="s">
        <v>744</v>
      </c>
      <c r="B67" s="18" t="s">
        <v>1257</v>
      </c>
      <c r="C67" s="8" t="n">
        <v>0.0668547614481749</v>
      </c>
      <c r="D67" s="19" t="n">
        <v>0.066815427633111</v>
      </c>
    </row>
    <row r="68" customFormat="false" ht="15" hidden="false" customHeight="false" outlineLevel="0" collapsed="false">
      <c r="A68" s="17" t="s">
        <v>745</v>
      </c>
      <c r="B68" s="18" t="s">
        <v>439</v>
      </c>
      <c r="C68" s="8" t="n">
        <v>0.0660173875900871</v>
      </c>
      <c r="D68" s="19" t="n">
        <v>0.0661370082518229</v>
      </c>
    </row>
    <row r="69" customFormat="false" ht="15" hidden="false" customHeight="false" outlineLevel="0" collapsed="false">
      <c r="A69" s="17" t="s">
        <v>746</v>
      </c>
      <c r="B69" s="18" t="s">
        <v>1247</v>
      </c>
      <c r="C69" s="8" t="n">
        <v>0.0690350723681716</v>
      </c>
      <c r="D69" s="19" t="n">
        <v>0.0689098580304493</v>
      </c>
    </row>
    <row r="70" customFormat="false" ht="15" hidden="false" customHeight="false" outlineLevel="0" collapsed="false">
      <c r="A70" s="17" t="s">
        <v>747</v>
      </c>
      <c r="B70" s="18" t="s">
        <v>446</v>
      </c>
      <c r="C70" s="8" t="n">
        <v>0.0625453356100294</v>
      </c>
      <c r="D70" s="19" t="n">
        <v>0.0627160951524461</v>
      </c>
    </row>
    <row r="71" customFormat="false" ht="15" hidden="false" customHeight="false" outlineLevel="0" collapsed="false">
      <c r="A71" s="17" t="s">
        <v>748</v>
      </c>
      <c r="B71" s="18" t="s">
        <v>452</v>
      </c>
      <c r="C71" s="8" t="n">
        <v>0.174085364276131</v>
      </c>
      <c r="D71" s="19" t="n">
        <v>0.173596201505454</v>
      </c>
    </row>
    <row r="72" customFormat="false" ht="15" hidden="false" customHeight="false" outlineLevel="0" collapsed="false">
      <c r="A72" s="17" t="s">
        <v>749</v>
      </c>
      <c r="B72" s="18" t="s">
        <v>1250</v>
      </c>
      <c r="C72" s="8" t="n">
        <v>0.096698701088871</v>
      </c>
      <c r="D72" s="19" t="n">
        <v>0.0969086188843507</v>
      </c>
    </row>
    <row r="73" customFormat="false" ht="15" hidden="false" customHeight="false" outlineLevel="0" collapsed="false">
      <c r="A73" s="17" t="s">
        <v>750</v>
      </c>
      <c r="B73" s="18" t="s">
        <v>42</v>
      </c>
      <c r="C73" s="8" t="n">
        <v>0.0673395131258913</v>
      </c>
      <c r="D73" s="19" t="n">
        <v>0.0673313759937138</v>
      </c>
    </row>
    <row r="74" customFormat="false" ht="15" hidden="false" customHeight="false" outlineLevel="0" collapsed="false">
      <c r="A74" s="17" t="s">
        <v>751</v>
      </c>
      <c r="B74" s="18" t="s">
        <v>490</v>
      </c>
      <c r="C74" s="8" t="n">
        <v>0.0542787460703343</v>
      </c>
      <c r="D74" s="19" t="n">
        <v>0.0545133364415675</v>
      </c>
    </row>
    <row r="75" customFormat="false" ht="15" hidden="false" customHeight="false" outlineLevel="0" collapsed="false">
      <c r="A75" s="17" t="s">
        <v>752</v>
      </c>
      <c r="B75" s="18" t="s">
        <v>1255</v>
      </c>
      <c r="C75" s="8" t="n">
        <v>0.0702037299896807</v>
      </c>
      <c r="D75" s="19" t="n">
        <v>0.0703178782746436</v>
      </c>
    </row>
    <row r="76" customFormat="false" ht="15" hidden="false" customHeight="false" outlineLevel="0" collapsed="false">
      <c r="A76" s="17" t="s">
        <v>753</v>
      </c>
      <c r="B76" s="18" t="s">
        <v>207</v>
      </c>
      <c r="C76" s="8" t="n">
        <v>0.245309040124882</v>
      </c>
      <c r="D76" s="19" t="n">
        <v>0.244675250115893</v>
      </c>
    </row>
    <row r="77" customFormat="false" ht="15" hidden="false" customHeight="false" outlineLevel="0" collapsed="false">
      <c r="A77" s="17" t="s">
        <v>754</v>
      </c>
      <c r="B77" s="18" t="s">
        <v>503</v>
      </c>
      <c r="C77" s="8" t="n">
        <v>0.158218748655919</v>
      </c>
      <c r="D77" s="19" t="n">
        <v>0.157915800843101</v>
      </c>
    </row>
    <row r="78" customFormat="false" ht="15" hidden="false" customHeight="false" outlineLevel="0" collapsed="false">
      <c r="A78" s="17" t="s">
        <v>755</v>
      </c>
      <c r="B78" s="18" t="s">
        <v>14</v>
      </c>
      <c r="C78" s="8" t="n">
        <v>0.0577525133532235</v>
      </c>
      <c r="D78" s="19" t="n">
        <v>0.0576687474449389</v>
      </c>
    </row>
    <row r="79" customFormat="false" ht="15" hidden="false" customHeight="false" outlineLevel="0" collapsed="false">
      <c r="A79" s="17" t="s">
        <v>756</v>
      </c>
      <c r="B79" s="18" t="s">
        <v>88</v>
      </c>
      <c r="C79" s="8" t="n">
        <v>0.223618758623064</v>
      </c>
      <c r="D79" s="19" t="n">
        <v>0.223287642520025</v>
      </c>
    </row>
    <row r="80" customFormat="false" ht="15" hidden="false" customHeight="false" outlineLevel="0" collapsed="false">
      <c r="A80" s="17" t="s">
        <v>757</v>
      </c>
      <c r="B80" s="18" t="s">
        <v>92</v>
      </c>
      <c r="C80" s="8" t="n">
        <v>0.224176757972277</v>
      </c>
      <c r="D80" s="19" t="n">
        <v>0.223840628321877</v>
      </c>
    </row>
    <row r="81" customFormat="false" ht="15" hidden="false" customHeight="false" outlineLevel="0" collapsed="false">
      <c r="A81" s="17" t="s">
        <v>758</v>
      </c>
      <c r="B81" s="18" t="s">
        <v>156</v>
      </c>
      <c r="C81" s="8" t="n">
        <v>0.0613909033159959</v>
      </c>
      <c r="D81" s="19" t="n">
        <v>0.0616588116549931</v>
      </c>
    </row>
    <row r="82" customFormat="false" ht="15" hidden="false" customHeight="false" outlineLevel="0" collapsed="false">
      <c r="A82" s="17" t="s">
        <v>759</v>
      </c>
      <c r="B82" s="18" t="s">
        <v>158</v>
      </c>
      <c r="C82" s="8" t="n">
        <v>0.120200132300401</v>
      </c>
      <c r="D82" s="19" t="n">
        <v>0.120002538308765</v>
      </c>
    </row>
    <row r="83" customFormat="false" ht="15" hidden="false" customHeight="false" outlineLevel="0" collapsed="false">
      <c r="A83" s="17" t="s">
        <v>760</v>
      </c>
      <c r="B83" s="18" t="s">
        <v>150</v>
      </c>
      <c r="C83" s="8" t="n">
        <v>0.0905310759537132</v>
      </c>
      <c r="D83" s="19" t="n">
        <v>0.090612199084806</v>
      </c>
    </row>
    <row r="84" customFormat="false" ht="15" hidden="false" customHeight="false" outlineLevel="0" collapsed="false">
      <c r="A84" s="17" t="s">
        <v>761</v>
      </c>
      <c r="B84" s="18" t="s">
        <v>535</v>
      </c>
      <c r="C84" s="8" t="n">
        <v>0.123626302903627</v>
      </c>
      <c r="D84" s="19" t="n">
        <v>0.123644311905492</v>
      </c>
    </row>
    <row r="85" customFormat="false" ht="15" hidden="false" customHeight="false" outlineLevel="0" collapsed="false">
      <c r="A85" s="17" t="s">
        <v>762</v>
      </c>
      <c r="B85" s="18" t="s">
        <v>401</v>
      </c>
      <c r="C85" s="8" t="n">
        <v>0.143894677857494</v>
      </c>
      <c r="D85" s="19" t="n">
        <v>0.143898577738024</v>
      </c>
    </row>
    <row r="86" customFormat="false" ht="15" hidden="false" customHeight="false" outlineLevel="0" collapsed="false">
      <c r="A86" s="17" t="s">
        <v>763</v>
      </c>
      <c r="B86" s="18" t="s">
        <v>10</v>
      </c>
      <c r="C86" s="8" t="n">
        <v>0.138475210433738</v>
      </c>
      <c r="D86" s="19" t="n">
        <v>0.138452503859969</v>
      </c>
    </row>
    <row r="87" customFormat="false" ht="15" hidden="false" customHeight="false" outlineLevel="0" collapsed="false">
      <c r="A87" s="17" t="s">
        <v>764</v>
      </c>
      <c r="B87" s="18" t="s">
        <v>547</v>
      </c>
      <c r="C87" s="8" t="n">
        <v>0.0720304119467953</v>
      </c>
      <c r="D87" s="19" t="n">
        <v>0.0721768997076434</v>
      </c>
    </row>
    <row r="88" customFormat="false" ht="15" hidden="false" customHeight="false" outlineLevel="0" collapsed="false">
      <c r="A88" s="17" t="s">
        <v>765</v>
      </c>
      <c r="B88" s="18" t="s">
        <v>553</v>
      </c>
      <c r="C88" s="8" t="n">
        <v>0.463366083328398</v>
      </c>
      <c r="D88" s="19" t="n">
        <v>0.461280992642348</v>
      </c>
    </row>
    <row r="89" customFormat="false" ht="15" hidden="false" customHeight="false" outlineLevel="0" collapsed="false">
      <c r="A89" s="17" t="s">
        <v>766</v>
      </c>
      <c r="B89" s="18" t="s">
        <v>255</v>
      </c>
      <c r="C89" s="8" t="n">
        <v>0.0684383977132781</v>
      </c>
      <c r="D89" s="19" t="n">
        <v>0.0691556590094579</v>
      </c>
    </row>
    <row r="90" customFormat="false" ht="15" hidden="false" customHeight="false" outlineLevel="0" collapsed="false">
      <c r="A90" s="17" t="s">
        <v>767</v>
      </c>
      <c r="B90" s="18" t="s">
        <v>1261</v>
      </c>
      <c r="C90" s="8" t="n">
        <v>0.0594882969109925</v>
      </c>
      <c r="D90" s="19" t="n">
        <v>0.0593283917901021</v>
      </c>
    </row>
    <row r="91" customFormat="false" ht="15" hidden="false" customHeight="false" outlineLevel="0" collapsed="false">
      <c r="A91" s="17" t="s">
        <v>768</v>
      </c>
      <c r="B91" s="18" t="s">
        <v>549</v>
      </c>
      <c r="C91" s="8" t="n">
        <v>0.121684107259813</v>
      </c>
      <c r="D91" s="19" t="n">
        <v>0.121685611270711</v>
      </c>
    </row>
    <row r="92" customFormat="false" ht="15" hidden="false" customHeight="false" outlineLevel="0" collapsed="false">
      <c r="A92" s="17" t="s">
        <v>769</v>
      </c>
      <c r="B92" s="18" t="s">
        <v>569</v>
      </c>
      <c r="C92" s="8" t="n">
        <v>0.019593048895753</v>
      </c>
      <c r="D92" s="19" t="n">
        <v>0.0195956610662835</v>
      </c>
    </row>
    <row r="93" customFormat="false" ht="15" hidden="false" customHeight="false" outlineLevel="0" collapsed="false">
      <c r="A93" s="17" t="s">
        <v>770</v>
      </c>
      <c r="B93" s="18" t="s">
        <v>585</v>
      </c>
      <c r="C93" s="8" t="n">
        <v>0.0621911259642931</v>
      </c>
      <c r="D93" s="19" t="n">
        <v>0.0622536482466216</v>
      </c>
    </row>
    <row r="94" customFormat="false" ht="15" hidden="false" customHeight="false" outlineLevel="0" collapsed="false">
      <c r="A94" s="17" t="s">
        <v>771</v>
      </c>
      <c r="B94" s="18" t="s">
        <v>577</v>
      </c>
      <c r="C94" s="8" t="n">
        <v>0.103685805247639</v>
      </c>
      <c r="D94" s="19" t="n">
        <v>0.103455823350518</v>
      </c>
    </row>
    <row r="95" customFormat="false" ht="15" hidden="false" customHeight="false" outlineLevel="0" collapsed="false">
      <c r="A95" s="17" t="s">
        <v>772</v>
      </c>
      <c r="B95" s="18" t="s">
        <v>1211</v>
      </c>
      <c r="C95" s="8" t="n">
        <v>0.184166784609091</v>
      </c>
      <c r="D95" s="19" t="n">
        <v>0.183288816814565</v>
      </c>
    </row>
    <row r="96" customFormat="false" ht="15" hidden="false" customHeight="false" outlineLevel="0" collapsed="false">
      <c r="A96" s="17" t="s">
        <v>773</v>
      </c>
      <c r="B96" s="18" t="s">
        <v>575</v>
      </c>
      <c r="C96" s="8" t="n">
        <v>0.0514316352777538</v>
      </c>
      <c r="D96" s="19" t="n">
        <v>0.0513990110054771</v>
      </c>
    </row>
    <row r="97" customFormat="false" ht="15" hidden="false" customHeight="false" outlineLevel="0" collapsed="false">
      <c r="A97" s="17" t="s">
        <v>774</v>
      </c>
      <c r="B97" s="18" t="s">
        <v>1229</v>
      </c>
      <c r="C97" s="8" t="n">
        <v>0.0484335954362199</v>
      </c>
      <c r="D97" s="19" t="n">
        <v>0.0486089852509604</v>
      </c>
    </row>
    <row r="98" customFormat="false" ht="15" hidden="false" customHeight="false" outlineLevel="0" collapsed="false">
      <c r="A98" s="17" t="s">
        <v>775</v>
      </c>
      <c r="B98" s="18" t="s">
        <v>1264</v>
      </c>
      <c r="C98" s="8" t="n">
        <v>0.055041826084987</v>
      </c>
      <c r="D98" s="19" t="n">
        <v>0.0549329493385555</v>
      </c>
    </row>
    <row r="99" customFormat="false" ht="15" hidden="false" customHeight="false" outlineLevel="0" collapsed="false">
      <c r="A99" s="17" t="s">
        <v>776</v>
      </c>
      <c r="B99" s="18" t="s">
        <v>1263</v>
      </c>
      <c r="C99" s="8" t="n">
        <v>0.0480428341187109</v>
      </c>
      <c r="D99" s="19" t="n">
        <v>0.0482053877301757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4 JUIN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3</v>
      </c>
      <c r="C3" s="48" t="s">
        <v>1294</v>
      </c>
      <c r="D3" s="48" t="s">
        <v>12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0</v>
      </c>
      <c r="D5" s="52" t="n">
        <v>2024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81</v>
      </c>
      <c r="D6" s="54" t="n">
        <v>2024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82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3</v>
      </c>
      <c r="D8" s="56" t="n">
        <v>2024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4 JUIN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96</v>
      </c>
      <c r="C11" s="60" t="s">
        <v>1297</v>
      </c>
      <c r="D11" s="60" t="s">
        <v>1298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7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8</v>
      </c>
      <c r="C14" s="64" t="n">
        <v>419</v>
      </c>
      <c r="D14" s="64" t="n">
        <v>41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4 JUIN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8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4 JUIN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3</v>
      </c>
      <c r="C3" s="48" t="s">
        <v>1294</v>
      </c>
      <c r="D3" s="48" t="s">
        <v>12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0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1</v>
      </c>
      <c r="D6" s="56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2</v>
      </c>
      <c r="D7" s="71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3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4</v>
      </c>
      <c r="D9" s="71" t="n">
        <v>2025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5</v>
      </c>
      <c r="D10" s="52" t="n">
        <v>2025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6</v>
      </c>
      <c r="D11" s="52" t="n">
        <v>2025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7</v>
      </c>
      <c r="D12" s="56" t="n">
        <v>2026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8</v>
      </c>
      <c r="D13" s="55" t="n">
        <v>2026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799</v>
      </c>
      <c r="D14" s="52" t="n">
        <v>2026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0</v>
      </c>
      <c r="D15" s="52" t="n">
        <v>2026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1</v>
      </c>
      <c r="D16" s="56" t="n">
        <v>2027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4 JUIN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96</v>
      </c>
      <c r="C19" s="60" t="s">
        <v>1297</v>
      </c>
      <c r="D19" s="60" t="s">
        <v>129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2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3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4</v>
      </c>
      <c r="C23" s="62" t="n">
        <v>68</v>
      </c>
      <c r="D23" s="62" t="n">
        <v>6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5</v>
      </c>
      <c r="C24" s="62" t="n">
        <v>44</v>
      </c>
      <c r="D24" s="62" t="n">
        <v>4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6</v>
      </c>
      <c r="C25" s="62" t="n">
        <v>346</v>
      </c>
      <c r="D25" s="62" t="n">
        <v>34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7</v>
      </c>
      <c r="C26" s="62" t="n">
        <v>355</v>
      </c>
      <c r="D26" s="62" t="n">
        <v>35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8</v>
      </c>
      <c r="C27" s="62" t="n">
        <v>338</v>
      </c>
      <c r="D27" s="62" t="n">
        <v>33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09</v>
      </c>
      <c r="C28" s="62" t="n">
        <v>334</v>
      </c>
      <c r="D28" s="62" t="n">
        <v>33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0</v>
      </c>
      <c r="C29" s="62" t="n">
        <v>343</v>
      </c>
      <c r="D29" s="62" t="n">
        <v>34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1</v>
      </c>
      <c r="C30" s="64" t="n">
        <v>333</v>
      </c>
      <c r="D30" s="64" t="n">
        <v>33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4 JUIN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96</v>
      </c>
      <c r="C33" s="48" t="s">
        <v>1297</v>
      </c>
      <c r="D33" s="48" t="s">
        <v>129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2</v>
      </c>
      <c r="C35" s="75" t="n">
        <v>205</v>
      </c>
      <c r="D35" s="75" t="n">
        <v>21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3</v>
      </c>
      <c r="C36" s="75" t="n">
        <v>188</v>
      </c>
      <c r="D36" s="75" t="n">
        <v>19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4</v>
      </c>
      <c r="C37" s="75" t="n">
        <v>116</v>
      </c>
      <c r="D37" s="75" t="n">
        <v>11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5</v>
      </c>
      <c r="C38" s="75" t="n">
        <v>86</v>
      </c>
      <c r="D38" s="75" t="n">
        <v>8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6</v>
      </c>
      <c r="C39" s="75" t="n">
        <v>294</v>
      </c>
      <c r="D39" s="75" t="n">
        <v>29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7</v>
      </c>
      <c r="C40" s="75" t="n">
        <v>308</v>
      </c>
      <c r="D40" s="75" t="n">
        <v>30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8</v>
      </c>
      <c r="C41" s="75" t="n">
        <v>312</v>
      </c>
      <c r="D41" s="75" t="n">
        <v>31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19</v>
      </c>
      <c r="C42" s="77" t="n">
        <v>308</v>
      </c>
      <c r="D42" s="77" t="n">
        <v>30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4 JUIN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96</v>
      </c>
      <c r="C45" s="48" t="s">
        <v>1297</v>
      </c>
      <c r="D45" s="48" t="s">
        <v>129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0</v>
      </c>
      <c r="C47" s="75" t="n">
        <v>389</v>
      </c>
      <c r="D47" s="75" t="n">
        <v>390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1</v>
      </c>
      <c r="C48" s="75" t="n">
        <v>0</v>
      </c>
      <c r="D48" s="75" t="n">
        <v>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2</v>
      </c>
      <c r="C49" s="75" t="n">
        <v>277</v>
      </c>
      <c r="D49" s="75" t="n">
        <v>273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3</v>
      </c>
      <c r="C50" s="75" t="n">
        <v>166</v>
      </c>
      <c r="D50" s="75" t="n">
        <v>163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4</v>
      </c>
      <c r="C51" s="75" t="n">
        <v>316</v>
      </c>
      <c r="D51" s="75" t="n">
        <v>316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5</v>
      </c>
      <c r="C52" s="77" t="n">
        <v>243</v>
      </c>
      <c r="D52" s="77" t="n">
        <v>244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4 JUIN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96</v>
      </c>
      <c r="C55" s="48" t="s">
        <v>1297</v>
      </c>
      <c r="D55" s="48" t="s">
        <v>129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6</v>
      </c>
      <c r="C57" s="75" t="n">
        <v>130</v>
      </c>
      <c r="D57" s="75" t="n">
        <v>128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7</v>
      </c>
      <c r="C58" s="75" t="n">
        <v>119</v>
      </c>
      <c r="D58" s="75" t="n">
        <v>117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8</v>
      </c>
      <c r="C59" s="75" t="n">
        <v>418</v>
      </c>
      <c r="D59" s="75" t="n">
        <v>413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29</v>
      </c>
      <c r="C60" s="77" t="n">
        <v>232</v>
      </c>
      <c r="D60" s="77" t="n">
        <v>227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4 JUIN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89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43</v>
      </c>
      <c r="C65" s="82" t="n">
        <v>257</v>
      </c>
      <c r="D65" s="83" t="n">
        <v>260</v>
      </c>
      <c r="E65" s="84" t="n">
        <v>25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/>
      <c r="C66" s="86" t="n">
        <v>255</v>
      </c>
      <c r="D66" s="87" t="n">
        <v>341</v>
      </c>
      <c r="E66" s="88" t="n">
        <v>35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/>
      <c r="C67" s="89"/>
      <c r="D67" s="87" t="n">
        <v>257</v>
      </c>
      <c r="E67" s="88" t="n">
        <v>35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20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4 JUIN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7</v>
      </c>
      <c r="C3" s="48" t="s">
        <v>778</v>
      </c>
      <c r="D3" s="48" t="s">
        <v>77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0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1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2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3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4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4 JUIN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89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/>
      <c r="C14" s="82" t="n">
        <v>102</v>
      </c>
      <c r="D14" s="84" t="n">
        <v>14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/>
      <c r="C15" s="86"/>
      <c r="D15" s="88" t="n">
        <v>17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/>
      <c r="C16" s="92"/>
      <c r="D16" s="94" t="n">
        <v>13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4 JUIN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7</v>
      </c>
      <c r="C3" s="48" t="s">
        <v>778</v>
      </c>
      <c r="D3" s="48" t="s">
        <v>77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5</v>
      </c>
      <c r="D5" s="71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6</v>
      </c>
      <c r="D6" s="56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7</v>
      </c>
      <c r="D7" s="71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8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39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0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1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2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4 JUIN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8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3026</v>
      </c>
      <c r="D17" s="84" t="n">
        <v>262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/>
      <c r="C18" s="86" t="n">
        <v>1188</v>
      </c>
      <c r="D18" s="88" t="n">
        <v>2717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234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4 JUIN 2024</v>
      </c>
      <c r="B2" s="111"/>
      <c r="C2" s="111"/>
      <c r="D2" s="111"/>
    </row>
    <row r="3" customFormat="false" ht="15" hidden="false" customHeight="true" outlineLevel="0" collapsed="false">
      <c r="A3" s="101" t="s">
        <v>1267</v>
      </c>
      <c r="B3" s="102" t="s">
        <v>1194</v>
      </c>
      <c r="C3" s="102" t="s">
        <v>1299</v>
      </c>
      <c r="D3" s="102" t="s">
        <v>1300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29</v>
      </c>
      <c r="B5" s="104" t="s">
        <v>126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1</v>
      </c>
      <c r="B6" s="104" t="s">
        <v>127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3</v>
      </c>
      <c r="B7" s="104" t="s">
        <v>1271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35</v>
      </c>
      <c r="B8" s="104" t="s">
        <v>1272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44</v>
      </c>
      <c r="B9" s="104" t="s">
        <v>1275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46</v>
      </c>
      <c r="B10" s="18" t="s">
        <v>127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48</v>
      </c>
      <c r="B11" s="104" t="s">
        <v>1277</v>
      </c>
      <c r="C11" s="105" t="n">
        <v>200</v>
      </c>
      <c r="D11" s="106" t="n">
        <v>200</v>
      </c>
    </row>
    <row r="12" customFormat="false" ht="15" hidden="false" customHeight="false" outlineLevel="0" collapsed="false">
      <c r="A12" s="103" t="s">
        <v>654</v>
      </c>
      <c r="B12" s="104" t="s">
        <v>1279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56</v>
      </c>
      <c r="B13" s="104" t="s">
        <v>1280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58</v>
      </c>
      <c r="B14" s="104" t="s">
        <v>1281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0</v>
      </c>
      <c r="B15" s="109" t="s">
        <v>128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4</v>
      </c>
      <c r="B16" s="109" t="s">
        <v>128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6</v>
      </c>
      <c r="B17" s="109" t="s">
        <v>128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68</v>
      </c>
      <c r="B18" s="109" t="s">
        <v>1286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0</v>
      </c>
      <c r="B19" s="104" t="s">
        <v>1287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72</v>
      </c>
      <c r="B20" s="104" t="s">
        <v>128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4</v>
      </c>
      <c r="B21" s="104" t="s">
        <v>128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6</v>
      </c>
      <c r="B22" s="104" t="s">
        <v>1290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78</v>
      </c>
      <c r="B23" s="104" t="s">
        <v>1291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0</v>
      </c>
      <c r="B24" s="104" t="s">
        <v>1292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4 JUIN 2024</v>
      </c>
      <c r="B30" s="111"/>
      <c r="C30" s="111"/>
      <c r="D30" s="111"/>
    </row>
    <row r="31" customFormat="false" ht="15" hidden="false" customHeight="true" outlineLevel="0" collapsed="false">
      <c r="A31" s="101" t="s">
        <v>1267</v>
      </c>
      <c r="B31" s="102" t="s">
        <v>1194</v>
      </c>
      <c r="C31" s="102" t="s">
        <v>1301</v>
      </c>
      <c r="D31" s="102" t="s">
        <v>130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2</v>
      </c>
      <c r="B33" s="109" t="s">
        <v>1201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3</v>
      </c>
      <c r="B34" s="109" t="s">
        <v>120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4</v>
      </c>
      <c r="B35" s="109" t="s">
        <v>30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5</v>
      </c>
      <c r="B36" s="109" t="s">
        <v>3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6</v>
      </c>
      <c r="B37" s="109" t="s">
        <v>1199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7</v>
      </c>
      <c r="B38" s="109" t="s">
        <v>1203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8</v>
      </c>
      <c r="B39" s="109" t="s">
        <v>120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89</v>
      </c>
      <c r="B40" s="109" t="s">
        <v>1204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0</v>
      </c>
      <c r="B41" s="109" t="s">
        <v>121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1</v>
      </c>
      <c r="B42" s="109" t="s">
        <v>44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2</v>
      </c>
      <c r="B43" s="109" t="s">
        <v>121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3</v>
      </c>
      <c r="B44" s="109" t="s">
        <v>13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4</v>
      </c>
      <c r="B45" s="109" t="s">
        <v>1217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5</v>
      </c>
      <c r="B46" s="109" t="s">
        <v>124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6</v>
      </c>
      <c r="B47" s="109" t="s">
        <v>17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7</v>
      </c>
      <c r="B48" s="109" t="s">
        <v>19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8</v>
      </c>
      <c r="B49" s="109" t="s">
        <v>573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699</v>
      </c>
      <c r="B50" s="109" t="s">
        <v>19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0</v>
      </c>
      <c r="B51" s="109" t="s">
        <v>20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1</v>
      </c>
      <c r="B52" s="109" t="s">
        <v>21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2</v>
      </c>
      <c r="B53" s="109" t="s">
        <v>18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3</v>
      </c>
      <c r="B54" s="109" t="s">
        <v>123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4</v>
      </c>
      <c r="B55" s="109" t="s">
        <v>23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5</v>
      </c>
      <c r="B56" s="109" t="s">
        <v>22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6</v>
      </c>
      <c r="B57" s="109" t="s">
        <v>1219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7</v>
      </c>
      <c r="B58" s="109" t="s">
        <v>123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8</v>
      </c>
      <c r="B59" s="109" t="s">
        <v>1220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09</v>
      </c>
      <c r="B60" s="109" t="s">
        <v>25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0</v>
      </c>
      <c r="B61" s="109" t="s">
        <v>21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1</v>
      </c>
      <c r="B62" s="109" t="s">
        <v>1230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2</v>
      </c>
      <c r="B63" s="109" t="s">
        <v>57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3</v>
      </c>
      <c r="B64" s="109" t="s">
        <v>1231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4</v>
      </c>
      <c r="B65" s="109" t="s">
        <v>124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5</v>
      </c>
      <c r="B66" s="109" t="s">
        <v>583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6</v>
      </c>
      <c r="B67" s="109" t="s">
        <v>30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7</v>
      </c>
      <c r="B68" s="109" t="s">
        <v>124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8</v>
      </c>
      <c r="B69" s="109" t="s">
        <v>31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19</v>
      </c>
      <c r="B70" s="109" t="s">
        <v>1238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0</v>
      </c>
      <c r="B71" s="109" t="s">
        <v>19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1</v>
      </c>
      <c r="B72" s="109" t="s">
        <v>1239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2</v>
      </c>
      <c r="B73" s="109" t="s">
        <v>35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3</v>
      </c>
      <c r="B74" s="109" t="s">
        <v>1233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4</v>
      </c>
      <c r="B75" s="109" t="s">
        <v>1240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5</v>
      </c>
      <c r="B76" s="109" t="s">
        <v>35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6</v>
      </c>
      <c r="B77" s="109" t="s">
        <v>1241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7</v>
      </c>
      <c r="B78" s="109" t="s">
        <v>23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8</v>
      </c>
      <c r="B79" s="109" t="s">
        <v>14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29</v>
      </c>
      <c r="B80" s="109" t="s">
        <v>1207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0</v>
      </c>
      <c r="B81" s="109" t="s">
        <v>37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1</v>
      </c>
      <c r="B82" s="109" t="s">
        <v>121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2</v>
      </c>
      <c r="B83" s="109" t="s">
        <v>39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3</v>
      </c>
      <c r="B84" s="109" t="s">
        <v>513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4</v>
      </c>
      <c r="B85" s="109" t="s">
        <v>56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5</v>
      </c>
      <c r="B86" s="109" t="s">
        <v>421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6</v>
      </c>
      <c r="B87" s="109" t="s">
        <v>124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7</v>
      </c>
      <c r="B88" s="109" t="s">
        <v>123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8</v>
      </c>
      <c r="B89" s="109" t="s">
        <v>3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39</v>
      </c>
      <c r="B90" s="109" t="s">
        <v>431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0</v>
      </c>
      <c r="B91" s="109" t="s">
        <v>9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1</v>
      </c>
      <c r="B92" s="109" t="s">
        <v>541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2</v>
      </c>
      <c r="B93" s="109" t="s">
        <v>1259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3</v>
      </c>
      <c r="B94" s="109" t="s">
        <v>7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4</v>
      </c>
      <c r="B95" s="109" t="s">
        <v>125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5</v>
      </c>
      <c r="B96" s="109" t="s">
        <v>439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6</v>
      </c>
      <c r="B97" s="109" t="s">
        <v>1247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7</v>
      </c>
      <c r="B98" s="109" t="s">
        <v>446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8</v>
      </c>
      <c r="B99" s="109" t="s">
        <v>45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49</v>
      </c>
      <c r="B100" s="109" t="s">
        <v>125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0</v>
      </c>
      <c r="B101" s="109" t="s">
        <v>4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1</v>
      </c>
      <c r="B102" s="109" t="s">
        <v>490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2</v>
      </c>
      <c r="B103" s="109" t="s">
        <v>125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3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4</v>
      </c>
      <c r="B105" s="109" t="s">
        <v>503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5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6</v>
      </c>
      <c r="B107" s="109" t="s">
        <v>88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7</v>
      </c>
      <c r="B108" s="109" t="s">
        <v>92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8</v>
      </c>
      <c r="B109" s="109" t="s">
        <v>156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59</v>
      </c>
      <c r="B110" s="109" t="s">
        <v>158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0</v>
      </c>
      <c r="B111" s="109" t="s">
        <v>150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1</v>
      </c>
      <c r="B112" s="109" t="s">
        <v>53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2</v>
      </c>
      <c r="B113" s="109" t="s">
        <v>40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3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4</v>
      </c>
      <c r="B115" s="109" t="s">
        <v>547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5</v>
      </c>
      <c r="B116" s="109" t="s">
        <v>553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6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7</v>
      </c>
      <c r="B118" s="109" t="s">
        <v>126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8</v>
      </c>
      <c r="B119" s="109" t="s">
        <v>549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69</v>
      </c>
      <c r="B120" s="109" t="s">
        <v>56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0</v>
      </c>
      <c r="B121" s="109" t="s">
        <v>58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1</v>
      </c>
      <c r="B122" s="109" t="s">
        <v>57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2</v>
      </c>
      <c r="B123" s="109" t="s">
        <v>121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3</v>
      </c>
      <c r="B124" s="109" t="s">
        <v>575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4</v>
      </c>
      <c r="B125" s="109" t="s">
        <v>122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5</v>
      </c>
      <c r="B126" s="109" t="s">
        <v>126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6</v>
      </c>
      <c r="B127" s="109" t="s">
        <v>1263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4 JUIN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03</v>
      </c>
      <c r="B3" s="116" t="s">
        <v>846</v>
      </c>
      <c r="C3" s="115" t="s">
        <v>847</v>
      </c>
      <c r="D3" s="142" t="s">
        <v>1304</v>
      </c>
      <c r="E3" s="143" t="s">
        <v>1305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50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1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2</v>
      </c>
      <c r="B7" s="118" t="n">
        <v>1</v>
      </c>
      <c r="C7" s="144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3</v>
      </c>
      <c r="B8" s="118" t="n">
        <v>6</v>
      </c>
      <c r="C8" s="144" t="n">
        <v>1</v>
      </c>
      <c r="D8" s="120" t="n">
        <v>0.62</v>
      </c>
      <c r="E8" s="121" t="n">
        <v>0.62</v>
      </c>
    </row>
    <row r="9" customFormat="false" ht="15" hidden="false" customHeight="false" outlineLevel="0" collapsed="false">
      <c r="A9" s="117" t="s">
        <v>854</v>
      </c>
      <c r="B9" s="118" t="n">
        <v>1</v>
      </c>
      <c r="C9" s="144" t="n">
        <v>5</v>
      </c>
      <c r="D9" s="120" t="n">
        <v>0.56</v>
      </c>
      <c r="E9" s="121" t="n">
        <v>0.56</v>
      </c>
    </row>
    <row r="10" customFormat="false" ht="15" hidden="false" customHeight="false" outlineLevel="0" collapsed="false">
      <c r="A10" s="117" t="s">
        <v>855</v>
      </c>
      <c r="B10" s="118" t="n">
        <v>21</v>
      </c>
      <c r="C10" s="144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56</v>
      </c>
      <c r="B11" s="118" t="n">
        <v>1</v>
      </c>
      <c r="C11" s="144" t="n">
        <v>1</v>
      </c>
      <c r="D11" s="120" t="n">
        <v>0.34</v>
      </c>
      <c r="E11" s="121" t="n">
        <v>0.34</v>
      </c>
    </row>
    <row r="12" customFormat="false" ht="15" hidden="false" customHeight="false" outlineLevel="0" collapsed="false">
      <c r="A12" s="117" t="s">
        <v>857</v>
      </c>
      <c r="B12" s="118" t="n">
        <v>1</v>
      </c>
      <c r="C12" s="144" t="n">
        <v>1</v>
      </c>
      <c r="D12" s="120" t="n">
        <v>0.21</v>
      </c>
      <c r="E12" s="121" t="n">
        <v>0.21</v>
      </c>
    </row>
    <row r="13" customFormat="false" ht="15" hidden="false" customHeight="false" outlineLevel="0" collapsed="false">
      <c r="A13" s="117" t="s">
        <v>858</v>
      </c>
      <c r="B13" s="118" t="n">
        <v>1</v>
      </c>
      <c r="C13" s="144" t="n">
        <v>1</v>
      </c>
      <c r="D13" s="120" t="n">
        <v>0.07</v>
      </c>
      <c r="E13" s="121" t="n">
        <v>0.07</v>
      </c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4 JUIN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03</v>
      </c>
      <c r="B18" s="116" t="s">
        <v>846</v>
      </c>
      <c r="C18" s="115" t="s">
        <v>847</v>
      </c>
      <c r="D18" s="116" t="s">
        <v>1304</v>
      </c>
      <c r="E18" s="143" t="s">
        <v>1305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59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0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1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2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3</v>
      </c>
      <c r="B24" s="118" t="n">
        <v>1</v>
      </c>
      <c r="C24" s="119" t="n">
        <v>19</v>
      </c>
      <c r="D24" s="120" t="n">
        <v>0.89</v>
      </c>
      <c r="E24" s="121" t="n">
        <v>0.9</v>
      </c>
    </row>
    <row r="25" customFormat="false" ht="15" hidden="false" customHeight="false" outlineLevel="0" collapsed="false">
      <c r="A25" s="117" t="s">
        <v>864</v>
      </c>
      <c r="B25" s="118" t="n">
        <v>1</v>
      </c>
      <c r="C25" s="119" t="n">
        <v>77</v>
      </c>
      <c r="D25" s="120" t="n">
        <v>0.89</v>
      </c>
      <c r="E25" s="121" t="n">
        <v>0.9</v>
      </c>
    </row>
    <row r="26" customFormat="false" ht="15" hidden="false" customHeight="false" outlineLevel="0" collapsed="false">
      <c r="A26" s="117" t="s">
        <v>865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66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67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68</v>
      </c>
      <c r="B29" s="118" t="n">
        <v>1</v>
      </c>
      <c r="C29" s="119" t="n">
        <v>75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69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0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71</v>
      </c>
      <c r="B32" s="118" t="n">
        <v>1</v>
      </c>
      <c r="C32" s="119" t="n">
        <v>31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72</v>
      </c>
      <c r="B33" s="118" t="n">
        <v>1</v>
      </c>
      <c r="C33" s="119" t="n">
        <v>36</v>
      </c>
      <c r="D33" s="120" t="n">
        <v>0.87</v>
      </c>
      <c r="E33" s="121" t="n">
        <v>0.87</v>
      </c>
    </row>
    <row r="34" customFormat="false" ht="15" hidden="false" customHeight="false" outlineLevel="0" collapsed="false">
      <c r="A34" s="117" t="s">
        <v>873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74</v>
      </c>
      <c r="B35" s="118" t="n">
        <v>1</v>
      </c>
      <c r="C35" s="119" t="n">
        <v>31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75</v>
      </c>
      <c r="B36" s="118" t="n">
        <v>1</v>
      </c>
      <c r="C36" s="119" t="n">
        <v>11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76</v>
      </c>
      <c r="B37" s="118" t="n">
        <v>1</v>
      </c>
      <c r="C37" s="119" t="n">
        <v>1</v>
      </c>
      <c r="D37" s="120" t="n">
        <v>0.87</v>
      </c>
      <c r="E37" s="121" t="n">
        <v>0.86</v>
      </c>
    </row>
    <row r="38" customFormat="false" ht="15" hidden="false" customHeight="false" outlineLevel="0" collapsed="false">
      <c r="A38" s="117" t="s">
        <v>877</v>
      </c>
      <c r="B38" s="118" t="n">
        <v>4</v>
      </c>
      <c r="C38" s="119" t="n">
        <v>1</v>
      </c>
      <c r="D38" s="120" t="n">
        <v>0.87</v>
      </c>
      <c r="E38" s="121" t="n">
        <v>0.86</v>
      </c>
    </row>
    <row r="39" customFormat="false" ht="15" hidden="false" customHeight="false" outlineLevel="0" collapsed="false">
      <c r="A39" s="117" t="s">
        <v>878</v>
      </c>
      <c r="B39" s="118" t="n">
        <v>1</v>
      </c>
      <c r="C39" s="119" t="n">
        <v>2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79</v>
      </c>
      <c r="B40" s="118" t="n">
        <v>2</v>
      </c>
      <c r="C40" s="119" t="n">
        <v>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80</v>
      </c>
      <c r="B41" s="118" t="n">
        <v>1</v>
      </c>
      <c r="C41" s="119" t="n">
        <v>18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81</v>
      </c>
      <c r="B42" s="118" t="n">
        <v>1</v>
      </c>
      <c r="C42" s="119" t="n">
        <v>27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82</v>
      </c>
      <c r="B43" s="118" t="n">
        <v>1</v>
      </c>
      <c r="C43" s="119" t="n">
        <v>26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83</v>
      </c>
      <c r="B44" s="118" t="n">
        <v>1</v>
      </c>
      <c r="C44" s="119" t="n">
        <v>19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84</v>
      </c>
      <c r="B45" s="118" t="n">
        <v>3</v>
      </c>
      <c r="C45" s="119" t="n">
        <v>1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885</v>
      </c>
      <c r="B46" s="118" t="n">
        <v>1</v>
      </c>
      <c r="C46" s="119" t="n">
        <v>2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886</v>
      </c>
      <c r="B47" s="118" t="n">
        <v>1</v>
      </c>
      <c r="C47" s="119" t="n">
        <v>31</v>
      </c>
      <c r="D47" s="120" t="n">
        <v>0.84</v>
      </c>
      <c r="E47" s="121" t="n">
        <v>0.83</v>
      </c>
    </row>
    <row r="48" customFormat="false" ht="15" hidden="false" customHeight="false" outlineLevel="0" collapsed="false">
      <c r="A48" s="117" t="s">
        <v>887</v>
      </c>
      <c r="B48" s="118" t="n">
        <v>1</v>
      </c>
      <c r="C48" s="119" t="n">
        <v>17</v>
      </c>
      <c r="D48" s="120" t="n">
        <v>0.84</v>
      </c>
      <c r="E48" s="121" t="n">
        <v>0.83</v>
      </c>
    </row>
    <row r="49" customFormat="false" ht="15" hidden="false" customHeight="false" outlineLevel="0" collapsed="false">
      <c r="A49" s="117" t="s">
        <v>888</v>
      </c>
      <c r="B49" s="118" t="n">
        <v>1</v>
      </c>
      <c r="C49" s="119" t="n">
        <v>20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889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90</v>
      </c>
      <c r="B51" s="118" t="n">
        <v>1</v>
      </c>
      <c r="C51" s="119" t="n">
        <v>27</v>
      </c>
      <c r="D51" s="120" t="n">
        <v>0.75</v>
      </c>
      <c r="E51" s="121" t="n">
        <v>0.75</v>
      </c>
    </row>
    <row r="52" customFormat="false" ht="15" hidden="false" customHeight="false" outlineLevel="0" collapsed="false">
      <c r="A52" s="117" t="s">
        <v>891</v>
      </c>
      <c r="B52" s="118" t="n">
        <v>1</v>
      </c>
      <c r="C52" s="119" t="n">
        <v>7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892</v>
      </c>
      <c r="B53" s="118" t="n">
        <v>1</v>
      </c>
      <c r="C53" s="119" t="n">
        <v>11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893</v>
      </c>
      <c r="B54" s="118" t="n">
        <v>1</v>
      </c>
      <c r="C54" s="119" t="n">
        <v>21</v>
      </c>
      <c r="D54" s="120" t="n">
        <v>0.73</v>
      </c>
      <c r="E54" s="121" t="n">
        <v>0.73</v>
      </c>
    </row>
    <row r="55" customFormat="false" ht="15" hidden="false" customHeight="false" outlineLevel="0" collapsed="false">
      <c r="A55" s="117" t="s">
        <v>894</v>
      </c>
      <c r="B55" s="118" t="n">
        <v>1</v>
      </c>
      <c r="C55" s="119" t="n">
        <v>3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5</v>
      </c>
      <c r="B56" s="118" t="n">
        <v>1</v>
      </c>
      <c r="C56" s="119" t="n">
        <v>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6</v>
      </c>
      <c r="B57" s="118" t="n">
        <v>1</v>
      </c>
      <c r="C57" s="119" t="n">
        <v>11</v>
      </c>
      <c r="D57" s="120" t="n">
        <v>0.72</v>
      </c>
      <c r="E57" s="121" t="n">
        <v>0.72</v>
      </c>
    </row>
    <row r="58" customFormat="false" ht="15" hidden="false" customHeight="false" outlineLevel="0" collapsed="false">
      <c r="A58" s="117" t="s">
        <v>897</v>
      </c>
      <c r="B58" s="118" t="n">
        <v>1</v>
      </c>
      <c r="C58" s="119" t="n">
        <v>44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898</v>
      </c>
      <c r="B59" s="118" t="n">
        <v>1</v>
      </c>
      <c r="C59" s="119" t="n">
        <v>55</v>
      </c>
      <c r="D59" s="120" t="n">
        <v>0.71</v>
      </c>
      <c r="E59" s="121" t="n">
        <v>0.71</v>
      </c>
    </row>
    <row r="60" customFormat="false" ht="15" hidden="false" customHeight="false" outlineLevel="0" collapsed="false">
      <c r="A60" s="117" t="s">
        <v>899</v>
      </c>
      <c r="B60" s="118" t="n">
        <v>1</v>
      </c>
      <c r="C60" s="119" t="n">
        <v>36</v>
      </c>
      <c r="D60" s="120" t="n">
        <v>0.71</v>
      </c>
      <c r="E60" s="121" t="n">
        <v>0.71</v>
      </c>
    </row>
    <row r="61" customFormat="false" ht="15" hidden="false" customHeight="false" outlineLevel="0" collapsed="false">
      <c r="A61" s="117" t="s">
        <v>900</v>
      </c>
      <c r="B61" s="118" t="n">
        <v>1</v>
      </c>
      <c r="C61" s="119" t="n">
        <v>9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901</v>
      </c>
      <c r="B62" s="118" t="n">
        <v>1</v>
      </c>
      <c r="C62" s="119" t="n">
        <v>15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02</v>
      </c>
      <c r="B63" s="118" t="n">
        <v>1</v>
      </c>
      <c r="C63" s="119" t="n">
        <v>1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03</v>
      </c>
      <c r="B64" s="118" t="n">
        <v>1</v>
      </c>
      <c r="C64" s="119" t="n">
        <v>13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04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05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06</v>
      </c>
      <c r="B67" s="118" t="n">
        <v>1</v>
      </c>
      <c r="C67" s="119" t="n">
        <v>5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07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08</v>
      </c>
      <c r="B69" s="118" t="n">
        <v>1</v>
      </c>
      <c r="C69" s="119" t="n">
        <v>18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09</v>
      </c>
      <c r="B70" s="118" t="n">
        <v>8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10</v>
      </c>
      <c r="B71" s="118" t="n">
        <v>1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11</v>
      </c>
      <c r="B72" s="118" t="n">
        <v>1</v>
      </c>
      <c r="C72" s="119" t="n">
        <v>37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12</v>
      </c>
      <c r="B73" s="118" t="n">
        <v>1</v>
      </c>
      <c r="C73" s="119" t="n">
        <v>5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13</v>
      </c>
      <c r="B74" s="118" t="n">
        <v>1</v>
      </c>
      <c r="C74" s="119" t="n">
        <v>13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14</v>
      </c>
      <c r="B75" s="118" t="n">
        <v>1</v>
      </c>
      <c r="C75" s="119" t="n">
        <v>52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5</v>
      </c>
      <c r="B76" s="118" t="n">
        <v>2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6</v>
      </c>
      <c r="B77" s="118" t="n">
        <v>1</v>
      </c>
      <c r="C77" s="119" t="n">
        <v>1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17</v>
      </c>
      <c r="B78" s="118" t="n">
        <v>1</v>
      </c>
      <c r="C78" s="119" t="n">
        <v>1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18</v>
      </c>
      <c r="B79" s="118" t="n">
        <v>8</v>
      </c>
      <c r="C79" s="119" t="n">
        <v>1</v>
      </c>
      <c r="D79" s="120" t="n">
        <v>0.67</v>
      </c>
      <c r="E79" s="121" t="n">
        <v>0.67</v>
      </c>
    </row>
    <row r="80" customFormat="false" ht="15" hidden="false" customHeight="false" outlineLevel="0" collapsed="false">
      <c r="A80" s="117" t="s">
        <v>919</v>
      </c>
      <c r="B80" s="118" t="n">
        <v>2</v>
      </c>
      <c r="C80" s="119" t="n">
        <v>1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20</v>
      </c>
      <c r="B81" s="118" t="n">
        <v>1</v>
      </c>
      <c r="C81" s="119" t="n">
        <v>4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21</v>
      </c>
      <c r="B82" s="118" t="n">
        <v>1</v>
      </c>
      <c r="C82" s="119" t="n">
        <v>58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22</v>
      </c>
      <c r="B83" s="118" t="n">
        <v>1</v>
      </c>
      <c r="C83" s="119" t="n">
        <v>8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23</v>
      </c>
      <c r="B84" s="118" t="n">
        <v>2</v>
      </c>
      <c r="C84" s="119" t="n">
        <v>1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24</v>
      </c>
      <c r="B85" s="118" t="n">
        <v>1</v>
      </c>
      <c r="C85" s="119" t="n">
        <v>2</v>
      </c>
      <c r="D85" s="120" t="n">
        <v>0.66</v>
      </c>
      <c r="E85" s="121" t="n">
        <v>0.66</v>
      </c>
    </row>
    <row r="86" customFormat="false" ht="15" hidden="false" customHeight="false" outlineLevel="0" collapsed="false">
      <c r="A86" s="117" t="s">
        <v>925</v>
      </c>
      <c r="B86" s="118" t="n">
        <v>1</v>
      </c>
      <c r="C86" s="119" t="n">
        <v>22</v>
      </c>
      <c r="D86" s="120" t="n">
        <v>0.66</v>
      </c>
      <c r="E86" s="121" t="n">
        <v>0.65</v>
      </c>
    </row>
    <row r="87" customFormat="false" ht="15" hidden="false" customHeight="false" outlineLevel="0" collapsed="false">
      <c r="A87" s="117" t="s">
        <v>926</v>
      </c>
      <c r="B87" s="118" t="n">
        <v>1</v>
      </c>
      <c r="C87" s="119" t="n">
        <v>9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27</v>
      </c>
      <c r="B88" s="118" t="n">
        <v>1</v>
      </c>
      <c r="C88" s="119" t="n">
        <v>18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28</v>
      </c>
      <c r="B89" s="118" t="n">
        <v>1</v>
      </c>
      <c r="C89" s="119" t="n">
        <v>7</v>
      </c>
      <c r="D89" s="120" t="n">
        <v>0.65</v>
      </c>
      <c r="E89" s="121" t="n">
        <v>0.65</v>
      </c>
    </row>
    <row r="90" customFormat="false" ht="15" hidden="false" customHeight="false" outlineLevel="0" collapsed="false">
      <c r="A90" s="117" t="s">
        <v>929</v>
      </c>
      <c r="B90" s="118" t="n">
        <v>1</v>
      </c>
      <c r="C90" s="119" t="n">
        <v>1</v>
      </c>
      <c r="D90" s="120" t="n">
        <v>0.65</v>
      </c>
      <c r="E90" s="121" t="n">
        <v>0.65</v>
      </c>
    </row>
    <row r="91" customFormat="false" ht="15" hidden="false" customHeight="false" outlineLevel="0" collapsed="false">
      <c r="A91" s="117" t="s">
        <v>930</v>
      </c>
      <c r="B91" s="118" t="n">
        <v>1</v>
      </c>
      <c r="C91" s="119" t="n">
        <v>19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31</v>
      </c>
      <c r="B92" s="118" t="n">
        <v>1</v>
      </c>
      <c r="C92" s="119" t="n">
        <v>21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32</v>
      </c>
      <c r="B93" s="118" t="n">
        <v>5</v>
      </c>
      <c r="C93" s="119" t="n">
        <v>1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33</v>
      </c>
      <c r="B94" s="118" t="n">
        <v>1</v>
      </c>
      <c r="C94" s="119" t="n">
        <v>30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34</v>
      </c>
      <c r="B95" s="118" t="n">
        <v>1</v>
      </c>
      <c r="C95" s="119" t="n">
        <v>3</v>
      </c>
      <c r="D95" s="120" t="n">
        <v>0.64</v>
      </c>
      <c r="E95" s="121" t="n">
        <v>0.63</v>
      </c>
    </row>
    <row r="96" customFormat="false" ht="15" hidden="false" customHeight="false" outlineLevel="0" collapsed="false">
      <c r="A96" s="117" t="s">
        <v>935</v>
      </c>
      <c r="B96" s="118" t="n">
        <v>1</v>
      </c>
      <c r="C96" s="119" t="n">
        <v>38</v>
      </c>
      <c r="D96" s="120" t="n">
        <v>0.62</v>
      </c>
      <c r="E96" s="121" t="n">
        <v>0.63</v>
      </c>
    </row>
    <row r="97" customFormat="false" ht="15" hidden="false" customHeight="false" outlineLevel="0" collapsed="false">
      <c r="A97" s="117" t="s">
        <v>936</v>
      </c>
      <c r="B97" s="118" t="n">
        <v>1</v>
      </c>
      <c r="C97" s="119" t="n">
        <v>7</v>
      </c>
      <c r="D97" s="120" t="n">
        <v>0.62</v>
      </c>
      <c r="E97" s="121" t="n">
        <v>0.63</v>
      </c>
    </row>
    <row r="98" customFormat="false" ht="15" hidden="false" customHeight="false" outlineLevel="0" collapsed="false">
      <c r="A98" s="117" t="s">
        <v>937</v>
      </c>
      <c r="B98" s="118" t="n">
        <v>1</v>
      </c>
      <c r="C98" s="119" t="n">
        <v>20</v>
      </c>
      <c r="D98" s="120" t="n">
        <v>0.63</v>
      </c>
      <c r="E98" s="121" t="n">
        <v>0.63</v>
      </c>
    </row>
    <row r="99" customFormat="false" ht="15" hidden="false" customHeight="false" outlineLevel="0" collapsed="false">
      <c r="A99" s="117" t="s">
        <v>938</v>
      </c>
      <c r="B99" s="118" t="n">
        <v>1</v>
      </c>
      <c r="C99" s="119" t="n">
        <v>4</v>
      </c>
      <c r="D99" s="120" t="n">
        <v>0.63</v>
      </c>
      <c r="E99" s="121" t="n">
        <v>0.63</v>
      </c>
    </row>
    <row r="100" customFormat="false" ht="15" hidden="false" customHeight="false" outlineLevel="0" collapsed="false">
      <c r="A100" s="117" t="s">
        <v>939</v>
      </c>
      <c r="B100" s="118" t="n">
        <v>1</v>
      </c>
      <c r="C100" s="119" t="n">
        <v>1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40</v>
      </c>
      <c r="B101" s="118" t="n">
        <v>1</v>
      </c>
      <c r="C101" s="119" t="n">
        <v>7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41</v>
      </c>
      <c r="B102" s="118" t="n">
        <v>1</v>
      </c>
      <c r="C102" s="119" t="n">
        <v>18</v>
      </c>
      <c r="D102" s="120" t="n">
        <v>0.61</v>
      </c>
      <c r="E102" s="121" t="n">
        <v>0.62</v>
      </c>
    </row>
    <row r="103" customFormat="false" ht="15" hidden="false" customHeight="false" outlineLevel="0" collapsed="false">
      <c r="A103" s="117" t="s">
        <v>942</v>
      </c>
      <c r="B103" s="118" t="n">
        <v>1</v>
      </c>
      <c r="C103" s="119" t="n">
        <v>9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43</v>
      </c>
      <c r="B104" s="118" t="n">
        <v>1</v>
      </c>
      <c r="C104" s="119" t="n">
        <v>33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44</v>
      </c>
      <c r="B105" s="118" t="n">
        <v>1</v>
      </c>
      <c r="C105" s="119" t="n">
        <v>6</v>
      </c>
      <c r="D105" s="120" t="n">
        <v>0.62</v>
      </c>
      <c r="E105" s="121" t="n">
        <v>0.62</v>
      </c>
    </row>
    <row r="106" customFormat="false" ht="15" hidden="false" customHeight="false" outlineLevel="0" collapsed="false">
      <c r="A106" s="117" t="s">
        <v>945</v>
      </c>
      <c r="B106" s="118" t="n">
        <v>1</v>
      </c>
      <c r="C106" s="119" t="n">
        <v>4</v>
      </c>
      <c r="D106" s="120" t="n">
        <v>0.62</v>
      </c>
      <c r="E106" s="121" t="n">
        <v>0.62</v>
      </c>
    </row>
    <row r="107" customFormat="false" ht="15" hidden="false" customHeight="false" outlineLevel="0" collapsed="false">
      <c r="A107" s="117" t="s">
        <v>946</v>
      </c>
      <c r="B107" s="118" t="n">
        <v>1</v>
      </c>
      <c r="C107" s="119" t="n">
        <v>35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47</v>
      </c>
      <c r="B108" s="118" t="n">
        <v>1</v>
      </c>
      <c r="C108" s="119" t="n">
        <v>3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48</v>
      </c>
      <c r="B109" s="118" t="n">
        <v>1</v>
      </c>
      <c r="C109" s="119" t="n">
        <v>12</v>
      </c>
      <c r="D109" s="120" t="n">
        <v>0.61</v>
      </c>
      <c r="E109" s="121" t="n">
        <v>0.61</v>
      </c>
    </row>
    <row r="110" customFormat="false" ht="15" hidden="false" customHeight="false" outlineLevel="0" collapsed="false">
      <c r="A110" s="117" t="s">
        <v>949</v>
      </c>
      <c r="B110" s="118" t="n">
        <v>1</v>
      </c>
      <c r="C110" s="119" t="n">
        <v>61</v>
      </c>
      <c r="D110" s="120" t="n">
        <v>0.61</v>
      </c>
      <c r="E110" s="121" t="n">
        <v>0.61</v>
      </c>
    </row>
    <row r="111" customFormat="false" ht="15" hidden="false" customHeight="false" outlineLevel="0" collapsed="false">
      <c r="A111" s="117" t="s">
        <v>950</v>
      </c>
      <c r="B111" s="118" t="n">
        <v>1</v>
      </c>
      <c r="C111" s="119" t="n">
        <v>3</v>
      </c>
      <c r="D111" s="120" t="n">
        <v>0.61</v>
      </c>
      <c r="E111" s="121" t="n">
        <v>0.61</v>
      </c>
    </row>
    <row r="112" customFormat="false" ht="15" hidden="false" customHeight="false" outlineLevel="0" collapsed="false">
      <c r="A112" s="117" t="s">
        <v>951</v>
      </c>
      <c r="B112" s="118" t="n">
        <v>1</v>
      </c>
      <c r="C112" s="119" t="n">
        <v>1</v>
      </c>
      <c r="D112" s="120" t="n">
        <v>0.61</v>
      </c>
      <c r="E112" s="121" t="n">
        <v>0.61</v>
      </c>
    </row>
    <row r="113" customFormat="false" ht="15" hidden="false" customHeight="false" outlineLevel="0" collapsed="false">
      <c r="A113" s="117" t="s">
        <v>952</v>
      </c>
      <c r="B113" s="118" t="n">
        <v>1</v>
      </c>
      <c r="C113" s="119" t="n">
        <v>2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53</v>
      </c>
      <c r="B114" s="118" t="n">
        <v>1</v>
      </c>
      <c r="C114" s="119" t="n">
        <v>3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54</v>
      </c>
      <c r="B115" s="118" t="n">
        <v>1</v>
      </c>
      <c r="C115" s="119" t="n">
        <v>14</v>
      </c>
      <c r="D115" s="120" t="n">
        <v>0.6</v>
      </c>
      <c r="E115" s="121" t="n">
        <v>0.6</v>
      </c>
    </row>
    <row r="116" customFormat="false" ht="15" hidden="false" customHeight="false" outlineLevel="0" collapsed="false">
      <c r="A116" s="117" t="s">
        <v>955</v>
      </c>
      <c r="B116" s="118" t="n">
        <v>1</v>
      </c>
      <c r="C116" s="119" t="n">
        <v>4</v>
      </c>
      <c r="D116" s="120" t="n">
        <v>0.6</v>
      </c>
      <c r="E116" s="121" t="n">
        <v>0.6</v>
      </c>
    </row>
    <row r="117" customFormat="false" ht="15" hidden="false" customHeight="false" outlineLevel="0" collapsed="false">
      <c r="A117" s="117" t="s">
        <v>956</v>
      </c>
      <c r="B117" s="118" t="n">
        <v>1</v>
      </c>
      <c r="C117" s="119" t="n">
        <v>11</v>
      </c>
      <c r="D117" s="120" t="n">
        <v>0.61</v>
      </c>
      <c r="E117" s="121" t="n">
        <v>0.6</v>
      </c>
    </row>
    <row r="118" customFormat="false" ht="15" hidden="false" customHeight="false" outlineLevel="0" collapsed="false">
      <c r="A118" s="117" t="s">
        <v>957</v>
      </c>
      <c r="B118" s="118" t="n">
        <v>1</v>
      </c>
      <c r="C118" s="119" t="n">
        <v>14</v>
      </c>
      <c r="D118" s="120" t="n">
        <v>0.6</v>
      </c>
      <c r="E118" s="121" t="n">
        <v>0.6</v>
      </c>
    </row>
    <row r="119" customFormat="false" ht="15" hidden="false" customHeight="false" outlineLevel="0" collapsed="false">
      <c r="A119" s="117" t="s">
        <v>958</v>
      </c>
      <c r="B119" s="118" t="n">
        <v>6</v>
      </c>
      <c r="C119" s="119" t="n">
        <v>1</v>
      </c>
      <c r="D119" s="120" t="n">
        <v>0.6</v>
      </c>
      <c r="E119" s="121" t="n">
        <v>0.6</v>
      </c>
    </row>
    <row r="120" customFormat="false" ht="15" hidden="false" customHeight="false" outlineLevel="0" collapsed="false">
      <c r="A120" s="117" t="s">
        <v>959</v>
      </c>
      <c r="B120" s="118" t="n">
        <v>1</v>
      </c>
      <c r="C120" s="119" t="n">
        <v>1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60</v>
      </c>
      <c r="B121" s="118" t="n">
        <v>2</v>
      </c>
      <c r="C121" s="119" t="n">
        <v>1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61</v>
      </c>
      <c r="B122" s="118" t="n">
        <v>1</v>
      </c>
      <c r="C122" s="119" t="n">
        <v>1</v>
      </c>
      <c r="D122" s="120" t="n">
        <v>0.59</v>
      </c>
      <c r="E122" s="121" t="n">
        <v>0.59</v>
      </c>
    </row>
    <row r="123" customFormat="false" ht="15" hidden="false" customHeight="false" outlineLevel="0" collapsed="false">
      <c r="A123" s="117" t="s">
        <v>962</v>
      </c>
      <c r="B123" s="118" t="n">
        <v>1</v>
      </c>
      <c r="C123" s="119" t="n">
        <v>1</v>
      </c>
      <c r="D123" s="120" t="n">
        <v>0.59</v>
      </c>
      <c r="E123" s="121" t="n">
        <v>0.59</v>
      </c>
    </row>
    <row r="124" customFormat="false" ht="15" hidden="false" customHeight="false" outlineLevel="0" collapsed="false">
      <c r="A124" s="117" t="s">
        <v>963</v>
      </c>
      <c r="B124" s="118" t="n">
        <v>1</v>
      </c>
      <c r="C124" s="119" t="n">
        <v>139</v>
      </c>
      <c r="D124" s="120" t="n">
        <v>0.59</v>
      </c>
      <c r="E124" s="121" t="n">
        <v>0.59</v>
      </c>
    </row>
    <row r="125" customFormat="false" ht="15" hidden="false" customHeight="false" outlineLevel="0" collapsed="false">
      <c r="A125" s="117" t="s">
        <v>964</v>
      </c>
      <c r="B125" s="118" t="n">
        <v>1</v>
      </c>
      <c r="C125" s="119" t="n">
        <v>5</v>
      </c>
      <c r="D125" s="120" t="n">
        <v>0.59</v>
      </c>
      <c r="E125" s="121" t="n">
        <v>0.59</v>
      </c>
    </row>
    <row r="126" customFormat="false" ht="15" hidden="false" customHeight="false" outlineLevel="0" collapsed="false">
      <c r="A126" s="117" t="s">
        <v>965</v>
      </c>
      <c r="B126" s="118" t="n">
        <v>1</v>
      </c>
      <c r="C126" s="119" t="n">
        <v>56</v>
      </c>
      <c r="D126" s="120" t="n">
        <v>0.6</v>
      </c>
      <c r="E126" s="121" t="n">
        <v>0.59</v>
      </c>
    </row>
    <row r="127" customFormat="false" ht="15" hidden="false" customHeight="false" outlineLevel="0" collapsed="false">
      <c r="A127" s="117" t="s">
        <v>966</v>
      </c>
      <c r="B127" s="118" t="n">
        <v>1</v>
      </c>
      <c r="C127" s="119" t="n">
        <v>5</v>
      </c>
      <c r="D127" s="120" t="n">
        <v>0.58</v>
      </c>
      <c r="E127" s="121" t="n">
        <v>0.59</v>
      </c>
    </row>
    <row r="128" customFormat="false" ht="15" hidden="false" customHeight="false" outlineLevel="0" collapsed="false">
      <c r="A128" s="117" t="s">
        <v>967</v>
      </c>
      <c r="B128" s="118" t="n">
        <v>1</v>
      </c>
      <c r="C128" s="119" t="n">
        <v>3</v>
      </c>
      <c r="D128" s="120" t="n">
        <v>0.59</v>
      </c>
      <c r="E128" s="121" t="n">
        <v>0.59</v>
      </c>
    </row>
    <row r="129" customFormat="false" ht="15" hidden="false" customHeight="false" outlineLevel="0" collapsed="false">
      <c r="A129" s="117" t="s">
        <v>968</v>
      </c>
      <c r="B129" s="118" t="n">
        <v>1</v>
      </c>
      <c r="C129" s="119" t="n">
        <v>28</v>
      </c>
      <c r="D129" s="120" t="n">
        <v>0.59</v>
      </c>
      <c r="E129" s="121" t="n">
        <v>0.59</v>
      </c>
    </row>
    <row r="130" customFormat="false" ht="15" hidden="false" customHeight="false" outlineLevel="0" collapsed="false">
      <c r="A130" s="117" t="s">
        <v>969</v>
      </c>
      <c r="B130" s="118" t="n">
        <v>1</v>
      </c>
      <c r="C130" s="119" t="n">
        <v>2</v>
      </c>
      <c r="D130" s="120" t="n">
        <v>0.58</v>
      </c>
      <c r="E130" s="121" t="n">
        <v>0.58</v>
      </c>
    </row>
    <row r="131" customFormat="false" ht="15" hidden="false" customHeight="false" outlineLevel="0" collapsed="false">
      <c r="A131" s="117" t="s">
        <v>970</v>
      </c>
      <c r="B131" s="118" t="n">
        <v>1</v>
      </c>
      <c r="C131" s="119" t="n">
        <v>4</v>
      </c>
      <c r="D131" s="120" t="n">
        <v>0.58</v>
      </c>
      <c r="E131" s="121" t="n">
        <v>0.58</v>
      </c>
    </row>
    <row r="132" customFormat="false" ht="15" hidden="false" customHeight="false" outlineLevel="0" collapsed="false">
      <c r="A132" s="117" t="s">
        <v>971</v>
      </c>
      <c r="B132" s="118" t="n">
        <v>1</v>
      </c>
      <c r="C132" s="119" t="n">
        <v>3</v>
      </c>
      <c r="D132" s="120" t="n">
        <v>0.58</v>
      </c>
      <c r="E132" s="121" t="n">
        <v>0.58</v>
      </c>
    </row>
    <row r="133" customFormat="false" ht="15" hidden="false" customHeight="false" outlineLevel="0" collapsed="false">
      <c r="A133" s="117" t="s">
        <v>972</v>
      </c>
      <c r="B133" s="118" t="n">
        <v>1</v>
      </c>
      <c r="C133" s="119" t="n">
        <v>56</v>
      </c>
      <c r="D133" s="120" t="n">
        <v>0.58</v>
      </c>
      <c r="E133" s="121" t="n">
        <v>0.58</v>
      </c>
    </row>
    <row r="134" customFormat="false" ht="15" hidden="false" customHeight="false" outlineLevel="0" collapsed="false">
      <c r="A134" s="117" t="s">
        <v>973</v>
      </c>
      <c r="B134" s="118" t="n">
        <v>1</v>
      </c>
      <c r="C134" s="119" t="n">
        <v>118</v>
      </c>
      <c r="D134" s="120" t="n">
        <v>0.57</v>
      </c>
      <c r="E134" s="121" t="n">
        <v>0.57</v>
      </c>
    </row>
    <row r="135" customFormat="false" ht="15" hidden="false" customHeight="false" outlineLevel="0" collapsed="false">
      <c r="A135" s="117" t="s">
        <v>974</v>
      </c>
      <c r="B135" s="118" t="n">
        <v>1</v>
      </c>
      <c r="C135" s="119" t="n">
        <v>17</v>
      </c>
      <c r="D135" s="120" t="n">
        <v>0.57</v>
      </c>
      <c r="E135" s="121" t="n">
        <v>0.57</v>
      </c>
    </row>
    <row r="136" customFormat="false" ht="15" hidden="false" customHeight="false" outlineLevel="0" collapsed="false">
      <c r="A136" s="117" t="s">
        <v>975</v>
      </c>
      <c r="B136" s="118" t="n">
        <v>1</v>
      </c>
      <c r="C136" s="119" t="n">
        <v>5</v>
      </c>
      <c r="D136" s="120" t="n">
        <v>0.57</v>
      </c>
      <c r="E136" s="121" t="n">
        <v>0.57</v>
      </c>
    </row>
    <row r="137" customFormat="false" ht="15" hidden="false" customHeight="false" outlineLevel="0" collapsed="false">
      <c r="A137" s="117" t="s">
        <v>976</v>
      </c>
      <c r="B137" s="118" t="n">
        <v>1</v>
      </c>
      <c r="C137" s="119" t="n">
        <v>7</v>
      </c>
      <c r="D137" s="120" t="n">
        <v>0.57</v>
      </c>
      <c r="E137" s="121" t="n">
        <v>0.57</v>
      </c>
    </row>
    <row r="138" customFormat="false" ht="15" hidden="false" customHeight="false" outlineLevel="0" collapsed="false">
      <c r="A138" s="117" t="s">
        <v>977</v>
      </c>
      <c r="B138" s="118" t="n">
        <v>1</v>
      </c>
      <c r="C138" s="119" t="n">
        <v>10</v>
      </c>
      <c r="D138" s="120" t="n">
        <v>0.57</v>
      </c>
      <c r="E138" s="121" t="n">
        <v>0.57</v>
      </c>
    </row>
    <row r="139" customFormat="false" ht="15" hidden="false" customHeight="false" outlineLevel="0" collapsed="false">
      <c r="A139" s="117" t="s">
        <v>978</v>
      </c>
      <c r="B139" s="118" t="n">
        <v>5</v>
      </c>
      <c r="C139" s="119" t="n">
        <v>1</v>
      </c>
      <c r="D139" s="120" t="n">
        <v>0.57</v>
      </c>
      <c r="E139" s="121" t="n">
        <v>0.57</v>
      </c>
    </row>
    <row r="140" customFormat="false" ht="15" hidden="false" customHeight="false" outlineLevel="0" collapsed="false">
      <c r="A140" s="117" t="s">
        <v>979</v>
      </c>
      <c r="B140" s="118" t="n">
        <v>1</v>
      </c>
      <c r="C140" s="119" t="n">
        <v>2</v>
      </c>
      <c r="D140" s="120" t="n">
        <v>0.56</v>
      </c>
      <c r="E140" s="121" t="n">
        <v>0.56</v>
      </c>
    </row>
    <row r="141" customFormat="false" ht="15" hidden="false" customHeight="false" outlineLevel="0" collapsed="false">
      <c r="A141" s="117" t="s">
        <v>980</v>
      </c>
      <c r="B141" s="118" t="n">
        <v>1</v>
      </c>
      <c r="C141" s="119" t="n">
        <v>2</v>
      </c>
      <c r="D141" s="120" t="n">
        <v>0.56</v>
      </c>
      <c r="E141" s="121" t="n">
        <v>0.56</v>
      </c>
    </row>
    <row r="142" customFormat="false" ht="15" hidden="false" customHeight="false" outlineLevel="0" collapsed="false">
      <c r="A142" s="117" t="s">
        <v>981</v>
      </c>
      <c r="B142" s="118" t="n">
        <v>1</v>
      </c>
      <c r="C142" s="119" t="n">
        <v>5</v>
      </c>
      <c r="D142" s="120" t="n">
        <v>0.56</v>
      </c>
      <c r="E142" s="121" t="n">
        <v>0.56</v>
      </c>
    </row>
    <row r="143" customFormat="false" ht="15" hidden="false" customHeight="false" outlineLevel="0" collapsed="false">
      <c r="A143" s="117" t="s">
        <v>982</v>
      </c>
      <c r="B143" s="118" t="n">
        <v>1</v>
      </c>
      <c r="C143" s="119" t="n">
        <v>13</v>
      </c>
      <c r="D143" s="120" t="n">
        <v>0.56</v>
      </c>
      <c r="E143" s="121" t="n">
        <v>0.56</v>
      </c>
    </row>
    <row r="144" customFormat="false" ht="15" hidden="false" customHeight="false" outlineLevel="0" collapsed="false">
      <c r="A144" s="117" t="s">
        <v>983</v>
      </c>
      <c r="B144" s="118" t="n">
        <v>1</v>
      </c>
      <c r="C144" s="119" t="n">
        <v>19</v>
      </c>
      <c r="D144" s="120" t="n">
        <v>0.56</v>
      </c>
      <c r="E144" s="121" t="n">
        <v>0.56</v>
      </c>
    </row>
    <row r="145" customFormat="false" ht="15" hidden="false" customHeight="false" outlineLevel="0" collapsed="false">
      <c r="A145" s="117" t="s">
        <v>984</v>
      </c>
      <c r="B145" s="118" t="n">
        <v>1</v>
      </c>
      <c r="C145" s="119" t="n">
        <v>6</v>
      </c>
      <c r="D145" s="120" t="n">
        <v>0.56</v>
      </c>
      <c r="E145" s="121" t="n">
        <v>0.56</v>
      </c>
    </row>
    <row r="146" customFormat="false" ht="15" hidden="false" customHeight="false" outlineLevel="0" collapsed="false">
      <c r="A146" s="117" t="s">
        <v>985</v>
      </c>
      <c r="B146" s="118" t="n">
        <v>1</v>
      </c>
      <c r="C146" s="119" t="n">
        <v>17</v>
      </c>
      <c r="D146" s="120" t="n">
        <v>0.56</v>
      </c>
      <c r="E146" s="121" t="n">
        <v>0.56</v>
      </c>
    </row>
    <row r="147" customFormat="false" ht="15" hidden="false" customHeight="false" outlineLevel="0" collapsed="false">
      <c r="A147" s="117" t="s">
        <v>986</v>
      </c>
      <c r="B147" s="118" t="n">
        <v>3</v>
      </c>
      <c r="C147" s="119" t="n">
        <v>1</v>
      </c>
      <c r="D147" s="120" t="n">
        <v>0.56</v>
      </c>
      <c r="E147" s="121" t="n">
        <v>0.56</v>
      </c>
    </row>
    <row r="148" customFormat="false" ht="15" hidden="false" customHeight="false" outlineLevel="0" collapsed="false">
      <c r="A148" s="117" t="s">
        <v>987</v>
      </c>
      <c r="B148" s="118" t="n">
        <v>2</v>
      </c>
      <c r="C148" s="119" t="n">
        <v>1</v>
      </c>
      <c r="D148" s="120" t="n">
        <v>0.56</v>
      </c>
      <c r="E148" s="121" t="n">
        <v>0.55</v>
      </c>
    </row>
    <row r="149" customFormat="false" ht="15" hidden="false" customHeight="false" outlineLevel="0" collapsed="false">
      <c r="A149" s="117" t="s">
        <v>988</v>
      </c>
      <c r="B149" s="118" t="n">
        <v>1</v>
      </c>
      <c r="C149" s="119" t="n">
        <v>57</v>
      </c>
      <c r="D149" s="120" t="n">
        <v>0.55</v>
      </c>
      <c r="E149" s="121" t="n">
        <v>0.55</v>
      </c>
    </row>
    <row r="150" customFormat="false" ht="15" hidden="false" customHeight="false" outlineLevel="0" collapsed="false">
      <c r="A150" s="117" t="s">
        <v>989</v>
      </c>
      <c r="B150" s="118" t="n">
        <v>1</v>
      </c>
      <c r="C150" s="119" t="n">
        <v>48</v>
      </c>
      <c r="D150" s="120" t="n">
        <v>0.55</v>
      </c>
      <c r="E150" s="121" t="n">
        <v>0.55</v>
      </c>
    </row>
    <row r="151" customFormat="false" ht="15" hidden="false" customHeight="false" outlineLevel="0" collapsed="false">
      <c r="A151" s="117" t="s">
        <v>990</v>
      </c>
      <c r="B151" s="118" t="n">
        <v>1</v>
      </c>
      <c r="C151" s="119" t="n">
        <v>5</v>
      </c>
      <c r="D151" s="120" t="n">
        <v>0.55</v>
      </c>
      <c r="E151" s="121" t="n">
        <v>0.55</v>
      </c>
    </row>
    <row r="152" customFormat="false" ht="15" hidden="false" customHeight="false" outlineLevel="0" collapsed="false">
      <c r="A152" s="117" t="s">
        <v>991</v>
      </c>
      <c r="B152" s="118" t="n">
        <v>1</v>
      </c>
      <c r="C152" s="119" t="n">
        <v>8</v>
      </c>
      <c r="D152" s="120" t="n">
        <v>0.55</v>
      </c>
      <c r="E152" s="121" t="n">
        <v>0.55</v>
      </c>
    </row>
    <row r="153" customFormat="false" ht="15" hidden="false" customHeight="false" outlineLevel="0" collapsed="false">
      <c r="A153" s="117" t="s">
        <v>992</v>
      </c>
      <c r="B153" s="118" t="n">
        <v>1</v>
      </c>
      <c r="C153" s="119" t="n">
        <v>4</v>
      </c>
      <c r="D153" s="120" t="n">
        <v>0.55</v>
      </c>
      <c r="E153" s="121" t="n">
        <v>0.55</v>
      </c>
    </row>
    <row r="154" customFormat="false" ht="15" hidden="false" customHeight="false" outlineLevel="0" collapsed="false">
      <c r="A154" s="117" t="s">
        <v>993</v>
      </c>
      <c r="B154" s="118" t="n">
        <v>1</v>
      </c>
      <c r="C154" s="119" t="n">
        <v>4</v>
      </c>
      <c r="D154" s="120" t="n">
        <v>0.55</v>
      </c>
      <c r="E154" s="121" t="n">
        <v>0.55</v>
      </c>
    </row>
    <row r="155" customFormat="false" ht="15" hidden="false" customHeight="false" outlineLevel="0" collapsed="false">
      <c r="A155" s="117" t="s">
        <v>994</v>
      </c>
      <c r="B155" s="118" t="n">
        <v>6</v>
      </c>
      <c r="C155" s="119" t="n">
        <v>1</v>
      </c>
      <c r="D155" s="120" t="n">
        <v>0.55</v>
      </c>
      <c r="E155" s="121" t="n">
        <v>0.55</v>
      </c>
    </row>
    <row r="156" customFormat="false" ht="15" hidden="false" customHeight="false" outlineLevel="0" collapsed="false">
      <c r="A156" s="117" t="s">
        <v>995</v>
      </c>
      <c r="B156" s="118" t="n">
        <v>1</v>
      </c>
      <c r="C156" s="119" t="n">
        <v>2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996</v>
      </c>
      <c r="B157" s="118" t="n">
        <v>1</v>
      </c>
      <c r="C157" s="119" t="n">
        <v>8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997</v>
      </c>
      <c r="B158" s="118" t="n">
        <v>1</v>
      </c>
      <c r="C158" s="119" t="n">
        <v>18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998</v>
      </c>
      <c r="B159" s="118" t="n">
        <v>1</v>
      </c>
      <c r="C159" s="119" t="n">
        <v>12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999</v>
      </c>
      <c r="B160" s="118" t="n">
        <v>1</v>
      </c>
      <c r="C160" s="119" t="n">
        <v>2</v>
      </c>
      <c r="D160" s="120" t="n">
        <v>0.54</v>
      </c>
      <c r="E160" s="121" t="n">
        <v>0.54</v>
      </c>
    </row>
    <row r="161" customFormat="false" ht="15" hidden="false" customHeight="false" outlineLevel="0" collapsed="false">
      <c r="A161" s="117" t="s">
        <v>1000</v>
      </c>
      <c r="B161" s="118" t="n">
        <v>1</v>
      </c>
      <c r="C161" s="119" t="n">
        <v>4</v>
      </c>
      <c r="D161" s="120" t="n">
        <v>0.54</v>
      </c>
      <c r="E161" s="121" t="n">
        <v>0.54</v>
      </c>
    </row>
    <row r="162" customFormat="false" ht="15" hidden="false" customHeight="false" outlineLevel="0" collapsed="false">
      <c r="A162" s="117" t="s">
        <v>1001</v>
      </c>
      <c r="B162" s="118" t="n">
        <v>1</v>
      </c>
      <c r="C162" s="119" t="n">
        <v>11</v>
      </c>
      <c r="D162" s="120" t="n">
        <v>0.54</v>
      </c>
      <c r="E162" s="121" t="n">
        <v>0.54</v>
      </c>
    </row>
    <row r="163" customFormat="false" ht="15" hidden="false" customHeight="false" outlineLevel="0" collapsed="false">
      <c r="A163" s="117" t="s">
        <v>1002</v>
      </c>
      <c r="B163" s="118" t="n">
        <v>6</v>
      </c>
      <c r="C163" s="119" t="n">
        <v>1</v>
      </c>
      <c r="D163" s="120" t="n">
        <v>0.54</v>
      </c>
      <c r="E163" s="121" t="n">
        <v>0.54</v>
      </c>
    </row>
    <row r="164" customFormat="false" ht="15" hidden="false" customHeight="false" outlineLevel="0" collapsed="false">
      <c r="A164" s="117" t="s">
        <v>1003</v>
      </c>
      <c r="B164" s="118" t="n">
        <v>1</v>
      </c>
      <c r="C164" s="119" t="n">
        <v>1</v>
      </c>
      <c r="D164" s="120" t="n">
        <v>0.54</v>
      </c>
      <c r="E164" s="121" t="n">
        <v>0.54</v>
      </c>
    </row>
    <row r="165" customFormat="false" ht="15" hidden="false" customHeight="false" outlineLevel="0" collapsed="false">
      <c r="A165" s="117" t="s">
        <v>1004</v>
      </c>
      <c r="B165" s="118" t="n">
        <v>1</v>
      </c>
      <c r="C165" s="119" t="n">
        <v>1</v>
      </c>
      <c r="D165" s="120" t="n">
        <v>0.52</v>
      </c>
      <c r="E165" s="121" t="n">
        <v>0.53</v>
      </c>
    </row>
    <row r="166" customFormat="false" ht="15" hidden="false" customHeight="false" outlineLevel="0" collapsed="false">
      <c r="A166" s="117" t="s">
        <v>1005</v>
      </c>
      <c r="B166" s="118" t="n">
        <v>3</v>
      </c>
      <c r="C166" s="119" t="n">
        <v>1</v>
      </c>
      <c r="D166" s="120" t="n">
        <v>0.53</v>
      </c>
      <c r="E166" s="121" t="n">
        <v>0.53</v>
      </c>
    </row>
    <row r="167" customFormat="false" ht="15" hidden="false" customHeight="false" outlineLevel="0" collapsed="false">
      <c r="A167" s="117" t="s">
        <v>1006</v>
      </c>
      <c r="B167" s="118" t="n">
        <v>1</v>
      </c>
      <c r="C167" s="119" t="n">
        <v>4</v>
      </c>
      <c r="D167" s="120" t="n">
        <v>0.53</v>
      </c>
      <c r="E167" s="121" t="n">
        <v>0.53</v>
      </c>
    </row>
    <row r="168" customFormat="false" ht="15" hidden="false" customHeight="false" outlineLevel="0" collapsed="false">
      <c r="A168" s="117" t="s">
        <v>1007</v>
      </c>
      <c r="B168" s="118" t="n">
        <v>1</v>
      </c>
      <c r="C168" s="119" t="n">
        <v>9</v>
      </c>
      <c r="D168" s="120" t="n">
        <v>0.53</v>
      </c>
      <c r="E168" s="121" t="n">
        <v>0.53</v>
      </c>
    </row>
    <row r="169" customFormat="false" ht="15" hidden="false" customHeight="false" outlineLevel="0" collapsed="false">
      <c r="A169" s="117" t="s">
        <v>1008</v>
      </c>
      <c r="B169" s="118" t="n">
        <v>1</v>
      </c>
      <c r="C169" s="119" t="n">
        <v>31</v>
      </c>
      <c r="D169" s="120" t="n">
        <v>0.53</v>
      </c>
      <c r="E169" s="121" t="n">
        <v>0.53</v>
      </c>
    </row>
    <row r="170" customFormat="false" ht="15" hidden="false" customHeight="false" outlineLevel="0" collapsed="false">
      <c r="A170" s="117" t="s">
        <v>1009</v>
      </c>
      <c r="B170" s="118" t="n">
        <v>1</v>
      </c>
      <c r="C170" s="119" t="n">
        <v>7</v>
      </c>
      <c r="D170" s="120" t="n">
        <v>0.53</v>
      </c>
      <c r="E170" s="121" t="n">
        <v>0.53</v>
      </c>
    </row>
    <row r="171" customFormat="false" ht="15" hidden="false" customHeight="false" outlineLevel="0" collapsed="false">
      <c r="A171" s="117" t="s">
        <v>1010</v>
      </c>
      <c r="B171" s="118" t="n">
        <v>1</v>
      </c>
      <c r="C171" s="119" t="n">
        <v>28</v>
      </c>
      <c r="D171" s="120" t="n">
        <v>0.53</v>
      </c>
      <c r="E171" s="121" t="n">
        <v>0.53</v>
      </c>
    </row>
    <row r="172" customFormat="false" ht="15" hidden="false" customHeight="false" outlineLevel="0" collapsed="false">
      <c r="A172" s="117" t="s">
        <v>1011</v>
      </c>
      <c r="B172" s="118" t="n">
        <v>1</v>
      </c>
      <c r="C172" s="119" t="n">
        <v>1</v>
      </c>
      <c r="D172" s="120" t="n">
        <v>0.51</v>
      </c>
      <c r="E172" s="121" t="n">
        <v>0.52</v>
      </c>
    </row>
    <row r="173" customFormat="false" ht="15" hidden="false" customHeight="false" outlineLevel="0" collapsed="false">
      <c r="A173" s="117" t="s">
        <v>1012</v>
      </c>
      <c r="B173" s="118" t="n">
        <v>1</v>
      </c>
      <c r="C173" s="119" t="n">
        <v>4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13</v>
      </c>
      <c r="B174" s="118" t="n">
        <v>1</v>
      </c>
      <c r="C174" s="119" t="n">
        <v>16</v>
      </c>
      <c r="D174" s="120" t="n">
        <v>0.52</v>
      </c>
      <c r="E174" s="121" t="n">
        <v>0.52</v>
      </c>
    </row>
    <row r="175" customFormat="false" ht="15" hidden="false" customHeight="false" outlineLevel="0" collapsed="false">
      <c r="A175" s="117" t="s">
        <v>1014</v>
      </c>
      <c r="B175" s="118" t="n">
        <v>1</v>
      </c>
      <c r="C175" s="119" t="n">
        <v>28</v>
      </c>
      <c r="D175" s="120" t="n">
        <v>0.52</v>
      </c>
      <c r="E175" s="121" t="n">
        <v>0.52</v>
      </c>
    </row>
    <row r="176" customFormat="false" ht="15" hidden="false" customHeight="false" outlineLevel="0" collapsed="false">
      <c r="A176" s="117" t="s">
        <v>1015</v>
      </c>
      <c r="B176" s="118" t="n">
        <v>1</v>
      </c>
      <c r="C176" s="119" t="n">
        <v>48</v>
      </c>
      <c r="D176" s="120" t="n">
        <v>0.52</v>
      </c>
      <c r="E176" s="121" t="n">
        <v>0.52</v>
      </c>
    </row>
    <row r="177" customFormat="false" ht="15" hidden="false" customHeight="false" outlineLevel="0" collapsed="false">
      <c r="A177" s="117" t="s">
        <v>1016</v>
      </c>
      <c r="B177" s="118" t="n">
        <v>1</v>
      </c>
      <c r="C177" s="119" t="n">
        <v>26</v>
      </c>
      <c r="D177" s="120" t="n">
        <v>0.52</v>
      </c>
      <c r="E177" s="121" t="n">
        <v>0.52</v>
      </c>
    </row>
    <row r="178" customFormat="false" ht="15" hidden="false" customHeight="false" outlineLevel="0" collapsed="false">
      <c r="A178" s="117" t="s">
        <v>1017</v>
      </c>
      <c r="B178" s="118" t="n">
        <v>1</v>
      </c>
      <c r="C178" s="119" t="n">
        <v>7</v>
      </c>
      <c r="D178" s="120" t="n">
        <v>0.52</v>
      </c>
      <c r="E178" s="121" t="n">
        <v>0.52</v>
      </c>
    </row>
    <row r="179" customFormat="false" ht="15" hidden="false" customHeight="false" outlineLevel="0" collapsed="false">
      <c r="A179" s="117" t="s">
        <v>1018</v>
      </c>
      <c r="B179" s="118" t="n">
        <v>1</v>
      </c>
      <c r="C179" s="119" t="n">
        <v>2</v>
      </c>
      <c r="D179" s="120" t="n">
        <v>0.52</v>
      </c>
      <c r="E179" s="121" t="n">
        <v>0.52</v>
      </c>
    </row>
    <row r="180" customFormat="false" ht="15" hidden="false" customHeight="false" outlineLevel="0" collapsed="false">
      <c r="A180" s="117" t="s">
        <v>1019</v>
      </c>
      <c r="B180" s="118" t="n">
        <v>10</v>
      </c>
      <c r="C180" s="119" t="n">
        <v>1</v>
      </c>
      <c r="D180" s="120" t="n">
        <v>0.53</v>
      </c>
      <c r="E180" s="121" t="n">
        <v>0.52</v>
      </c>
    </row>
    <row r="181" customFormat="false" ht="15" hidden="false" customHeight="false" outlineLevel="0" collapsed="false">
      <c r="A181" s="117" t="s">
        <v>1020</v>
      </c>
      <c r="B181" s="118" t="n">
        <v>1</v>
      </c>
      <c r="C181" s="119" t="n">
        <v>3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21</v>
      </c>
      <c r="B182" s="118" t="n">
        <v>1</v>
      </c>
      <c r="C182" s="119" t="n">
        <v>2</v>
      </c>
      <c r="D182" s="120" t="n">
        <v>0.51</v>
      </c>
      <c r="E182" s="121" t="n">
        <v>0.51</v>
      </c>
    </row>
    <row r="183" customFormat="false" ht="15" hidden="false" customHeight="false" outlineLevel="0" collapsed="false">
      <c r="A183" s="117" t="s">
        <v>1022</v>
      </c>
      <c r="B183" s="118" t="n">
        <v>1</v>
      </c>
      <c r="C183" s="119" t="n">
        <v>1</v>
      </c>
      <c r="D183" s="120" t="n">
        <v>0.51</v>
      </c>
      <c r="E183" s="121" t="n">
        <v>0.51</v>
      </c>
    </row>
    <row r="184" customFormat="false" ht="15" hidden="false" customHeight="false" outlineLevel="0" collapsed="false">
      <c r="A184" s="117" t="s">
        <v>1023</v>
      </c>
      <c r="B184" s="118" t="n">
        <v>1</v>
      </c>
      <c r="C184" s="119" t="n">
        <v>5</v>
      </c>
      <c r="D184" s="120" t="n">
        <v>0.51</v>
      </c>
      <c r="E184" s="121" t="n">
        <v>0.51</v>
      </c>
    </row>
    <row r="185" customFormat="false" ht="15" hidden="false" customHeight="false" outlineLevel="0" collapsed="false">
      <c r="A185" s="117" t="s">
        <v>1024</v>
      </c>
      <c r="B185" s="118" t="n">
        <v>2</v>
      </c>
      <c r="C185" s="119" t="n">
        <v>1</v>
      </c>
      <c r="D185" s="120" t="n">
        <v>0.52</v>
      </c>
      <c r="E185" s="121" t="n">
        <v>0.51</v>
      </c>
    </row>
    <row r="186" customFormat="false" ht="15" hidden="false" customHeight="false" outlineLevel="0" collapsed="false">
      <c r="A186" s="117" t="s">
        <v>1025</v>
      </c>
      <c r="B186" s="118" t="n">
        <v>1</v>
      </c>
      <c r="C186" s="119" t="n">
        <v>6</v>
      </c>
      <c r="D186" s="120" t="n">
        <v>0.51</v>
      </c>
      <c r="E186" s="121" t="n">
        <v>0.51</v>
      </c>
    </row>
    <row r="187" customFormat="false" ht="15" hidden="false" customHeight="false" outlineLevel="0" collapsed="false">
      <c r="A187" s="117" t="s">
        <v>1026</v>
      </c>
      <c r="B187" s="118" t="n">
        <v>1</v>
      </c>
      <c r="C187" s="119" t="n">
        <v>5</v>
      </c>
      <c r="D187" s="120" t="n">
        <v>0.51</v>
      </c>
      <c r="E187" s="121" t="n">
        <v>0.51</v>
      </c>
    </row>
    <row r="188" customFormat="false" ht="15" hidden="false" customHeight="false" outlineLevel="0" collapsed="false">
      <c r="A188" s="117" t="s">
        <v>1027</v>
      </c>
      <c r="B188" s="118" t="n">
        <v>1</v>
      </c>
      <c r="C188" s="119" t="n">
        <v>12</v>
      </c>
      <c r="D188" s="120" t="n">
        <v>0.51</v>
      </c>
      <c r="E188" s="121" t="n">
        <v>0.51</v>
      </c>
    </row>
    <row r="189" customFormat="false" ht="15" hidden="false" customHeight="false" outlineLevel="0" collapsed="false">
      <c r="A189" s="117" t="s">
        <v>1028</v>
      </c>
      <c r="B189" s="118" t="n">
        <v>1</v>
      </c>
      <c r="C189" s="119" t="n">
        <v>9</v>
      </c>
      <c r="D189" s="120" t="n">
        <v>0.51</v>
      </c>
      <c r="E189" s="121" t="n">
        <v>0.51</v>
      </c>
    </row>
    <row r="190" customFormat="false" ht="15" hidden="false" customHeight="false" outlineLevel="0" collapsed="false">
      <c r="A190" s="117" t="s">
        <v>1029</v>
      </c>
      <c r="B190" s="118" t="n">
        <v>1</v>
      </c>
      <c r="C190" s="119" t="n">
        <v>5</v>
      </c>
      <c r="D190" s="120" t="n">
        <v>0.51</v>
      </c>
      <c r="E190" s="121" t="n">
        <v>0.51</v>
      </c>
    </row>
    <row r="191" customFormat="false" ht="15" hidden="false" customHeight="false" outlineLevel="0" collapsed="false">
      <c r="A191" s="117" t="s">
        <v>1030</v>
      </c>
      <c r="B191" s="118" t="n">
        <v>1</v>
      </c>
      <c r="C191" s="119" t="n">
        <v>6</v>
      </c>
      <c r="D191" s="120" t="n">
        <v>0.51</v>
      </c>
      <c r="E191" s="121" t="n">
        <v>0.51</v>
      </c>
    </row>
    <row r="192" customFormat="false" ht="15" hidden="false" customHeight="false" outlineLevel="0" collapsed="false">
      <c r="A192" s="117" t="s">
        <v>1031</v>
      </c>
      <c r="B192" s="118" t="n">
        <v>5</v>
      </c>
      <c r="C192" s="119" t="n">
        <v>1</v>
      </c>
      <c r="D192" s="120" t="n">
        <v>0.51</v>
      </c>
      <c r="E192" s="121" t="n">
        <v>0.51</v>
      </c>
    </row>
    <row r="193" customFormat="false" ht="15" hidden="false" customHeight="false" outlineLevel="0" collapsed="false">
      <c r="A193" s="117" t="s">
        <v>1032</v>
      </c>
      <c r="B193" s="118" t="n">
        <v>3</v>
      </c>
      <c r="C193" s="119" t="n">
        <v>1</v>
      </c>
      <c r="D193" s="120" t="n">
        <v>0.51</v>
      </c>
      <c r="E193" s="121" t="n">
        <v>0.51</v>
      </c>
    </row>
    <row r="194" customFormat="false" ht="15" hidden="false" customHeight="false" outlineLevel="0" collapsed="false">
      <c r="A194" s="117" t="s">
        <v>1033</v>
      </c>
      <c r="B194" s="118" t="n">
        <v>2</v>
      </c>
      <c r="C194" s="119" t="n">
        <v>1</v>
      </c>
      <c r="D194" s="120" t="n">
        <v>0.5</v>
      </c>
      <c r="E194" s="121" t="n">
        <v>0.5</v>
      </c>
    </row>
    <row r="195" customFormat="false" ht="15" hidden="false" customHeight="false" outlineLevel="0" collapsed="false">
      <c r="A195" s="117" t="s">
        <v>1034</v>
      </c>
      <c r="B195" s="118" t="n">
        <v>1</v>
      </c>
      <c r="C195" s="119" t="n">
        <v>5</v>
      </c>
      <c r="D195" s="120" t="n">
        <v>0.5</v>
      </c>
      <c r="E195" s="121" t="n">
        <v>0.5</v>
      </c>
    </row>
    <row r="196" customFormat="false" ht="15" hidden="false" customHeight="false" outlineLevel="0" collapsed="false">
      <c r="A196" s="117" t="s">
        <v>1035</v>
      </c>
      <c r="B196" s="118" t="n">
        <v>1</v>
      </c>
      <c r="C196" s="119" t="n">
        <v>6</v>
      </c>
      <c r="D196" s="120" t="n">
        <v>0.5</v>
      </c>
      <c r="E196" s="121" t="n">
        <v>0.5</v>
      </c>
    </row>
    <row r="197" customFormat="false" ht="15" hidden="false" customHeight="false" outlineLevel="0" collapsed="false">
      <c r="A197" s="117" t="s">
        <v>1036</v>
      </c>
      <c r="B197" s="118" t="n">
        <v>1</v>
      </c>
      <c r="C197" s="119" t="n">
        <v>4</v>
      </c>
      <c r="D197" s="120" t="n">
        <v>0.5</v>
      </c>
      <c r="E197" s="121" t="n">
        <v>0.5</v>
      </c>
    </row>
    <row r="198" customFormat="false" ht="15" hidden="false" customHeight="false" outlineLevel="0" collapsed="false">
      <c r="A198" s="117" t="s">
        <v>1037</v>
      </c>
      <c r="B198" s="118" t="n">
        <v>1</v>
      </c>
      <c r="C198" s="119" t="n">
        <v>8</v>
      </c>
      <c r="D198" s="120" t="n">
        <v>0.5</v>
      </c>
      <c r="E198" s="121" t="n">
        <v>0.5</v>
      </c>
    </row>
    <row r="199" customFormat="false" ht="15" hidden="false" customHeight="false" outlineLevel="0" collapsed="false">
      <c r="A199" s="117" t="s">
        <v>1038</v>
      </c>
      <c r="B199" s="118" t="n">
        <v>1</v>
      </c>
      <c r="C199" s="119" t="n">
        <v>30</v>
      </c>
      <c r="D199" s="120" t="n">
        <v>0.5</v>
      </c>
      <c r="E199" s="121" t="n">
        <v>0.5</v>
      </c>
    </row>
    <row r="200" customFormat="false" ht="15" hidden="false" customHeight="false" outlineLevel="0" collapsed="false">
      <c r="A200" s="117" t="s">
        <v>1039</v>
      </c>
      <c r="B200" s="118" t="n">
        <v>4</v>
      </c>
      <c r="C200" s="119" t="n">
        <v>1</v>
      </c>
      <c r="D200" s="120" t="n">
        <v>0.5</v>
      </c>
      <c r="E200" s="121" t="n">
        <v>0.5</v>
      </c>
    </row>
    <row r="201" customFormat="false" ht="15" hidden="false" customHeight="false" outlineLevel="0" collapsed="false">
      <c r="A201" s="117" t="s">
        <v>1040</v>
      </c>
      <c r="B201" s="118" t="n">
        <v>5</v>
      </c>
      <c r="C201" s="119" t="n">
        <v>1</v>
      </c>
      <c r="D201" s="120" t="n">
        <v>0.5</v>
      </c>
      <c r="E201" s="121" t="n">
        <v>0.5</v>
      </c>
    </row>
    <row r="202" customFormat="false" ht="15" hidden="false" customHeight="false" outlineLevel="0" collapsed="false">
      <c r="A202" s="117" t="s">
        <v>1041</v>
      </c>
      <c r="B202" s="118" t="n">
        <v>1</v>
      </c>
      <c r="C202" s="119" t="n">
        <v>4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42</v>
      </c>
      <c r="B203" s="118" t="n">
        <v>1</v>
      </c>
      <c r="C203" s="119" t="n">
        <v>1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43</v>
      </c>
      <c r="B204" s="118" t="n">
        <v>2</v>
      </c>
      <c r="C204" s="119" t="n">
        <v>1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44</v>
      </c>
      <c r="B205" s="118" t="n">
        <v>1</v>
      </c>
      <c r="C205" s="119" t="n">
        <v>23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45</v>
      </c>
      <c r="B206" s="118" t="n">
        <v>1</v>
      </c>
      <c r="C206" s="119" t="n">
        <v>4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46</v>
      </c>
      <c r="B207" s="118" t="n">
        <v>1</v>
      </c>
      <c r="C207" s="119" t="n">
        <v>6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47</v>
      </c>
      <c r="B208" s="118" t="n">
        <v>1</v>
      </c>
      <c r="C208" s="119" t="n">
        <v>11</v>
      </c>
      <c r="D208" s="120" t="n">
        <v>0.48</v>
      </c>
      <c r="E208" s="121" t="n">
        <v>0.49</v>
      </c>
    </row>
    <row r="209" customFormat="false" ht="15" hidden="false" customHeight="false" outlineLevel="0" collapsed="false">
      <c r="A209" s="117" t="s">
        <v>1048</v>
      </c>
      <c r="B209" s="118" t="n">
        <v>1</v>
      </c>
      <c r="C209" s="119" t="n">
        <v>7</v>
      </c>
      <c r="D209" s="120" t="n">
        <v>0.49</v>
      </c>
      <c r="E209" s="121" t="n">
        <v>0.49</v>
      </c>
    </row>
    <row r="210" customFormat="false" ht="15" hidden="false" customHeight="false" outlineLevel="0" collapsed="false">
      <c r="A210" s="117" t="s">
        <v>1049</v>
      </c>
      <c r="B210" s="118" t="n">
        <v>1</v>
      </c>
      <c r="C210" s="119" t="n">
        <v>28</v>
      </c>
      <c r="D210" s="120" t="n">
        <v>0.49</v>
      </c>
      <c r="E210" s="121" t="n">
        <v>0.49</v>
      </c>
    </row>
    <row r="211" customFormat="false" ht="15" hidden="false" customHeight="false" outlineLevel="0" collapsed="false">
      <c r="A211" s="117" t="s">
        <v>1050</v>
      </c>
      <c r="B211" s="118" t="n">
        <v>1</v>
      </c>
      <c r="C211" s="119" t="n">
        <v>4</v>
      </c>
      <c r="D211" s="120" t="n">
        <v>0.5</v>
      </c>
      <c r="E211" s="121" t="n">
        <v>0.49</v>
      </c>
    </row>
    <row r="212" customFormat="false" ht="15" hidden="false" customHeight="false" outlineLevel="0" collapsed="false">
      <c r="A212" s="117" t="s">
        <v>1051</v>
      </c>
      <c r="B212" s="118" t="n">
        <v>1</v>
      </c>
      <c r="C212" s="119" t="n">
        <v>39</v>
      </c>
      <c r="D212" s="120" t="n">
        <v>0.49</v>
      </c>
      <c r="E212" s="121" t="n">
        <v>0.49</v>
      </c>
    </row>
    <row r="213" customFormat="false" ht="15" hidden="false" customHeight="false" outlineLevel="0" collapsed="false">
      <c r="A213" s="117" t="s">
        <v>1052</v>
      </c>
      <c r="B213" s="118" t="n">
        <v>1</v>
      </c>
      <c r="C213" s="119" t="n">
        <v>7</v>
      </c>
      <c r="D213" s="120" t="n">
        <v>0.49</v>
      </c>
      <c r="E213" s="121" t="n">
        <v>0.49</v>
      </c>
    </row>
    <row r="214" customFormat="false" ht="15" hidden="false" customHeight="false" outlineLevel="0" collapsed="false">
      <c r="A214" s="117" t="s">
        <v>1053</v>
      </c>
      <c r="B214" s="118" t="n">
        <v>1</v>
      </c>
      <c r="C214" s="119" t="n">
        <v>18</v>
      </c>
      <c r="D214" s="120" t="n">
        <v>0.49</v>
      </c>
      <c r="E214" s="121" t="n">
        <v>0.49</v>
      </c>
    </row>
    <row r="215" customFormat="false" ht="15" hidden="false" customHeight="false" outlineLevel="0" collapsed="false">
      <c r="A215" s="117" t="s">
        <v>1054</v>
      </c>
      <c r="B215" s="118" t="n">
        <v>1</v>
      </c>
      <c r="C215" s="119" t="n">
        <v>71</v>
      </c>
      <c r="D215" s="120" t="n">
        <v>0.49</v>
      </c>
      <c r="E215" s="121" t="n">
        <v>0.49</v>
      </c>
    </row>
    <row r="216" customFormat="false" ht="15" hidden="false" customHeight="false" outlineLevel="0" collapsed="false">
      <c r="A216" s="117" t="s">
        <v>1055</v>
      </c>
      <c r="B216" s="118" t="n">
        <v>1</v>
      </c>
      <c r="C216" s="119" t="n">
        <v>17</v>
      </c>
      <c r="D216" s="120" t="n">
        <v>0.49</v>
      </c>
      <c r="E216" s="121" t="n">
        <v>0.49</v>
      </c>
    </row>
    <row r="217" customFormat="false" ht="15" hidden="false" customHeight="false" outlineLevel="0" collapsed="false">
      <c r="A217" s="117" t="s">
        <v>1056</v>
      </c>
      <c r="B217" s="118" t="n">
        <v>1</v>
      </c>
      <c r="C217" s="119" t="n">
        <v>1</v>
      </c>
      <c r="D217" s="120" t="n">
        <v>0.49</v>
      </c>
      <c r="E217" s="121" t="n">
        <v>0.48</v>
      </c>
    </row>
    <row r="218" customFormat="false" ht="15" hidden="false" customHeight="false" outlineLevel="0" collapsed="false">
      <c r="A218" s="117" t="s">
        <v>1057</v>
      </c>
      <c r="B218" s="118" t="n">
        <v>2</v>
      </c>
      <c r="C218" s="119" t="n">
        <v>1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58</v>
      </c>
      <c r="B219" s="118" t="n">
        <v>1</v>
      </c>
      <c r="C219" s="119" t="n">
        <v>10</v>
      </c>
      <c r="D219" s="120" t="n">
        <v>0.48</v>
      </c>
      <c r="E219" s="121" t="n">
        <v>0.48</v>
      </c>
    </row>
    <row r="220" customFormat="false" ht="15" hidden="false" customHeight="false" outlineLevel="0" collapsed="false">
      <c r="A220" s="117" t="s">
        <v>1059</v>
      </c>
      <c r="B220" s="118" t="n">
        <v>1</v>
      </c>
      <c r="C220" s="119" t="n">
        <v>6</v>
      </c>
      <c r="D220" s="120" t="n">
        <v>0.48</v>
      </c>
      <c r="E220" s="121" t="n">
        <v>0.48</v>
      </c>
    </row>
    <row r="221" customFormat="false" ht="15" hidden="false" customHeight="false" outlineLevel="0" collapsed="false">
      <c r="A221" s="117" t="s">
        <v>1060</v>
      </c>
      <c r="B221" s="118" t="n">
        <v>1</v>
      </c>
      <c r="C221" s="119" t="n">
        <v>20</v>
      </c>
      <c r="D221" s="120" t="n">
        <v>0.49</v>
      </c>
      <c r="E221" s="121" t="n">
        <v>0.48</v>
      </c>
    </row>
    <row r="222" customFormat="false" ht="15" hidden="false" customHeight="false" outlineLevel="0" collapsed="false">
      <c r="A222" s="117" t="s">
        <v>1061</v>
      </c>
      <c r="B222" s="118" t="n">
        <v>1</v>
      </c>
      <c r="C222" s="119" t="n">
        <v>10</v>
      </c>
      <c r="D222" s="120" t="n">
        <v>0.48</v>
      </c>
      <c r="E222" s="121" t="n">
        <v>0.48</v>
      </c>
    </row>
    <row r="223" customFormat="false" ht="15" hidden="false" customHeight="false" outlineLevel="0" collapsed="false">
      <c r="A223" s="117" t="s">
        <v>1062</v>
      </c>
      <c r="B223" s="118" t="n">
        <v>3</v>
      </c>
      <c r="C223" s="119" t="n">
        <v>1</v>
      </c>
      <c r="D223" s="120" t="n">
        <v>0.49</v>
      </c>
      <c r="E223" s="121" t="n">
        <v>0.48</v>
      </c>
    </row>
    <row r="224" customFormat="false" ht="15" hidden="false" customHeight="false" outlineLevel="0" collapsed="false">
      <c r="A224" s="117" t="s">
        <v>1063</v>
      </c>
      <c r="B224" s="118" t="n">
        <v>8</v>
      </c>
      <c r="C224" s="119" t="n">
        <v>1</v>
      </c>
      <c r="D224" s="120" t="n">
        <v>0.48</v>
      </c>
      <c r="E224" s="121" t="n">
        <v>0.48</v>
      </c>
    </row>
    <row r="225" customFormat="false" ht="15" hidden="false" customHeight="false" outlineLevel="0" collapsed="false">
      <c r="A225" s="117" t="s">
        <v>1064</v>
      </c>
      <c r="B225" s="118" t="n">
        <v>1</v>
      </c>
      <c r="C225" s="119" t="n">
        <v>3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65</v>
      </c>
      <c r="B226" s="118" t="n">
        <v>1</v>
      </c>
      <c r="C226" s="119" t="n">
        <v>4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66</v>
      </c>
      <c r="B227" s="118" t="n">
        <v>2</v>
      </c>
      <c r="C227" s="119" t="n">
        <v>1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67</v>
      </c>
      <c r="B228" s="118" t="n">
        <v>3</v>
      </c>
      <c r="C228" s="119" t="n">
        <v>1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68</v>
      </c>
      <c r="B229" s="118" t="n">
        <v>1</v>
      </c>
      <c r="C229" s="119" t="n">
        <v>1</v>
      </c>
      <c r="D229" s="120" t="n">
        <v>0.46</v>
      </c>
      <c r="E229" s="121" t="n">
        <v>0.47</v>
      </c>
    </row>
    <row r="230" customFormat="false" ht="15" hidden="false" customHeight="false" outlineLevel="0" collapsed="false">
      <c r="A230" s="117" t="s">
        <v>1069</v>
      </c>
      <c r="B230" s="118" t="n">
        <v>1</v>
      </c>
      <c r="C230" s="119" t="n">
        <v>20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070</v>
      </c>
      <c r="B231" s="118" t="n">
        <v>1</v>
      </c>
      <c r="C231" s="119" t="n">
        <v>5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071</v>
      </c>
      <c r="B232" s="118" t="n">
        <v>1</v>
      </c>
      <c r="C232" s="119" t="n">
        <v>21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072</v>
      </c>
      <c r="B233" s="118" t="n">
        <v>1</v>
      </c>
      <c r="C233" s="119" t="n">
        <v>10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073</v>
      </c>
      <c r="B234" s="118" t="n">
        <v>1</v>
      </c>
      <c r="C234" s="119" t="n">
        <v>6</v>
      </c>
      <c r="D234" s="120" t="n">
        <v>0.47</v>
      </c>
      <c r="E234" s="121" t="n">
        <v>0.47</v>
      </c>
    </row>
    <row r="235" customFormat="false" ht="15" hidden="false" customHeight="false" outlineLevel="0" collapsed="false">
      <c r="A235" s="117" t="s">
        <v>1074</v>
      </c>
      <c r="B235" s="118" t="n">
        <v>1</v>
      </c>
      <c r="C235" s="119" t="n">
        <v>25</v>
      </c>
      <c r="D235" s="120" t="n">
        <v>0.48</v>
      </c>
      <c r="E235" s="121" t="n">
        <v>0.47</v>
      </c>
    </row>
    <row r="236" customFormat="false" ht="15" hidden="false" customHeight="false" outlineLevel="0" collapsed="false">
      <c r="A236" s="117" t="s">
        <v>1075</v>
      </c>
      <c r="B236" s="118" t="n">
        <v>1</v>
      </c>
      <c r="C236" s="119" t="n">
        <v>3</v>
      </c>
      <c r="D236" s="120" t="n">
        <v>0.48</v>
      </c>
      <c r="E236" s="121" t="n">
        <v>0.47</v>
      </c>
    </row>
    <row r="237" customFormat="false" ht="15" hidden="false" customHeight="false" outlineLevel="0" collapsed="false">
      <c r="A237" s="117" t="s">
        <v>1076</v>
      </c>
      <c r="B237" s="118" t="n">
        <v>1</v>
      </c>
      <c r="C237" s="119" t="n">
        <v>6</v>
      </c>
      <c r="D237" s="120" t="n">
        <v>0.47</v>
      </c>
      <c r="E237" s="121" t="n">
        <v>0.47</v>
      </c>
    </row>
    <row r="238" customFormat="false" ht="15" hidden="false" customHeight="false" outlineLevel="0" collapsed="false">
      <c r="A238" s="117" t="s">
        <v>1077</v>
      </c>
      <c r="B238" s="118" t="n">
        <v>1</v>
      </c>
      <c r="C238" s="119" t="n">
        <v>7</v>
      </c>
      <c r="D238" s="120" t="n">
        <v>0.47</v>
      </c>
      <c r="E238" s="121" t="n">
        <v>0.47</v>
      </c>
    </row>
    <row r="239" customFormat="false" ht="15" hidden="false" customHeight="false" outlineLevel="0" collapsed="false">
      <c r="A239" s="117" t="s">
        <v>1078</v>
      </c>
      <c r="B239" s="118" t="n">
        <v>1</v>
      </c>
      <c r="C239" s="119" t="n">
        <v>4</v>
      </c>
      <c r="D239" s="120" t="n">
        <v>0.47</v>
      </c>
      <c r="E239" s="121" t="n">
        <v>0.47</v>
      </c>
    </row>
    <row r="240" customFormat="false" ht="15" hidden="false" customHeight="false" outlineLevel="0" collapsed="false">
      <c r="A240" s="117" t="s">
        <v>1079</v>
      </c>
      <c r="B240" s="118" t="n">
        <v>1</v>
      </c>
      <c r="C240" s="119" t="n">
        <v>16</v>
      </c>
      <c r="D240" s="120" t="n">
        <v>0.47</v>
      </c>
      <c r="E240" s="121" t="n">
        <v>0.47</v>
      </c>
    </row>
    <row r="241" customFormat="false" ht="15" hidden="false" customHeight="false" outlineLevel="0" collapsed="false">
      <c r="A241" s="117" t="s">
        <v>1080</v>
      </c>
      <c r="B241" s="118" t="n">
        <v>1</v>
      </c>
      <c r="C241" s="119" t="n">
        <v>26</v>
      </c>
      <c r="D241" s="120" t="n">
        <v>0.47</v>
      </c>
      <c r="E241" s="121" t="n">
        <v>0.47</v>
      </c>
    </row>
    <row r="242" customFormat="false" ht="15" hidden="false" customHeight="false" outlineLevel="0" collapsed="false">
      <c r="A242" s="117" t="s">
        <v>1081</v>
      </c>
      <c r="B242" s="118" t="n">
        <v>1</v>
      </c>
      <c r="C242" s="119" t="n">
        <v>1</v>
      </c>
      <c r="D242" s="120" t="n">
        <v>0.47</v>
      </c>
      <c r="E242" s="121" t="n">
        <v>0.47</v>
      </c>
    </row>
    <row r="243" customFormat="false" ht="15" hidden="false" customHeight="false" outlineLevel="0" collapsed="false">
      <c r="A243" s="117" t="s">
        <v>1082</v>
      </c>
      <c r="B243" s="118" t="n">
        <v>1</v>
      </c>
      <c r="C243" s="119" t="n">
        <v>1</v>
      </c>
      <c r="D243" s="120" t="n">
        <v>0.47</v>
      </c>
      <c r="E243" s="121" t="n">
        <v>0.47</v>
      </c>
    </row>
    <row r="244" customFormat="false" ht="15" hidden="false" customHeight="false" outlineLevel="0" collapsed="false">
      <c r="A244" s="117" t="s">
        <v>1083</v>
      </c>
      <c r="B244" s="118" t="n">
        <v>4</v>
      </c>
      <c r="C244" s="119" t="n">
        <v>1</v>
      </c>
      <c r="D244" s="120" t="n">
        <v>0.46</v>
      </c>
      <c r="E244" s="121" t="n">
        <v>0.46</v>
      </c>
    </row>
    <row r="245" customFormat="false" ht="15" hidden="false" customHeight="false" outlineLevel="0" collapsed="false">
      <c r="A245" s="117" t="s">
        <v>1084</v>
      </c>
      <c r="B245" s="118" t="n">
        <v>1</v>
      </c>
      <c r="C245" s="119" t="n">
        <v>2</v>
      </c>
      <c r="D245" s="120" t="n">
        <v>0.47</v>
      </c>
      <c r="E245" s="121" t="n">
        <v>0.46</v>
      </c>
    </row>
    <row r="246" customFormat="false" ht="15" hidden="false" customHeight="false" outlineLevel="0" collapsed="false">
      <c r="A246" s="117" t="s">
        <v>1085</v>
      </c>
      <c r="B246" s="118" t="n">
        <v>4</v>
      </c>
      <c r="C246" s="119" t="n">
        <v>1</v>
      </c>
      <c r="D246" s="120" t="n">
        <v>0.46</v>
      </c>
      <c r="E246" s="121" t="n">
        <v>0.46</v>
      </c>
    </row>
    <row r="247" customFormat="false" ht="15" hidden="false" customHeight="false" outlineLevel="0" collapsed="false">
      <c r="A247" s="117" t="s">
        <v>1086</v>
      </c>
      <c r="B247" s="118" t="n">
        <v>1</v>
      </c>
      <c r="C247" s="119" t="n">
        <v>9</v>
      </c>
      <c r="D247" s="120" t="n">
        <v>0.46</v>
      </c>
      <c r="E247" s="121" t="n">
        <v>0.46</v>
      </c>
    </row>
    <row r="248" customFormat="false" ht="15" hidden="false" customHeight="false" outlineLevel="0" collapsed="false">
      <c r="A248" s="117" t="s">
        <v>1087</v>
      </c>
      <c r="B248" s="118" t="n">
        <v>1</v>
      </c>
      <c r="C248" s="119" t="n">
        <v>3</v>
      </c>
      <c r="D248" s="120" t="n">
        <v>0.46</v>
      </c>
      <c r="E248" s="121" t="n">
        <v>0.46</v>
      </c>
    </row>
    <row r="249" customFormat="false" ht="15" hidden="false" customHeight="false" outlineLevel="0" collapsed="false">
      <c r="A249" s="117" t="s">
        <v>1088</v>
      </c>
      <c r="B249" s="118" t="n">
        <v>1</v>
      </c>
      <c r="C249" s="119" t="n">
        <v>25</v>
      </c>
      <c r="D249" s="120" t="n">
        <v>0.46</v>
      </c>
      <c r="E249" s="121" t="n">
        <v>0.46</v>
      </c>
    </row>
    <row r="250" customFormat="false" ht="15" hidden="false" customHeight="false" outlineLevel="0" collapsed="false">
      <c r="A250" s="117" t="s">
        <v>1089</v>
      </c>
      <c r="B250" s="118" t="n">
        <v>1</v>
      </c>
      <c r="C250" s="119" t="n">
        <v>5</v>
      </c>
      <c r="D250" s="120" t="n">
        <v>0.46</v>
      </c>
      <c r="E250" s="121" t="n">
        <v>0.46</v>
      </c>
    </row>
    <row r="251" customFormat="false" ht="15" hidden="false" customHeight="false" outlineLevel="0" collapsed="false">
      <c r="A251" s="117" t="s">
        <v>1090</v>
      </c>
      <c r="B251" s="118" t="n">
        <v>1</v>
      </c>
      <c r="C251" s="119" t="n">
        <v>5</v>
      </c>
      <c r="D251" s="120" t="n">
        <v>0.46</v>
      </c>
      <c r="E251" s="121" t="n">
        <v>0.46</v>
      </c>
    </row>
    <row r="252" customFormat="false" ht="15" hidden="false" customHeight="false" outlineLevel="0" collapsed="false">
      <c r="A252" s="117" t="s">
        <v>1091</v>
      </c>
      <c r="B252" s="118" t="n">
        <v>1</v>
      </c>
      <c r="C252" s="119" t="n">
        <v>2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092</v>
      </c>
      <c r="B253" s="118" t="n">
        <v>1</v>
      </c>
      <c r="C253" s="119" t="n">
        <v>3</v>
      </c>
      <c r="D253" s="120" t="n">
        <v>0.44</v>
      </c>
      <c r="E253" s="121" t="n">
        <v>0.45</v>
      </c>
    </row>
    <row r="254" customFormat="false" ht="15" hidden="false" customHeight="false" outlineLevel="0" collapsed="false">
      <c r="A254" s="117" t="s">
        <v>1093</v>
      </c>
      <c r="B254" s="118" t="n">
        <v>1</v>
      </c>
      <c r="C254" s="119" t="n">
        <v>18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094</v>
      </c>
      <c r="B255" s="118" t="n">
        <v>1</v>
      </c>
      <c r="C255" s="119" t="n">
        <v>8</v>
      </c>
      <c r="D255" s="120" t="n">
        <v>0.45</v>
      </c>
      <c r="E255" s="121" t="n">
        <v>0.45</v>
      </c>
    </row>
    <row r="256" customFormat="false" ht="15" hidden="false" customHeight="false" outlineLevel="0" collapsed="false">
      <c r="A256" s="117" t="s">
        <v>1095</v>
      </c>
      <c r="B256" s="118" t="n">
        <v>1</v>
      </c>
      <c r="C256" s="119" t="n">
        <v>7</v>
      </c>
      <c r="D256" s="120" t="n">
        <v>0.45</v>
      </c>
      <c r="E256" s="121" t="n">
        <v>0.45</v>
      </c>
    </row>
    <row r="257" customFormat="false" ht="15" hidden="false" customHeight="false" outlineLevel="0" collapsed="false">
      <c r="A257" s="117" t="s">
        <v>1096</v>
      </c>
      <c r="B257" s="118" t="n">
        <v>1</v>
      </c>
      <c r="C257" s="119" t="n">
        <v>5</v>
      </c>
      <c r="D257" s="120" t="n">
        <v>0.45</v>
      </c>
      <c r="E257" s="121" t="n">
        <v>0.45</v>
      </c>
    </row>
    <row r="258" customFormat="false" ht="15" hidden="false" customHeight="false" outlineLevel="0" collapsed="false">
      <c r="A258" s="117" t="s">
        <v>1097</v>
      </c>
      <c r="B258" s="118" t="n">
        <v>1</v>
      </c>
      <c r="C258" s="119" t="n">
        <v>33</v>
      </c>
      <c r="D258" s="120" t="n">
        <v>0.45</v>
      </c>
      <c r="E258" s="121" t="n">
        <v>0.45</v>
      </c>
    </row>
    <row r="259" customFormat="false" ht="15" hidden="false" customHeight="false" outlineLevel="0" collapsed="false">
      <c r="A259" s="117" t="s">
        <v>1098</v>
      </c>
      <c r="B259" s="118" t="n">
        <v>2</v>
      </c>
      <c r="C259" s="119" t="n">
        <v>1</v>
      </c>
      <c r="D259" s="120" t="n">
        <v>0.45</v>
      </c>
      <c r="E259" s="121" t="n">
        <v>0.45</v>
      </c>
    </row>
    <row r="260" customFormat="false" ht="15" hidden="false" customHeight="false" outlineLevel="0" collapsed="false">
      <c r="A260" s="117" t="s">
        <v>1099</v>
      </c>
      <c r="B260" s="118" t="n">
        <v>6</v>
      </c>
      <c r="C260" s="119" t="n">
        <v>1</v>
      </c>
      <c r="D260" s="120" t="n">
        <v>0.45</v>
      </c>
      <c r="E260" s="121" t="n">
        <v>0.45</v>
      </c>
    </row>
    <row r="261" customFormat="false" ht="15" hidden="false" customHeight="false" outlineLevel="0" collapsed="false">
      <c r="A261" s="117" t="s">
        <v>1100</v>
      </c>
      <c r="B261" s="118" t="n">
        <v>3</v>
      </c>
      <c r="C261" s="119" t="n">
        <v>1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01</v>
      </c>
      <c r="B262" s="118" t="n">
        <v>1</v>
      </c>
      <c r="C262" s="119" t="n">
        <v>5</v>
      </c>
      <c r="D262" s="120" t="n">
        <v>0.43</v>
      </c>
      <c r="E262" s="121" t="n">
        <v>0.44</v>
      </c>
    </row>
    <row r="263" customFormat="false" ht="15" hidden="false" customHeight="false" outlineLevel="0" collapsed="false">
      <c r="A263" s="117" t="s">
        <v>1102</v>
      </c>
      <c r="B263" s="118" t="n">
        <v>1</v>
      </c>
      <c r="C263" s="119" t="n">
        <v>3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03</v>
      </c>
      <c r="B264" s="118" t="n">
        <v>1</v>
      </c>
      <c r="C264" s="119" t="n">
        <v>4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04</v>
      </c>
      <c r="B265" s="118" t="n">
        <v>1</v>
      </c>
      <c r="C265" s="119" t="n">
        <v>4</v>
      </c>
      <c r="D265" s="120" t="n">
        <v>0.44</v>
      </c>
      <c r="E265" s="121" t="n">
        <v>0.44</v>
      </c>
    </row>
    <row r="266" customFormat="false" ht="15" hidden="false" customHeight="false" outlineLevel="0" collapsed="false">
      <c r="A266" s="117" t="s">
        <v>1105</v>
      </c>
      <c r="B266" s="118" t="n">
        <v>1</v>
      </c>
      <c r="C266" s="119" t="n">
        <v>10</v>
      </c>
      <c r="D266" s="120" t="n">
        <v>0.45</v>
      </c>
      <c r="E266" s="121" t="n">
        <v>0.44</v>
      </c>
    </row>
    <row r="267" customFormat="false" ht="15" hidden="false" customHeight="false" outlineLevel="0" collapsed="false">
      <c r="A267" s="117" t="s">
        <v>1106</v>
      </c>
      <c r="B267" s="118" t="n">
        <v>1</v>
      </c>
      <c r="C267" s="119" t="n">
        <v>8</v>
      </c>
      <c r="D267" s="120" t="n">
        <v>0.43</v>
      </c>
      <c r="E267" s="121" t="n">
        <v>0.44</v>
      </c>
    </row>
    <row r="268" customFormat="false" ht="15" hidden="false" customHeight="false" outlineLevel="0" collapsed="false">
      <c r="A268" s="117" t="s">
        <v>1107</v>
      </c>
      <c r="B268" s="118" t="n">
        <v>1</v>
      </c>
      <c r="C268" s="119" t="n">
        <v>19</v>
      </c>
      <c r="D268" s="120" t="n">
        <v>0.44</v>
      </c>
      <c r="E268" s="121" t="n">
        <v>0.44</v>
      </c>
    </row>
    <row r="269" customFormat="false" ht="15" hidden="false" customHeight="false" outlineLevel="0" collapsed="false">
      <c r="A269" s="117" t="s">
        <v>1108</v>
      </c>
      <c r="B269" s="118" t="n">
        <v>2</v>
      </c>
      <c r="C269" s="119" t="n">
        <v>1</v>
      </c>
      <c r="D269" s="120" t="n">
        <v>0.44</v>
      </c>
      <c r="E269" s="121" t="n">
        <v>0.44</v>
      </c>
    </row>
    <row r="270" customFormat="false" ht="15" hidden="false" customHeight="false" outlineLevel="0" collapsed="false">
      <c r="A270" s="117" t="s">
        <v>1109</v>
      </c>
      <c r="B270" s="118" t="n">
        <v>1</v>
      </c>
      <c r="C270" s="119" t="n">
        <v>2</v>
      </c>
      <c r="D270" s="120" t="n">
        <v>0.44</v>
      </c>
      <c r="E270" s="121" t="n">
        <v>0.44</v>
      </c>
    </row>
    <row r="271" customFormat="false" ht="15" hidden="false" customHeight="false" outlineLevel="0" collapsed="false">
      <c r="A271" s="117" t="s">
        <v>1110</v>
      </c>
      <c r="B271" s="118" t="n">
        <v>6</v>
      </c>
      <c r="C271" s="119" t="n">
        <v>1</v>
      </c>
      <c r="D271" s="120" t="n">
        <v>0.44</v>
      </c>
      <c r="E271" s="121" t="n">
        <v>0.44</v>
      </c>
    </row>
    <row r="272" customFormat="false" ht="15" hidden="false" customHeight="false" outlineLevel="0" collapsed="false">
      <c r="A272" s="117" t="s">
        <v>1111</v>
      </c>
      <c r="B272" s="118" t="n">
        <v>4</v>
      </c>
      <c r="C272" s="119" t="n">
        <v>1</v>
      </c>
      <c r="D272" s="120" t="n">
        <v>0.44</v>
      </c>
      <c r="E272" s="121" t="n">
        <v>0.44</v>
      </c>
    </row>
    <row r="273" customFormat="false" ht="15" hidden="false" customHeight="false" outlineLevel="0" collapsed="false">
      <c r="A273" s="117" t="s">
        <v>1112</v>
      </c>
      <c r="B273" s="118" t="n">
        <v>1</v>
      </c>
      <c r="C273" s="119" t="n">
        <v>1</v>
      </c>
      <c r="D273" s="120" t="n">
        <v>0.43</v>
      </c>
      <c r="E273" s="121" t="n">
        <v>0.43</v>
      </c>
    </row>
    <row r="274" customFormat="false" ht="15" hidden="false" customHeight="false" outlineLevel="0" collapsed="false">
      <c r="A274" s="117" t="s">
        <v>1113</v>
      </c>
      <c r="B274" s="118" t="n">
        <v>6</v>
      </c>
      <c r="C274" s="119" t="n">
        <v>1</v>
      </c>
      <c r="D274" s="120" t="n">
        <v>0.43</v>
      </c>
      <c r="E274" s="121" t="n">
        <v>0.43</v>
      </c>
    </row>
    <row r="275" customFormat="false" ht="15" hidden="false" customHeight="false" outlineLevel="0" collapsed="false">
      <c r="A275" s="117" t="s">
        <v>1114</v>
      </c>
      <c r="B275" s="118" t="n">
        <v>1</v>
      </c>
      <c r="C275" s="119" t="n">
        <v>4</v>
      </c>
      <c r="D275" s="120" t="n">
        <v>0.43</v>
      </c>
      <c r="E275" s="121" t="n">
        <v>0.43</v>
      </c>
    </row>
    <row r="276" customFormat="false" ht="15" hidden="false" customHeight="false" outlineLevel="0" collapsed="false">
      <c r="A276" s="117" t="s">
        <v>1115</v>
      </c>
      <c r="B276" s="118" t="n">
        <v>1</v>
      </c>
      <c r="C276" s="119" t="n">
        <v>3</v>
      </c>
      <c r="D276" s="120" t="n">
        <v>0.43</v>
      </c>
      <c r="E276" s="121" t="n">
        <v>0.43</v>
      </c>
    </row>
    <row r="277" customFormat="false" ht="15" hidden="false" customHeight="false" outlineLevel="0" collapsed="false">
      <c r="A277" s="117" t="s">
        <v>1116</v>
      </c>
      <c r="B277" s="118" t="n">
        <v>1</v>
      </c>
      <c r="C277" s="119" t="n">
        <v>12</v>
      </c>
      <c r="D277" s="120" t="n">
        <v>0.43</v>
      </c>
      <c r="E277" s="121" t="n">
        <v>0.43</v>
      </c>
    </row>
    <row r="278" customFormat="false" ht="15" hidden="false" customHeight="false" outlineLevel="0" collapsed="false">
      <c r="A278" s="117" t="s">
        <v>1117</v>
      </c>
      <c r="B278" s="118" t="n">
        <v>1</v>
      </c>
      <c r="C278" s="119" t="n">
        <v>9</v>
      </c>
      <c r="D278" s="120" t="n">
        <v>0.43</v>
      </c>
      <c r="E278" s="121" t="n">
        <v>0.43</v>
      </c>
    </row>
    <row r="279" customFormat="false" ht="15" hidden="false" customHeight="false" outlineLevel="0" collapsed="false">
      <c r="A279" s="117" t="s">
        <v>1118</v>
      </c>
      <c r="B279" s="118" t="n">
        <v>1</v>
      </c>
      <c r="C279" s="119" t="n">
        <v>6</v>
      </c>
      <c r="D279" s="120" t="n">
        <v>0.43</v>
      </c>
      <c r="E279" s="121" t="n">
        <v>0.43</v>
      </c>
    </row>
    <row r="280" customFormat="false" ht="15" hidden="false" customHeight="false" outlineLevel="0" collapsed="false">
      <c r="A280" s="117" t="s">
        <v>1119</v>
      </c>
      <c r="B280" s="118" t="n">
        <v>1</v>
      </c>
      <c r="C280" s="119" t="n">
        <v>11</v>
      </c>
      <c r="D280" s="120" t="n">
        <v>0.43</v>
      </c>
      <c r="E280" s="121" t="n">
        <v>0.43</v>
      </c>
    </row>
    <row r="281" customFormat="false" ht="15" hidden="false" customHeight="false" outlineLevel="0" collapsed="false">
      <c r="A281" s="117" t="s">
        <v>1120</v>
      </c>
      <c r="B281" s="118" t="n">
        <v>1</v>
      </c>
      <c r="C281" s="119" t="n">
        <v>11</v>
      </c>
      <c r="D281" s="120" t="n">
        <v>0.43</v>
      </c>
      <c r="E281" s="121" t="n">
        <v>0.43</v>
      </c>
    </row>
    <row r="282" customFormat="false" ht="15" hidden="false" customHeight="false" outlineLevel="0" collapsed="false">
      <c r="A282" s="117" t="s">
        <v>1121</v>
      </c>
      <c r="B282" s="118" t="n">
        <v>1</v>
      </c>
      <c r="C282" s="119" t="n">
        <v>10</v>
      </c>
      <c r="D282" s="120" t="n">
        <v>0.43</v>
      </c>
      <c r="E282" s="121" t="n">
        <v>0.43</v>
      </c>
    </row>
    <row r="283" customFormat="false" ht="15" hidden="false" customHeight="false" outlineLevel="0" collapsed="false">
      <c r="A283" s="117" t="s">
        <v>1122</v>
      </c>
      <c r="B283" s="118" t="n">
        <v>2</v>
      </c>
      <c r="C283" s="119" t="n">
        <v>1</v>
      </c>
      <c r="D283" s="120" t="n">
        <v>0.43</v>
      </c>
      <c r="E283" s="121" t="n">
        <v>0.43</v>
      </c>
    </row>
    <row r="284" customFormat="false" ht="15" hidden="false" customHeight="false" outlineLevel="0" collapsed="false">
      <c r="A284" s="117" t="s">
        <v>1123</v>
      </c>
      <c r="B284" s="118" t="n">
        <v>1</v>
      </c>
      <c r="C284" s="119" t="n">
        <v>9</v>
      </c>
      <c r="D284" s="120" t="n">
        <v>0.41</v>
      </c>
      <c r="E284" s="121" t="n">
        <v>0.42</v>
      </c>
    </row>
    <row r="285" customFormat="false" ht="15" hidden="false" customHeight="false" outlineLevel="0" collapsed="false">
      <c r="A285" s="117" t="s">
        <v>1124</v>
      </c>
      <c r="B285" s="118" t="n">
        <v>1</v>
      </c>
      <c r="C285" s="119" t="n">
        <v>37</v>
      </c>
      <c r="D285" s="120" t="n">
        <v>0.42</v>
      </c>
      <c r="E285" s="121" t="n">
        <v>0.42</v>
      </c>
    </row>
    <row r="286" customFormat="false" ht="15" hidden="false" customHeight="false" outlineLevel="0" collapsed="false">
      <c r="A286" s="117" t="s">
        <v>1125</v>
      </c>
      <c r="B286" s="118" t="n">
        <v>1</v>
      </c>
      <c r="C286" s="119" t="n">
        <v>4</v>
      </c>
      <c r="D286" s="120" t="n">
        <v>0.42</v>
      </c>
      <c r="E286" s="121" t="n">
        <v>0.42</v>
      </c>
    </row>
    <row r="287" customFormat="false" ht="15" hidden="false" customHeight="false" outlineLevel="0" collapsed="false">
      <c r="A287" s="117" t="s">
        <v>1126</v>
      </c>
      <c r="B287" s="118" t="n">
        <v>1</v>
      </c>
      <c r="C287" s="119" t="n">
        <v>13</v>
      </c>
      <c r="D287" s="120" t="n">
        <v>0.43</v>
      </c>
      <c r="E287" s="121" t="n">
        <v>0.42</v>
      </c>
    </row>
    <row r="288" customFormat="false" ht="15" hidden="false" customHeight="false" outlineLevel="0" collapsed="false">
      <c r="A288" s="117" t="s">
        <v>1127</v>
      </c>
      <c r="B288" s="118" t="n">
        <v>1</v>
      </c>
      <c r="C288" s="119" t="n">
        <v>12</v>
      </c>
      <c r="D288" s="120" t="n">
        <v>0.42</v>
      </c>
      <c r="E288" s="121" t="n">
        <v>0.42</v>
      </c>
    </row>
    <row r="289" customFormat="false" ht="15" hidden="false" customHeight="false" outlineLevel="0" collapsed="false">
      <c r="A289" s="117" t="s">
        <v>1128</v>
      </c>
      <c r="B289" s="118" t="n">
        <v>1</v>
      </c>
      <c r="C289" s="119" t="n">
        <v>11</v>
      </c>
      <c r="D289" s="120" t="n">
        <v>0.42</v>
      </c>
      <c r="E289" s="121" t="n">
        <v>0.42</v>
      </c>
    </row>
    <row r="290" customFormat="false" ht="15" hidden="false" customHeight="false" outlineLevel="0" collapsed="false">
      <c r="A290" s="117" t="s">
        <v>1129</v>
      </c>
      <c r="B290" s="118" t="n">
        <v>1</v>
      </c>
      <c r="C290" s="119" t="n">
        <v>2</v>
      </c>
      <c r="D290" s="120" t="n">
        <v>0.42</v>
      </c>
      <c r="E290" s="121" t="n">
        <v>0.42</v>
      </c>
    </row>
    <row r="291" customFormat="false" ht="15" hidden="false" customHeight="false" outlineLevel="0" collapsed="false">
      <c r="A291" s="117" t="s">
        <v>1130</v>
      </c>
      <c r="B291" s="118" t="n">
        <v>1</v>
      </c>
      <c r="C291" s="119" t="n">
        <v>15</v>
      </c>
      <c r="D291" s="120" t="n">
        <v>0.41</v>
      </c>
      <c r="E291" s="121" t="n">
        <v>0.41</v>
      </c>
    </row>
    <row r="292" customFormat="false" ht="15" hidden="false" customHeight="false" outlineLevel="0" collapsed="false">
      <c r="A292" s="117" t="s">
        <v>1131</v>
      </c>
      <c r="B292" s="118" t="n">
        <v>1</v>
      </c>
      <c r="C292" s="119" t="n">
        <v>4</v>
      </c>
      <c r="D292" s="120" t="n">
        <v>0.41</v>
      </c>
      <c r="E292" s="121" t="n">
        <v>0.41</v>
      </c>
    </row>
    <row r="293" customFormat="false" ht="15" hidden="false" customHeight="false" outlineLevel="0" collapsed="false">
      <c r="A293" s="117" t="s">
        <v>1132</v>
      </c>
      <c r="B293" s="118" t="n">
        <v>1</v>
      </c>
      <c r="C293" s="119" t="n">
        <v>15</v>
      </c>
      <c r="D293" s="120" t="n">
        <v>0.41</v>
      </c>
      <c r="E293" s="121" t="n">
        <v>0.41</v>
      </c>
    </row>
    <row r="294" customFormat="false" ht="15" hidden="false" customHeight="false" outlineLevel="0" collapsed="false">
      <c r="A294" s="117" t="s">
        <v>1133</v>
      </c>
      <c r="B294" s="118" t="n">
        <v>1</v>
      </c>
      <c r="C294" s="119" t="n">
        <v>2</v>
      </c>
      <c r="D294" s="120" t="n">
        <v>0.41</v>
      </c>
      <c r="E294" s="121" t="n">
        <v>0.41</v>
      </c>
    </row>
    <row r="295" customFormat="false" ht="15" hidden="false" customHeight="false" outlineLevel="0" collapsed="false">
      <c r="A295" s="117" t="s">
        <v>1134</v>
      </c>
      <c r="B295" s="118" t="n">
        <v>1</v>
      </c>
      <c r="C295" s="119" t="n">
        <v>5</v>
      </c>
      <c r="D295" s="120" t="n">
        <v>0.41</v>
      </c>
      <c r="E295" s="121" t="n">
        <v>0.41</v>
      </c>
    </row>
    <row r="296" customFormat="false" ht="15" hidden="false" customHeight="false" outlineLevel="0" collapsed="false">
      <c r="A296" s="117" t="s">
        <v>1135</v>
      </c>
      <c r="B296" s="118" t="n">
        <v>1</v>
      </c>
      <c r="C296" s="119" t="n">
        <v>2</v>
      </c>
      <c r="D296" s="120" t="n">
        <v>0.41</v>
      </c>
      <c r="E296" s="121" t="n">
        <v>0.41</v>
      </c>
    </row>
    <row r="297" customFormat="false" ht="15" hidden="false" customHeight="false" outlineLevel="0" collapsed="false">
      <c r="A297" s="117" t="s">
        <v>1136</v>
      </c>
      <c r="B297" s="118" t="n">
        <v>4</v>
      </c>
      <c r="C297" s="119" t="n">
        <v>1</v>
      </c>
      <c r="D297" s="120" t="n">
        <v>0.41</v>
      </c>
      <c r="E297" s="121" t="n">
        <v>0.41</v>
      </c>
    </row>
    <row r="298" customFormat="false" ht="15" hidden="false" customHeight="false" outlineLevel="0" collapsed="false">
      <c r="A298" s="117" t="s">
        <v>1137</v>
      </c>
      <c r="B298" s="118" t="n">
        <v>1</v>
      </c>
      <c r="C298" s="119" t="n">
        <v>2</v>
      </c>
      <c r="D298" s="120" t="n">
        <v>0.4</v>
      </c>
      <c r="E298" s="121" t="n">
        <v>0.4</v>
      </c>
    </row>
    <row r="299" customFormat="false" ht="15" hidden="false" customHeight="false" outlineLevel="0" collapsed="false">
      <c r="A299" s="117" t="s">
        <v>1138</v>
      </c>
      <c r="B299" s="118" t="n">
        <v>1</v>
      </c>
      <c r="C299" s="119" t="n">
        <v>14</v>
      </c>
      <c r="D299" s="120" t="n">
        <v>0.4</v>
      </c>
      <c r="E299" s="121" t="n">
        <v>0.4</v>
      </c>
    </row>
    <row r="300" customFormat="false" ht="15" hidden="false" customHeight="false" outlineLevel="0" collapsed="false">
      <c r="A300" s="117" t="s">
        <v>1139</v>
      </c>
      <c r="B300" s="118" t="n">
        <v>1</v>
      </c>
      <c r="C300" s="119" t="n">
        <v>24</v>
      </c>
      <c r="D300" s="120" t="n">
        <v>0.4</v>
      </c>
      <c r="E300" s="121" t="n">
        <v>0.4</v>
      </c>
    </row>
    <row r="301" customFormat="false" ht="15" hidden="false" customHeight="false" outlineLevel="0" collapsed="false">
      <c r="A301" s="117" t="s">
        <v>1140</v>
      </c>
      <c r="B301" s="118" t="n">
        <v>1</v>
      </c>
      <c r="C301" s="119" t="n">
        <v>57</v>
      </c>
      <c r="D301" s="120" t="n">
        <v>0.4</v>
      </c>
      <c r="E301" s="121" t="n">
        <v>0.4</v>
      </c>
    </row>
    <row r="302" customFormat="false" ht="15" hidden="false" customHeight="false" outlineLevel="0" collapsed="false">
      <c r="A302" s="117" t="s">
        <v>1141</v>
      </c>
      <c r="B302" s="118" t="n">
        <v>1</v>
      </c>
      <c r="C302" s="119" t="n">
        <v>14</v>
      </c>
      <c r="D302" s="120" t="n">
        <v>0.4</v>
      </c>
      <c r="E302" s="121" t="n">
        <v>0.4</v>
      </c>
    </row>
    <row r="303" customFormat="false" ht="15" hidden="false" customHeight="false" outlineLevel="0" collapsed="false">
      <c r="A303" s="117" t="s">
        <v>1142</v>
      </c>
      <c r="B303" s="118" t="n">
        <v>1</v>
      </c>
      <c r="C303" s="119" t="n">
        <v>11</v>
      </c>
      <c r="D303" s="120" t="n">
        <v>0.4</v>
      </c>
      <c r="E303" s="121" t="n">
        <v>0.4</v>
      </c>
    </row>
    <row r="304" customFormat="false" ht="15" hidden="false" customHeight="false" outlineLevel="0" collapsed="false">
      <c r="A304" s="117" t="s">
        <v>1143</v>
      </c>
      <c r="B304" s="118" t="n">
        <v>4</v>
      </c>
      <c r="C304" s="119" t="n">
        <v>1</v>
      </c>
      <c r="D304" s="120" t="n">
        <v>0.4</v>
      </c>
      <c r="E304" s="121" t="n">
        <v>0.4</v>
      </c>
    </row>
    <row r="305" customFormat="false" ht="15" hidden="false" customHeight="false" outlineLevel="0" collapsed="false">
      <c r="A305" s="117" t="s">
        <v>1144</v>
      </c>
      <c r="B305" s="118" t="n">
        <v>1</v>
      </c>
      <c r="C305" s="119" t="n">
        <v>1</v>
      </c>
      <c r="D305" s="120" t="n">
        <v>0.4</v>
      </c>
      <c r="E305" s="121" t="n">
        <v>0.4</v>
      </c>
    </row>
    <row r="306" customFormat="false" ht="15" hidden="false" customHeight="false" outlineLevel="0" collapsed="false">
      <c r="A306" s="117" t="s">
        <v>1145</v>
      </c>
      <c r="B306" s="118" t="n">
        <v>1</v>
      </c>
      <c r="C306" s="119" t="n">
        <v>1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46</v>
      </c>
      <c r="B307" s="118" t="n">
        <v>1</v>
      </c>
      <c r="C307" s="119" t="n">
        <v>6</v>
      </c>
      <c r="D307" s="120" t="n">
        <v>0.39</v>
      </c>
      <c r="E307" s="121" t="n">
        <v>0.39</v>
      </c>
    </row>
    <row r="308" customFormat="false" ht="15" hidden="false" customHeight="false" outlineLevel="0" collapsed="false">
      <c r="A308" s="117" t="s">
        <v>1147</v>
      </c>
      <c r="B308" s="118" t="n">
        <v>1</v>
      </c>
      <c r="C308" s="119" t="n">
        <v>8</v>
      </c>
      <c r="D308" s="120" t="n">
        <v>0.39</v>
      </c>
      <c r="E308" s="121" t="n">
        <v>0.39</v>
      </c>
    </row>
    <row r="309" customFormat="false" ht="15" hidden="false" customHeight="false" outlineLevel="0" collapsed="false">
      <c r="A309" s="117" t="s">
        <v>1148</v>
      </c>
      <c r="B309" s="118" t="n">
        <v>1</v>
      </c>
      <c r="C309" s="119" t="n">
        <v>5</v>
      </c>
      <c r="D309" s="120" t="n">
        <v>0.39</v>
      </c>
      <c r="E309" s="121" t="n">
        <v>0.39</v>
      </c>
    </row>
    <row r="310" customFormat="false" ht="15" hidden="false" customHeight="false" outlineLevel="0" collapsed="false">
      <c r="A310" s="117" t="s">
        <v>1149</v>
      </c>
      <c r="B310" s="118" t="n">
        <v>1</v>
      </c>
      <c r="C310" s="119" t="n">
        <v>20</v>
      </c>
      <c r="D310" s="120" t="n">
        <v>0.39</v>
      </c>
      <c r="E310" s="121" t="n">
        <v>0.39</v>
      </c>
    </row>
    <row r="311" customFormat="false" ht="15" hidden="false" customHeight="false" outlineLevel="0" collapsed="false">
      <c r="A311" s="117" t="s">
        <v>1150</v>
      </c>
      <c r="B311" s="118" t="n">
        <v>1</v>
      </c>
      <c r="C311" s="119" t="n">
        <v>22</v>
      </c>
      <c r="D311" s="120" t="n">
        <v>0.39</v>
      </c>
      <c r="E311" s="121" t="n">
        <v>0.39</v>
      </c>
    </row>
    <row r="312" customFormat="false" ht="15" hidden="false" customHeight="false" outlineLevel="0" collapsed="false">
      <c r="A312" s="117" t="s">
        <v>1151</v>
      </c>
      <c r="B312" s="118" t="n">
        <v>1</v>
      </c>
      <c r="C312" s="119" t="n">
        <v>14</v>
      </c>
      <c r="D312" s="120" t="n">
        <v>0.39</v>
      </c>
      <c r="E312" s="121" t="n">
        <v>0.39</v>
      </c>
    </row>
    <row r="313" customFormat="false" ht="15" hidden="false" customHeight="false" outlineLevel="0" collapsed="false">
      <c r="A313" s="117" t="s">
        <v>1152</v>
      </c>
      <c r="B313" s="118" t="n">
        <v>2</v>
      </c>
      <c r="C313" s="119" t="n">
        <v>1</v>
      </c>
      <c r="D313" s="120" t="n">
        <v>0.38</v>
      </c>
      <c r="E313" s="121" t="n">
        <v>0.38</v>
      </c>
    </row>
    <row r="314" customFormat="false" ht="15" hidden="false" customHeight="false" outlineLevel="0" collapsed="false">
      <c r="A314" s="117" t="s">
        <v>1153</v>
      </c>
      <c r="B314" s="118" t="n">
        <v>1</v>
      </c>
      <c r="C314" s="119" t="n">
        <v>1</v>
      </c>
      <c r="D314" s="120" t="n">
        <v>0.37</v>
      </c>
      <c r="E314" s="121" t="n">
        <v>0.38</v>
      </c>
    </row>
    <row r="315" customFormat="false" ht="15" hidden="false" customHeight="false" outlineLevel="0" collapsed="false">
      <c r="A315" s="117" t="s">
        <v>1154</v>
      </c>
      <c r="B315" s="118" t="n">
        <v>1</v>
      </c>
      <c r="C315" s="119" t="n">
        <v>2</v>
      </c>
      <c r="D315" s="120" t="n">
        <v>0.38</v>
      </c>
      <c r="E315" s="121" t="n">
        <v>0.38</v>
      </c>
    </row>
    <row r="316" customFormat="false" ht="15" hidden="false" customHeight="false" outlineLevel="0" collapsed="false">
      <c r="A316" s="117" t="s">
        <v>1155</v>
      </c>
      <c r="B316" s="118" t="n">
        <v>1</v>
      </c>
      <c r="C316" s="119" t="n">
        <v>8</v>
      </c>
      <c r="D316" s="120" t="n">
        <v>0.38</v>
      </c>
      <c r="E316" s="121" t="n">
        <v>0.38</v>
      </c>
    </row>
    <row r="317" customFormat="false" ht="15" hidden="false" customHeight="false" outlineLevel="0" collapsed="false">
      <c r="A317" s="117" t="s">
        <v>1156</v>
      </c>
      <c r="B317" s="118" t="n">
        <v>2</v>
      </c>
      <c r="C317" s="119" t="n">
        <v>1</v>
      </c>
      <c r="D317" s="120" t="n">
        <v>0.38</v>
      </c>
      <c r="E317" s="121" t="n">
        <v>0.38</v>
      </c>
    </row>
    <row r="318" customFormat="false" ht="15" hidden="false" customHeight="false" outlineLevel="0" collapsed="false">
      <c r="A318" s="117" t="s">
        <v>1157</v>
      </c>
      <c r="B318" s="118" t="n">
        <v>4</v>
      </c>
      <c r="C318" s="119" t="n">
        <v>1</v>
      </c>
      <c r="D318" s="120" t="n">
        <v>0.37</v>
      </c>
      <c r="E318" s="121" t="n">
        <v>0.37</v>
      </c>
    </row>
    <row r="319" customFormat="false" ht="15" hidden="false" customHeight="false" outlineLevel="0" collapsed="false">
      <c r="A319" s="117" t="s">
        <v>1158</v>
      </c>
      <c r="B319" s="118" t="n">
        <v>3</v>
      </c>
      <c r="C319" s="119" t="n">
        <v>1</v>
      </c>
      <c r="D319" s="120" t="n">
        <v>0.37</v>
      </c>
      <c r="E319" s="121" t="n">
        <v>0.37</v>
      </c>
    </row>
    <row r="320" customFormat="false" ht="15" hidden="false" customHeight="false" outlineLevel="0" collapsed="false">
      <c r="A320" s="117" t="s">
        <v>1159</v>
      </c>
      <c r="B320" s="118" t="n">
        <v>1</v>
      </c>
      <c r="C320" s="119" t="n">
        <v>2</v>
      </c>
      <c r="D320" s="120" t="n">
        <v>0.37</v>
      </c>
      <c r="E320" s="121" t="n">
        <v>0.37</v>
      </c>
    </row>
    <row r="321" customFormat="false" ht="15" hidden="false" customHeight="false" outlineLevel="0" collapsed="false">
      <c r="A321" s="117" t="s">
        <v>1160</v>
      </c>
      <c r="B321" s="118" t="n">
        <v>1</v>
      </c>
      <c r="C321" s="119" t="n">
        <v>8</v>
      </c>
      <c r="D321" s="120" t="n">
        <v>0.37</v>
      </c>
      <c r="E321" s="121" t="n">
        <v>0.37</v>
      </c>
    </row>
    <row r="322" customFormat="false" ht="15" hidden="false" customHeight="false" outlineLevel="0" collapsed="false">
      <c r="A322" s="117" t="s">
        <v>1161</v>
      </c>
      <c r="B322" s="118" t="n">
        <v>1</v>
      </c>
      <c r="C322" s="119" t="n">
        <v>17</v>
      </c>
      <c r="D322" s="120" t="n">
        <v>0.37</v>
      </c>
      <c r="E322" s="121" t="n">
        <v>0.37</v>
      </c>
    </row>
    <row r="323" customFormat="false" ht="15" hidden="false" customHeight="false" outlineLevel="0" collapsed="false">
      <c r="A323" s="117" t="s">
        <v>1162</v>
      </c>
      <c r="B323" s="118" t="n">
        <v>1</v>
      </c>
      <c r="C323" s="119" t="n">
        <v>4</v>
      </c>
      <c r="D323" s="120" t="n">
        <v>0.37</v>
      </c>
      <c r="E323" s="121" t="n">
        <v>0.37</v>
      </c>
    </row>
    <row r="324" customFormat="false" ht="15" hidden="false" customHeight="false" outlineLevel="0" collapsed="false">
      <c r="A324" s="117" t="s">
        <v>1163</v>
      </c>
      <c r="B324" s="118" t="n">
        <v>2</v>
      </c>
      <c r="C324" s="119" t="n">
        <v>1</v>
      </c>
      <c r="D324" s="120" t="n">
        <v>0.37</v>
      </c>
      <c r="E324" s="121" t="n">
        <v>0.37</v>
      </c>
    </row>
    <row r="325" customFormat="false" ht="15" hidden="false" customHeight="false" outlineLevel="0" collapsed="false">
      <c r="A325" s="117" t="s">
        <v>1164</v>
      </c>
      <c r="B325" s="118" t="n">
        <v>6</v>
      </c>
      <c r="C325" s="119" t="n">
        <v>1</v>
      </c>
      <c r="D325" s="120" t="n">
        <v>0.36</v>
      </c>
      <c r="E325" s="121" t="n">
        <v>0.36</v>
      </c>
    </row>
    <row r="326" customFormat="false" ht="15" hidden="false" customHeight="false" outlineLevel="0" collapsed="false">
      <c r="A326" s="117" t="s">
        <v>1165</v>
      </c>
      <c r="B326" s="118" t="n">
        <v>1</v>
      </c>
      <c r="C326" s="119" t="n">
        <v>3</v>
      </c>
      <c r="D326" s="120" t="n">
        <v>0.36</v>
      </c>
      <c r="E326" s="121" t="n">
        <v>0.36</v>
      </c>
    </row>
    <row r="327" customFormat="false" ht="15" hidden="false" customHeight="false" outlineLevel="0" collapsed="false">
      <c r="A327" s="117" t="s">
        <v>1166</v>
      </c>
      <c r="B327" s="118" t="n">
        <v>1</v>
      </c>
      <c r="C327" s="119" t="n">
        <v>7</v>
      </c>
      <c r="D327" s="120" t="n">
        <v>0.36</v>
      </c>
      <c r="E327" s="121" t="n">
        <v>0.36</v>
      </c>
    </row>
    <row r="328" customFormat="false" ht="15" hidden="false" customHeight="false" outlineLevel="0" collapsed="false">
      <c r="A328" s="117" t="s">
        <v>1167</v>
      </c>
      <c r="B328" s="118" t="n">
        <v>1</v>
      </c>
      <c r="C328" s="119" t="n">
        <v>4</v>
      </c>
      <c r="D328" s="120" t="n">
        <v>0.36</v>
      </c>
      <c r="E328" s="121" t="n">
        <v>0.36</v>
      </c>
    </row>
    <row r="329" customFormat="false" ht="15" hidden="false" customHeight="false" outlineLevel="0" collapsed="false">
      <c r="A329" s="117" t="s">
        <v>1168</v>
      </c>
      <c r="B329" s="118" t="n">
        <v>1</v>
      </c>
      <c r="C329" s="119" t="n">
        <v>4</v>
      </c>
      <c r="D329" s="120" t="n">
        <v>0.36</v>
      </c>
      <c r="E329" s="121" t="n">
        <v>0.36</v>
      </c>
    </row>
    <row r="330" customFormat="false" ht="15" hidden="false" customHeight="false" outlineLevel="0" collapsed="false">
      <c r="A330" s="117" t="s">
        <v>1169</v>
      </c>
      <c r="B330" s="118" t="n">
        <v>5</v>
      </c>
      <c r="C330" s="119" t="n">
        <v>1</v>
      </c>
      <c r="D330" s="120" t="n">
        <v>0.36</v>
      </c>
      <c r="E330" s="121" t="n">
        <v>0.36</v>
      </c>
    </row>
    <row r="331" customFormat="false" ht="15" hidden="false" customHeight="false" outlineLevel="0" collapsed="false">
      <c r="A331" s="117" t="s">
        <v>1170</v>
      </c>
      <c r="B331" s="118" t="n">
        <v>5</v>
      </c>
      <c r="C331" s="119" t="n">
        <v>1</v>
      </c>
      <c r="D331" s="120" t="n">
        <v>0.36</v>
      </c>
      <c r="E331" s="121" t="n">
        <v>0.36</v>
      </c>
    </row>
    <row r="332" customFormat="false" ht="15" hidden="false" customHeight="false" outlineLevel="0" collapsed="false">
      <c r="A332" s="117" t="s">
        <v>1171</v>
      </c>
      <c r="B332" s="118" t="n">
        <v>3</v>
      </c>
      <c r="C332" s="119" t="n">
        <v>1</v>
      </c>
      <c r="D332" s="120" t="n">
        <v>0.36</v>
      </c>
      <c r="E332" s="121" t="n">
        <v>0.36</v>
      </c>
    </row>
    <row r="333" customFormat="false" ht="15" hidden="false" customHeight="false" outlineLevel="0" collapsed="false">
      <c r="A333" s="117" t="s">
        <v>1172</v>
      </c>
      <c r="B333" s="118" t="n">
        <v>1</v>
      </c>
      <c r="C333" s="119" t="n">
        <v>1</v>
      </c>
      <c r="D333" s="120" t="n">
        <v>0.34</v>
      </c>
      <c r="E333" s="121" t="n">
        <v>0.35</v>
      </c>
    </row>
    <row r="334" customFormat="false" ht="15" hidden="false" customHeight="false" outlineLevel="0" collapsed="false">
      <c r="A334" s="117" t="s">
        <v>1173</v>
      </c>
      <c r="B334" s="118" t="n">
        <v>1</v>
      </c>
      <c r="C334" s="119" t="n">
        <v>6</v>
      </c>
      <c r="D334" s="120" t="n">
        <v>0.35</v>
      </c>
      <c r="E334" s="121" t="n">
        <v>0.35</v>
      </c>
    </row>
    <row r="335" customFormat="false" ht="15" hidden="false" customHeight="false" outlineLevel="0" collapsed="false">
      <c r="A335" s="117" t="s">
        <v>1174</v>
      </c>
      <c r="B335" s="118" t="n">
        <v>1</v>
      </c>
      <c r="C335" s="119" t="n">
        <v>14</v>
      </c>
      <c r="D335" s="120" t="n">
        <v>0.35</v>
      </c>
      <c r="E335" s="121" t="n">
        <v>0.35</v>
      </c>
    </row>
    <row r="336" customFormat="false" ht="15" hidden="false" customHeight="false" outlineLevel="0" collapsed="false">
      <c r="A336" s="117" t="s">
        <v>1175</v>
      </c>
      <c r="B336" s="118" t="n">
        <v>1</v>
      </c>
      <c r="C336" s="119" t="n">
        <v>13</v>
      </c>
      <c r="D336" s="120" t="n">
        <v>0.35</v>
      </c>
      <c r="E336" s="121" t="n">
        <v>0.35</v>
      </c>
    </row>
    <row r="337" customFormat="false" ht="15" hidden="false" customHeight="false" outlineLevel="0" collapsed="false">
      <c r="A337" s="117" t="s">
        <v>1176</v>
      </c>
      <c r="B337" s="118" t="n">
        <v>1</v>
      </c>
      <c r="C337" s="119" t="n">
        <v>8</v>
      </c>
      <c r="D337" s="120" t="n">
        <v>0.34</v>
      </c>
      <c r="E337" s="121" t="n">
        <v>0.34</v>
      </c>
    </row>
    <row r="338" customFormat="false" ht="15" hidden="false" customHeight="false" outlineLevel="0" collapsed="false">
      <c r="A338" s="117" t="s">
        <v>1177</v>
      </c>
      <c r="B338" s="118" t="n">
        <v>1</v>
      </c>
      <c r="C338" s="119" t="n">
        <v>12</v>
      </c>
      <c r="D338" s="120" t="n">
        <v>0.34</v>
      </c>
      <c r="E338" s="121" t="n">
        <v>0.34</v>
      </c>
    </row>
    <row r="339" customFormat="false" ht="15" hidden="false" customHeight="false" outlineLevel="0" collapsed="false">
      <c r="A339" s="117" t="s">
        <v>1178</v>
      </c>
      <c r="B339" s="118" t="n">
        <v>1</v>
      </c>
      <c r="C339" s="119" t="n">
        <v>1</v>
      </c>
      <c r="D339" s="120" t="n">
        <v>0.33</v>
      </c>
      <c r="E339" s="121" t="n">
        <v>0.33</v>
      </c>
    </row>
    <row r="340" customFormat="false" ht="15" hidden="false" customHeight="false" outlineLevel="0" collapsed="false">
      <c r="A340" s="117" t="s">
        <v>1179</v>
      </c>
      <c r="B340" s="118" t="n">
        <v>1</v>
      </c>
      <c r="C340" s="119" t="n">
        <v>6</v>
      </c>
      <c r="D340" s="120" t="n">
        <v>0.33</v>
      </c>
      <c r="E340" s="121" t="n">
        <v>0.33</v>
      </c>
    </row>
    <row r="341" customFormat="false" ht="15" hidden="false" customHeight="false" outlineLevel="0" collapsed="false">
      <c r="A341" s="117" t="s">
        <v>1180</v>
      </c>
      <c r="B341" s="118" t="n">
        <v>1</v>
      </c>
      <c r="C341" s="119" t="n">
        <v>3</v>
      </c>
      <c r="D341" s="120" t="n">
        <v>0.33</v>
      </c>
      <c r="E341" s="121" t="n">
        <v>0.33</v>
      </c>
    </row>
    <row r="342" customFormat="false" ht="15" hidden="false" customHeight="false" outlineLevel="0" collapsed="false">
      <c r="A342" s="117" t="s">
        <v>1181</v>
      </c>
      <c r="B342" s="118" t="n">
        <v>1</v>
      </c>
      <c r="C342" s="119" t="n">
        <v>3</v>
      </c>
      <c r="D342" s="120" t="n">
        <v>0.33</v>
      </c>
      <c r="E342" s="121" t="n">
        <v>0.33</v>
      </c>
    </row>
    <row r="343" customFormat="false" ht="15" hidden="false" customHeight="false" outlineLevel="0" collapsed="false">
      <c r="A343" s="117" t="s">
        <v>1182</v>
      </c>
      <c r="B343" s="118" t="n">
        <v>3</v>
      </c>
      <c r="C343" s="119" t="n">
        <v>1</v>
      </c>
      <c r="D343" s="120" t="n">
        <v>0.32</v>
      </c>
      <c r="E343" s="121" t="n">
        <v>0.32</v>
      </c>
    </row>
    <row r="344" customFormat="false" ht="15" hidden="false" customHeight="false" outlineLevel="0" collapsed="false">
      <c r="A344" s="117" t="s">
        <v>1183</v>
      </c>
      <c r="B344" s="118" t="n">
        <v>1</v>
      </c>
      <c r="C344" s="119" t="n">
        <v>1</v>
      </c>
      <c r="D344" s="120" t="n">
        <v>0.32</v>
      </c>
      <c r="E344" s="121" t="n">
        <v>0.32</v>
      </c>
    </row>
    <row r="345" customFormat="false" ht="15" hidden="false" customHeight="false" outlineLevel="0" collapsed="false">
      <c r="A345" s="117" t="s">
        <v>1184</v>
      </c>
      <c r="B345" s="118" t="n">
        <v>1</v>
      </c>
      <c r="C345" s="119" t="n">
        <v>7</v>
      </c>
      <c r="D345" s="120" t="n">
        <v>0.32</v>
      </c>
      <c r="E345" s="121" t="n">
        <v>0.32</v>
      </c>
    </row>
    <row r="346" customFormat="false" ht="15" hidden="false" customHeight="false" outlineLevel="0" collapsed="false">
      <c r="A346" s="117" t="s">
        <v>1185</v>
      </c>
      <c r="B346" s="118" t="n">
        <v>3</v>
      </c>
      <c r="C346" s="119" t="n">
        <v>1</v>
      </c>
      <c r="D346" s="120" t="n">
        <v>0.32</v>
      </c>
      <c r="E346" s="121" t="n">
        <v>0.32</v>
      </c>
    </row>
    <row r="347" customFormat="false" ht="15" hidden="false" customHeight="false" outlineLevel="0" collapsed="false">
      <c r="A347" s="117" t="s">
        <v>1186</v>
      </c>
      <c r="B347" s="118" t="n">
        <v>1</v>
      </c>
      <c r="C347" s="119" t="n">
        <v>26</v>
      </c>
      <c r="D347" s="120" t="n">
        <v>0.31</v>
      </c>
      <c r="E347" s="121" t="n">
        <v>0.31</v>
      </c>
    </row>
    <row r="348" customFormat="false" ht="15" hidden="false" customHeight="false" outlineLevel="0" collapsed="false">
      <c r="A348" s="117" t="s">
        <v>1187</v>
      </c>
      <c r="B348" s="118" t="n">
        <v>1</v>
      </c>
      <c r="C348" s="119" t="n">
        <v>10</v>
      </c>
      <c r="D348" s="120" t="n">
        <v>0.3</v>
      </c>
      <c r="E348" s="121" t="n">
        <v>0.3</v>
      </c>
    </row>
    <row r="349" customFormat="false" ht="15" hidden="false" customHeight="false" outlineLevel="0" collapsed="false">
      <c r="A349" s="117" t="s">
        <v>1188</v>
      </c>
      <c r="B349" s="118" t="n">
        <v>1</v>
      </c>
      <c r="C349" s="119" t="n">
        <v>6</v>
      </c>
      <c r="D349" s="120" t="n">
        <v>0.3</v>
      </c>
      <c r="E349" s="121" t="n">
        <v>0.3</v>
      </c>
    </row>
    <row r="350" customFormat="false" ht="15" hidden="false" customHeight="false" outlineLevel="0" collapsed="false">
      <c r="A350" s="117" t="s">
        <v>1189</v>
      </c>
      <c r="B350" s="118" t="n">
        <v>4</v>
      </c>
      <c r="C350" s="119" t="n">
        <v>1</v>
      </c>
      <c r="D350" s="120" t="n">
        <v>0.3</v>
      </c>
      <c r="E350" s="121" t="n">
        <v>0.3</v>
      </c>
    </row>
    <row r="351" customFormat="false" ht="15" hidden="false" customHeight="false" outlineLevel="0" collapsed="false">
      <c r="A351" s="117" t="s">
        <v>1190</v>
      </c>
      <c r="B351" s="118" t="n">
        <v>1</v>
      </c>
      <c r="C351" s="119" t="n">
        <v>3</v>
      </c>
      <c r="D351" s="120" t="n">
        <v>0.29</v>
      </c>
      <c r="E351" s="121" t="n">
        <v>0.29</v>
      </c>
    </row>
    <row r="352" customFormat="false" ht="15" hidden="false" customHeight="false" outlineLevel="0" collapsed="false">
      <c r="A352" s="117" t="s">
        <v>1191</v>
      </c>
      <c r="B352" s="118" t="n">
        <v>1</v>
      </c>
      <c r="C352" s="119" t="n">
        <v>9</v>
      </c>
      <c r="D352" s="120" t="n">
        <v>0.28</v>
      </c>
      <c r="E352" s="121" t="n">
        <v>0.28</v>
      </c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4, 2024</v>
      </c>
      <c r="B2" s="33"/>
      <c r="C2" s="33"/>
      <c r="D2" s="33"/>
    </row>
    <row r="3" customFormat="false" ht="15" hidden="false" customHeight="true" outlineLevel="0" collapsed="false">
      <c r="A3" s="34" t="s">
        <v>626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7</v>
      </c>
      <c r="B5" s="18" t="s">
        <v>628</v>
      </c>
      <c r="C5" s="8" t="n">
        <v>0.00126242844717626</v>
      </c>
      <c r="D5" s="19" t="n">
        <v>0.00126620537562892</v>
      </c>
    </row>
    <row r="6" customFormat="false" ht="15" hidden="false" customHeight="false" outlineLevel="0" collapsed="false">
      <c r="A6" s="17" t="s">
        <v>629</v>
      </c>
      <c r="B6" s="18" t="s">
        <v>630</v>
      </c>
      <c r="C6" s="8" t="n">
        <v>0.262042830462479</v>
      </c>
      <c r="D6" s="19" t="n">
        <v>0.261653899523569</v>
      </c>
    </row>
    <row r="7" customFormat="false" ht="15" hidden="false" customHeight="false" outlineLevel="0" collapsed="false">
      <c r="A7" s="17" t="s">
        <v>631</v>
      </c>
      <c r="B7" s="18" t="s">
        <v>632</v>
      </c>
      <c r="C7" s="8" t="n">
        <v>0.0221144656844672</v>
      </c>
      <c r="D7" s="19" t="n">
        <v>0.0221099518113363</v>
      </c>
    </row>
    <row r="8" customFormat="false" ht="15" hidden="false" customHeight="false" outlineLevel="0" collapsed="false">
      <c r="A8" s="17" t="s">
        <v>633</v>
      </c>
      <c r="B8" s="18" t="s">
        <v>634</v>
      </c>
      <c r="C8" s="8" t="n">
        <v>0.0135769127673268</v>
      </c>
      <c r="D8" s="19" t="n">
        <v>0.0135863880313191</v>
      </c>
    </row>
    <row r="9" customFormat="false" ht="15" hidden="false" customHeight="false" outlineLevel="0" collapsed="false">
      <c r="A9" s="17" t="s">
        <v>635</v>
      </c>
      <c r="B9" s="18" t="s">
        <v>636</v>
      </c>
      <c r="C9" s="8" t="n">
        <v>0.00650797804967057</v>
      </c>
      <c r="D9" s="19" t="n">
        <v>0.00651060586197417</v>
      </c>
    </row>
    <row r="10" customFormat="false" ht="15" hidden="false" customHeight="false" outlineLevel="0" collapsed="false">
      <c r="A10" s="17" t="s">
        <v>637</v>
      </c>
      <c r="B10" s="18" t="s">
        <v>638</v>
      </c>
      <c r="C10" s="8" t="n">
        <v>0.00199684668335293</v>
      </c>
      <c r="D10" s="19" t="n">
        <v>0.00199698699300453</v>
      </c>
    </row>
    <row r="11" customFormat="false" ht="15" hidden="false" customHeight="false" outlineLevel="0" collapsed="false">
      <c r="A11" s="17" t="s">
        <v>639</v>
      </c>
      <c r="B11" s="18" t="s">
        <v>640</v>
      </c>
      <c r="C11" s="8" t="n">
        <v>0.00118197675472649</v>
      </c>
      <c r="D11" s="19" t="n">
        <v>0.00119626317219741</v>
      </c>
    </row>
    <row r="12" customFormat="false" ht="15" hidden="false" customHeight="false" outlineLevel="0" collapsed="false">
      <c r="A12" s="17" t="s">
        <v>641</v>
      </c>
      <c r="B12" s="18" t="s">
        <v>640</v>
      </c>
      <c r="C12" s="8" t="n">
        <v>0.00322420550887877</v>
      </c>
      <c r="D12" s="19" t="n">
        <v>0.00320752321687424</v>
      </c>
    </row>
    <row r="13" customFormat="false" ht="15" hidden="false" customHeight="false" outlineLevel="0" collapsed="false">
      <c r="A13" s="17" t="s">
        <v>642</v>
      </c>
      <c r="B13" s="18" t="s">
        <v>640</v>
      </c>
      <c r="C13" s="8" t="n">
        <v>0.004265340971873</v>
      </c>
      <c r="D13" s="19" t="n">
        <v>0.0042595943053143</v>
      </c>
    </row>
    <row r="14" customFormat="false" ht="15" hidden="false" customHeight="false" outlineLevel="0" collapsed="false">
      <c r="A14" s="35" t="s">
        <v>643</v>
      </c>
      <c r="B14" s="18" t="s">
        <v>640</v>
      </c>
      <c r="C14" s="8" t="n">
        <v>0.00419485582958079</v>
      </c>
      <c r="D14" s="19" t="n">
        <v>0.00418942654576105</v>
      </c>
    </row>
    <row r="15" customFormat="false" ht="15" hidden="false" customHeight="false" outlineLevel="0" collapsed="false">
      <c r="A15" s="17" t="s">
        <v>644</v>
      </c>
      <c r="B15" s="18" t="s">
        <v>645</v>
      </c>
      <c r="C15" s="8" t="n">
        <v>0.0488751164747183</v>
      </c>
      <c r="D15" s="19" t="n">
        <v>0.0489150999644227</v>
      </c>
    </row>
    <row r="16" customFormat="false" ht="15" hidden="false" customHeight="false" outlineLevel="0" collapsed="false">
      <c r="A16" s="17" t="s">
        <v>646</v>
      </c>
      <c r="B16" s="18" t="s">
        <v>647</v>
      </c>
      <c r="C16" s="8" t="n">
        <v>0.0482249143734765</v>
      </c>
      <c r="D16" s="19" t="n">
        <v>0.0481200823772233</v>
      </c>
    </row>
    <row r="17" customFormat="false" ht="15" hidden="false" customHeight="false" outlineLevel="0" collapsed="false">
      <c r="A17" s="35" t="s">
        <v>648</v>
      </c>
      <c r="B17" s="18" t="s">
        <v>649</v>
      </c>
      <c r="C17" s="8" t="n">
        <v>0.0471066044680801</v>
      </c>
      <c r="D17" s="19" t="n">
        <v>0.0470062082413043</v>
      </c>
    </row>
    <row r="18" customFormat="false" ht="15" hidden="false" customHeight="false" outlineLevel="0" collapsed="false">
      <c r="A18" s="35" t="s">
        <v>650</v>
      </c>
      <c r="B18" s="18" t="s">
        <v>651</v>
      </c>
      <c r="C18" s="8" t="n">
        <v>0.021070498134794</v>
      </c>
      <c r="D18" s="19" t="n">
        <v>0.0210745694496263</v>
      </c>
    </row>
    <row r="19" customFormat="false" ht="15" hidden="false" customHeight="false" outlineLevel="0" collapsed="false">
      <c r="A19" s="35" t="s">
        <v>652</v>
      </c>
      <c r="B19" s="18" t="s">
        <v>651</v>
      </c>
      <c r="C19" s="8" t="n">
        <v>0.0340805233560757</v>
      </c>
      <c r="D19" s="19" t="n">
        <v>0.0340822418114652</v>
      </c>
    </row>
    <row r="20" customFormat="false" ht="15" hidden="false" customHeight="false" outlineLevel="0" collapsed="false">
      <c r="A20" s="35" t="s">
        <v>653</v>
      </c>
      <c r="B20" s="18" t="s">
        <v>651</v>
      </c>
      <c r="C20" s="8" t="n">
        <v>0.0406628781584516</v>
      </c>
      <c r="D20" s="19" t="n">
        <v>0.0406551994849514</v>
      </c>
    </row>
    <row r="21" customFormat="false" ht="15" hidden="false" customHeight="false" outlineLevel="0" collapsed="false">
      <c r="A21" s="35" t="s">
        <v>654</v>
      </c>
      <c r="B21" s="22" t="s">
        <v>655</v>
      </c>
      <c r="C21" s="8" t="n">
        <v>0.0485976380534139</v>
      </c>
      <c r="D21" s="19" t="n">
        <v>0.0484897321271173</v>
      </c>
    </row>
    <row r="22" customFormat="false" ht="15" hidden="false" customHeight="false" outlineLevel="0" collapsed="false">
      <c r="A22" s="35" t="s">
        <v>656</v>
      </c>
      <c r="B22" s="22" t="s">
        <v>657</v>
      </c>
      <c r="C22" s="8" t="n">
        <v>0.112637652915614</v>
      </c>
      <c r="D22" s="19" t="n">
        <v>0.112436408906898</v>
      </c>
    </row>
    <row r="23" customFormat="false" ht="15" hidden="false" customHeight="false" outlineLevel="0" collapsed="false">
      <c r="A23" s="35" t="s">
        <v>658</v>
      </c>
      <c r="B23" s="22" t="s">
        <v>659</v>
      </c>
      <c r="C23" s="8" t="n">
        <v>0.053643392921065</v>
      </c>
      <c r="D23" s="19" t="n">
        <v>0.0535352784367454</v>
      </c>
    </row>
    <row r="24" customFormat="false" ht="15" hidden="false" customHeight="false" outlineLevel="0" collapsed="false">
      <c r="A24" s="35" t="s">
        <v>660</v>
      </c>
      <c r="B24" s="22" t="s">
        <v>661</v>
      </c>
      <c r="C24" s="8" t="n">
        <v>0.0686565928355818</v>
      </c>
      <c r="D24" s="19" t="n">
        <v>0.0686209561573178</v>
      </c>
    </row>
    <row r="25" customFormat="false" ht="15" hidden="false" customHeight="false" outlineLevel="0" collapsed="false">
      <c r="A25" s="35" t="s">
        <v>662</v>
      </c>
      <c r="B25" s="22" t="s">
        <v>663</v>
      </c>
      <c r="C25" s="8" t="n">
        <v>0.0495388750166226</v>
      </c>
      <c r="D25" s="19" t="n">
        <v>0.0496589236983981</v>
      </c>
    </row>
    <row r="26" customFormat="false" ht="15" hidden="false" customHeight="false" outlineLevel="0" collapsed="false">
      <c r="A26" s="35" t="s">
        <v>664</v>
      </c>
      <c r="B26" s="22" t="s">
        <v>665</v>
      </c>
      <c r="C26" s="8" t="n">
        <v>0.0540984694419603</v>
      </c>
      <c r="D26" s="19" t="n">
        <v>0.0539888248655194</v>
      </c>
    </row>
    <row r="27" customFormat="false" ht="15" hidden="false" customHeight="false" outlineLevel="0" collapsed="false">
      <c r="A27" s="35" t="s">
        <v>666</v>
      </c>
      <c r="B27" s="22" t="s">
        <v>667</v>
      </c>
      <c r="C27" s="8" t="n">
        <v>0.0617760983753239</v>
      </c>
      <c r="D27" s="19" t="n">
        <v>0.0617783132545094</v>
      </c>
    </row>
    <row r="28" customFormat="false" ht="15" hidden="false" customHeight="false" outlineLevel="0" collapsed="false">
      <c r="A28" s="35" t="s">
        <v>668</v>
      </c>
      <c r="B28" s="22" t="s">
        <v>669</v>
      </c>
      <c r="C28" s="8" t="n">
        <v>0.056748370950931</v>
      </c>
      <c r="D28" s="19" t="n">
        <v>0.0566496463293641</v>
      </c>
    </row>
    <row r="29" customFormat="false" ht="15" hidden="false" customHeight="false" outlineLevel="0" collapsed="false">
      <c r="A29" s="35" t="s">
        <v>670</v>
      </c>
      <c r="B29" s="22" t="s">
        <v>671</v>
      </c>
      <c r="C29" s="8" t="n">
        <v>0.0495388750166226</v>
      </c>
      <c r="D29" s="19" t="n">
        <v>0.0496589236983981</v>
      </c>
    </row>
    <row r="30" customFormat="false" ht="15" hidden="false" customHeight="false" outlineLevel="0" collapsed="false">
      <c r="A30" s="35" t="s">
        <v>672</v>
      </c>
      <c r="B30" s="22" t="s">
        <v>673</v>
      </c>
      <c r="C30" s="8" t="n">
        <v>0.0613081337409609</v>
      </c>
      <c r="D30" s="19" t="n">
        <v>0.0612086081904612</v>
      </c>
    </row>
    <row r="31" customFormat="false" ht="15" hidden="false" customHeight="false" outlineLevel="0" collapsed="false">
      <c r="A31" s="35" t="s">
        <v>674</v>
      </c>
      <c r="B31" s="22" t="s">
        <v>675</v>
      </c>
      <c r="C31" s="8" t="n">
        <v>0.0463635131125598</v>
      </c>
      <c r="D31" s="19" t="n">
        <v>0.0464257394449287</v>
      </c>
    </row>
    <row r="32" customFormat="false" ht="15" hidden="false" customHeight="false" outlineLevel="0" collapsed="false">
      <c r="A32" s="35" t="s">
        <v>676</v>
      </c>
      <c r="B32" s="22" t="s">
        <v>677</v>
      </c>
      <c r="C32" s="8" t="n">
        <v>0.0552345647061466</v>
      </c>
      <c r="D32" s="19" t="n">
        <v>0.0552089329747014</v>
      </c>
    </row>
    <row r="33" customFormat="false" ht="15" hidden="false" customHeight="false" outlineLevel="0" collapsed="false">
      <c r="A33" s="35" t="s">
        <v>678</v>
      </c>
      <c r="B33" s="22" t="s">
        <v>679</v>
      </c>
      <c r="C33" s="8" t="n">
        <v>0.0615891927429578</v>
      </c>
      <c r="D33" s="19" t="n">
        <v>0.0614638255558938</v>
      </c>
    </row>
    <row r="34" customFormat="false" ht="15" hidden="false" customHeight="false" outlineLevel="0" collapsed="false">
      <c r="A34" s="35" t="s">
        <v>680</v>
      </c>
      <c r="B34" s="22" t="s">
        <v>681</v>
      </c>
      <c r="C34" s="8" t="n">
        <v>0.0861586303284317</v>
      </c>
      <c r="D34" s="19" t="n">
        <v>0.0861664326761742</v>
      </c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4, 2024</v>
      </c>
      <c r="B2" s="33"/>
      <c r="C2" s="33"/>
      <c r="D2" s="33"/>
    </row>
    <row r="3" customFormat="false" ht="15" hidden="false" customHeight="true" outlineLevel="0" collapsed="false">
      <c r="A3" s="37" t="s">
        <v>626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2</v>
      </c>
      <c r="B5" s="7" t="s">
        <v>36</v>
      </c>
      <c r="C5" s="41" t="n">
        <v>0.114220351178468</v>
      </c>
      <c r="D5" s="9" t="n">
        <v>0.113906414733196</v>
      </c>
    </row>
    <row r="6" customFormat="false" ht="15" hidden="false" customHeight="false" outlineLevel="0" collapsed="false">
      <c r="A6" s="17" t="s">
        <v>683</v>
      </c>
      <c r="B6" s="18" t="s">
        <v>20</v>
      </c>
      <c r="C6" s="8" t="n">
        <v>0.116563158700402</v>
      </c>
      <c r="D6" s="14" t="n">
        <v>0.116370155136248</v>
      </c>
    </row>
    <row r="7" customFormat="false" ht="15" hidden="false" customHeight="false" outlineLevel="0" collapsed="false">
      <c r="A7" s="17" t="s">
        <v>684</v>
      </c>
      <c r="B7" s="18" t="s">
        <v>30</v>
      </c>
      <c r="C7" s="8" t="n">
        <v>0.0703377859711799</v>
      </c>
      <c r="D7" s="19" t="n">
        <v>0.0703372549923192</v>
      </c>
    </row>
    <row r="8" customFormat="false" ht="15" hidden="false" customHeight="false" outlineLevel="0" collapsed="false">
      <c r="A8" s="17" t="s">
        <v>685</v>
      </c>
      <c r="B8" s="18" t="s">
        <v>38</v>
      </c>
      <c r="C8" s="8" t="n">
        <v>0.103736456358356</v>
      </c>
      <c r="D8" s="19" t="n">
        <v>0.103744424183831</v>
      </c>
    </row>
    <row r="9" customFormat="false" ht="15" hidden="false" customHeight="false" outlineLevel="0" collapsed="false">
      <c r="A9" s="17" t="s">
        <v>686</v>
      </c>
      <c r="B9" s="18" t="s">
        <v>8</v>
      </c>
      <c r="C9" s="8" t="n">
        <v>0.116379306616194</v>
      </c>
      <c r="D9" s="14" t="n">
        <v>0.116078285797835</v>
      </c>
    </row>
    <row r="10" customFormat="false" ht="15" hidden="false" customHeight="false" outlineLevel="0" collapsed="false">
      <c r="A10" s="17" t="s">
        <v>687</v>
      </c>
      <c r="B10" s="18" t="s">
        <v>58</v>
      </c>
      <c r="C10" s="8" t="n">
        <v>0.0639223105901986</v>
      </c>
      <c r="D10" s="19" t="n">
        <v>0.0640289953486968</v>
      </c>
    </row>
    <row r="11" customFormat="false" ht="15" hidden="false" customHeight="false" outlineLevel="0" collapsed="false">
      <c r="A11" s="17" t="s">
        <v>688</v>
      </c>
      <c r="B11" s="18" t="s">
        <v>83</v>
      </c>
      <c r="C11" s="8" t="n">
        <v>0.0830458512482781</v>
      </c>
      <c r="D11" s="14" t="n">
        <v>0.0831267847741936</v>
      </c>
    </row>
    <row r="12" customFormat="false" ht="15" hidden="false" customHeight="false" outlineLevel="0" collapsed="false">
      <c r="A12" s="17" t="s">
        <v>689</v>
      </c>
      <c r="B12" s="18" t="s">
        <v>80</v>
      </c>
      <c r="C12" s="8" t="n">
        <v>0.0782557298960836</v>
      </c>
      <c r="D12" s="19" t="n">
        <v>0.0783115841770213</v>
      </c>
    </row>
    <row r="13" customFormat="false" ht="15" hidden="false" customHeight="false" outlineLevel="0" collapsed="false">
      <c r="A13" s="17" t="s">
        <v>690</v>
      </c>
      <c r="B13" s="18" t="s">
        <v>132</v>
      </c>
      <c r="C13" s="8" t="n">
        <v>0.0762800047441379</v>
      </c>
      <c r="D13" s="14" t="n">
        <v>0.0768489297257639</v>
      </c>
    </row>
    <row r="14" customFormat="false" ht="15" hidden="false" customHeight="false" outlineLevel="0" collapsed="false">
      <c r="A14" s="17" t="s">
        <v>691</v>
      </c>
      <c r="B14" s="18" t="s">
        <v>44</v>
      </c>
      <c r="C14" s="8" t="n">
        <v>0.0982830592606385</v>
      </c>
      <c r="D14" s="19" t="n">
        <v>0.0980061819394978</v>
      </c>
    </row>
    <row r="15" customFormat="false" ht="15" hidden="false" customHeight="false" outlineLevel="0" collapsed="false">
      <c r="A15" s="17" t="s">
        <v>692</v>
      </c>
      <c r="B15" s="18" t="s">
        <v>137</v>
      </c>
      <c r="C15" s="8" t="n">
        <v>0.0538891962795026</v>
      </c>
      <c r="D15" s="14" t="n">
        <v>0.0545295158164269</v>
      </c>
    </row>
    <row r="16" customFormat="false" ht="15" hidden="false" customHeight="false" outlineLevel="0" collapsed="false">
      <c r="A16" s="17" t="s">
        <v>693</v>
      </c>
      <c r="B16" s="18" t="s">
        <v>135</v>
      </c>
      <c r="C16" s="8" t="n">
        <v>0.106624841954722</v>
      </c>
      <c r="D16" s="19" t="n">
        <v>0.106499179971496</v>
      </c>
    </row>
    <row r="17" customFormat="false" ht="15" hidden="false" customHeight="false" outlineLevel="0" collapsed="false">
      <c r="A17" s="17" t="s">
        <v>694</v>
      </c>
      <c r="B17" s="18" t="s">
        <v>152</v>
      </c>
      <c r="C17" s="8" t="n">
        <v>0.0719513965204467</v>
      </c>
      <c r="D17" s="14" t="n">
        <v>0.0730832954675859</v>
      </c>
    </row>
    <row r="18" customFormat="false" ht="15" hidden="false" customHeight="false" outlineLevel="0" collapsed="false">
      <c r="A18" s="17" t="s">
        <v>695</v>
      </c>
      <c r="B18" s="18" t="s">
        <v>124</v>
      </c>
      <c r="C18" s="8" t="n">
        <v>0.0902443415315891</v>
      </c>
      <c r="D18" s="19" t="n">
        <v>0.0910539695198113</v>
      </c>
    </row>
    <row r="19" customFormat="false" ht="15" hidden="false" customHeight="false" outlineLevel="0" collapsed="false">
      <c r="A19" s="17" t="s">
        <v>696</v>
      </c>
      <c r="B19" s="18" t="s">
        <v>172</v>
      </c>
      <c r="C19" s="8" t="n">
        <v>0.0652388264449182</v>
      </c>
      <c r="D19" s="14" t="n">
        <v>0.0671459146342243</v>
      </c>
    </row>
    <row r="20" customFormat="false" ht="15" hidden="false" customHeight="false" outlineLevel="0" collapsed="false">
      <c r="A20" s="17" t="s">
        <v>697</v>
      </c>
      <c r="B20" s="18" t="s">
        <v>198</v>
      </c>
      <c r="C20" s="8" t="n">
        <v>0.0609963160874012</v>
      </c>
      <c r="D20" s="19" t="n">
        <v>0.0609977614347616</v>
      </c>
    </row>
    <row r="21" customFormat="false" ht="15" hidden="false" customHeight="false" outlineLevel="0" collapsed="false">
      <c r="A21" s="17" t="s">
        <v>698</v>
      </c>
      <c r="B21" s="18" t="s">
        <v>573</v>
      </c>
      <c r="C21" s="8" t="n">
        <v>0.0833571293625622</v>
      </c>
      <c r="D21" s="14" t="n">
        <v>0.083364871493337</v>
      </c>
    </row>
    <row r="22" customFormat="false" ht="15" hidden="false" customHeight="false" outlineLevel="0" collapsed="false">
      <c r="A22" s="17" t="s">
        <v>699</v>
      </c>
      <c r="B22" s="18" t="s">
        <v>196</v>
      </c>
      <c r="C22" s="8" t="n">
        <v>0.065816906832021</v>
      </c>
      <c r="D22" s="19" t="n">
        <v>0.0658184684203069</v>
      </c>
    </row>
    <row r="23" customFormat="false" ht="15" hidden="false" customHeight="false" outlineLevel="0" collapsed="false">
      <c r="A23" s="17" t="s">
        <v>700</v>
      </c>
      <c r="B23" s="18" t="s">
        <v>209</v>
      </c>
      <c r="C23" s="8" t="n">
        <v>0.246012823459429</v>
      </c>
      <c r="D23" s="14" t="n">
        <v>0.245374762951273</v>
      </c>
    </row>
    <row r="24" customFormat="false" ht="15" hidden="false" customHeight="false" outlineLevel="0" collapsed="false">
      <c r="A24" s="17" t="s">
        <v>701</v>
      </c>
      <c r="B24" s="18" t="s">
        <v>211</v>
      </c>
      <c r="C24" s="8" t="n">
        <v>0.245661167849281</v>
      </c>
      <c r="D24" s="19" t="n">
        <v>0.245024524556372</v>
      </c>
    </row>
    <row r="25" customFormat="false" ht="15" hidden="false" customHeight="false" outlineLevel="0" collapsed="false">
      <c r="A25" s="17" t="s">
        <v>702</v>
      </c>
      <c r="B25" s="18" t="s">
        <v>180</v>
      </c>
      <c r="C25" s="8" t="n">
        <v>0.223971621057964</v>
      </c>
      <c r="D25" s="14" t="n">
        <v>0.223621552987752</v>
      </c>
    </row>
    <row r="26" customFormat="false" ht="15" hidden="false" customHeight="false" outlineLevel="0" collapsed="false">
      <c r="A26" s="17" t="s">
        <v>703</v>
      </c>
      <c r="B26" s="18" t="s">
        <v>327</v>
      </c>
      <c r="C26" s="8" t="n">
        <v>0.102315047627975</v>
      </c>
      <c r="D26" s="19" t="n">
        <v>0.102313690474625</v>
      </c>
    </row>
    <row r="27" customFormat="false" ht="15" hidden="false" customHeight="false" outlineLevel="0" collapsed="false">
      <c r="A27" s="17" t="s">
        <v>704</v>
      </c>
      <c r="B27" s="18" t="s">
        <v>231</v>
      </c>
      <c r="C27" s="8" t="n">
        <v>0.0536932204373585</v>
      </c>
      <c r="D27" s="14" t="n">
        <v>0.0543957191590995</v>
      </c>
    </row>
    <row r="28" customFormat="false" ht="15" hidden="false" customHeight="false" outlineLevel="0" collapsed="false">
      <c r="A28" s="17" t="s">
        <v>705</v>
      </c>
      <c r="B28" s="18" t="s">
        <v>225</v>
      </c>
      <c r="C28" s="8" t="n">
        <v>0.096578506211891</v>
      </c>
      <c r="D28" s="19" t="n">
        <v>0.0965376481478605</v>
      </c>
    </row>
    <row r="29" customFormat="false" ht="15" hidden="false" customHeight="false" outlineLevel="0" collapsed="false">
      <c r="A29" s="17" t="s">
        <v>706</v>
      </c>
      <c r="B29" s="18" t="s">
        <v>241</v>
      </c>
      <c r="C29" s="8" t="n">
        <v>0.0601784394763454</v>
      </c>
      <c r="D29" s="14" t="n">
        <v>0.0600205872430575</v>
      </c>
    </row>
    <row r="30" customFormat="false" ht="15" hidden="false" customHeight="false" outlineLevel="0" collapsed="false">
      <c r="A30" s="17" t="s">
        <v>707</v>
      </c>
      <c r="B30" s="18" t="s">
        <v>295</v>
      </c>
      <c r="C30" s="8" t="n">
        <v>0.0709690521240611</v>
      </c>
      <c r="D30" s="19" t="n">
        <v>0.0709640950064608</v>
      </c>
    </row>
    <row r="31" customFormat="false" ht="15" hidden="false" customHeight="false" outlineLevel="0" collapsed="false">
      <c r="A31" s="17" t="s">
        <v>708</v>
      </c>
      <c r="B31" s="18" t="s">
        <v>243</v>
      </c>
      <c r="C31" s="8" t="n">
        <v>0.137736642500132</v>
      </c>
      <c r="D31" s="14" t="n">
        <v>0.137808358290063</v>
      </c>
    </row>
    <row r="32" customFormat="false" ht="15" hidden="false" customHeight="false" outlineLevel="0" collapsed="false">
      <c r="A32" s="17" t="s">
        <v>709</v>
      </c>
      <c r="B32" s="18" t="s">
        <v>257</v>
      </c>
      <c r="C32" s="8" t="n">
        <v>0.0497667361406538</v>
      </c>
      <c r="D32" s="19" t="n">
        <v>0.0496270535929216</v>
      </c>
    </row>
    <row r="33" customFormat="false" ht="15" hidden="false" customHeight="false" outlineLevel="0" collapsed="false">
      <c r="A33" s="17" t="s">
        <v>710</v>
      </c>
      <c r="B33" s="18" t="s">
        <v>213</v>
      </c>
      <c r="C33" s="8" t="n">
        <v>0.246897271629811</v>
      </c>
      <c r="D33" s="14" t="n">
        <v>0.246253864019964</v>
      </c>
    </row>
    <row r="34" customFormat="false" ht="15" hidden="false" customHeight="false" outlineLevel="0" collapsed="false">
      <c r="A34" s="17" t="s">
        <v>711</v>
      </c>
      <c r="B34" s="18" t="s">
        <v>289</v>
      </c>
      <c r="C34" s="8" t="n">
        <v>0.0709899632895641</v>
      </c>
      <c r="D34" s="19" t="n">
        <v>0.0708055163735563</v>
      </c>
    </row>
    <row r="35" customFormat="false" ht="15" hidden="false" customHeight="false" outlineLevel="0" collapsed="false">
      <c r="A35" s="17" t="s">
        <v>712</v>
      </c>
      <c r="B35" s="18" t="s">
        <v>579</v>
      </c>
      <c r="C35" s="8" t="n">
        <v>0.0456922107406026</v>
      </c>
      <c r="D35" s="14" t="n">
        <v>0.0458264053933408</v>
      </c>
    </row>
    <row r="36" customFormat="false" ht="15" hidden="false" customHeight="false" outlineLevel="0" collapsed="false">
      <c r="A36" s="17" t="s">
        <v>713</v>
      </c>
      <c r="B36" s="18" t="s">
        <v>291</v>
      </c>
      <c r="C36" s="8" t="n">
        <v>0.0626802175361947</v>
      </c>
      <c r="D36" s="19" t="n">
        <v>0.0626387253127644</v>
      </c>
    </row>
    <row r="37" customFormat="false" ht="15" hidden="false" customHeight="false" outlineLevel="0" collapsed="false">
      <c r="A37" s="17" t="s">
        <v>714</v>
      </c>
      <c r="B37" s="18" t="s">
        <v>435</v>
      </c>
      <c r="C37" s="8" t="n">
        <v>0.0613276507167461</v>
      </c>
      <c r="D37" s="14" t="n">
        <v>0.0616097828241167</v>
      </c>
    </row>
    <row r="38" customFormat="false" ht="15" hidden="false" customHeight="false" outlineLevel="0" collapsed="false">
      <c r="A38" s="17" t="s">
        <v>715</v>
      </c>
      <c r="B38" s="18" t="s">
        <v>583</v>
      </c>
      <c r="C38" s="8" t="n">
        <v>0.0455199617722553</v>
      </c>
      <c r="D38" s="19" t="n">
        <v>0.0456739498229293</v>
      </c>
    </row>
    <row r="39" customFormat="false" ht="15" hidden="false" customHeight="false" outlineLevel="0" collapsed="false">
      <c r="A39" s="17" t="s">
        <v>716</v>
      </c>
      <c r="B39" s="18" t="s">
        <v>309</v>
      </c>
      <c r="C39" s="8" t="n">
        <v>0.0749118438488874</v>
      </c>
      <c r="D39" s="14" t="n">
        <v>0.0749094049076554</v>
      </c>
    </row>
    <row r="40" customFormat="false" ht="15" hidden="false" customHeight="false" outlineLevel="0" collapsed="false">
      <c r="A40" s="17" t="s">
        <v>717</v>
      </c>
      <c r="B40" s="18" t="s">
        <v>462</v>
      </c>
      <c r="C40" s="8" t="n">
        <v>0.0764890255347174</v>
      </c>
      <c r="D40" s="19" t="n">
        <v>0.0766923343982619</v>
      </c>
    </row>
    <row r="41" customFormat="false" ht="15" hidden="false" customHeight="false" outlineLevel="0" collapsed="false">
      <c r="A41" s="17" t="s">
        <v>718</v>
      </c>
      <c r="B41" s="18" t="s">
        <v>317</v>
      </c>
      <c r="C41" s="8" t="n">
        <v>0.0573225106821528</v>
      </c>
      <c r="D41" s="14" t="n">
        <v>0.057514451472684</v>
      </c>
    </row>
    <row r="42" customFormat="false" ht="15" hidden="false" customHeight="false" outlineLevel="0" collapsed="false">
      <c r="A42" s="17" t="s">
        <v>719</v>
      </c>
      <c r="B42" s="18" t="s">
        <v>335</v>
      </c>
      <c r="C42" s="8" t="n">
        <v>0.161023404963661</v>
      </c>
      <c r="D42" s="19" t="n">
        <v>0.160871829448895</v>
      </c>
    </row>
    <row r="43" customFormat="false" ht="15" hidden="false" customHeight="false" outlineLevel="0" collapsed="false">
      <c r="A43" s="17" t="s">
        <v>720</v>
      </c>
      <c r="B43" s="18" t="s">
        <v>194</v>
      </c>
      <c r="C43" s="8" t="n">
        <v>0.0577128054555995</v>
      </c>
      <c r="D43" s="14" t="n">
        <v>0.0578468159209134</v>
      </c>
    </row>
    <row r="44" customFormat="false" ht="15" hidden="false" customHeight="false" outlineLevel="0" collapsed="false">
      <c r="A44" s="17" t="s">
        <v>721</v>
      </c>
      <c r="B44" s="18" t="s">
        <v>347</v>
      </c>
      <c r="C44" s="8" t="n">
        <v>0.0896033374395382</v>
      </c>
      <c r="D44" s="19" t="n">
        <v>0.0895205225175828</v>
      </c>
    </row>
    <row r="45" customFormat="false" ht="15" hidden="false" customHeight="false" outlineLevel="0" collapsed="false">
      <c r="A45" s="17" t="s">
        <v>722</v>
      </c>
      <c r="B45" s="18" t="s">
        <v>351</v>
      </c>
      <c r="C45" s="8" t="n">
        <v>0.0843733961785543</v>
      </c>
      <c r="D45" s="14" t="n">
        <v>0.084220046504344</v>
      </c>
    </row>
    <row r="46" customFormat="false" ht="15" hidden="false" customHeight="false" outlineLevel="0" collapsed="false">
      <c r="A46" s="17" t="s">
        <v>723</v>
      </c>
      <c r="B46" s="18" t="s">
        <v>301</v>
      </c>
      <c r="C46" s="8" t="n">
        <v>0.0818772329098239</v>
      </c>
      <c r="D46" s="19" t="n">
        <v>0.0818872451606515</v>
      </c>
    </row>
    <row r="47" customFormat="false" ht="15" hidden="false" customHeight="false" outlineLevel="0" collapsed="false">
      <c r="A47" s="17" t="s">
        <v>724</v>
      </c>
      <c r="B47" s="18" t="s">
        <v>355</v>
      </c>
      <c r="C47" s="8" t="n">
        <v>0.0561900383778382</v>
      </c>
      <c r="D47" s="14" t="n">
        <v>0.0563056915647759</v>
      </c>
    </row>
    <row r="48" customFormat="false" ht="15" hidden="false" customHeight="false" outlineLevel="0" collapsed="false">
      <c r="A48" s="17" t="s">
        <v>725</v>
      </c>
      <c r="B48" s="18" t="s">
        <v>359</v>
      </c>
      <c r="C48" s="8" t="n">
        <v>0.110570840994601</v>
      </c>
      <c r="D48" s="19" t="n">
        <v>0.110577924213352</v>
      </c>
    </row>
    <row r="49" customFormat="false" ht="15" hidden="false" customHeight="false" outlineLevel="0" collapsed="false">
      <c r="A49" s="17" t="s">
        <v>726</v>
      </c>
      <c r="B49" s="18" t="s">
        <v>361</v>
      </c>
      <c r="C49" s="8" t="n">
        <v>0.0716271076615505</v>
      </c>
      <c r="D49" s="14" t="n">
        <v>0.0715002546612532</v>
      </c>
    </row>
    <row r="50" customFormat="false" ht="15" hidden="false" customHeight="false" outlineLevel="0" collapsed="false">
      <c r="A50" s="17" t="s">
        <v>727</v>
      </c>
      <c r="B50" s="18" t="s">
        <v>233</v>
      </c>
      <c r="C50" s="8" t="n">
        <v>0.0879929623364714</v>
      </c>
      <c r="D50" s="19" t="n">
        <v>0.0878465777589731</v>
      </c>
    </row>
    <row r="51" customFormat="false" ht="15" hidden="false" customHeight="false" outlineLevel="0" collapsed="false">
      <c r="A51" s="17" t="s">
        <v>728</v>
      </c>
      <c r="B51" s="18" t="s">
        <v>144</v>
      </c>
      <c r="C51" s="8" t="n">
        <v>0.17963174305996</v>
      </c>
      <c r="D51" s="14" t="n">
        <v>0.179611820511501</v>
      </c>
    </row>
    <row r="52" customFormat="false" ht="15" hidden="false" customHeight="false" outlineLevel="0" collapsed="false">
      <c r="A52" s="17" t="s">
        <v>729</v>
      </c>
      <c r="B52" s="18" t="s">
        <v>85</v>
      </c>
      <c r="C52" s="8" t="n">
        <v>0.065335604102434</v>
      </c>
      <c r="D52" s="19" t="n">
        <v>0.065234648069672</v>
      </c>
    </row>
    <row r="53" customFormat="false" ht="15" hidden="false" customHeight="false" outlineLevel="0" collapsed="false">
      <c r="A53" s="17" t="s">
        <v>730</v>
      </c>
      <c r="B53" s="18" t="s">
        <v>375</v>
      </c>
      <c r="C53" s="8" t="n">
        <v>0.112395425139181</v>
      </c>
      <c r="D53" s="14" t="n">
        <v>0.112460660238643</v>
      </c>
    </row>
    <row r="54" customFormat="false" ht="15" hidden="false" customHeight="false" outlineLevel="0" collapsed="false">
      <c r="A54" s="17" t="s">
        <v>731</v>
      </c>
      <c r="B54" s="18" t="s">
        <v>108</v>
      </c>
      <c r="C54" s="8" t="n">
        <v>0.123579424664255</v>
      </c>
      <c r="D54" s="19" t="n">
        <v>0.123233383947122</v>
      </c>
    </row>
    <row r="55" customFormat="false" ht="15" hidden="false" customHeight="false" outlineLevel="0" collapsed="false">
      <c r="A55" s="17" t="s">
        <v>732</v>
      </c>
      <c r="B55" s="18" t="s">
        <v>399</v>
      </c>
      <c r="C55" s="8" t="n">
        <v>0.0916140447691139</v>
      </c>
      <c r="D55" s="14" t="n">
        <v>0.0913650682266625</v>
      </c>
    </row>
    <row r="56" customFormat="false" ht="15" hidden="false" customHeight="false" outlineLevel="0" collapsed="false">
      <c r="A56" s="17" t="s">
        <v>733</v>
      </c>
      <c r="B56" s="18" t="s">
        <v>513</v>
      </c>
      <c r="C56" s="8" t="n">
        <v>0.107133138491122</v>
      </c>
      <c r="D56" s="19" t="n">
        <v>0.106974450380948</v>
      </c>
    </row>
    <row r="57" customFormat="false" ht="15" hidden="false" customHeight="false" outlineLevel="0" collapsed="false">
      <c r="A57" s="17" t="s">
        <v>734</v>
      </c>
      <c r="B57" s="18" t="s">
        <v>561</v>
      </c>
      <c r="C57" s="8" t="n">
        <v>0.117179955411297</v>
      </c>
      <c r="D57" s="14" t="n">
        <v>0.117704280189188</v>
      </c>
    </row>
    <row r="58" customFormat="false" ht="15" hidden="false" customHeight="false" outlineLevel="0" collapsed="false">
      <c r="A58" s="17" t="s">
        <v>735</v>
      </c>
      <c r="B58" s="18" t="s">
        <v>421</v>
      </c>
      <c r="C58" s="8" t="n">
        <v>0.0696414473926309</v>
      </c>
      <c r="D58" s="19" t="n">
        <v>0.0696379374554232</v>
      </c>
    </row>
    <row r="59" customFormat="false" ht="15" hidden="false" customHeight="false" outlineLevel="0" collapsed="false">
      <c r="A59" s="17" t="s">
        <v>736</v>
      </c>
      <c r="B59" s="18" t="s">
        <v>419</v>
      </c>
      <c r="C59" s="8" t="n">
        <v>0.0733007671511643</v>
      </c>
      <c r="D59" s="14" t="n">
        <v>0.0732652846911213</v>
      </c>
    </row>
    <row r="60" customFormat="false" ht="15" hidden="false" customHeight="false" outlineLevel="0" collapsed="false">
      <c r="A60" s="17" t="s">
        <v>737</v>
      </c>
      <c r="B60" s="18" t="s">
        <v>323</v>
      </c>
      <c r="C60" s="8" t="n">
        <v>0.0871333781082931</v>
      </c>
      <c r="D60" s="19" t="n">
        <v>0.0909587680606813</v>
      </c>
    </row>
    <row r="61" customFormat="false" ht="15" hidden="false" customHeight="false" outlineLevel="0" collapsed="false">
      <c r="A61" s="17" t="s">
        <v>738</v>
      </c>
      <c r="B61" s="18" t="s">
        <v>34</v>
      </c>
      <c r="C61" s="8" t="n">
        <v>0.112912142551216</v>
      </c>
      <c r="D61" s="14" t="n">
        <v>0.112632122953089</v>
      </c>
    </row>
    <row r="62" customFormat="false" ht="15" hidden="false" customHeight="false" outlineLevel="0" collapsed="false">
      <c r="A62" s="17" t="s">
        <v>739</v>
      </c>
      <c r="B62" s="18" t="s">
        <v>431</v>
      </c>
      <c r="C62" s="8" t="n">
        <v>0.0683287320029734</v>
      </c>
      <c r="D62" s="19" t="n">
        <v>0.0683221691887217</v>
      </c>
    </row>
    <row r="63" customFormat="false" ht="15" hidden="false" customHeight="false" outlineLevel="0" collapsed="false">
      <c r="A63" s="17" t="s">
        <v>740</v>
      </c>
      <c r="B63" s="18" t="s">
        <v>90</v>
      </c>
      <c r="C63" s="8" t="n">
        <v>0.222973326565955</v>
      </c>
      <c r="D63" s="14" t="n">
        <v>0.222542776499573</v>
      </c>
    </row>
    <row r="64" customFormat="false" ht="15" hidden="false" customHeight="false" outlineLevel="0" collapsed="false">
      <c r="A64" s="17" t="s">
        <v>741</v>
      </c>
      <c r="B64" s="18" t="s">
        <v>541</v>
      </c>
      <c r="C64" s="8" t="n">
        <v>0.135336618120587</v>
      </c>
      <c r="D64" s="14" t="n">
        <v>0.135350519775236</v>
      </c>
    </row>
    <row r="65" customFormat="false" ht="15" hidden="false" customHeight="false" outlineLevel="0" collapsed="false">
      <c r="A65" s="17" t="s">
        <v>742</v>
      </c>
      <c r="B65" s="18" t="s">
        <v>523</v>
      </c>
      <c r="C65" s="8" t="n">
        <v>0.0579640264522521</v>
      </c>
      <c r="D65" s="14" t="n">
        <v>0.0579673656212622</v>
      </c>
    </row>
    <row r="66" customFormat="false" ht="15" hidden="false" customHeight="false" outlineLevel="0" collapsed="false">
      <c r="A66" s="17" t="s">
        <v>743</v>
      </c>
      <c r="B66" s="18" t="s">
        <v>70</v>
      </c>
      <c r="C66" s="8" t="n">
        <v>0.101763854814286</v>
      </c>
      <c r="D66" s="14" t="n">
        <v>0.10141581145395</v>
      </c>
    </row>
    <row r="67" customFormat="false" ht="15" hidden="false" customHeight="false" outlineLevel="0" collapsed="false">
      <c r="A67" s="17" t="s">
        <v>744</v>
      </c>
      <c r="B67" s="18" t="s">
        <v>519</v>
      </c>
      <c r="C67" s="8" t="n">
        <v>0.0668547614481749</v>
      </c>
      <c r="D67" s="14" t="n">
        <v>0.066815427633111</v>
      </c>
    </row>
    <row r="68" customFormat="false" ht="15" hidden="false" customHeight="false" outlineLevel="0" collapsed="false">
      <c r="A68" s="17" t="s">
        <v>745</v>
      </c>
      <c r="B68" s="18" t="s">
        <v>439</v>
      </c>
      <c r="C68" s="8" t="n">
        <v>0.0660173875900871</v>
      </c>
      <c r="D68" s="14" t="n">
        <v>0.0661370082518229</v>
      </c>
    </row>
    <row r="69" customFormat="false" ht="15" hidden="false" customHeight="false" outlineLevel="0" collapsed="false">
      <c r="A69" s="17" t="s">
        <v>746</v>
      </c>
      <c r="B69" s="18" t="s">
        <v>443</v>
      </c>
      <c r="C69" s="8" t="n">
        <v>0.0690350723681716</v>
      </c>
      <c r="D69" s="14" t="n">
        <v>0.0689098580304493</v>
      </c>
    </row>
    <row r="70" customFormat="false" ht="15" hidden="false" customHeight="false" outlineLevel="0" collapsed="false">
      <c r="A70" s="17" t="s">
        <v>747</v>
      </c>
      <c r="B70" s="18" t="s">
        <v>446</v>
      </c>
      <c r="C70" s="8" t="n">
        <v>0.0625453356100294</v>
      </c>
      <c r="D70" s="14" t="n">
        <v>0.0627160951524461</v>
      </c>
    </row>
    <row r="71" customFormat="false" ht="15" hidden="false" customHeight="false" outlineLevel="0" collapsed="false">
      <c r="A71" s="17" t="s">
        <v>748</v>
      </c>
      <c r="B71" s="18" t="s">
        <v>452</v>
      </c>
      <c r="C71" s="8" t="n">
        <v>0.174085364276131</v>
      </c>
      <c r="D71" s="14" t="n">
        <v>0.173596201505454</v>
      </c>
    </row>
    <row r="72" customFormat="false" ht="15" hidden="false" customHeight="false" outlineLevel="0" collapsed="false">
      <c r="A72" s="17" t="s">
        <v>749</v>
      </c>
      <c r="B72" s="18" t="s">
        <v>478</v>
      </c>
      <c r="C72" s="8" t="n">
        <v>0.096698701088871</v>
      </c>
      <c r="D72" s="14" t="n">
        <v>0.0969086188843507</v>
      </c>
    </row>
    <row r="73" customFormat="false" ht="15" hidden="false" customHeight="false" outlineLevel="0" collapsed="false">
      <c r="A73" s="17" t="s">
        <v>750</v>
      </c>
      <c r="B73" s="18" t="s">
        <v>42</v>
      </c>
      <c r="C73" s="8" t="n">
        <v>0.0673395131258913</v>
      </c>
      <c r="D73" s="14" t="n">
        <v>0.0673313759937138</v>
      </c>
    </row>
    <row r="74" customFormat="false" ht="15" hidden="false" customHeight="false" outlineLevel="0" collapsed="false">
      <c r="A74" s="17" t="s">
        <v>751</v>
      </c>
      <c r="B74" s="18" t="s">
        <v>490</v>
      </c>
      <c r="C74" s="8" t="n">
        <v>0.0542787460703343</v>
      </c>
      <c r="D74" s="14" t="n">
        <v>0.0545133364415675</v>
      </c>
    </row>
    <row r="75" customFormat="false" ht="15" hidden="false" customHeight="false" outlineLevel="0" collapsed="false">
      <c r="A75" s="17" t="s">
        <v>752</v>
      </c>
      <c r="B75" s="18" t="s">
        <v>498</v>
      </c>
      <c r="C75" s="8" t="n">
        <v>0.0702037299896807</v>
      </c>
      <c r="D75" s="14" t="n">
        <v>0.0703178782746436</v>
      </c>
    </row>
    <row r="76" customFormat="false" ht="15" hidden="false" customHeight="false" outlineLevel="0" collapsed="false">
      <c r="A76" s="17" t="s">
        <v>753</v>
      </c>
      <c r="B76" s="18" t="s">
        <v>207</v>
      </c>
      <c r="C76" s="8" t="n">
        <v>0.245309040124882</v>
      </c>
      <c r="D76" s="14" t="n">
        <v>0.244675250115893</v>
      </c>
    </row>
    <row r="77" customFormat="false" ht="15" hidden="false" customHeight="false" outlineLevel="0" collapsed="false">
      <c r="A77" s="17" t="s">
        <v>754</v>
      </c>
      <c r="B77" s="18" t="s">
        <v>503</v>
      </c>
      <c r="C77" s="8" t="n">
        <v>0.158218748655919</v>
      </c>
      <c r="D77" s="14" t="n">
        <v>0.157915800843101</v>
      </c>
    </row>
    <row r="78" customFormat="false" ht="15" hidden="false" customHeight="false" outlineLevel="0" collapsed="false">
      <c r="A78" s="17" t="s">
        <v>755</v>
      </c>
      <c r="B78" s="18" t="s">
        <v>14</v>
      </c>
      <c r="C78" s="8" t="n">
        <v>0.0577525133532235</v>
      </c>
      <c r="D78" s="14" t="n">
        <v>0.0576687474449389</v>
      </c>
    </row>
    <row r="79" customFormat="false" ht="15" hidden="false" customHeight="false" outlineLevel="0" collapsed="false">
      <c r="A79" s="17" t="s">
        <v>756</v>
      </c>
      <c r="B79" s="18" t="s">
        <v>88</v>
      </c>
      <c r="C79" s="8" t="n">
        <v>0.223618758623064</v>
      </c>
      <c r="D79" s="14" t="n">
        <v>0.223287642520025</v>
      </c>
    </row>
    <row r="80" customFormat="false" ht="15" hidden="false" customHeight="false" outlineLevel="0" collapsed="false">
      <c r="A80" s="17" t="s">
        <v>757</v>
      </c>
      <c r="B80" s="18" t="s">
        <v>92</v>
      </c>
      <c r="C80" s="8" t="n">
        <v>0.224176757972277</v>
      </c>
      <c r="D80" s="14" t="n">
        <v>0.223840628321877</v>
      </c>
    </row>
    <row r="81" customFormat="false" ht="15" hidden="false" customHeight="false" outlineLevel="0" collapsed="false">
      <c r="A81" s="17" t="s">
        <v>758</v>
      </c>
      <c r="B81" s="18" t="s">
        <v>156</v>
      </c>
      <c r="C81" s="8" t="n">
        <v>0.0613909033159959</v>
      </c>
      <c r="D81" s="14" t="n">
        <v>0.0616588116549931</v>
      </c>
    </row>
    <row r="82" customFormat="false" ht="15" hidden="false" customHeight="false" outlineLevel="0" collapsed="false">
      <c r="A82" s="17" t="s">
        <v>759</v>
      </c>
      <c r="B82" s="18" t="s">
        <v>158</v>
      </c>
      <c r="C82" s="8" t="n">
        <v>0.120200132300401</v>
      </c>
      <c r="D82" s="14" t="n">
        <v>0.120002538308765</v>
      </c>
    </row>
    <row r="83" customFormat="false" ht="15" hidden="false" customHeight="false" outlineLevel="0" collapsed="false">
      <c r="A83" s="17" t="s">
        <v>760</v>
      </c>
      <c r="B83" s="18" t="s">
        <v>150</v>
      </c>
      <c r="C83" s="8" t="n">
        <v>0.0905310759537132</v>
      </c>
      <c r="D83" s="14" t="n">
        <v>0.090612199084806</v>
      </c>
    </row>
    <row r="84" customFormat="false" ht="15" hidden="false" customHeight="false" outlineLevel="0" collapsed="false">
      <c r="A84" s="17" t="s">
        <v>761</v>
      </c>
      <c r="B84" s="18" t="s">
        <v>535</v>
      </c>
      <c r="C84" s="8" t="n">
        <v>0.123626302903627</v>
      </c>
      <c r="D84" s="14" t="n">
        <v>0.123644311905492</v>
      </c>
    </row>
    <row r="85" customFormat="false" ht="15" hidden="false" customHeight="false" outlineLevel="0" collapsed="false">
      <c r="A85" s="17" t="s">
        <v>762</v>
      </c>
      <c r="B85" s="18" t="s">
        <v>401</v>
      </c>
      <c r="C85" s="8" t="n">
        <v>0.143894677857494</v>
      </c>
      <c r="D85" s="14" t="n">
        <v>0.143898577738024</v>
      </c>
    </row>
    <row r="86" customFormat="false" ht="15" hidden="false" customHeight="false" outlineLevel="0" collapsed="false">
      <c r="A86" s="17" t="s">
        <v>763</v>
      </c>
      <c r="B86" s="18" t="s">
        <v>10</v>
      </c>
      <c r="C86" s="8" t="n">
        <v>0.138475210433738</v>
      </c>
      <c r="D86" s="14" t="n">
        <v>0.138452503859969</v>
      </c>
    </row>
    <row r="87" customFormat="false" ht="15" hidden="false" customHeight="false" outlineLevel="0" collapsed="false">
      <c r="A87" s="17" t="s">
        <v>764</v>
      </c>
      <c r="B87" s="18" t="s">
        <v>547</v>
      </c>
      <c r="C87" s="8" t="n">
        <v>0.0720304119467953</v>
      </c>
      <c r="D87" s="14" t="n">
        <v>0.0721768997076434</v>
      </c>
    </row>
    <row r="88" customFormat="false" ht="15" hidden="false" customHeight="false" outlineLevel="0" collapsed="false">
      <c r="A88" s="17" t="s">
        <v>765</v>
      </c>
      <c r="B88" s="18" t="s">
        <v>553</v>
      </c>
      <c r="C88" s="8" t="n">
        <v>0.463366083328398</v>
      </c>
      <c r="D88" s="14" t="n">
        <v>0.461280992642348</v>
      </c>
    </row>
    <row r="89" customFormat="false" ht="15" hidden="false" customHeight="false" outlineLevel="0" collapsed="false">
      <c r="A89" s="17" t="s">
        <v>766</v>
      </c>
      <c r="B89" s="18" t="s">
        <v>255</v>
      </c>
      <c r="C89" s="8" t="n">
        <v>0.0684383977132781</v>
      </c>
      <c r="D89" s="14" t="n">
        <v>0.0691556590094579</v>
      </c>
    </row>
    <row r="90" customFormat="false" ht="15" hidden="false" customHeight="false" outlineLevel="0" collapsed="false">
      <c r="A90" s="17" t="s">
        <v>767</v>
      </c>
      <c r="B90" s="18" t="s">
        <v>559</v>
      </c>
      <c r="C90" s="8" t="n">
        <v>0.0594882969109925</v>
      </c>
      <c r="D90" s="14" t="n">
        <v>0.0593283917901021</v>
      </c>
    </row>
    <row r="91" customFormat="false" ht="15" hidden="false" customHeight="false" outlineLevel="0" collapsed="false">
      <c r="A91" s="17" t="s">
        <v>768</v>
      </c>
      <c r="B91" s="18" t="s">
        <v>549</v>
      </c>
      <c r="C91" s="8" t="n">
        <v>0.121684107259813</v>
      </c>
      <c r="D91" s="14" t="n">
        <v>0.121685611270711</v>
      </c>
    </row>
    <row r="92" customFormat="false" ht="15" hidden="false" customHeight="false" outlineLevel="0" collapsed="false">
      <c r="A92" s="17" t="s">
        <v>769</v>
      </c>
      <c r="B92" s="18" t="s">
        <v>569</v>
      </c>
      <c r="C92" s="8" t="n">
        <v>0.019593048895753</v>
      </c>
      <c r="D92" s="14" t="n">
        <v>0.0195956610662835</v>
      </c>
    </row>
    <row r="93" customFormat="false" ht="15" hidden="false" customHeight="false" outlineLevel="0" collapsed="false">
      <c r="A93" s="17" t="s">
        <v>770</v>
      </c>
      <c r="B93" s="18" t="s">
        <v>585</v>
      </c>
      <c r="C93" s="8" t="n">
        <v>0.0621911259642931</v>
      </c>
      <c r="D93" s="14" t="n">
        <v>0.0622536482466216</v>
      </c>
    </row>
    <row r="94" customFormat="false" ht="15" hidden="false" customHeight="false" outlineLevel="0" collapsed="false">
      <c r="A94" s="17" t="s">
        <v>771</v>
      </c>
      <c r="B94" s="18" t="s">
        <v>577</v>
      </c>
      <c r="C94" s="8" t="n">
        <v>0.103685805247639</v>
      </c>
      <c r="D94" s="14" t="n">
        <v>0.103455823350518</v>
      </c>
    </row>
    <row r="95" customFormat="false" ht="15" hidden="false" customHeight="false" outlineLevel="0" collapsed="false">
      <c r="A95" s="17" t="s">
        <v>772</v>
      </c>
      <c r="B95" s="18" t="s">
        <v>128</v>
      </c>
      <c r="C95" s="8" t="n">
        <v>0.184166784609091</v>
      </c>
      <c r="D95" s="14" t="n">
        <v>0.183288816814565</v>
      </c>
    </row>
    <row r="96" customFormat="false" ht="15" hidden="false" customHeight="false" outlineLevel="0" collapsed="false">
      <c r="A96" s="17" t="s">
        <v>773</v>
      </c>
      <c r="B96" s="18" t="s">
        <v>575</v>
      </c>
      <c r="C96" s="8" t="n">
        <v>0.0514316352777538</v>
      </c>
      <c r="D96" s="14" t="n">
        <v>0.0513990110054771</v>
      </c>
    </row>
    <row r="97" customFormat="false" ht="15" hidden="false" customHeight="false" outlineLevel="0" collapsed="false">
      <c r="A97" s="17" t="s">
        <v>774</v>
      </c>
      <c r="B97" s="18" t="s">
        <v>287</v>
      </c>
      <c r="C97" s="8" t="n">
        <v>0.0484335954362199</v>
      </c>
      <c r="D97" s="14" t="n">
        <v>0.0486089852509604</v>
      </c>
    </row>
    <row r="98" customFormat="false" ht="15" hidden="false" customHeight="false" outlineLevel="0" collapsed="false">
      <c r="A98" s="17" t="s">
        <v>775</v>
      </c>
      <c r="B98" s="18" t="s">
        <v>603</v>
      </c>
      <c r="C98" s="8" t="n">
        <v>0.055041826084987</v>
      </c>
      <c r="D98" s="14" t="n">
        <v>0.0549329493385555</v>
      </c>
    </row>
    <row r="99" customFormat="false" ht="15" hidden="false" customHeight="false" outlineLevel="0" collapsed="false">
      <c r="A99" s="17" t="s">
        <v>776</v>
      </c>
      <c r="B99" s="18" t="s">
        <v>599</v>
      </c>
      <c r="C99" s="8" t="n">
        <v>0.0480428341187109</v>
      </c>
      <c r="D99" s="14" t="n">
        <v>0.0482053877301757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NE 4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7</v>
      </c>
      <c r="C3" s="48" t="s">
        <v>778</v>
      </c>
      <c r="D3" s="48" t="s">
        <v>77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0</v>
      </c>
      <c r="D5" s="52" t="n">
        <v>2024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81</v>
      </c>
      <c r="D6" s="54" t="n">
        <v>2024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82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3</v>
      </c>
      <c r="D8" s="56" t="n">
        <v>2024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NE 4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84</v>
      </c>
      <c r="C11" s="60" t="s">
        <v>785</v>
      </c>
      <c r="D11" s="60" t="s">
        <v>78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7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8</v>
      </c>
      <c r="C14" s="64" t="n">
        <v>419</v>
      </c>
      <c r="D14" s="64" t="n">
        <v>41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NE 4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8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NE 4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7</v>
      </c>
      <c r="C3" s="48" t="s">
        <v>778</v>
      </c>
      <c r="D3" s="48" t="s">
        <v>77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0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1</v>
      </c>
      <c r="D6" s="56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2</v>
      </c>
      <c r="D7" s="71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3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4</v>
      </c>
      <c r="D9" s="71" t="n">
        <v>2025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5</v>
      </c>
      <c r="D10" s="52" t="n">
        <v>2025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6</v>
      </c>
      <c r="D11" s="52" t="n">
        <v>2025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7</v>
      </c>
      <c r="D12" s="56" t="n">
        <v>2026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8</v>
      </c>
      <c r="D13" s="55" t="n">
        <v>2026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799</v>
      </c>
      <c r="D14" s="52" t="n">
        <v>2026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0</v>
      </c>
      <c r="D15" s="52" t="n">
        <v>2026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1</v>
      </c>
      <c r="D16" s="56" t="n">
        <v>2027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NE 4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84</v>
      </c>
      <c r="C19" s="60" t="s">
        <v>785</v>
      </c>
      <c r="D19" s="60" t="s">
        <v>78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2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3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4</v>
      </c>
      <c r="C23" s="62" t="n">
        <v>68</v>
      </c>
      <c r="D23" s="62" t="n">
        <v>6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5</v>
      </c>
      <c r="C24" s="62" t="n">
        <v>44</v>
      </c>
      <c r="D24" s="62" t="n">
        <v>4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6</v>
      </c>
      <c r="C25" s="62" t="n">
        <v>346</v>
      </c>
      <c r="D25" s="62" t="n">
        <v>34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7</v>
      </c>
      <c r="C26" s="62" t="n">
        <v>355</v>
      </c>
      <c r="D26" s="62" t="n">
        <v>35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8</v>
      </c>
      <c r="C27" s="62" t="n">
        <v>338</v>
      </c>
      <c r="D27" s="62" t="n">
        <v>33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09</v>
      </c>
      <c r="C28" s="62" t="n">
        <v>334</v>
      </c>
      <c r="D28" s="62" t="n">
        <v>33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0</v>
      </c>
      <c r="C29" s="62" t="n">
        <v>343</v>
      </c>
      <c r="D29" s="62" t="n">
        <v>34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1</v>
      </c>
      <c r="C30" s="64" t="n">
        <v>333</v>
      </c>
      <c r="D30" s="64" t="n">
        <v>33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NE 4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84</v>
      </c>
      <c r="C33" s="48" t="s">
        <v>785</v>
      </c>
      <c r="D33" s="48" t="s">
        <v>78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2</v>
      </c>
      <c r="C35" s="75" t="n">
        <v>205</v>
      </c>
      <c r="D35" s="75" t="n">
        <v>21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3</v>
      </c>
      <c r="C36" s="75" t="n">
        <v>188</v>
      </c>
      <c r="D36" s="75" t="n">
        <v>19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4</v>
      </c>
      <c r="C37" s="75" t="n">
        <v>116</v>
      </c>
      <c r="D37" s="75" t="n">
        <v>11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5</v>
      </c>
      <c r="C38" s="75" t="n">
        <v>86</v>
      </c>
      <c r="D38" s="75" t="n">
        <v>8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6</v>
      </c>
      <c r="C39" s="75" t="n">
        <v>294</v>
      </c>
      <c r="D39" s="75" t="n">
        <v>29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7</v>
      </c>
      <c r="C40" s="75" t="n">
        <v>308</v>
      </c>
      <c r="D40" s="75" t="n">
        <v>30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8</v>
      </c>
      <c r="C41" s="75" t="n">
        <v>312</v>
      </c>
      <c r="D41" s="75" t="n">
        <v>31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19</v>
      </c>
      <c r="C42" s="77" t="n">
        <v>308</v>
      </c>
      <c r="D42" s="77" t="n">
        <v>30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NE 4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84</v>
      </c>
      <c r="C45" s="48" t="s">
        <v>785</v>
      </c>
      <c r="D45" s="48" t="s">
        <v>78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0</v>
      </c>
      <c r="C47" s="75" t="n">
        <v>389</v>
      </c>
      <c r="D47" s="75" t="n">
        <v>390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1</v>
      </c>
      <c r="C48" s="75" t="n">
        <v>0</v>
      </c>
      <c r="D48" s="75" t="n">
        <v>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2</v>
      </c>
      <c r="C49" s="75" t="n">
        <v>277</v>
      </c>
      <c r="D49" s="75" t="n">
        <v>273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3</v>
      </c>
      <c r="C50" s="75" t="n">
        <v>166</v>
      </c>
      <c r="D50" s="75" t="n">
        <v>163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4</v>
      </c>
      <c r="C51" s="75" t="n">
        <v>316</v>
      </c>
      <c r="D51" s="75" t="n">
        <v>316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5</v>
      </c>
      <c r="C52" s="77" t="n">
        <v>243</v>
      </c>
      <c r="D52" s="77" t="n">
        <v>244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NE 4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84</v>
      </c>
      <c r="C55" s="48" t="s">
        <v>785</v>
      </c>
      <c r="D55" s="48" t="s">
        <v>78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6</v>
      </c>
      <c r="C57" s="75" t="n">
        <v>130</v>
      </c>
      <c r="D57" s="75" t="n">
        <v>128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7</v>
      </c>
      <c r="C58" s="75" t="n">
        <v>119</v>
      </c>
      <c r="D58" s="75" t="n">
        <v>117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8</v>
      </c>
      <c r="C59" s="75" t="n">
        <v>418</v>
      </c>
      <c r="D59" s="75" t="n">
        <v>413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29</v>
      </c>
      <c r="C60" s="77" t="n">
        <v>232</v>
      </c>
      <c r="D60" s="77" t="n">
        <v>227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NE 4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89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43</v>
      </c>
      <c r="C65" s="82" t="n">
        <v>257</v>
      </c>
      <c r="D65" s="83" t="n">
        <v>260</v>
      </c>
      <c r="E65" s="84" t="n">
        <v>25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/>
      <c r="C66" s="86" t="n">
        <v>255</v>
      </c>
      <c r="D66" s="87" t="n">
        <v>341</v>
      </c>
      <c r="E66" s="88" t="n">
        <v>35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/>
      <c r="C67" s="89"/>
      <c r="D67" s="87" t="n">
        <v>257</v>
      </c>
      <c r="E67" s="88" t="n">
        <v>35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20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NE 4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7</v>
      </c>
      <c r="C3" s="48" t="s">
        <v>778</v>
      </c>
      <c r="D3" s="48" t="s">
        <v>77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0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1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2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3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4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NE 4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89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/>
      <c r="C14" s="82" t="n">
        <v>102</v>
      </c>
      <c r="D14" s="84" t="n">
        <v>14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/>
      <c r="C15" s="86"/>
      <c r="D15" s="88" t="n">
        <v>17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/>
      <c r="C16" s="92"/>
      <c r="D16" s="94" t="n">
        <v>13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NE 4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7</v>
      </c>
      <c r="C3" s="48" t="s">
        <v>778</v>
      </c>
      <c r="D3" s="48" t="s">
        <v>77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5</v>
      </c>
      <c r="D5" s="71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6</v>
      </c>
      <c r="D6" s="56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7</v>
      </c>
      <c r="D7" s="71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8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39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0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1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2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NE 4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8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3026</v>
      </c>
      <c r="D17" s="84" t="n">
        <v>262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/>
      <c r="C18" s="86" t="n">
        <v>1188</v>
      </c>
      <c r="D18" s="88" t="n">
        <v>2717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234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NE 4, 2024</v>
      </c>
      <c r="B2" s="100"/>
      <c r="C2" s="100"/>
      <c r="D2" s="100"/>
    </row>
    <row r="3" customFormat="false" ht="12.75" hidden="false" customHeight="true" outlineLevel="0" collapsed="false">
      <c r="A3" s="101" t="s">
        <v>626</v>
      </c>
      <c r="B3" s="102" t="s">
        <v>2</v>
      </c>
      <c r="C3" s="102" t="s">
        <v>843</v>
      </c>
      <c r="D3" s="102" t="s">
        <v>844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29</v>
      </c>
      <c r="B5" s="104" t="s">
        <v>63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1</v>
      </c>
      <c r="B6" s="104" t="s">
        <v>63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3</v>
      </c>
      <c r="B7" s="104" t="s">
        <v>634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35</v>
      </c>
      <c r="B8" s="104" t="s">
        <v>636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44</v>
      </c>
      <c r="B9" s="104" t="s">
        <v>645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46</v>
      </c>
      <c r="B10" s="18" t="s">
        <v>64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48</v>
      </c>
      <c r="B11" s="104" t="s">
        <v>649</v>
      </c>
      <c r="C11" s="107" t="n">
        <v>200</v>
      </c>
      <c r="D11" s="108" t="n">
        <v>200</v>
      </c>
    </row>
    <row r="12" customFormat="false" ht="15" hidden="false" customHeight="false" outlineLevel="0" collapsed="false">
      <c r="A12" s="103" t="s">
        <v>654</v>
      </c>
      <c r="B12" s="104" t="s">
        <v>655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56</v>
      </c>
      <c r="B13" s="104" t="s">
        <v>65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58</v>
      </c>
      <c r="B14" s="104" t="s">
        <v>65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0</v>
      </c>
      <c r="B15" s="109" t="s">
        <v>66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4</v>
      </c>
      <c r="B16" s="109" t="s">
        <v>66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6</v>
      </c>
      <c r="B17" s="109" t="s">
        <v>66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68</v>
      </c>
      <c r="B18" s="109" t="s">
        <v>669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0</v>
      </c>
      <c r="B19" s="104" t="s">
        <v>671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72</v>
      </c>
      <c r="B20" s="109" t="s">
        <v>67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4</v>
      </c>
      <c r="B21" s="109" t="s">
        <v>67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6</v>
      </c>
      <c r="B22" s="109" t="s">
        <v>67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78</v>
      </c>
      <c r="B23" s="109" t="s">
        <v>67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0</v>
      </c>
      <c r="B24" s="109" t="s">
        <v>681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NE 4, 2024</v>
      </c>
      <c r="B30" s="111"/>
      <c r="C30" s="111"/>
      <c r="D30" s="111"/>
    </row>
    <row r="31" customFormat="false" ht="15" hidden="false" customHeight="true" outlineLevel="0" collapsed="false">
      <c r="A31" s="101" t="s">
        <v>626</v>
      </c>
      <c r="B31" s="102" t="s">
        <v>2</v>
      </c>
      <c r="C31" s="102" t="s">
        <v>843</v>
      </c>
      <c r="D31" s="102" t="s">
        <v>844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2</v>
      </c>
      <c r="B33" s="109" t="s">
        <v>3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3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4</v>
      </c>
      <c r="B35" s="109" t="s">
        <v>30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5</v>
      </c>
      <c r="B36" s="109" t="s">
        <v>3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6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7</v>
      </c>
      <c r="B38" s="109" t="s">
        <v>5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8</v>
      </c>
      <c r="B39" s="109" t="s">
        <v>83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89</v>
      </c>
      <c r="B40" s="109" t="s">
        <v>80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0</v>
      </c>
      <c r="B41" s="109" t="s">
        <v>13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1</v>
      </c>
      <c r="B42" s="109" t="s">
        <v>44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2</v>
      </c>
      <c r="B43" s="109" t="s">
        <v>137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3</v>
      </c>
      <c r="B44" s="109" t="s">
        <v>13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4</v>
      </c>
      <c r="B45" s="109" t="s">
        <v>15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5</v>
      </c>
      <c r="B46" s="109" t="s">
        <v>124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6</v>
      </c>
      <c r="B47" s="109" t="s">
        <v>17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7</v>
      </c>
      <c r="B48" s="109" t="s">
        <v>19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8</v>
      </c>
      <c r="B49" s="109" t="s">
        <v>573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699</v>
      </c>
      <c r="B50" s="109" t="s">
        <v>19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0</v>
      </c>
      <c r="B51" s="109" t="s">
        <v>20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1</v>
      </c>
      <c r="B52" s="109" t="s">
        <v>21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2</v>
      </c>
      <c r="B53" s="109" t="s">
        <v>18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3</v>
      </c>
      <c r="B54" s="109" t="s">
        <v>32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4</v>
      </c>
      <c r="B55" s="109" t="s">
        <v>23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5</v>
      </c>
      <c r="B56" s="109" t="s">
        <v>22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6</v>
      </c>
      <c r="B57" s="109" t="s">
        <v>24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7</v>
      </c>
      <c r="B58" s="109" t="s">
        <v>295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8</v>
      </c>
      <c r="B59" s="109" t="s">
        <v>24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09</v>
      </c>
      <c r="B60" s="109" t="s">
        <v>25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0</v>
      </c>
      <c r="B61" s="109" t="s">
        <v>21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1</v>
      </c>
      <c r="B62" s="109" t="s">
        <v>289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2</v>
      </c>
      <c r="B63" s="109" t="s">
        <v>57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3</v>
      </c>
      <c r="B64" s="109" t="s">
        <v>291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4</v>
      </c>
      <c r="B65" s="109" t="s">
        <v>43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5</v>
      </c>
      <c r="B66" s="109" t="s">
        <v>583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6</v>
      </c>
      <c r="B67" s="109" t="s">
        <v>30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7</v>
      </c>
      <c r="B68" s="109" t="s">
        <v>46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8</v>
      </c>
      <c r="B69" s="109" t="s">
        <v>31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19</v>
      </c>
      <c r="B70" s="109" t="s">
        <v>335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0</v>
      </c>
      <c r="B71" s="109" t="s">
        <v>19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1</v>
      </c>
      <c r="B72" s="109" t="s">
        <v>34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2</v>
      </c>
      <c r="B73" s="109" t="s">
        <v>35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3</v>
      </c>
      <c r="B74" s="109" t="s">
        <v>30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4</v>
      </c>
      <c r="B75" s="109" t="s">
        <v>35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5</v>
      </c>
      <c r="B76" s="109" t="s">
        <v>35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6</v>
      </c>
      <c r="B77" s="109" t="s">
        <v>361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7</v>
      </c>
      <c r="B78" s="109" t="s">
        <v>23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8</v>
      </c>
      <c r="B79" s="109" t="s">
        <v>14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29</v>
      </c>
      <c r="B80" s="109" t="s">
        <v>85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0</v>
      </c>
      <c r="B81" s="109" t="s">
        <v>37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1</v>
      </c>
      <c r="B82" s="109" t="s">
        <v>10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2</v>
      </c>
      <c r="B83" s="109" t="s">
        <v>39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3</v>
      </c>
      <c r="B84" s="109" t="s">
        <v>513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4</v>
      </c>
      <c r="B85" s="109" t="s">
        <v>56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5</v>
      </c>
      <c r="B86" s="109" t="s">
        <v>421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6</v>
      </c>
      <c r="B87" s="109" t="s">
        <v>41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7</v>
      </c>
      <c r="B88" s="109" t="s">
        <v>323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8</v>
      </c>
      <c r="B89" s="109" t="s">
        <v>3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39</v>
      </c>
      <c r="B90" s="109" t="s">
        <v>431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0</v>
      </c>
      <c r="B91" s="109" t="s">
        <v>9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1</v>
      </c>
      <c r="B92" s="109" t="s">
        <v>541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2</v>
      </c>
      <c r="B93" s="109" t="s">
        <v>523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3</v>
      </c>
      <c r="B94" s="109" t="s">
        <v>7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4</v>
      </c>
      <c r="B95" s="109" t="s">
        <v>519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5</v>
      </c>
      <c r="B96" s="109" t="s">
        <v>439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6</v>
      </c>
      <c r="B97" s="109" t="s">
        <v>44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7</v>
      </c>
      <c r="B98" s="109" t="s">
        <v>446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8</v>
      </c>
      <c r="B99" s="109" t="s">
        <v>45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49</v>
      </c>
      <c r="B100" s="109" t="s">
        <v>478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0</v>
      </c>
      <c r="B101" s="109" t="s">
        <v>4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1</v>
      </c>
      <c r="B102" s="109" t="s">
        <v>490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2</v>
      </c>
      <c r="B103" s="109" t="s">
        <v>498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3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4</v>
      </c>
      <c r="B105" s="109" t="s">
        <v>503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5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6</v>
      </c>
      <c r="B107" s="109" t="s">
        <v>88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7</v>
      </c>
      <c r="B108" s="109" t="s">
        <v>92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8</v>
      </c>
      <c r="B109" s="109" t="s">
        <v>156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59</v>
      </c>
      <c r="B110" s="109" t="s">
        <v>158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0</v>
      </c>
      <c r="B111" s="109" t="s">
        <v>150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1</v>
      </c>
      <c r="B112" s="109" t="s">
        <v>53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2</v>
      </c>
      <c r="B113" s="109" t="s">
        <v>40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3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4</v>
      </c>
      <c r="B115" s="109" t="s">
        <v>547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5</v>
      </c>
      <c r="B116" s="109" t="s">
        <v>553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6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7</v>
      </c>
      <c r="B118" s="109" t="s">
        <v>559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8</v>
      </c>
      <c r="B119" s="109" t="s">
        <v>549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69</v>
      </c>
      <c r="B120" s="109" t="s">
        <v>56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0</v>
      </c>
      <c r="B121" s="109" t="s">
        <v>58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1</v>
      </c>
      <c r="B122" s="109" t="s">
        <v>57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2</v>
      </c>
      <c r="B123" s="109" t="s">
        <v>12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3</v>
      </c>
      <c r="B124" s="109" t="s">
        <v>575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4</v>
      </c>
      <c r="B125" s="109" t="s">
        <v>28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5</v>
      </c>
      <c r="B126" s="109" t="s">
        <v>603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6</v>
      </c>
      <c r="B127" s="109" t="s">
        <v>599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NE 4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45</v>
      </c>
      <c r="B3" s="115" t="s">
        <v>846</v>
      </c>
      <c r="C3" s="115" t="s">
        <v>847</v>
      </c>
      <c r="D3" s="116" t="s">
        <v>848</v>
      </c>
      <c r="E3" s="115" t="s">
        <v>849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50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1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2</v>
      </c>
      <c r="B7" s="118" t="n">
        <v>1</v>
      </c>
      <c r="C7" s="119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3</v>
      </c>
      <c r="B8" s="118" t="n">
        <v>6</v>
      </c>
      <c r="C8" s="119" t="n">
        <v>1</v>
      </c>
      <c r="D8" s="120" t="n">
        <v>0.62</v>
      </c>
      <c r="E8" s="121" t="n">
        <v>0.62</v>
      </c>
    </row>
    <row r="9" customFormat="false" ht="15" hidden="false" customHeight="false" outlineLevel="0" collapsed="false">
      <c r="A9" s="117" t="s">
        <v>854</v>
      </c>
      <c r="B9" s="118" t="n">
        <v>1</v>
      </c>
      <c r="C9" s="119" t="n">
        <v>5</v>
      </c>
      <c r="D9" s="120" t="n">
        <v>0.56</v>
      </c>
      <c r="E9" s="121" t="n">
        <v>0.56</v>
      </c>
    </row>
    <row r="10" customFormat="false" ht="15" hidden="false" customHeight="false" outlineLevel="0" collapsed="false">
      <c r="A10" s="117" t="s">
        <v>855</v>
      </c>
      <c r="B10" s="118" t="n">
        <v>21</v>
      </c>
      <c r="C10" s="119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56</v>
      </c>
      <c r="B11" s="118" t="n">
        <v>1</v>
      </c>
      <c r="C11" s="119" t="n">
        <v>1</v>
      </c>
      <c r="D11" s="120" t="n">
        <v>0.34</v>
      </c>
      <c r="E11" s="121" t="n">
        <v>0.34</v>
      </c>
    </row>
    <row r="12" customFormat="false" ht="15" hidden="false" customHeight="false" outlineLevel="0" collapsed="false">
      <c r="A12" s="117" t="s">
        <v>857</v>
      </c>
      <c r="B12" s="118" t="n">
        <v>1</v>
      </c>
      <c r="C12" s="119" t="n">
        <v>1</v>
      </c>
      <c r="D12" s="120" t="n">
        <v>0.21</v>
      </c>
      <c r="E12" s="121" t="n">
        <v>0.21</v>
      </c>
    </row>
    <row r="13" customFormat="false" ht="15" hidden="false" customHeight="false" outlineLevel="0" collapsed="false">
      <c r="A13" s="117" t="s">
        <v>858</v>
      </c>
      <c r="B13" s="118" t="n">
        <v>1</v>
      </c>
      <c r="C13" s="119" t="n">
        <v>1</v>
      </c>
      <c r="D13" s="120" t="n">
        <v>0.07</v>
      </c>
      <c r="E13" s="121" t="n">
        <v>0.07</v>
      </c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NE 4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45</v>
      </c>
      <c r="B18" s="115" t="s">
        <v>846</v>
      </c>
      <c r="C18" s="115" t="s">
        <v>847</v>
      </c>
      <c r="D18" s="116" t="s">
        <v>848</v>
      </c>
      <c r="E18" s="115" t="s">
        <v>849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59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0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1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2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3</v>
      </c>
      <c r="B24" s="118" t="n">
        <v>1</v>
      </c>
      <c r="C24" s="119" t="n">
        <v>19</v>
      </c>
      <c r="D24" s="120" t="n">
        <v>0.89</v>
      </c>
      <c r="E24" s="121" t="n">
        <v>0.9</v>
      </c>
    </row>
    <row r="25" customFormat="false" ht="15" hidden="false" customHeight="false" outlineLevel="0" collapsed="false">
      <c r="A25" s="117" t="s">
        <v>864</v>
      </c>
      <c r="B25" s="118" t="n">
        <v>1</v>
      </c>
      <c r="C25" s="119" t="n">
        <v>77</v>
      </c>
      <c r="D25" s="120" t="n">
        <v>0.89</v>
      </c>
      <c r="E25" s="121" t="n">
        <v>0.9</v>
      </c>
    </row>
    <row r="26" customFormat="false" ht="15" hidden="false" customHeight="false" outlineLevel="0" collapsed="false">
      <c r="A26" s="117" t="s">
        <v>865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66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67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68</v>
      </c>
      <c r="B29" s="118" t="n">
        <v>1</v>
      </c>
      <c r="C29" s="119" t="n">
        <v>75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69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0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71</v>
      </c>
      <c r="B32" s="118" t="n">
        <v>1</v>
      </c>
      <c r="C32" s="119" t="n">
        <v>31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72</v>
      </c>
      <c r="B33" s="118" t="n">
        <v>1</v>
      </c>
      <c r="C33" s="119" t="n">
        <v>36</v>
      </c>
      <c r="D33" s="120" t="n">
        <v>0.87</v>
      </c>
      <c r="E33" s="121" t="n">
        <v>0.87</v>
      </c>
    </row>
    <row r="34" customFormat="false" ht="15" hidden="false" customHeight="false" outlineLevel="0" collapsed="false">
      <c r="A34" s="117" t="s">
        <v>873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74</v>
      </c>
      <c r="B35" s="118" t="n">
        <v>1</v>
      </c>
      <c r="C35" s="119" t="n">
        <v>31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75</v>
      </c>
      <c r="B36" s="118" t="n">
        <v>1</v>
      </c>
      <c r="C36" s="119" t="n">
        <v>11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76</v>
      </c>
      <c r="B37" s="118" t="n">
        <v>1</v>
      </c>
      <c r="C37" s="119" t="n">
        <v>1</v>
      </c>
      <c r="D37" s="120" t="n">
        <v>0.87</v>
      </c>
      <c r="E37" s="121" t="n">
        <v>0.86</v>
      </c>
    </row>
    <row r="38" customFormat="false" ht="15" hidden="false" customHeight="false" outlineLevel="0" collapsed="false">
      <c r="A38" s="117" t="s">
        <v>877</v>
      </c>
      <c r="B38" s="118" t="n">
        <v>4</v>
      </c>
      <c r="C38" s="119" t="n">
        <v>1</v>
      </c>
      <c r="D38" s="120" t="n">
        <v>0.87</v>
      </c>
      <c r="E38" s="121" t="n">
        <v>0.86</v>
      </c>
    </row>
    <row r="39" customFormat="false" ht="15" hidden="false" customHeight="false" outlineLevel="0" collapsed="false">
      <c r="A39" s="117" t="s">
        <v>878</v>
      </c>
      <c r="B39" s="118" t="n">
        <v>1</v>
      </c>
      <c r="C39" s="119" t="n">
        <v>2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79</v>
      </c>
      <c r="B40" s="118" t="n">
        <v>2</v>
      </c>
      <c r="C40" s="119" t="n">
        <v>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80</v>
      </c>
      <c r="B41" s="118" t="n">
        <v>1</v>
      </c>
      <c r="C41" s="119" t="n">
        <v>18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81</v>
      </c>
      <c r="B42" s="118" t="n">
        <v>1</v>
      </c>
      <c r="C42" s="119" t="n">
        <v>27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82</v>
      </c>
      <c r="B43" s="118" t="n">
        <v>1</v>
      </c>
      <c r="C43" s="119" t="n">
        <v>26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83</v>
      </c>
      <c r="B44" s="118" t="n">
        <v>1</v>
      </c>
      <c r="C44" s="119" t="n">
        <v>19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84</v>
      </c>
      <c r="B45" s="118" t="n">
        <v>3</v>
      </c>
      <c r="C45" s="119" t="n">
        <v>1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885</v>
      </c>
      <c r="B46" s="118" t="n">
        <v>1</v>
      </c>
      <c r="C46" s="119" t="n">
        <v>2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886</v>
      </c>
      <c r="B47" s="118" t="n">
        <v>1</v>
      </c>
      <c r="C47" s="119" t="n">
        <v>31</v>
      </c>
      <c r="D47" s="120" t="n">
        <v>0.84</v>
      </c>
      <c r="E47" s="121" t="n">
        <v>0.83</v>
      </c>
    </row>
    <row r="48" customFormat="false" ht="15" hidden="false" customHeight="false" outlineLevel="0" collapsed="false">
      <c r="A48" s="117" t="s">
        <v>887</v>
      </c>
      <c r="B48" s="118" t="n">
        <v>1</v>
      </c>
      <c r="C48" s="119" t="n">
        <v>17</v>
      </c>
      <c r="D48" s="120" t="n">
        <v>0.84</v>
      </c>
      <c r="E48" s="121" t="n">
        <v>0.83</v>
      </c>
    </row>
    <row r="49" customFormat="false" ht="15" hidden="false" customHeight="false" outlineLevel="0" collapsed="false">
      <c r="A49" s="117" t="s">
        <v>888</v>
      </c>
      <c r="B49" s="118" t="n">
        <v>1</v>
      </c>
      <c r="C49" s="119" t="n">
        <v>20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889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90</v>
      </c>
      <c r="B51" s="118" t="n">
        <v>1</v>
      </c>
      <c r="C51" s="119" t="n">
        <v>27</v>
      </c>
      <c r="D51" s="120" t="n">
        <v>0.75</v>
      </c>
      <c r="E51" s="121" t="n">
        <v>0.75</v>
      </c>
    </row>
    <row r="52" customFormat="false" ht="15" hidden="false" customHeight="false" outlineLevel="0" collapsed="false">
      <c r="A52" s="117" t="s">
        <v>891</v>
      </c>
      <c r="B52" s="118" t="n">
        <v>1</v>
      </c>
      <c r="C52" s="119" t="n">
        <v>7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892</v>
      </c>
      <c r="B53" s="118" t="n">
        <v>1</v>
      </c>
      <c r="C53" s="119" t="n">
        <v>11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893</v>
      </c>
      <c r="B54" s="118" t="n">
        <v>1</v>
      </c>
      <c r="C54" s="119" t="n">
        <v>21</v>
      </c>
      <c r="D54" s="120" t="n">
        <v>0.73</v>
      </c>
      <c r="E54" s="121" t="n">
        <v>0.73</v>
      </c>
    </row>
    <row r="55" customFormat="false" ht="15" hidden="false" customHeight="false" outlineLevel="0" collapsed="false">
      <c r="A55" s="117" t="s">
        <v>894</v>
      </c>
      <c r="B55" s="118" t="n">
        <v>1</v>
      </c>
      <c r="C55" s="119" t="n">
        <v>3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5</v>
      </c>
      <c r="B56" s="118" t="n">
        <v>1</v>
      </c>
      <c r="C56" s="119" t="n">
        <v>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6</v>
      </c>
      <c r="B57" s="118" t="n">
        <v>1</v>
      </c>
      <c r="C57" s="119" t="n">
        <v>11</v>
      </c>
      <c r="D57" s="120" t="n">
        <v>0.72</v>
      </c>
      <c r="E57" s="121" t="n">
        <v>0.72</v>
      </c>
    </row>
    <row r="58" customFormat="false" ht="15" hidden="false" customHeight="false" outlineLevel="0" collapsed="false">
      <c r="A58" s="117" t="s">
        <v>897</v>
      </c>
      <c r="B58" s="118" t="n">
        <v>1</v>
      </c>
      <c r="C58" s="119" t="n">
        <v>44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898</v>
      </c>
      <c r="B59" s="118" t="n">
        <v>1</v>
      </c>
      <c r="C59" s="119" t="n">
        <v>55</v>
      </c>
      <c r="D59" s="120" t="n">
        <v>0.71</v>
      </c>
      <c r="E59" s="121" t="n">
        <v>0.71</v>
      </c>
    </row>
    <row r="60" customFormat="false" ht="15" hidden="false" customHeight="false" outlineLevel="0" collapsed="false">
      <c r="A60" s="117" t="s">
        <v>899</v>
      </c>
      <c r="B60" s="118" t="n">
        <v>1</v>
      </c>
      <c r="C60" s="119" t="n">
        <v>36</v>
      </c>
      <c r="D60" s="120" t="n">
        <v>0.71</v>
      </c>
      <c r="E60" s="121" t="n">
        <v>0.71</v>
      </c>
    </row>
    <row r="61" customFormat="false" ht="15" hidden="false" customHeight="false" outlineLevel="0" collapsed="false">
      <c r="A61" s="117" t="s">
        <v>900</v>
      </c>
      <c r="B61" s="118" t="n">
        <v>1</v>
      </c>
      <c r="C61" s="119" t="n">
        <v>9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901</v>
      </c>
      <c r="B62" s="118" t="n">
        <v>1</v>
      </c>
      <c r="C62" s="119" t="n">
        <v>15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02</v>
      </c>
      <c r="B63" s="118" t="n">
        <v>1</v>
      </c>
      <c r="C63" s="119" t="n">
        <v>1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03</v>
      </c>
      <c r="B64" s="118" t="n">
        <v>1</v>
      </c>
      <c r="C64" s="119" t="n">
        <v>13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04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05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06</v>
      </c>
      <c r="B67" s="118" t="n">
        <v>1</v>
      </c>
      <c r="C67" s="119" t="n">
        <v>5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07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08</v>
      </c>
      <c r="B69" s="118" t="n">
        <v>1</v>
      </c>
      <c r="C69" s="119" t="n">
        <v>18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09</v>
      </c>
      <c r="B70" s="118" t="n">
        <v>8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10</v>
      </c>
      <c r="B71" s="118" t="n">
        <v>1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11</v>
      </c>
      <c r="B72" s="118" t="n">
        <v>1</v>
      </c>
      <c r="C72" s="119" t="n">
        <v>37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12</v>
      </c>
      <c r="B73" s="118" t="n">
        <v>1</v>
      </c>
      <c r="C73" s="119" t="n">
        <v>5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13</v>
      </c>
      <c r="B74" s="118" t="n">
        <v>1</v>
      </c>
      <c r="C74" s="119" t="n">
        <v>13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14</v>
      </c>
      <c r="B75" s="118" t="n">
        <v>1</v>
      </c>
      <c r="C75" s="119" t="n">
        <v>52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5</v>
      </c>
      <c r="B76" s="118" t="n">
        <v>2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6</v>
      </c>
      <c r="B77" s="118" t="n">
        <v>1</v>
      </c>
      <c r="C77" s="119" t="n">
        <v>1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17</v>
      </c>
      <c r="B78" s="118" t="n">
        <v>1</v>
      </c>
      <c r="C78" s="119" t="n">
        <v>1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18</v>
      </c>
      <c r="B79" s="118" t="n">
        <v>8</v>
      </c>
      <c r="C79" s="119" t="n">
        <v>1</v>
      </c>
      <c r="D79" s="120" t="n">
        <v>0.67</v>
      </c>
      <c r="E79" s="121" t="n">
        <v>0.67</v>
      </c>
    </row>
    <row r="80" customFormat="false" ht="15" hidden="false" customHeight="false" outlineLevel="0" collapsed="false">
      <c r="A80" s="117" t="s">
        <v>919</v>
      </c>
      <c r="B80" s="118" t="n">
        <v>2</v>
      </c>
      <c r="C80" s="119" t="n">
        <v>1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20</v>
      </c>
      <c r="B81" s="118" t="n">
        <v>1</v>
      </c>
      <c r="C81" s="119" t="n">
        <v>4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21</v>
      </c>
      <c r="B82" s="118" t="n">
        <v>1</v>
      </c>
      <c r="C82" s="119" t="n">
        <v>58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22</v>
      </c>
      <c r="B83" s="118" t="n">
        <v>1</v>
      </c>
      <c r="C83" s="119" t="n">
        <v>8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23</v>
      </c>
      <c r="B84" s="118" t="n">
        <v>2</v>
      </c>
      <c r="C84" s="119" t="n">
        <v>1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24</v>
      </c>
      <c r="B85" s="118" t="n">
        <v>1</v>
      </c>
      <c r="C85" s="119" t="n">
        <v>2</v>
      </c>
      <c r="D85" s="120" t="n">
        <v>0.66</v>
      </c>
      <c r="E85" s="121" t="n">
        <v>0.66</v>
      </c>
    </row>
    <row r="86" customFormat="false" ht="15" hidden="false" customHeight="false" outlineLevel="0" collapsed="false">
      <c r="A86" s="117" t="s">
        <v>925</v>
      </c>
      <c r="B86" s="118" t="n">
        <v>1</v>
      </c>
      <c r="C86" s="119" t="n">
        <v>22</v>
      </c>
      <c r="D86" s="120" t="n">
        <v>0.66</v>
      </c>
      <c r="E86" s="121" t="n">
        <v>0.65</v>
      </c>
    </row>
    <row r="87" customFormat="false" ht="15" hidden="false" customHeight="false" outlineLevel="0" collapsed="false">
      <c r="A87" s="117" t="s">
        <v>926</v>
      </c>
      <c r="B87" s="118" t="n">
        <v>1</v>
      </c>
      <c r="C87" s="119" t="n">
        <v>9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27</v>
      </c>
      <c r="B88" s="118" t="n">
        <v>1</v>
      </c>
      <c r="C88" s="119" t="n">
        <v>18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28</v>
      </c>
      <c r="B89" s="118" t="n">
        <v>1</v>
      </c>
      <c r="C89" s="119" t="n">
        <v>7</v>
      </c>
      <c r="D89" s="120" t="n">
        <v>0.65</v>
      </c>
      <c r="E89" s="121" t="n">
        <v>0.65</v>
      </c>
    </row>
    <row r="90" customFormat="false" ht="15" hidden="false" customHeight="false" outlineLevel="0" collapsed="false">
      <c r="A90" s="117" t="s">
        <v>929</v>
      </c>
      <c r="B90" s="118" t="n">
        <v>1</v>
      </c>
      <c r="C90" s="119" t="n">
        <v>1</v>
      </c>
      <c r="D90" s="120" t="n">
        <v>0.65</v>
      </c>
      <c r="E90" s="121" t="n">
        <v>0.65</v>
      </c>
    </row>
    <row r="91" customFormat="false" ht="15" hidden="false" customHeight="false" outlineLevel="0" collapsed="false">
      <c r="A91" s="117" t="s">
        <v>930</v>
      </c>
      <c r="B91" s="118" t="n">
        <v>1</v>
      </c>
      <c r="C91" s="119" t="n">
        <v>19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31</v>
      </c>
      <c r="B92" s="118" t="n">
        <v>1</v>
      </c>
      <c r="C92" s="119" t="n">
        <v>21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32</v>
      </c>
      <c r="B93" s="118" t="n">
        <v>5</v>
      </c>
      <c r="C93" s="119" t="n">
        <v>1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33</v>
      </c>
      <c r="B94" s="118" t="n">
        <v>1</v>
      </c>
      <c r="C94" s="119" t="n">
        <v>30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34</v>
      </c>
      <c r="B95" s="118" t="n">
        <v>1</v>
      </c>
      <c r="C95" s="119" t="n">
        <v>3</v>
      </c>
      <c r="D95" s="120" t="n">
        <v>0.64</v>
      </c>
      <c r="E95" s="121" t="n">
        <v>0.63</v>
      </c>
    </row>
    <row r="96" customFormat="false" ht="15" hidden="false" customHeight="false" outlineLevel="0" collapsed="false">
      <c r="A96" s="117" t="s">
        <v>935</v>
      </c>
      <c r="B96" s="118" t="n">
        <v>1</v>
      </c>
      <c r="C96" s="119" t="n">
        <v>38</v>
      </c>
      <c r="D96" s="120" t="n">
        <v>0.62</v>
      </c>
      <c r="E96" s="121" t="n">
        <v>0.63</v>
      </c>
    </row>
    <row r="97" customFormat="false" ht="15" hidden="false" customHeight="false" outlineLevel="0" collapsed="false">
      <c r="A97" s="117" t="s">
        <v>936</v>
      </c>
      <c r="B97" s="118" t="n">
        <v>1</v>
      </c>
      <c r="C97" s="119" t="n">
        <v>7</v>
      </c>
      <c r="D97" s="120" t="n">
        <v>0.62</v>
      </c>
      <c r="E97" s="121" t="n">
        <v>0.63</v>
      </c>
    </row>
    <row r="98" customFormat="false" ht="15" hidden="false" customHeight="false" outlineLevel="0" collapsed="false">
      <c r="A98" s="117" t="s">
        <v>937</v>
      </c>
      <c r="B98" s="118" t="n">
        <v>1</v>
      </c>
      <c r="C98" s="119" t="n">
        <v>20</v>
      </c>
      <c r="D98" s="120" t="n">
        <v>0.63</v>
      </c>
      <c r="E98" s="121" t="n">
        <v>0.63</v>
      </c>
    </row>
    <row r="99" customFormat="false" ht="15" hidden="false" customHeight="false" outlineLevel="0" collapsed="false">
      <c r="A99" s="117" t="s">
        <v>938</v>
      </c>
      <c r="B99" s="118" t="n">
        <v>1</v>
      </c>
      <c r="C99" s="119" t="n">
        <v>4</v>
      </c>
      <c r="D99" s="120" t="n">
        <v>0.63</v>
      </c>
      <c r="E99" s="121" t="n">
        <v>0.63</v>
      </c>
    </row>
    <row r="100" customFormat="false" ht="15" hidden="false" customHeight="false" outlineLevel="0" collapsed="false">
      <c r="A100" s="117" t="s">
        <v>939</v>
      </c>
      <c r="B100" s="118" t="n">
        <v>1</v>
      </c>
      <c r="C100" s="119" t="n">
        <v>1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40</v>
      </c>
      <c r="B101" s="118" t="n">
        <v>1</v>
      </c>
      <c r="C101" s="119" t="n">
        <v>7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41</v>
      </c>
      <c r="B102" s="118" t="n">
        <v>1</v>
      </c>
      <c r="C102" s="119" t="n">
        <v>18</v>
      </c>
      <c r="D102" s="120" t="n">
        <v>0.61</v>
      </c>
      <c r="E102" s="121" t="n">
        <v>0.62</v>
      </c>
    </row>
    <row r="103" customFormat="false" ht="15" hidden="false" customHeight="false" outlineLevel="0" collapsed="false">
      <c r="A103" s="117" t="s">
        <v>942</v>
      </c>
      <c r="B103" s="118" t="n">
        <v>1</v>
      </c>
      <c r="C103" s="119" t="n">
        <v>9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43</v>
      </c>
      <c r="B104" s="118" t="n">
        <v>1</v>
      </c>
      <c r="C104" s="119" t="n">
        <v>33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44</v>
      </c>
      <c r="B105" s="118" t="n">
        <v>1</v>
      </c>
      <c r="C105" s="119" t="n">
        <v>6</v>
      </c>
      <c r="D105" s="120" t="n">
        <v>0.62</v>
      </c>
      <c r="E105" s="121" t="n">
        <v>0.62</v>
      </c>
    </row>
    <row r="106" customFormat="false" ht="15" hidden="false" customHeight="false" outlineLevel="0" collapsed="false">
      <c r="A106" s="117" t="s">
        <v>945</v>
      </c>
      <c r="B106" s="118" t="n">
        <v>1</v>
      </c>
      <c r="C106" s="119" t="n">
        <v>4</v>
      </c>
      <c r="D106" s="120" t="n">
        <v>0.62</v>
      </c>
      <c r="E106" s="121" t="n">
        <v>0.62</v>
      </c>
    </row>
    <row r="107" customFormat="false" ht="15" hidden="false" customHeight="false" outlineLevel="0" collapsed="false">
      <c r="A107" s="117" t="s">
        <v>946</v>
      </c>
      <c r="B107" s="118" t="n">
        <v>1</v>
      </c>
      <c r="C107" s="119" t="n">
        <v>35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47</v>
      </c>
      <c r="B108" s="118" t="n">
        <v>1</v>
      </c>
      <c r="C108" s="119" t="n">
        <v>3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48</v>
      </c>
      <c r="B109" s="118" t="n">
        <v>1</v>
      </c>
      <c r="C109" s="119" t="n">
        <v>12</v>
      </c>
      <c r="D109" s="120" t="n">
        <v>0.61</v>
      </c>
      <c r="E109" s="121" t="n">
        <v>0.61</v>
      </c>
    </row>
    <row r="110" customFormat="false" ht="15" hidden="false" customHeight="false" outlineLevel="0" collapsed="false">
      <c r="A110" s="117" t="s">
        <v>949</v>
      </c>
      <c r="B110" s="118" t="n">
        <v>1</v>
      </c>
      <c r="C110" s="119" t="n">
        <v>61</v>
      </c>
      <c r="D110" s="120" t="n">
        <v>0.61</v>
      </c>
      <c r="E110" s="121" t="n">
        <v>0.61</v>
      </c>
    </row>
    <row r="111" customFormat="false" ht="15" hidden="false" customHeight="false" outlineLevel="0" collapsed="false">
      <c r="A111" s="117" t="s">
        <v>950</v>
      </c>
      <c r="B111" s="118" t="n">
        <v>1</v>
      </c>
      <c r="C111" s="119" t="n">
        <v>3</v>
      </c>
      <c r="D111" s="120" t="n">
        <v>0.61</v>
      </c>
      <c r="E111" s="121" t="n">
        <v>0.61</v>
      </c>
    </row>
    <row r="112" customFormat="false" ht="15" hidden="false" customHeight="false" outlineLevel="0" collapsed="false">
      <c r="A112" s="117" t="s">
        <v>951</v>
      </c>
      <c r="B112" s="118" t="n">
        <v>1</v>
      </c>
      <c r="C112" s="119" t="n">
        <v>1</v>
      </c>
      <c r="D112" s="120" t="n">
        <v>0.61</v>
      </c>
      <c r="E112" s="121" t="n">
        <v>0.61</v>
      </c>
    </row>
    <row r="113" customFormat="false" ht="15" hidden="false" customHeight="false" outlineLevel="0" collapsed="false">
      <c r="A113" s="117" t="s">
        <v>952</v>
      </c>
      <c r="B113" s="118" t="n">
        <v>1</v>
      </c>
      <c r="C113" s="119" t="n">
        <v>2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53</v>
      </c>
      <c r="B114" s="118" t="n">
        <v>1</v>
      </c>
      <c r="C114" s="119" t="n">
        <v>3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54</v>
      </c>
      <c r="B115" s="118" t="n">
        <v>1</v>
      </c>
      <c r="C115" s="119" t="n">
        <v>14</v>
      </c>
      <c r="D115" s="120" t="n">
        <v>0.6</v>
      </c>
      <c r="E115" s="121" t="n">
        <v>0.6</v>
      </c>
    </row>
    <row r="116" customFormat="false" ht="15" hidden="false" customHeight="false" outlineLevel="0" collapsed="false">
      <c r="A116" s="117" t="s">
        <v>955</v>
      </c>
      <c r="B116" s="118" t="n">
        <v>1</v>
      </c>
      <c r="C116" s="119" t="n">
        <v>4</v>
      </c>
      <c r="D116" s="120" t="n">
        <v>0.6</v>
      </c>
      <c r="E116" s="121" t="n">
        <v>0.6</v>
      </c>
    </row>
    <row r="117" customFormat="false" ht="15" hidden="false" customHeight="false" outlineLevel="0" collapsed="false">
      <c r="A117" s="117" t="s">
        <v>956</v>
      </c>
      <c r="B117" s="118" t="n">
        <v>1</v>
      </c>
      <c r="C117" s="119" t="n">
        <v>11</v>
      </c>
      <c r="D117" s="120" t="n">
        <v>0.61</v>
      </c>
      <c r="E117" s="121" t="n">
        <v>0.6</v>
      </c>
    </row>
    <row r="118" customFormat="false" ht="15" hidden="false" customHeight="false" outlineLevel="0" collapsed="false">
      <c r="A118" s="117" t="s">
        <v>957</v>
      </c>
      <c r="B118" s="118" t="n">
        <v>1</v>
      </c>
      <c r="C118" s="119" t="n">
        <v>14</v>
      </c>
      <c r="D118" s="120" t="n">
        <v>0.6</v>
      </c>
      <c r="E118" s="121" t="n">
        <v>0.6</v>
      </c>
    </row>
    <row r="119" customFormat="false" ht="15" hidden="false" customHeight="false" outlineLevel="0" collapsed="false">
      <c r="A119" s="117" t="s">
        <v>958</v>
      </c>
      <c r="B119" s="118" t="n">
        <v>6</v>
      </c>
      <c r="C119" s="119" t="n">
        <v>1</v>
      </c>
      <c r="D119" s="120" t="n">
        <v>0.6</v>
      </c>
      <c r="E119" s="121" t="n">
        <v>0.6</v>
      </c>
    </row>
    <row r="120" customFormat="false" ht="15" hidden="false" customHeight="false" outlineLevel="0" collapsed="false">
      <c r="A120" s="117" t="s">
        <v>959</v>
      </c>
      <c r="B120" s="118" t="n">
        <v>1</v>
      </c>
      <c r="C120" s="119" t="n">
        <v>1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60</v>
      </c>
      <c r="B121" s="118" t="n">
        <v>2</v>
      </c>
      <c r="C121" s="119" t="n">
        <v>1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61</v>
      </c>
      <c r="B122" s="118" t="n">
        <v>1</v>
      </c>
      <c r="C122" s="119" t="n">
        <v>1</v>
      </c>
      <c r="D122" s="120" t="n">
        <v>0.59</v>
      </c>
      <c r="E122" s="121" t="n">
        <v>0.59</v>
      </c>
    </row>
    <row r="123" customFormat="false" ht="15" hidden="false" customHeight="false" outlineLevel="0" collapsed="false">
      <c r="A123" s="117" t="s">
        <v>962</v>
      </c>
      <c r="B123" s="118" t="n">
        <v>1</v>
      </c>
      <c r="C123" s="119" t="n">
        <v>1</v>
      </c>
      <c r="D123" s="120" t="n">
        <v>0.59</v>
      </c>
      <c r="E123" s="121" t="n">
        <v>0.59</v>
      </c>
    </row>
    <row r="124" customFormat="false" ht="15" hidden="false" customHeight="false" outlineLevel="0" collapsed="false">
      <c r="A124" s="117" t="s">
        <v>963</v>
      </c>
      <c r="B124" s="118" t="n">
        <v>1</v>
      </c>
      <c r="C124" s="119" t="n">
        <v>139</v>
      </c>
      <c r="D124" s="120" t="n">
        <v>0.59</v>
      </c>
      <c r="E124" s="121" t="n">
        <v>0.59</v>
      </c>
    </row>
    <row r="125" customFormat="false" ht="15" hidden="false" customHeight="false" outlineLevel="0" collapsed="false">
      <c r="A125" s="117" t="s">
        <v>964</v>
      </c>
      <c r="B125" s="118" t="n">
        <v>1</v>
      </c>
      <c r="C125" s="119" t="n">
        <v>5</v>
      </c>
      <c r="D125" s="120" t="n">
        <v>0.59</v>
      </c>
      <c r="E125" s="121" t="n">
        <v>0.59</v>
      </c>
    </row>
    <row r="126" customFormat="false" ht="15" hidden="false" customHeight="false" outlineLevel="0" collapsed="false">
      <c r="A126" s="117" t="s">
        <v>965</v>
      </c>
      <c r="B126" s="118" t="n">
        <v>1</v>
      </c>
      <c r="C126" s="119" t="n">
        <v>56</v>
      </c>
      <c r="D126" s="120" t="n">
        <v>0.6</v>
      </c>
      <c r="E126" s="121" t="n">
        <v>0.59</v>
      </c>
    </row>
    <row r="127" customFormat="false" ht="15" hidden="false" customHeight="false" outlineLevel="0" collapsed="false">
      <c r="A127" s="117" t="s">
        <v>966</v>
      </c>
      <c r="B127" s="118" t="n">
        <v>1</v>
      </c>
      <c r="C127" s="119" t="n">
        <v>5</v>
      </c>
      <c r="D127" s="120" t="n">
        <v>0.58</v>
      </c>
      <c r="E127" s="121" t="n">
        <v>0.59</v>
      </c>
    </row>
    <row r="128" customFormat="false" ht="15" hidden="false" customHeight="false" outlineLevel="0" collapsed="false">
      <c r="A128" s="117" t="s">
        <v>967</v>
      </c>
      <c r="B128" s="118" t="n">
        <v>1</v>
      </c>
      <c r="C128" s="119" t="n">
        <v>3</v>
      </c>
      <c r="D128" s="120" t="n">
        <v>0.59</v>
      </c>
      <c r="E128" s="121" t="n">
        <v>0.59</v>
      </c>
    </row>
    <row r="129" customFormat="false" ht="15" hidden="false" customHeight="false" outlineLevel="0" collapsed="false">
      <c r="A129" s="117" t="s">
        <v>968</v>
      </c>
      <c r="B129" s="118" t="n">
        <v>1</v>
      </c>
      <c r="C129" s="119" t="n">
        <v>28</v>
      </c>
      <c r="D129" s="120" t="n">
        <v>0.59</v>
      </c>
      <c r="E129" s="121" t="n">
        <v>0.59</v>
      </c>
    </row>
    <row r="130" customFormat="false" ht="15" hidden="false" customHeight="false" outlineLevel="0" collapsed="false">
      <c r="A130" s="117" t="s">
        <v>969</v>
      </c>
      <c r="B130" s="118" t="n">
        <v>1</v>
      </c>
      <c r="C130" s="119" t="n">
        <v>2</v>
      </c>
      <c r="D130" s="120" t="n">
        <v>0.58</v>
      </c>
      <c r="E130" s="121" t="n">
        <v>0.58</v>
      </c>
    </row>
    <row r="131" customFormat="false" ht="15" hidden="false" customHeight="false" outlineLevel="0" collapsed="false">
      <c r="A131" s="117" t="s">
        <v>970</v>
      </c>
      <c r="B131" s="118" t="n">
        <v>1</v>
      </c>
      <c r="C131" s="119" t="n">
        <v>4</v>
      </c>
      <c r="D131" s="120" t="n">
        <v>0.58</v>
      </c>
      <c r="E131" s="121" t="n">
        <v>0.58</v>
      </c>
    </row>
    <row r="132" customFormat="false" ht="15" hidden="false" customHeight="false" outlineLevel="0" collapsed="false">
      <c r="A132" s="117" t="s">
        <v>971</v>
      </c>
      <c r="B132" s="118" t="n">
        <v>1</v>
      </c>
      <c r="C132" s="119" t="n">
        <v>3</v>
      </c>
      <c r="D132" s="120" t="n">
        <v>0.58</v>
      </c>
      <c r="E132" s="121" t="n">
        <v>0.58</v>
      </c>
    </row>
    <row r="133" customFormat="false" ht="15" hidden="false" customHeight="false" outlineLevel="0" collapsed="false">
      <c r="A133" s="117" t="s">
        <v>972</v>
      </c>
      <c r="B133" s="118" t="n">
        <v>1</v>
      </c>
      <c r="C133" s="119" t="n">
        <v>56</v>
      </c>
      <c r="D133" s="120" t="n">
        <v>0.58</v>
      </c>
      <c r="E133" s="121" t="n">
        <v>0.58</v>
      </c>
    </row>
    <row r="134" customFormat="false" ht="15" hidden="false" customHeight="false" outlineLevel="0" collapsed="false">
      <c r="A134" s="117" t="s">
        <v>973</v>
      </c>
      <c r="B134" s="118" t="n">
        <v>1</v>
      </c>
      <c r="C134" s="119" t="n">
        <v>118</v>
      </c>
      <c r="D134" s="120" t="n">
        <v>0.57</v>
      </c>
      <c r="E134" s="121" t="n">
        <v>0.57</v>
      </c>
    </row>
    <row r="135" customFormat="false" ht="15" hidden="false" customHeight="false" outlineLevel="0" collapsed="false">
      <c r="A135" s="117" t="s">
        <v>974</v>
      </c>
      <c r="B135" s="118" t="n">
        <v>1</v>
      </c>
      <c r="C135" s="119" t="n">
        <v>17</v>
      </c>
      <c r="D135" s="120" t="n">
        <v>0.57</v>
      </c>
      <c r="E135" s="121" t="n">
        <v>0.57</v>
      </c>
    </row>
    <row r="136" customFormat="false" ht="15" hidden="false" customHeight="false" outlineLevel="0" collapsed="false">
      <c r="A136" s="117" t="s">
        <v>975</v>
      </c>
      <c r="B136" s="118" t="n">
        <v>1</v>
      </c>
      <c r="C136" s="119" t="n">
        <v>5</v>
      </c>
      <c r="D136" s="120" t="n">
        <v>0.57</v>
      </c>
      <c r="E136" s="121" t="n">
        <v>0.57</v>
      </c>
    </row>
    <row r="137" customFormat="false" ht="15" hidden="false" customHeight="false" outlineLevel="0" collapsed="false">
      <c r="A137" s="117" t="s">
        <v>976</v>
      </c>
      <c r="B137" s="118" t="n">
        <v>1</v>
      </c>
      <c r="C137" s="119" t="n">
        <v>7</v>
      </c>
      <c r="D137" s="120" t="n">
        <v>0.57</v>
      </c>
      <c r="E137" s="121" t="n">
        <v>0.57</v>
      </c>
    </row>
    <row r="138" customFormat="false" ht="15" hidden="false" customHeight="false" outlineLevel="0" collapsed="false">
      <c r="A138" s="117" t="s">
        <v>977</v>
      </c>
      <c r="B138" s="118" t="n">
        <v>1</v>
      </c>
      <c r="C138" s="119" t="n">
        <v>10</v>
      </c>
      <c r="D138" s="120" t="n">
        <v>0.57</v>
      </c>
      <c r="E138" s="121" t="n">
        <v>0.57</v>
      </c>
    </row>
    <row r="139" customFormat="false" ht="15" hidden="false" customHeight="false" outlineLevel="0" collapsed="false">
      <c r="A139" s="117" t="s">
        <v>978</v>
      </c>
      <c r="B139" s="118" t="n">
        <v>5</v>
      </c>
      <c r="C139" s="119" t="n">
        <v>1</v>
      </c>
      <c r="D139" s="120" t="n">
        <v>0.57</v>
      </c>
      <c r="E139" s="121" t="n">
        <v>0.57</v>
      </c>
    </row>
    <row r="140" customFormat="false" ht="15" hidden="false" customHeight="false" outlineLevel="0" collapsed="false">
      <c r="A140" s="117" t="s">
        <v>979</v>
      </c>
      <c r="B140" s="118" t="n">
        <v>1</v>
      </c>
      <c r="C140" s="119" t="n">
        <v>2</v>
      </c>
      <c r="D140" s="120" t="n">
        <v>0.56</v>
      </c>
      <c r="E140" s="121" t="n">
        <v>0.56</v>
      </c>
    </row>
    <row r="141" customFormat="false" ht="15" hidden="false" customHeight="false" outlineLevel="0" collapsed="false">
      <c r="A141" s="117" t="s">
        <v>980</v>
      </c>
      <c r="B141" s="118" t="n">
        <v>1</v>
      </c>
      <c r="C141" s="119" t="n">
        <v>2</v>
      </c>
      <c r="D141" s="120" t="n">
        <v>0.56</v>
      </c>
      <c r="E141" s="121" t="n">
        <v>0.56</v>
      </c>
    </row>
    <row r="142" customFormat="false" ht="15" hidden="false" customHeight="false" outlineLevel="0" collapsed="false">
      <c r="A142" s="117" t="s">
        <v>981</v>
      </c>
      <c r="B142" s="118" t="n">
        <v>1</v>
      </c>
      <c r="C142" s="119" t="n">
        <v>5</v>
      </c>
      <c r="D142" s="120" t="n">
        <v>0.56</v>
      </c>
      <c r="E142" s="121" t="n">
        <v>0.56</v>
      </c>
    </row>
    <row r="143" customFormat="false" ht="15" hidden="false" customHeight="false" outlineLevel="0" collapsed="false">
      <c r="A143" s="117" t="s">
        <v>982</v>
      </c>
      <c r="B143" s="118" t="n">
        <v>1</v>
      </c>
      <c r="C143" s="119" t="n">
        <v>13</v>
      </c>
      <c r="D143" s="120" t="n">
        <v>0.56</v>
      </c>
      <c r="E143" s="121" t="n">
        <v>0.56</v>
      </c>
    </row>
    <row r="144" customFormat="false" ht="15" hidden="false" customHeight="false" outlineLevel="0" collapsed="false">
      <c r="A144" s="117" t="s">
        <v>983</v>
      </c>
      <c r="B144" s="118" t="n">
        <v>1</v>
      </c>
      <c r="C144" s="119" t="n">
        <v>19</v>
      </c>
      <c r="D144" s="120" t="n">
        <v>0.56</v>
      </c>
      <c r="E144" s="121" t="n">
        <v>0.56</v>
      </c>
    </row>
    <row r="145" customFormat="false" ht="15" hidden="false" customHeight="false" outlineLevel="0" collapsed="false">
      <c r="A145" s="117" t="s">
        <v>984</v>
      </c>
      <c r="B145" s="118" t="n">
        <v>1</v>
      </c>
      <c r="C145" s="119" t="n">
        <v>6</v>
      </c>
      <c r="D145" s="120" t="n">
        <v>0.56</v>
      </c>
      <c r="E145" s="121" t="n">
        <v>0.56</v>
      </c>
    </row>
    <row r="146" customFormat="false" ht="15" hidden="false" customHeight="false" outlineLevel="0" collapsed="false">
      <c r="A146" s="117" t="s">
        <v>985</v>
      </c>
      <c r="B146" s="118" t="n">
        <v>1</v>
      </c>
      <c r="C146" s="119" t="n">
        <v>17</v>
      </c>
      <c r="D146" s="120" t="n">
        <v>0.56</v>
      </c>
      <c r="E146" s="121" t="n">
        <v>0.56</v>
      </c>
    </row>
    <row r="147" customFormat="false" ht="15" hidden="false" customHeight="false" outlineLevel="0" collapsed="false">
      <c r="A147" s="117" t="s">
        <v>986</v>
      </c>
      <c r="B147" s="118" t="n">
        <v>3</v>
      </c>
      <c r="C147" s="119" t="n">
        <v>1</v>
      </c>
      <c r="D147" s="120" t="n">
        <v>0.56</v>
      </c>
      <c r="E147" s="121" t="n">
        <v>0.56</v>
      </c>
    </row>
    <row r="148" customFormat="false" ht="15" hidden="false" customHeight="false" outlineLevel="0" collapsed="false">
      <c r="A148" s="117" t="s">
        <v>987</v>
      </c>
      <c r="B148" s="118" t="n">
        <v>2</v>
      </c>
      <c r="C148" s="119" t="n">
        <v>1</v>
      </c>
      <c r="D148" s="120" t="n">
        <v>0.56</v>
      </c>
      <c r="E148" s="121" t="n">
        <v>0.55</v>
      </c>
    </row>
    <row r="149" customFormat="false" ht="15" hidden="false" customHeight="false" outlineLevel="0" collapsed="false">
      <c r="A149" s="117" t="s">
        <v>988</v>
      </c>
      <c r="B149" s="118" t="n">
        <v>1</v>
      </c>
      <c r="C149" s="119" t="n">
        <v>57</v>
      </c>
      <c r="D149" s="120" t="n">
        <v>0.55</v>
      </c>
      <c r="E149" s="121" t="n">
        <v>0.55</v>
      </c>
    </row>
    <row r="150" customFormat="false" ht="15" hidden="false" customHeight="false" outlineLevel="0" collapsed="false">
      <c r="A150" s="117" t="s">
        <v>989</v>
      </c>
      <c r="B150" s="118" t="n">
        <v>1</v>
      </c>
      <c r="C150" s="119" t="n">
        <v>48</v>
      </c>
      <c r="D150" s="120" t="n">
        <v>0.55</v>
      </c>
      <c r="E150" s="121" t="n">
        <v>0.55</v>
      </c>
    </row>
    <row r="151" customFormat="false" ht="15" hidden="false" customHeight="false" outlineLevel="0" collapsed="false">
      <c r="A151" s="117" t="s">
        <v>990</v>
      </c>
      <c r="B151" s="118" t="n">
        <v>1</v>
      </c>
      <c r="C151" s="119" t="n">
        <v>5</v>
      </c>
      <c r="D151" s="120" t="n">
        <v>0.55</v>
      </c>
      <c r="E151" s="121" t="n">
        <v>0.55</v>
      </c>
    </row>
    <row r="152" customFormat="false" ht="15" hidden="false" customHeight="false" outlineLevel="0" collapsed="false">
      <c r="A152" s="117" t="s">
        <v>991</v>
      </c>
      <c r="B152" s="118" t="n">
        <v>1</v>
      </c>
      <c r="C152" s="119" t="n">
        <v>8</v>
      </c>
      <c r="D152" s="120" t="n">
        <v>0.55</v>
      </c>
      <c r="E152" s="121" t="n">
        <v>0.55</v>
      </c>
    </row>
    <row r="153" customFormat="false" ht="15" hidden="false" customHeight="false" outlineLevel="0" collapsed="false">
      <c r="A153" s="117" t="s">
        <v>992</v>
      </c>
      <c r="B153" s="118" t="n">
        <v>1</v>
      </c>
      <c r="C153" s="119" t="n">
        <v>4</v>
      </c>
      <c r="D153" s="120" t="n">
        <v>0.55</v>
      </c>
      <c r="E153" s="121" t="n">
        <v>0.55</v>
      </c>
    </row>
    <row r="154" customFormat="false" ht="15" hidden="false" customHeight="false" outlineLevel="0" collapsed="false">
      <c r="A154" s="117" t="s">
        <v>993</v>
      </c>
      <c r="B154" s="118" t="n">
        <v>1</v>
      </c>
      <c r="C154" s="119" t="n">
        <v>4</v>
      </c>
      <c r="D154" s="120" t="n">
        <v>0.55</v>
      </c>
      <c r="E154" s="121" t="n">
        <v>0.55</v>
      </c>
    </row>
    <row r="155" customFormat="false" ht="15" hidden="false" customHeight="false" outlineLevel="0" collapsed="false">
      <c r="A155" s="117" t="s">
        <v>994</v>
      </c>
      <c r="B155" s="118" t="n">
        <v>6</v>
      </c>
      <c r="C155" s="119" t="n">
        <v>1</v>
      </c>
      <c r="D155" s="120" t="n">
        <v>0.55</v>
      </c>
      <c r="E155" s="121" t="n">
        <v>0.55</v>
      </c>
    </row>
    <row r="156" customFormat="false" ht="15" hidden="false" customHeight="false" outlineLevel="0" collapsed="false">
      <c r="A156" s="117" t="s">
        <v>995</v>
      </c>
      <c r="B156" s="118" t="n">
        <v>1</v>
      </c>
      <c r="C156" s="119" t="n">
        <v>2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996</v>
      </c>
      <c r="B157" s="118" t="n">
        <v>1</v>
      </c>
      <c r="C157" s="119" t="n">
        <v>8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997</v>
      </c>
      <c r="B158" s="118" t="n">
        <v>1</v>
      </c>
      <c r="C158" s="119" t="n">
        <v>18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998</v>
      </c>
      <c r="B159" s="118" t="n">
        <v>1</v>
      </c>
      <c r="C159" s="119" t="n">
        <v>12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999</v>
      </c>
      <c r="B160" s="118" t="n">
        <v>1</v>
      </c>
      <c r="C160" s="119" t="n">
        <v>2</v>
      </c>
      <c r="D160" s="120" t="n">
        <v>0.54</v>
      </c>
      <c r="E160" s="121" t="n">
        <v>0.54</v>
      </c>
    </row>
    <row r="161" customFormat="false" ht="15" hidden="false" customHeight="false" outlineLevel="0" collapsed="false">
      <c r="A161" s="117" t="s">
        <v>1000</v>
      </c>
      <c r="B161" s="118" t="n">
        <v>1</v>
      </c>
      <c r="C161" s="119" t="n">
        <v>4</v>
      </c>
      <c r="D161" s="120" t="n">
        <v>0.54</v>
      </c>
      <c r="E161" s="121" t="n">
        <v>0.54</v>
      </c>
    </row>
    <row r="162" customFormat="false" ht="15" hidden="false" customHeight="false" outlineLevel="0" collapsed="false">
      <c r="A162" s="117" t="s">
        <v>1001</v>
      </c>
      <c r="B162" s="118" t="n">
        <v>1</v>
      </c>
      <c r="C162" s="119" t="n">
        <v>11</v>
      </c>
      <c r="D162" s="120" t="n">
        <v>0.54</v>
      </c>
      <c r="E162" s="121" t="n">
        <v>0.54</v>
      </c>
    </row>
    <row r="163" customFormat="false" ht="15" hidden="false" customHeight="false" outlineLevel="0" collapsed="false">
      <c r="A163" s="117" t="s">
        <v>1002</v>
      </c>
      <c r="B163" s="118" t="n">
        <v>6</v>
      </c>
      <c r="C163" s="119" t="n">
        <v>1</v>
      </c>
      <c r="D163" s="120" t="n">
        <v>0.54</v>
      </c>
      <c r="E163" s="121" t="n">
        <v>0.54</v>
      </c>
    </row>
    <row r="164" customFormat="false" ht="15" hidden="false" customHeight="false" outlineLevel="0" collapsed="false">
      <c r="A164" s="117" t="s">
        <v>1003</v>
      </c>
      <c r="B164" s="118" t="n">
        <v>1</v>
      </c>
      <c r="C164" s="119" t="n">
        <v>1</v>
      </c>
      <c r="D164" s="120" t="n">
        <v>0.54</v>
      </c>
      <c r="E164" s="121" t="n">
        <v>0.54</v>
      </c>
    </row>
    <row r="165" customFormat="false" ht="15" hidden="false" customHeight="false" outlineLevel="0" collapsed="false">
      <c r="A165" s="117" t="s">
        <v>1004</v>
      </c>
      <c r="B165" s="118" t="n">
        <v>1</v>
      </c>
      <c r="C165" s="119" t="n">
        <v>1</v>
      </c>
      <c r="D165" s="120" t="n">
        <v>0.52</v>
      </c>
      <c r="E165" s="121" t="n">
        <v>0.53</v>
      </c>
    </row>
    <row r="166" customFormat="false" ht="15" hidden="false" customHeight="false" outlineLevel="0" collapsed="false">
      <c r="A166" s="117" t="s">
        <v>1005</v>
      </c>
      <c r="B166" s="118" t="n">
        <v>3</v>
      </c>
      <c r="C166" s="119" t="n">
        <v>1</v>
      </c>
      <c r="D166" s="120" t="n">
        <v>0.53</v>
      </c>
      <c r="E166" s="121" t="n">
        <v>0.53</v>
      </c>
    </row>
    <row r="167" customFormat="false" ht="15" hidden="false" customHeight="false" outlineLevel="0" collapsed="false">
      <c r="A167" s="117" t="s">
        <v>1006</v>
      </c>
      <c r="B167" s="118" t="n">
        <v>1</v>
      </c>
      <c r="C167" s="119" t="n">
        <v>4</v>
      </c>
      <c r="D167" s="120" t="n">
        <v>0.53</v>
      </c>
      <c r="E167" s="121" t="n">
        <v>0.53</v>
      </c>
    </row>
    <row r="168" customFormat="false" ht="15" hidden="false" customHeight="false" outlineLevel="0" collapsed="false">
      <c r="A168" s="117" t="s">
        <v>1007</v>
      </c>
      <c r="B168" s="118" t="n">
        <v>1</v>
      </c>
      <c r="C168" s="119" t="n">
        <v>9</v>
      </c>
      <c r="D168" s="120" t="n">
        <v>0.53</v>
      </c>
      <c r="E168" s="121" t="n">
        <v>0.53</v>
      </c>
    </row>
    <row r="169" customFormat="false" ht="15" hidden="false" customHeight="false" outlineLevel="0" collapsed="false">
      <c r="A169" s="117" t="s">
        <v>1008</v>
      </c>
      <c r="B169" s="118" t="n">
        <v>1</v>
      </c>
      <c r="C169" s="119" t="n">
        <v>31</v>
      </c>
      <c r="D169" s="120" t="n">
        <v>0.53</v>
      </c>
      <c r="E169" s="121" t="n">
        <v>0.53</v>
      </c>
    </row>
    <row r="170" customFormat="false" ht="15" hidden="false" customHeight="false" outlineLevel="0" collapsed="false">
      <c r="A170" s="117" t="s">
        <v>1009</v>
      </c>
      <c r="B170" s="118" t="n">
        <v>1</v>
      </c>
      <c r="C170" s="119" t="n">
        <v>7</v>
      </c>
      <c r="D170" s="120" t="n">
        <v>0.53</v>
      </c>
      <c r="E170" s="121" t="n">
        <v>0.53</v>
      </c>
    </row>
    <row r="171" customFormat="false" ht="15" hidden="false" customHeight="false" outlineLevel="0" collapsed="false">
      <c r="A171" s="117" t="s">
        <v>1010</v>
      </c>
      <c r="B171" s="118" t="n">
        <v>1</v>
      </c>
      <c r="C171" s="119" t="n">
        <v>28</v>
      </c>
      <c r="D171" s="120" t="n">
        <v>0.53</v>
      </c>
      <c r="E171" s="121" t="n">
        <v>0.53</v>
      </c>
    </row>
    <row r="172" customFormat="false" ht="15" hidden="false" customHeight="false" outlineLevel="0" collapsed="false">
      <c r="A172" s="117" t="s">
        <v>1011</v>
      </c>
      <c r="B172" s="118" t="n">
        <v>1</v>
      </c>
      <c r="C172" s="119" t="n">
        <v>1</v>
      </c>
      <c r="D172" s="120" t="n">
        <v>0.51</v>
      </c>
      <c r="E172" s="121" t="n">
        <v>0.52</v>
      </c>
    </row>
    <row r="173" customFormat="false" ht="15" hidden="false" customHeight="false" outlineLevel="0" collapsed="false">
      <c r="A173" s="117" t="s">
        <v>1012</v>
      </c>
      <c r="B173" s="118" t="n">
        <v>1</v>
      </c>
      <c r="C173" s="119" t="n">
        <v>4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13</v>
      </c>
      <c r="B174" s="118" t="n">
        <v>1</v>
      </c>
      <c r="C174" s="119" t="n">
        <v>16</v>
      </c>
      <c r="D174" s="120" t="n">
        <v>0.52</v>
      </c>
      <c r="E174" s="121" t="n">
        <v>0.52</v>
      </c>
    </row>
    <row r="175" customFormat="false" ht="15" hidden="false" customHeight="false" outlineLevel="0" collapsed="false">
      <c r="A175" s="117" t="s">
        <v>1014</v>
      </c>
      <c r="B175" s="118" t="n">
        <v>1</v>
      </c>
      <c r="C175" s="119" t="n">
        <v>28</v>
      </c>
      <c r="D175" s="120" t="n">
        <v>0.52</v>
      </c>
      <c r="E175" s="121" t="n">
        <v>0.52</v>
      </c>
    </row>
    <row r="176" customFormat="false" ht="15" hidden="false" customHeight="false" outlineLevel="0" collapsed="false">
      <c r="A176" s="117" t="s">
        <v>1015</v>
      </c>
      <c r="B176" s="118" t="n">
        <v>1</v>
      </c>
      <c r="C176" s="119" t="n">
        <v>48</v>
      </c>
      <c r="D176" s="120" t="n">
        <v>0.52</v>
      </c>
      <c r="E176" s="121" t="n">
        <v>0.52</v>
      </c>
    </row>
    <row r="177" customFormat="false" ht="15" hidden="false" customHeight="false" outlineLevel="0" collapsed="false">
      <c r="A177" s="117" t="s">
        <v>1016</v>
      </c>
      <c r="B177" s="118" t="n">
        <v>1</v>
      </c>
      <c r="C177" s="119" t="n">
        <v>26</v>
      </c>
      <c r="D177" s="120" t="n">
        <v>0.52</v>
      </c>
      <c r="E177" s="121" t="n">
        <v>0.52</v>
      </c>
    </row>
    <row r="178" customFormat="false" ht="15" hidden="false" customHeight="false" outlineLevel="0" collapsed="false">
      <c r="A178" s="117" t="s">
        <v>1017</v>
      </c>
      <c r="B178" s="118" t="n">
        <v>1</v>
      </c>
      <c r="C178" s="119" t="n">
        <v>7</v>
      </c>
      <c r="D178" s="120" t="n">
        <v>0.52</v>
      </c>
      <c r="E178" s="121" t="n">
        <v>0.52</v>
      </c>
    </row>
    <row r="179" customFormat="false" ht="15" hidden="false" customHeight="false" outlineLevel="0" collapsed="false">
      <c r="A179" s="117" t="s">
        <v>1018</v>
      </c>
      <c r="B179" s="118" t="n">
        <v>1</v>
      </c>
      <c r="C179" s="119" t="n">
        <v>2</v>
      </c>
      <c r="D179" s="120" t="n">
        <v>0.52</v>
      </c>
      <c r="E179" s="121" t="n">
        <v>0.52</v>
      </c>
    </row>
    <row r="180" customFormat="false" ht="15" hidden="false" customHeight="false" outlineLevel="0" collapsed="false">
      <c r="A180" s="117" t="s">
        <v>1019</v>
      </c>
      <c r="B180" s="118" t="n">
        <v>10</v>
      </c>
      <c r="C180" s="119" t="n">
        <v>1</v>
      </c>
      <c r="D180" s="120" t="n">
        <v>0.53</v>
      </c>
      <c r="E180" s="121" t="n">
        <v>0.52</v>
      </c>
    </row>
    <row r="181" customFormat="false" ht="15" hidden="false" customHeight="false" outlineLevel="0" collapsed="false">
      <c r="A181" s="117" t="s">
        <v>1020</v>
      </c>
      <c r="B181" s="118" t="n">
        <v>1</v>
      </c>
      <c r="C181" s="119" t="n">
        <v>3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21</v>
      </c>
      <c r="B182" s="118" t="n">
        <v>1</v>
      </c>
      <c r="C182" s="119" t="n">
        <v>2</v>
      </c>
      <c r="D182" s="120" t="n">
        <v>0.51</v>
      </c>
      <c r="E182" s="121" t="n">
        <v>0.51</v>
      </c>
    </row>
    <row r="183" customFormat="false" ht="15" hidden="false" customHeight="false" outlineLevel="0" collapsed="false">
      <c r="A183" s="117" t="s">
        <v>1022</v>
      </c>
      <c r="B183" s="118" t="n">
        <v>1</v>
      </c>
      <c r="C183" s="119" t="n">
        <v>1</v>
      </c>
      <c r="D183" s="120" t="n">
        <v>0.51</v>
      </c>
      <c r="E183" s="121" t="n">
        <v>0.51</v>
      </c>
    </row>
    <row r="184" customFormat="false" ht="15" hidden="false" customHeight="false" outlineLevel="0" collapsed="false">
      <c r="A184" s="117" t="s">
        <v>1023</v>
      </c>
      <c r="B184" s="118" t="n">
        <v>1</v>
      </c>
      <c r="C184" s="119" t="n">
        <v>5</v>
      </c>
      <c r="D184" s="120" t="n">
        <v>0.51</v>
      </c>
      <c r="E184" s="121" t="n">
        <v>0.51</v>
      </c>
    </row>
    <row r="185" customFormat="false" ht="15" hidden="false" customHeight="false" outlineLevel="0" collapsed="false">
      <c r="A185" s="117" t="s">
        <v>1024</v>
      </c>
      <c r="B185" s="118" t="n">
        <v>2</v>
      </c>
      <c r="C185" s="119" t="n">
        <v>1</v>
      </c>
      <c r="D185" s="120" t="n">
        <v>0.52</v>
      </c>
      <c r="E185" s="121" t="n">
        <v>0.51</v>
      </c>
    </row>
    <row r="186" customFormat="false" ht="15" hidden="false" customHeight="false" outlineLevel="0" collapsed="false">
      <c r="A186" s="117" t="s">
        <v>1025</v>
      </c>
      <c r="B186" s="118" t="n">
        <v>1</v>
      </c>
      <c r="C186" s="119" t="n">
        <v>6</v>
      </c>
      <c r="D186" s="120" t="n">
        <v>0.51</v>
      </c>
      <c r="E186" s="121" t="n">
        <v>0.51</v>
      </c>
    </row>
    <row r="187" customFormat="false" ht="15" hidden="false" customHeight="false" outlineLevel="0" collapsed="false">
      <c r="A187" s="117" t="s">
        <v>1026</v>
      </c>
      <c r="B187" s="118" t="n">
        <v>1</v>
      </c>
      <c r="C187" s="119" t="n">
        <v>5</v>
      </c>
      <c r="D187" s="120" t="n">
        <v>0.51</v>
      </c>
      <c r="E187" s="121" t="n">
        <v>0.51</v>
      </c>
    </row>
    <row r="188" customFormat="false" ht="15" hidden="false" customHeight="false" outlineLevel="0" collapsed="false">
      <c r="A188" s="117" t="s">
        <v>1027</v>
      </c>
      <c r="B188" s="118" t="n">
        <v>1</v>
      </c>
      <c r="C188" s="119" t="n">
        <v>12</v>
      </c>
      <c r="D188" s="120" t="n">
        <v>0.51</v>
      </c>
      <c r="E188" s="121" t="n">
        <v>0.51</v>
      </c>
    </row>
    <row r="189" customFormat="false" ht="15" hidden="false" customHeight="false" outlineLevel="0" collapsed="false">
      <c r="A189" s="117" t="s">
        <v>1028</v>
      </c>
      <c r="B189" s="118" t="n">
        <v>1</v>
      </c>
      <c r="C189" s="119" t="n">
        <v>9</v>
      </c>
      <c r="D189" s="120" t="n">
        <v>0.51</v>
      </c>
      <c r="E189" s="121" t="n">
        <v>0.51</v>
      </c>
    </row>
    <row r="190" customFormat="false" ht="15" hidden="false" customHeight="false" outlineLevel="0" collapsed="false">
      <c r="A190" s="117" t="s">
        <v>1029</v>
      </c>
      <c r="B190" s="118" t="n">
        <v>1</v>
      </c>
      <c r="C190" s="119" t="n">
        <v>5</v>
      </c>
      <c r="D190" s="120" t="n">
        <v>0.51</v>
      </c>
      <c r="E190" s="121" t="n">
        <v>0.51</v>
      </c>
    </row>
    <row r="191" customFormat="false" ht="15" hidden="false" customHeight="false" outlineLevel="0" collapsed="false">
      <c r="A191" s="117" t="s">
        <v>1030</v>
      </c>
      <c r="B191" s="118" t="n">
        <v>1</v>
      </c>
      <c r="C191" s="119" t="n">
        <v>6</v>
      </c>
      <c r="D191" s="120" t="n">
        <v>0.51</v>
      </c>
      <c r="E191" s="121" t="n">
        <v>0.51</v>
      </c>
    </row>
    <row r="192" customFormat="false" ht="15" hidden="false" customHeight="false" outlineLevel="0" collapsed="false">
      <c r="A192" s="117" t="s">
        <v>1031</v>
      </c>
      <c r="B192" s="118" t="n">
        <v>5</v>
      </c>
      <c r="C192" s="119" t="n">
        <v>1</v>
      </c>
      <c r="D192" s="120" t="n">
        <v>0.51</v>
      </c>
      <c r="E192" s="121" t="n">
        <v>0.51</v>
      </c>
    </row>
    <row r="193" customFormat="false" ht="15" hidden="false" customHeight="false" outlineLevel="0" collapsed="false">
      <c r="A193" s="117" t="s">
        <v>1032</v>
      </c>
      <c r="B193" s="118" t="n">
        <v>3</v>
      </c>
      <c r="C193" s="119" t="n">
        <v>1</v>
      </c>
      <c r="D193" s="120" t="n">
        <v>0.51</v>
      </c>
      <c r="E193" s="121" t="n">
        <v>0.51</v>
      </c>
    </row>
    <row r="194" customFormat="false" ht="15" hidden="false" customHeight="false" outlineLevel="0" collapsed="false">
      <c r="A194" s="117" t="s">
        <v>1033</v>
      </c>
      <c r="B194" s="118" t="n">
        <v>2</v>
      </c>
      <c r="C194" s="119" t="n">
        <v>1</v>
      </c>
      <c r="D194" s="120" t="n">
        <v>0.5</v>
      </c>
      <c r="E194" s="121" t="n">
        <v>0.5</v>
      </c>
    </row>
    <row r="195" customFormat="false" ht="15" hidden="false" customHeight="false" outlineLevel="0" collapsed="false">
      <c r="A195" s="117" t="s">
        <v>1034</v>
      </c>
      <c r="B195" s="118" t="n">
        <v>1</v>
      </c>
      <c r="C195" s="119" t="n">
        <v>5</v>
      </c>
      <c r="D195" s="120" t="n">
        <v>0.5</v>
      </c>
      <c r="E195" s="121" t="n">
        <v>0.5</v>
      </c>
    </row>
    <row r="196" customFormat="false" ht="15" hidden="false" customHeight="false" outlineLevel="0" collapsed="false">
      <c r="A196" s="117" t="s">
        <v>1035</v>
      </c>
      <c r="B196" s="118" t="n">
        <v>1</v>
      </c>
      <c r="C196" s="119" t="n">
        <v>6</v>
      </c>
      <c r="D196" s="120" t="n">
        <v>0.5</v>
      </c>
      <c r="E196" s="121" t="n">
        <v>0.5</v>
      </c>
    </row>
    <row r="197" customFormat="false" ht="15" hidden="false" customHeight="false" outlineLevel="0" collapsed="false">
      <c r="A197" s="117" t="s">
        <v>1036</v>
      </c>
      <c r="B197" s="118" t="n">
        <v>1</v>
      </c>
      <c r="C197" s="119" t="n">
        <v>4</v>
      </c>
      <c r="D197" s="120" t="n">
        <v>0.5</v>
      </c>
      <c r="E197" s="121" t="n">
        <v>0.5</v>
      </c>
    </row>
    <row r="198" customFormat="false" ht="15" hidden="false" customHeight="false" outlineLevel="0" collapsed="false">
      <c r="A198" s="117" t="s">
        <v>1037</v>
      </c>
      <c r="B198" s="118" t="n">
        <v>1</v>
      </c>
      <c r="C198" s="119" t="n">
        <v>8</v>
      </c>
      <c r="D198" s="120" t="n">
        <v>0.5</v>
      </c>
      <c r="E198" s="121" t="n">
        <v>0.5</v>
      </c>
    </row>
    <row r="199" customFormat="false" ht="15" hidden="false" customHeight="false" outlineLevel="0" collapsed="false">
      <c r="A199" s="117" t="s">
        <v>1038</v>
      </c>
      <c r="B199" s="118" t="n">
        <v>1</v>
      </c>
      <c r="C199" s="119" t="n">
        <v>30</v>
      </c>
      <c r="D199" s="120" t="n">
        <v>0.5</v>
      </c>
      <c r="E199" s="121" t="n">
        <v>0.5</v>
      </c>
    </row>
    <row r="200" customFormat="false" ht="15" hidden="false" customHeight="false" outlineLevel="0" collapsed="false">
      <c r="A200" s="117" t="s">
        <v>1039</v>
      </c>
      <c r="B200" s="118" t="n">
        <v>4</v>
      </c>
      <c r="C200" s="119" t="n">
        <v>1</v>
      </c>
      <c r="D200" s="120" t="n">
        <v>0.5</v>
      </c>
      <c r="E200" s="121" t="n">
        <v>0.5</v>
      </c>
    </row>
    <row r="201" customFormat="false" ht="15" hidden="false" customHeight="false" outlineLevel="0" collapsed="false">
      <c r="A201" s="117" t="s">
        <v>1040</v>
      </c>
      <c r="B201" s="118" t="n">
        <v>5</v>
      </c>
      <c r="C201" s="119" t="n">
        <v>1</v>
      </c>
      <c r="D201" s="120" t="n">
        <v>0.5</v>
      </c>
      <c r="E201" s="121" t="n">
        <v>0.5</v>
      </c>
    </row>
    <row r="202" customFormat="false" ht="15" hidden="false" customHeight="false" outlineLevel="0" collapsed="false">
      <c r="A202" s="117" t="s">
        <v>1041</v>
      </c>
      <c r="B202" s="118" t="n">
        <v>1</v>
      </c>
      <c r="C202" s="119" t="n">
        <v>4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42</v>
      </c>
      <c r="B203" s="118" t="n">
        <v>1</v>
      </c>
      <c r="C203" s="119" t="n">
        <v>1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43</v>
      </c>
      <c r="B204" s="118" t="n">
        <v>2</v>
      </c>
      <c r="C204" s="119" t="n">
        <v>1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44</v>
      </c>
      <c r="B205" s="118" t="n">
        <v>1</v>
      </c>
      <c r="C205" s="119" t="n">
        <v>23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45</v>
      </c>
      <c r="B206" s="118" t="n">
        <v>1</v>
      </c>
      <c r="C206" s="119" t="n">
        <v>4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46</v>
      </c>
      <c r="B207" s="118" t="n">
        <v>1</v>
      </c>
      <c r="C207" s="119" t="n">
        <v>6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47</v>
      </c>
      <c r="B208" s="118" t="n">
        <v>1</v>
      </c>
      <c r="C208" s="119" t="n">
        <v>11</v>
      </c>
      <c r="D208" s="120" t="n">
        <v>0.48</v>
      </c>
      <c r="E208" s="121" t="n">
        <v>0.49</v>
      </c>
    </row>
    <row r="209" customFormat="false" ht="15" hidden="false" customHeight="false" outlineLevel="0" collapsed="false">
      <c r="A209" s="117" t="s">
        <v>1048</v>
      </c>
      <c r="B209" s="118" t="n">
        <v>1</v>
      </c>
      <c r="C209" s="119" t="n">
        <v>7</v>
      </c>
      <c r="D209" s="120" t="n">
        <v>0.49</v>
      </c>
      <c r="E209" s="121" t="n">
        <v>0.49</v>
      </c>
    </row>
    <row r="210" customFormat="false" ht="15" hidden="false" customHeight="false" outlineLevel="0" collapsed="false">
      <c r="A210" s="117" t="s">
        <v>1049</v>
      </c>
      <c r="B210" s="118" t="n">
        <v>1</v>
      </c>
      <c r="C210" s="119" t="n">
        <v>28</v>
      </c>
      <c r="D210" s="120" t="n">
        <v>0.49</v>
      </c>
      <c r="E210" s="121" t="n">
        <v>0.49</v>
      </c>
    </row>
    <row r="211" customFormat="false" ht="15" hidden="false" customHeight="false" outlineLevel="0" collapsed="false">
      <c r="A211" s="117" t="s">
        <v>1050</v>
      </c>
      <c r="B211" s="118" t="n">
        <v>1</v>
      </c>
      <c r="C211" s="119" t="n">
        <v>4</v>
      </c>
      <c r="D211" s="120" t="n">
        <v>0.5</v>
      </c>
      <c r="E211" s="121" t="n">
        <v>0.49</v>
      </c>
    </row>
    <row r="212" customFormat="false" ht="15" hidden="false" customHeight="false" outlineLevel="0" collapsed="false">
      <c r="A212" s="117" t="s">
        <v>1051</v>
      </c>
      <c r="B212" s="118" t="n">
        <v>1</v>
      </c>
      <c r="C212" s="119" t="n">
        <v>39</v>
      </c>
      <c r="D212" s="120" t="n">
        <v>0.49</v>
      </c>
      <c r="E212" s="121" t="n">
        <v>0.49</v>
      </c>
    </row>
    <row r="213" customFormat="false" ht="15" hidden="false" customHeight="false" outlineLevel="0" collapsed="false">
      <c r="A213" s="117" t="s">
        <v>1052</v>
      </c>
      <c r="B213" s="118" t="n">
        <v>1</v>
      </c>
      <c r="C213" s="119" t="n">
        <v>7</v>
      </c>
      <c r="D213" s="120" t="n">
        <v>0.49</v>
      </c>
      <c r="E213" s="121" t="n">
        <v>0.49</v>
      </c>
    </row>
    <row r="214" customFormat="false" ht="15" hidden="false" customHeight="false" outlineLevel="0" collapsed="false">
      <c r="A214" s="117" t="s">
        <v>1053</v>
      </c>
      <c r="B214" s="118" t="n">
        <v>1</v>
      </c>
      <c r="C214" s="119" t="n">
        <v>18</v>
      </c>
      <c r="D214" s="120" t="n">
        <v>0.49</v>
      </c>
      <c r="E214" s="121" t="n">
        <v>0.49</v>
      </c>
    </row>
    <row r="215" customFormat="false" ht="15" hidden="false" customHeight="false" outlineLevel="0" collapsed="false">
      <c r="A215" s="117" t="s">
        <v>1054</v>
      </c>
      <c r="B215" s="118" t="n">
        <v>1</v>
      </c>
      <c r="C215" s="119" t="n">
        <v>71</v>
      </c>
      <c r="D215" s="120" t="n">
        <v>0.49</v>
      </c>
      <c r="E215" s="121" t="n">
        <v>0.49</v>
      </c>
    </row>
    <row r="216" customFormat="false" ht="15" hidden="false" customHeight="false" outlineLevel="0" collapsed="false">
      <c r="A216" s="117" t="s">
        <v>1055</v>
      </c>
      <c r="B216" s="118" t="n">
        <v>1</v>
      </c>
      <c r="C216" s="119" t="n">
        <v>17</v>
      </c>
      <c r="D216" s="120" t="n">
        <v>0.49</v>
      </c>
      <c r="E216" s="121" t="n">
        <v>0.49</v>
      </c>
    </row>
    <row r="217" customFormat="false" ht="15" hidden="false" customHeight="false" outlineLevel="0" collapsed="false">
      <c r="A217" s="117" t="s">
        <v>1056</v>
      </c>
      <c r="B217" s="118" t="n">
        <v>1</v>
      </c>
      <c r="C217" s="119" t="n">
        <v>1</v>
      </c>
      <c r="D217" s="120" t="n">
        <v>0.49</v>
      </c>
      <c r="E217" s="121" t="n">
        <v>0.48</v>
      </c>
    </row>
    <row r="218" customFormat="false" ht="15" hidden="false" customHeight="false" outlineLevel="0" collapsed="false">
      <c r="A218" s="117" t="s">
        <v>1057</v>
      </c>
      <c r="B218" s="118" t="n">
        <v>2</v>
      </c>
      <c r="C218" s="119" t="n">
        <v>1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58</v>
      </c>
      <c r="B219" s="118" t="n">
        <v>1</v>
      </c>
      <c r="C219" s="119" t="n">
        <v>10</v>
      </c>
      <c r="D219" s="120" t="n">
        <v>0.48</v>
      </c>
      <c r="E219" s="121" t="n">
        <v>0.48</v>
      </c>
    </row>
    <row r="220" customFormat="false" ht="15" hidden="false" customHeight="false" outlineLevel="0" collapsed="false">
      <c r="A220" s="117" t="s">
        <v>1059</v>
      </c>
      <c r="B220" s="118" t="n">
        <v>1</v>
      </c>
      <c r="C220" s="119" t="n">
        <v>6</v>
      </c>
      <c r="D220" s="120" t="n">
        <v>0.48</v>
      </c>
      <c r="E220" s="121" t="n">
        <v>0.48</v>
      </c>
    </row>
    <row r="221" customFormat="false" ht="15" hidden="false" customHeight="false" outlineLevel="0" collapsed="false">
      <c r="A221" s="117" t="s">
        <v>1060</v>
      </c>
      <c r="B221" s="118" t="n">
        <v>1</v>
      </c>
      <c r="C221" s="119" t="n">
        <v>20</v>
      </c>
      <c r="D221" s="120" t="n">
        <v>0.49</v>
      </c>
      <c r="E221" s="121" t="n">
        <v>0.48</v>
      </c>
    </row>
    <row r="222" customFormat="false" ht="15" hidden="false" customHeight="false" outlineLevel="0" collapsed="false">
      <c r="A222" s="117" t="s">
        <v>1061</v>
      </c>
      <c r="B222" s="118" t="n">
        <v>1</v>
      </c>
      <c r="C222" s="119" t="n">
        <v>10</v>
      </c>
      <c r="D222" s="120" t="n">
        <v>0.48</v>
      </c>
      <c r="E222" s="121" t="n">
        <v>0.48</v>
      </c>
    </row>
    <row r="223" customFormat="false" ht="15" hidden="false" customHeight="false" outlineLevel="0" collapsed="false">
      <c r="A223" s="117" t="s">
        <v>1062</v>
      </c>
      <c r="B223" s="118" t="n">
        <v>3</v>
      </c>
      <c r="C223" s="119" t="n">
        <v>1</v>
      </c>
      <c r="D223" s="120" t="n">
        <v>0.49</v>
      </c>
      <c r="E223" s="121" t="n">
        <v>0.48</v>
      </c>
    </row>
    <row r="224" customFormat="false" ht="15" hidden="false" customHeight="false" outlineLevel="0" collapsed="false">
      <c r="A224" s="117" t="s">
        <v>1063</v>
      </c>
      <c r="B224" s="118" t="n">
        <v>8</v>
      </c>
      <c r="C224" s="119" t="n">
        <v>1</v>
      </c>
      <c r="D224" s="120" t="n">
        <v>0.48</v>
      </c>
      <c r="E224" s="121" t="n">
        <v>0.48</v>
      </c>
    </row>
    <row r="225" customFormat="false" ht="15" hidden="false" customHeight="false" outlineLevel="0" collapsed="false">
      <c r="A225" s="117" t="s">
        <v>1064</v>
      </c>
      <c r="B225" s="118" t="n">
        <v>1</v>
      </c>
      <c r="C225" s="119" t="n">
        <v>3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65</v>
      </c>
      <c r="B226" s="118" t="n">
        <v>1</v>
      </c>
      <c r="C226" s="119" t="n">
        <v>4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66</v>
      </c>
      <c r="B227" s="118" t="n">
        <v>2</v>
      </c>
      <c r="C227" s="119" t="n">
        <v>1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67</v>
      </c>
      <c r="B228" s="118" t="n">
        <v>3</v>
      </c>
      <c r="C228" s="119" t="n">
        <v>1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68</v>
      </c>
      <c r="B229" s="118" t="n">
        <v>1</v>
      </c>
      <c r="C229" s="119" t="n">
        <v>1</v>
      </c>
      <c r="D229" s="120" t="n">
        <v>0.46</v>
      </c>
      <c r="E229" s="121" t="n">
        <v>0.47</v>
      </c>
    </row>
    <row r="230" customFormat="false" ht="15" hidden="false" customHeight="false" outlineLevel="0" collapsed="false">
      <c r="A230" s="117" t="s">
        <v>1069</v>
      </c>
      <c r="B230" s="118" t="n">
        <v>1</v>
      </c>
      <c r="C230" s="119" t="n">
        <v>20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070</v>
      </c>
      <c r="B231" s="118" t="n">
        <v>1</v>
      </c>
      <c r="C231" s="119" t="n">
        <v>5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071</v>
      </c>
      <c r="B232" s="118" t="n">
        <v>1</v>
      </c>
      <c r="C232" s="119" t="n">
        <v>21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072</v>
      </c>
      <c r="B233" s="118" t="n">
        <v>1</v>
      </c>
      <c r="C233" s="119" t="n">
        <v>10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073</v>
      </c>
      <c r="B234" s="118" t="n">
        <v>1</v>
      </c>
      <c r="C234" s="119" t="n">
        <v>6</v>
      </c>
      <c r="D234" s="120" t="n">
        <v>0.47</v>
      </c>
      <c r="E234" s="121" t="n">
        <v>0.47</v>
      </c>
    </row>
    <row r="235" customFormat="false" ht="15" hidden="false" customHeight="false" outlineLevel="0" collapsed="false">
      <c r="A235" s="117" t="s">
        <v>1074</v>
      </c>
      <c r="B235" s="118" t="n">
        <v>1</v>
      </c>
      <c r="C235" s="119" t="n">
        <v>25</v>
      </c>
      <c r="D235" s="120" t="n">
        <v>0.48</v>
      </c>
      <c r="E235" s="121" t="n">
        <v>0.47</v>
      </c>
    </row>
    <row r="236" customFormat="false" ht="15" hidden="false" customHeight="false" outlineLevel="0" collapsed="false">
      <c r="A236" s="117" t="s">
        <v>1075</v>
      </c>
      <c r="B236" s="118" t="n">
        <v>1</v>
      </c>
      <c r="C236" s="119" t="n">
        <v>3</v>
      </c>
      <c r="D236" s="120" t="n">
        <v>0.48</v>
      </c>
      <c r="E236" s="121" t="n">
        <v>0.47</v>
      </c>
    </row>
    <row r="237" customFormat="false" ht="15" hidden="false" customHeight="false" outlineLevel="0" collapsed="false">
      <c r="A237" s="117" t="s">
        <v>1076</v>
      </c>
      <c r="B237" s="118" t="n">
        <v>1</v>
      </c>
      <c r="C237" s="119" t="n">
        <v>6</v>
      </c>
      <c r="D237" s="120" t="n">
        <v>0.47</v>
      </c>
      <c r="E237" s="121" t="n">
        <v>0.47</v>
      </c>
    </row>
    <row r="238" customFormat="false" ht="15" hidden="false" customHeight="false" outlineLevel="0" collapsed="false">
      <c r="A238" s="117" t="s">
        <v>1077</v>
      </c>
      <c r="B238" s="118" t="n">
        <v>1</v>
      </c>
      <c r="C238" s="119" t="n">
        <v>7</v>
      </c>
      <c r="D238" s="120" t="n">
        <v>0.47</v>
      </c>
      <c r="E238" s="121" t="n">
        <v>0.47</v>
      </c>
    </row>
    <row r="239" customFormat="false" ht="15" hidden="false" customHeight="false" outlineLevel="0" collapsed="false">
      <c r="A239" s="117" t="s">
        <v>1078</v>
      </c>
      <c r="B239" s="118" t="n">
        <v>1</v>
      </c>
      <c r="C239" s="119" t="n">
        <v>4</v>
      </c>
      <c r="D239" s="120" t="n">
        <v>0.47</v>
      </c>
      <c r="E239" s="121" t="n">
        <v>0.47</v>
      </c>
    </row>
    <row r="240" customFormat="false" ht="15" hidden="false" customHeight="false" outlineLevel="0" collapsed="false">
      <c r="A240" s="117" t="s">
        <v>1079</v>
      </c>
      <c r="B240" s="118" t="n">
        <v>1</v>
      </c>
      <c r="C240" s="119" t="n">
        <v>16</v>
      </c>
      <c r="D240" s="120" t="n">
        <v>0.47</v>
      </c>
      <c r="E240" s="121" t="n">
        <v>0.47</v>
      </c>
    </row>
    <row r="241" customFormat="false" ht="15" hidden="false" customHeight="false" outlineLevel="0" collapsed="false">
      <c r="A241" s="117" t="s">
        <v>1080</v>
      </c>
      <c r="B241" s="118" t="n">
        <v>1</v>
      </c>
      <c r="C241" s="119" t="n">
        <v>26</v>
      </c>
      <c r="D241" s="120" t="n">
        <v>0.47</v>
      </c>
      <c r="E241" s="121" t="n">
        <v>0.47</v>
      </c>
    </row>
    <row r="242" customFormat="false" ht="15" hidden="false" customHeight="false" outlineLevel="0" collapsed="false">
      <c r="A242" s="117" t="s">
        <v>1081</v>
      </c>
      <c r="B242" s="118" t="n">
        <v>1</v>
      </c>
      <c r="C242" s="119" t="n">
        <v>1</v>
      </c>
      <c r="D242" s="120" t="n">
        <v>0.47</v>
      </c>
      <c r="E242" s="121" t="n">
        <v>0.47</v>
      </c>
    </row>
    <row r="243" customFormat="false" ht="15" hidden="false" customHeight="false" outlineLevel="0" collapsed="false">
      <c r="A243" s="117" t="s">
        <v>1082</v>
      </c>
      <c r="B243" s="118" t="n">
        <v>1</v>
      </c>
      <c r="C243" s="119" t="n">
        <v>1</v>
      </c>
      <c r="D243" s="120" t="n">
        <v>0.47</v>
      </c>
      <c r="E243" s="121" t="n">
        <v>0.47</v>
      </c>
    </row>
    <row r="244" customFormat="false" ht="15" hidden="false" customHeight="false" outlineLevel="0" collapsed="false">
      <c r="A244" s="117" t="s">
        <v>1083</v>
      </c>
      <c r="B244" s="118" t="n">
        <v>4</v>
      </c>
      <c r="C244" s="119" t="n">
        <v>1</v>
      </c>
      <c r="D244" s="120" t="n">
        <v>0.46</v>
      </c>
      <c r="E244" s="121" t="n">
        <v>0.46</v>
      </c>
    </row>
    <row r="245" customFormat="false" ht="15" hidden="false" customHeight="false" outlineLevel="0" collapsed="false">
      <c r="A245" s="117" t="s">
        <v>1084</v>
      </c>
      <c r="B245" s="118" t="n">
        <v>1</v>
      </c>
      <c r="C245" s="119" t="n">
        <v>2</v>
      </c>
      <c r="D245" s="120" t="n">
        <v>0.47</v>
      </c>
      <c r="E245" s="121" t="n">
        <v>0.46</v>
      </c>
    </row>
    <row r="246" customFormat="false" ht="15" hidden="false" customHeight="false" outlineLevel="0" collapsed="false">
      <c r="A246" s="117" t="s">
        <v>1085</v>
      </c>
      <c r="B246" s="118" t="n">
        <v>4</v>
      </c>
      <c r="C246" s="119" t="n">
        <v>1</v>
      </c>
      <c r="D246" s="120" t="n">
        <v>0.46</v>
      </c>
      <c r="E246" s="121" t="n">
        <v>0.46</v>
      </c>
    </row>
    <row r="247" customFormat="false" ht="15" hidden="false" customHeight="false" outlineLevel="0" collapsed="false">
      <c r="A247" s="117" t="s">
        <v>1086</v>
      </c>
      <c r="B247" s="118" t="n">
        <v>1</v>
      </c>
      <c r="C247" s="119" t="n">
        <v>9</v>
      </c>
      <c r="D247" s="120" t="n">
        <v>0.46</v>
      </c>
      <c r="E247" s="121" t="n">
        <v>0.46</v>
      </c>
    </row>
    <row r="248" customFormat="false" ht="15" hidden="false" customHeight="false" outlineLevel="0" collapsed="false">
      <c r="A248" s="117" t="s">
        <v>1087</v>
      </c>
      <c r="B248" s="118" t="n">
        <v>1</v>
      </c>
      <c r="C248" s="119" t="n">
        <v>3</v>
      </c>
      <c r="D248" s="120" t="n">
        <v>0.46</v>
      </c>
      <c r="E248" s="121" t="n">
        <v>0.46</v>
      </c>
    </row>
    <row r="249" customFormat="false" ht="15" hidden="false" customHeight="false" outlineLevel="0" collapsed="false">
      <c r="A249" s="117" t="s">
        <v>1088</v>
      </c>
      <c r="B249" s="118" t="n">
        <v>1</v>
      </c>
      <c r="C249" s="119" t="n">
        <v>25</v>
      </c>
      <c r="D249" s="120" t="n">
        <v>0.46</v>
      </c>
      <c r="E249" s="121" t="n">
        <v>0.46</v>
      </c>
    </row>
    <row r="250" customFormat="false" ht="15" hidden="false" customHeight="false" outlineLevel="0" collapsed="false">
      <c r="A250" s="117" t="s">
        <v>1089</v>
      </c>
      <c r="B250" s="118" t="n">
        <v>1</v>
      </c>
      <c r="C250" s="119" t="n">
        <v>5</v>
      </c>
      <c r="D250" s="120" t="n">
        <v>0.46</v>
      </c>
      <c r="E250" s="121" t="n">
        <v>0.46</v>
      </c>
    </row>
    <row r="251" customFormat="false" ht="15" hidden="false" customHeight="false" outlineLevel="0" collapsed="false">
      <c r="A251" s="117" t="s">
        <v>1090</v>
      </c>
      <c r="B251" s="118" t="n">
        <v>1</v>
      </c>
      <c r="C251" s="119" t="n">
        <v>5</v>
      </c>
      <c r="D251" s="120" t="n">
        <v>0.46</v>
      </c>
      <c r="E251" s="121" t="n">
        <v>0.46</v>
      </c>
    </row>
    <row r="252" customFormat="false" ht="15" hidden="false" customHeight="false" outlineLevel="0" collapsed="false">
      <c r="A252" s="117" t="s">
        <v>1091</v>
      </c>
      <c r="B252" s="118" t="n">
        <v>1</v>
      </c>
      <c r="C252" s="119" t="n">
        <v>2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092</v>
      </c>
      <c r="B253" s="118" t="n">
        <v>1</v>
      </c>
      <c r="C253" s="119" t="n">
        <v>3</v>
      </c>
      <c r="D253" s="120" t="n">
        <v>0.44</v>
      </c>
      <c r="E253" s="121" t="n">
        <v>0.45</v>
      </c>
    </row>
    <row r="254" customFormat="false" ht="15" hidden="false" customHeight="false" outlineLevel="0" collapsed="false">
      <c r="A254" s="117" t="s">
        <v>1093</v>
      </c>
      <c r="B254" s="118" t="n">
        <v>1</v>
      </c>
      <c r="C254" s="119" t="n">
        <v>18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094</v>
      </c>
      <c r="B255" s="118" t="n">
        <v>1</v>
      </c>
      <c r="C255" s="119" t="n">
        <v>8</v>
      </c>
      <c r="D255" s="120" t="n">
        <v>0.45</v>
      </c>
      <c r="E255" s="121" t="n">
        <v>0.45</v>
      </c>
    </row>
    <row r="256" customFormat="false" ht="15" hidden="false" customHeight="false" outlineLevel="0" collapsed="false">
      <c r="A256" s="117" t="s">
        <v>1095</v>
      </c>
      <c r="B256" s="118" t="n">
        <v>1</v>
      </c>
      <c r="C256" s="119" t="n">
        <v>7</v>
      </c>
      <c r="D256" s="120" t="n">
        <v>0.45</v>
      </c>
      <c r="E256" s="121" t="n">
        <v>0.45</v>
      </c>
    </row>
    <row r="257" customFormat="false" ht="15" hidden="false" customHeight="false" outlineLevel="0" collapsed="false">
      <c r="A257" s="117" t="s">
        <v>1096</v>
      </c>
      <c r="B257" s="118" t="n">
        <v>1</v>
      </c>
      <c r="C257" s="119" t="n">
        <v>5</v>
      </c>
      <c r="D257" s="120" t="n">
        <v>0.45</v>
      </c>
      <c r="E257" s="121" t="n">
        <v>0.45</v>
      </c>
    </row>
    <row r="258" customFormat="false" ht="15" hidden="false" customHeight="false" outlineLevel="0" collapsed="false">
      <c r="A258" s="117" t="s">
        <v>1097</v>
      </c>
      <c r="B258" s="118" t="n">
        <v>1</v>
      </c>
      <c r="C258" s="119" t="n">
        <v>33</v>
      </c>
      <c r="D258" s="120" t="n">
        <v>0.45</v>
      </c>
      <c r="E258" s="121" t="n">
        <v>0.45</v>
      </c>
    </row>
    <row r="259" customFormat="false" ht="15" hidden="false" customHeight="false" outlineLevel="0" collapsed="false">
      <c r="A259" s="117" t="s">
        <v>1098</v>
      </c>
      <c r="B259" s="118" t="n">
        <v>2</v>
      </c>
      <c r="C259" s="119" t="n">
        <v>1</v>
      </c>
      <c r="D259" s="120" t="n">
        <v>0.45</v>
      </c>
      <c r="E259" s="121" t="n">
        <v>0.45</v>
      </c>
    </row>
    <row r="260" customFormat="false" ht="15" hidden="false" customHeight="false" outlineLevel="0" collapsed="false">
      <c r="A260" s="117" t="s">
        <v>1099</v>
      </c>
      <c r="B260" s="118" t="n">
        <v>6</v>
      </c>
      <c r="C260" s="119" t="n">
        <v>1</v>
      </c>
      <c r="D260" s="120" t="n">
        <v>0.45</v>
      </c>
      <c r="E260" s="121" t="n">
        <v>0.45</v>
      </c>
    </row>
    <row r="261" customFormat="false" ht="15" hidden="false" customHeight="false" outlineLevel="0" collapsed="false">
      <c r="A261" s="117" t="s">
        <v>1100</v>
      </c>
      <c r="B261" s="118" t="n">
        <v>3</v>
      </c>
      <c r="C261" s="119" t="n">
        <v>1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01</v>
      </c>
      <c r="B262" s="118" t="n">
        <v>1</v>
      </c>
      <c r="C262" s="119" t="n">
        <v>5</v>
      </c>
      <c r="D262" s="120" t="n">
        <v>0.43</v>
      </c>
      <c r="E262" s="121" t="n">
        <v>0.44</v>
      </c>
    </row>
    <row r="263" customFormat="false" ht="15" hidden="false" customHeight="false" outlineLevel="0" collapsed="false">
      <c r="A263" s="117" t="s">
        <v>1102</v>
      </c>
      <c r="B263" s="118" t="n">
        <v>1</v>
      </c>
      <c r="C263" s="119" t="n">
        <v>3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03</v>
      </c>
      <c r="B264" s="118" t="n">
        <v>1</v>
      </c>
      <c r="C264" s="119" t="n">
        <v>4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04</v>
      </c>
      <c r="B265" s="118" t="n">
        <v>1</v>
      </c>
      <c r="C265" s="119" t="n">
        <v>4</v>
      </c>
      <c r="D265" s="120" t="n">
        <v>0.44</v>
      </c>
      <c r="E265" s="121" t="n">
        <v>0.44</v>
      </c>
    </row>
    <row r="266" customFormat="false" ht="15" hidden="false" customHeight="false" outlineLevel="0" collapsed="false">
      <c r="A266" s="117" t="s">
        <v>1105</v>
      </c>
      <c r="B266" s="118" t="n">
        <v>1</v>
      </c>
      <c r="C266" s="119" t="n">
        <v>10</v>
      </c>
      <c r="D266" s="120" t="n">
        <v>0.45</v>
      </c>
      <c r="E266" s="121" t="n">
        <v>0.44</v>
      </c>
    </row>
    <row r="267" customFormat="false" ht="15" hidden="false" customHeight="false" outlineLevel="0" collapsed="false">
      <c r="A267" s="117" t="s">
        <v>1106</v>
      </c>
      <c r="B267" s="118" t="n">
        <v>1</v>
      </c>
      <c r="C267" s="119" t="n">
        <v>8</v>
      </c>
      <c r="D267" s="120" t="n">
        <v>0.43</v>
      </c>
      <c r="E267" s="121" t="n">
        <v>0.44</v>
      </c>
    </row>
    <row r="268" customFormat="false" ht="15" hidden="false" customHeight="false" outlineLevel="0" collapsed="false">
      <c r="A268" s="117" t="s">
        <v>1107</v>
      </c>
      <c r="B268" s="118" t="n">
        <v>1</v>
      </c>
      <c r="C268" s="119" t="n">
        <v>19</v>
      </c>
      <c r="D268" s="120" t="n">
        <v>0.44</v>
      </c>
      <c r="E268" s="121" t="n">
        <v>0.44</v>
      </c>
    </row>
    <row r="269" customFormat="false" ht="15" hidden="false" customHeight="false" outlineLevel="0" collapsed="false">
      <c r="A269" s="117" t="s">
        <v>1108</v>
      </c>
      <c r="B269" s="118" t="n">
        <v>2</v>
      </c>
      <c r="C269" s="119" t="n">
        <v>1</v>
      </c>
      <c r="D269" s="120" t="n">
        <v>0.44</v>
      </c>
      <c r="E269" s="121" t="n">
        <v>0.44</v>
      </c>
    </row>
    <row r="270" customFormat="false" ht="15" hidden="false" customHeight="false" outlineLevel="0" collapsed="false">
      <c r="A270" s="117" t="s">
        <v>1109</v>
      </c>
      <c r="B270" s="118" t="n">
        <v>1</v>
      </c>
      <c r="C270" s="119" t="n">
        <v>2</v>
      </c>
      <c r="D270" s="120" t="n">
        <v>0.44</v>
      </c>
      <c r="E270" s="121" t="n">
        <v>0.44</v>
      </c>
    </row>
    <row r="271" customFormat="false" ht="15" hidden="false" customHeight="false" outlineLevel="0" collapsed="false">
      <c r="A271" s="117" t="s">
        <v>1110</v>
      </c>
      <c r="B271" s="118" t="n">
        <v>6</v>
      </c>
      <c r="C271" s="119" t="n">
        <v>1</v>
      </c>
      <c r="D271" s="120" t="n">
        <v>0.44</v>
      </c>
      <c r="E271" s="121" t="n">
        <v>0.44</v>
      </c>
    </row>
    <row r="272" customFormat="false" ht="15" hidden="false" customHeight="false" outlineLevel="0" collapsed="false">
      <c r="A272" s="117" t="s">
        <v>1111</v>
      </c>
      <c r="B272" s="118" t="n">
        <v>4</v>
      </c>
      <c r="C272" s="119" t="n">
        <v>1</v>
      </c>
      <c r="D272" s="120" t="n">
        <v>0.44</v>
      </c>
      <c r="E272" s="121" t="n">
        <v>0.44</v>
      </c>
    </row>
    <row r="273" customFormat="false" ht="15" hidden="false" customHeight="false" outlineLevel="0" collapsed="false">
      <c r="A273" s="117" t="s">
        <v>1112</v>
      </c>
      <c r="B273" s="118" t="n">
        <v>1</v>
      </c>
      <c r="C273" s="119" t="n">
        <v>1</v>
      </c>
      <c r="D273" s="120" t="n">
        <v>0.43</v>
      </c>
      <c r="E273" s="121" t="n">
        <v>0.43</v>
      </c>
    </row>
    <row r="274" customFormat="false" ht="15" hidden="false" customHeight="false" outlineLevel="0" collapsed="false">
      <c r="A274" s="117" t="s">
        <v>1113</v>
      </c>
      <c r="B274" s="118" t="n">
        <v>6</v>
      </c>
      <c r="C274" s="119" t="n">
        <v>1</v>
      </c>
      <c r="D274" s="120" t="n">
        <v>0.43</v>
      </c>
      <c r="E274" s="121" t="n">
        <v>0.43</v>
      </c>
    </row>
    <row r="275" customFormat="false" ht="15" hidden="false" customHeight="false" outlineLevel="0" collapsed="false">
      <c r="A275" s="117" t="s">
        <v>1114</v>
      </c>
      <c r="B275" s="118" t="n">
        <v>1</v>
      </c>
      <c r="C275" s="119" t="n">
        <v>4</v>
      </c>
      <c r="D275" s="120" t="n">
        <v>0.43</v>
      </c>
      <c r="E275" s="121" t="n">
        <v>0.43</v>
      </c>
    </row>
    <row r="276" customFormat="false" ht="15" hidden="false" customHeight="false" outlineLevel="0" collapsed="false">
      <c r="A276" s="117" t="s">
        <v>1115</v>
      </c>
      <c r="B276" s="118" t="n">
        <v>1</v>
      </c>
      <c r="C276" s="119" t="n">
        <v>3</v>
      </c>
      <c r="D276" s="120" t="n">
        <v>0.43</v>
      </c>
      <c r="E276" s="121" t="n">
        <v>0.43</v>
      </c>
    </row>
    <row r="277" customFormat="false" ht="15" hidden="false" customHeight="false" outlineLevel="0" collapsed="false">
      <c r="A277" s="117" t="s">
        <v>1116</v>
      </c>
      <c r="B277" s="118" t="n">
        <v>1</v>
      </c>
      <c r="C277" s="119" t="n">
        <v>12</v>
      </c>
      <c r="D277" s="120" t="n">
        <v>0.43</v>
      </c>
      <c r="E277" s="121" t="n">
        <v>0.43</v>
      </c>
    </row>
    <row r="278" customFormat="false" ht="15" hidden="false" customHeight="false" outlineLevel="0" collapsed="false">
      <c r="A278" s="117" t="s">
        <v>1117</v>
      </c>
      <c r="B278" s="118" t="n">
        <v>1</v>
      </c>
      <c r="C278" s="119" t="n">
        <v>9</v>
      </c>
      <c r="D278" s="120" t="n">
        <v>0.43</v>
      </c>
      <c r="E278" s="121" t="n">
        <v>0.43</v>
      </c>
    </row>
    <row r="279" customFormat="false" ht="15" hidden="false" customHeight="false" outlineLevel="0" collapsed="false">
      <c r="A279" s="117" t="s">
        <v>1118</v>
      </c>
      <c r="B279" s="118" t="n">
        <v>1</v>
      </c>
      <c r="C279" s="119" t="n">
        <v>6</v>
      </c>
      <c r="D279" s="120" t="n">
        <v>0.43</v>
      </c>
      <c r="E279" s="121" t="n">
        <v>0.43</v>
      </c>
    </row>
    <row r="280" customFormat="false" ht="15" hidden="false" customHeight="false" outlineLevel="0" collapsed="false">
      <c r="A280" s="117" t="s">
        <v>1119</v>
      </c>
      <c r="B280" s="118" t="n">
        <v>1</v>
      </c>
      <c r="C280" s="119" t="n">
        <v>11</v>
      </c>
      <c r="D280" s="120" t="n">
        <v>0.43</v>
      </c>
      <c r="E280" s="121" t="n">
        <v>0.43</v>
      </c>
    </row>
    <row r="281" customFormat="false" ht="15" hidden="false" customHeight="false" outlineLevel="0" collapsed="false">
      <c r="A281" s="117" t="s">
        <v>1120</v>
      </c>
      <c r="B281" s="118" t="n">
        <v>1</v>
      </c>
      <c r="C281" s="119" t="n">
        <v>11</v>
      </c>
      <c r="D281" s="120" t="n">
        <v>0.43</v>
      </c>
      <c r="E281" s="121" t="n">
        <v>0.43</v>
      </c>
    </row>
    <row r="282" customFormat="false" ht="15" hidden="false" customHeight="false" outlineLevel="0" collapsed="false">
      <c r="A282" s="117" t="s">
        <v>1121</v>
      </c>
      <c r="B282" s="118" t="n">
        <v>1</v>
      </c>
      <c r="C282" s="119" t="n">
        <v>10</v>
      </c>
      <c r="D282" s="120" t="n">
        <v>0.43</v>
      </c>
      <c r="E282" s="121" t="n">
        <v>0.43</v>
      </c>
    </row>
    <row r="283" customFormat="false" ht="15" hidden="false" customHeight="false" outlineLevel="0" collapsed="false">
      <c r="A283" s="117" t="s">
        <v>1122</v>
      </c>
      <c r="B283" s="118" t="n">
        <v>2</v>
      </c>
      <c r="C283" s="119" t="n">
        <v>1</v>
      </c>
      <c r="D283" s="120" t="n">
        <v>0.43</v>
      </c>
      <c r="E283" s="121" t="n">
        <v>0.43</v>
      </c>
    </row>
    <row r="284" customFormat="false" ht="15" hidden="false" customHeight="false" outlineLevel="0" collapsed="false">
      <c r="A284" s="117" t="s">
        <v>1123</v>
      </c>
      <c r="B284" s="118" t="n">
        <v>1</v>
      </c>
      <c r="C284" s="119" t="n">
        <v>9</v>
      </c>
      <c r="D284" s="120" t="n">
        <v>0.41</v>
      </c>
      <c r="E284" s="121" t="n">
        <v>0.42</v>
      </c>
    </row>
    <row r="285" customFormat="false" ht="15" hidden="false" customHeight="false" outlineLevel="0" collapsed="false">
      <c r="A285" s="117" t="s">
        <v>1124</v>
      </c>
      <c r="B285" s="118" t="n">
        <v>1</v>
      </c>
      <c r="C285" s="119" t="n">
        <v>37</v>
      </c>
      <c r="D285" s="120" t="n">
        <v>0.42</v>
      </c>
      <c r="E285" s="121" t="n">
        <v>0.42</v>
      </c>
    </row>
    <row r="286" customFormat="false" ht="15" hidden="false" customHeight="false" outlineLevel="0" collapsed="false">
      <c r="A286" s="117" t="s">
        <v>1125</v>
      </c>
      <c r="B286" s="118" t="n">
        <v>1</v>
      </c>
      <c r="C286" s="119" t="n">
        <v>4</v>
      </c>
      <c r="D286" s="120" t="n">
        <v>0.42</v>
      </c>
      <c r="E286" s="121" t="n">
        <v>0.42</v>
      </c>
    </row>
    <row r="287" customFormat="false" ht="15" hidden="false" customHeight="false" outlineLevel="0" collapsed="false">
      <c r="A287" s="117" t="s">
        <v>1126</v>
      </c>
      <c r="B287" s="118" t="n">
        <v>1</v>
      </c>
      <c r="C287" s="119" t="n">
        <v>13</v>
      </c>
      <c r="D287" s="120" t="n">
        <v>0.43</v>
      </c>
      <c r="E287" s="121" t="n">
        <v>0.42</v>
      </c>
    </row>
    <row r="288" customFormat="false" ht="15" hidden="false" customHeight="false" outlineLevel="0" collapsed="false">
      <c r="A288" s="117" t="s">
        <v>1127</v>
      </c>
      <c r="B288" s="118" t="n">
        <v>1</v>
      </c>
      <c r="C288" s="119" t="n">
        <v>12</v>
      </c>
      <c r="D288" s="120" t="n">
        <v>0.42</v>
      </c>
      <c r="E288" s="121" t="n">
        <v>0.42</v>
      </c>
    </row>
    <row r="289" customFormat="false" ht="15" hidden="false" customHeight="false" outlineLevel="0" collapsed="false">
      <c r="A289" s="117" t="s">
        <v>1128</v>
      </c>
      <c r="B289" s="118" t="n">
        <v>1</v>
      </c>
      <c r="C289" s="119" t="n">
        <v>11</v>
      </c>
      <c r="D289" s="120" t="n">
        <v>0.42</v>
      </c>
      <c r="E289" s="121" t="n">
        <v>0.42</v>
      </c>
    </row>
    <row r="290" customFormat="false" ht="15" hidden="false" customHeight="false" outlineLevel="0" collapsed="false">
      <c r="A290" s="117" t="s">
        <v>1129</v>
      </c>
      <c r="B290" s="118" t="n">
        <v>1</v>
      </c>
      <c r="C290" s="119" t="n">
        <v>2</v>
      </c>
      <c r="D290" s="120" t="n">
        <v>0.42</v>
      </c>
      <c r="E290" s="121" t="n">
        <v>0.42</v>
      </c>
    </row>
    <row r="291" customFormat="false" ht="15" hidden="false" customHeight="false" outlineLevel="0" collapsed="false">
      <c r="A291" s="117" t="s">
        <v>1130</v>
      </c>
      <c r="B291" s="118" t="n">
        <v>1</v>
      </c>
      <c r="C291" s="119" t="n">
        <v>15</v>
      </c>
      <c r="D291" s="120" t="n">
        <v>0.41</v>
      </c>
      <c r="E291" s="121" t="n">
        <v>0.41</v>
      </c>
    </row>
    <row r="292" customFormat="false" ht="15" hidden="false" customHeight="false" outlineLevel="0" collapsed="false">
      <c r="A292" s="117" t="s">
        <v>1131</v>
      </c>
      <c r="B292" s="118" t="n">
        <v>1</v>
      </c>
      <c r="C292" s="119" t="n">
        <v>4</v>
      </c>
      <c r="D292" s="120" t="n">
        <v>0.41</v>
      </c>
      <c r="E292" s="121" t="n">
        <v>0.41</v>
      </c>
    </row>
    <row r="293" customFormat="false" ht="15" hidden="false" customHeight="false" outlineLevel="0" collapsed="false">
      <c r="A293" s="117" t="s">
        <v>1132</v>
      </c>
      <c r="B293" s="118" t="n">
        <v>1</v>
      </c>
      <c r="C293" s="119" t="n">
        <v>15</v>
      </c>
      <c r="D293" s="120" t="n">
        <v>0.41</v>
      </c>
      <c r="E293" s="121" t="n">
        <v>0.41</v>
      </c>
    </row>
    <row r="294" customFormat="false" ht="15" hidden="false" customHeight="false" outlineLevel="0" collapsed="false">
      <c r="A294" s="117" t="s">
        <v>1133</v>
      </c>
      <c r="B294" s="118" t="n">
        <v>1</v>
      </c>
      <c r="C294" s="119" t="n">
        <v>2</v>
      </c>
      <c r="D294" s="120" t="n">
        <v>0.41</v>
      </c>
      <c r="E294" s="121" t="n">
        <v>0.41</v>
      </c>
    </row>
    <row r="295" customFormat="false" ht="15" hidden="false" customHeight="false" outlineLevel="0" collapsed="false">
      <c r="A295" s="117" t="s">
        <v>1134</v>
      </c>
      <c r="B295" s="118" t="n">
        <v>1</v>
      </c>
      <c r="C295" s="119" t="n">
        <v>5</v>
      </c>
      <c r="D295" s="120" t="n">
        <v>0.41</v>
      </c>
      <c r="E295" s="121" t="n">
        <v>0.41</v>
      </c>
    </row>
    <row r="296" customFormat="false" ht="15" hidden="false" customHeight="false" outlineLevel="0" collapsed="false">
      <c r="A296" s="117" t="s">
        <v>1135</v>
      </c>
      <c r="B296" s="118" t="n">
        <v>1</v>
      </c>
      <c r="C296" s="119" t="n">
        <v>2</v>
      </c>
      <c r="D296" s="120" t="n">
        <v>0.41</v>
      </c>
      <c r="E296" s="121" t="n">
        <v>0.41</v>
      </c>
    </row>
    <row r="297" customFormat="false" ht="15" hidden="false" customHeight="false" outlineLevel="0" collapsed="false">
      <c r="A297" s="117" t="s">
        <v>1136</v>
      </c>
      <c r="B297" s="118" t="n">
        <v>4</v>
      </c>
      <c r="C297" s="119" t="n">
        <v>1</v>
      </c>
      <c r="D297" s="120" t="n">
        <v>0.41</v>
      </c>
      <c r="E297" s="121" t="n">
        <v>0.41</v>
      </c>
    </row>
    <row r="298" customFormat="false" ht="15" hidden="false" customHeight="false" outlineLevel="0" collapsed="false">
      <c r="A298" s="117" t="s">
        <v>1137</v>
      </c>
      <c r="B298" s="118" t="n">
        <v>1</v>
      </c>
      <c r="C298" s="119" t="n">
        <v>2</v>
      </c>
      <c r="D298" s="120" t="n">
        <v>0.4</v>
      </c>
      <c r="E298" s="121" t="n">
        <v>0.4</v>
      </c>
    </row>
    <row r="299" customFormat="false" ht="15" hidden="false" customHeight="false" outlineLevel="0" collapsed="false">
      <c r="A299" s="117" t="s">
        <v>1138</v>
      </c>
      <c r="B299" s="118" t="n">
        <v>1</v>
      </c>
      <c r="C299" s="119" t="n">
        <v>14</v>
      </c>
      <c r="D299" s="120" t="n">
        <v>0.4</v>
      </c>
      <c r="E299" s="121" t="n">
        <v>0.4</v>
      </c>
    </row>
    <row r="300" customFormat="false" ht="15" hidden="false" customHeight="false" outlineLevel="0" collapsed="false">
      <c r="A300" s="117" t="s">
        <v>1139</v>
      </c>
      <c r="B300" s="118" t="n">
        <v>1</v>
      </c>
      <c r="C300" s="119" t="n">
        <v>24</v>
      </c>
      <c r="D300" s="120" t="n">
        <v>0.4</v>
      </c>
      <c r="E300" s="121" t="n">
        <v>0.4</v>
      </c>
    </row>
    <row r="301" customFormat="false" ht="15" hidden="false" customHeight="false" outlineLevel="0" collapsed="false">
      <c r="A301" s="117" t="s">
        <v>1140</v>
      </c>
      <c r="B301" s="118" t="n">
        <v>1</v>
      </c>
      <c r="C301" s="119" t="n">
        <v>57</v>
      </c>
      <c r="D301" s="120" t="n">
        <v>0.4</v>
      </c>
      <c r="E301" s="121" t="n">
        <v>0.4</v>
      </c>
    </row>
    <row r="302" customFormat="false" ht="15" hidden="false" customHeight="false" outlineLevel="0" collapsed="false">
      <c r="A302" s="117" t="s">
        <v>1141</v>
      </c>
      <c r="B302" s="118" t="n">
        <v>1</v>
      </c>
      <c r="C302" s="119" t="n">
        <v>14</v>
      </c>
      <c r="D302" s="120" t="n">
        <v>0.4</v>
      </c>
      <c r="E302" s="121" t="n">
        <v>0.4</v>
      </c>
    </row>
    <row r="303" customFormat="false" ht="15" hidden="false" customHeight="false" outlineLevel="0" collapsed="false">
      <c r="A303" s="117" t="s">
        <v>1142</v>
      </c>
      <c r="B303" s="118" t="n">
        <v>1</v>
      </c>
      <c r="C303" s="119" t="n">
        <v>11</v>
      </c>
      <c r="D303" s="120" t="n">
        <v>0.4</v>
      </c>
      <c r="E303" s="121" t="n">
        <v>0.4</v>
      </c>
    </row>
    <row r="304" customFormat="false" ht="15" hidden="false" customHeight="false" outlineLevel="0" collapsed="false">
      <c r="A304" s="117" t="s">
        <v>1143</v>
      </c>
      <c r="B304" s="118" t="n">
        <v>4</v>
      </c>
      <c r="C304" s="119" t="n">
        <v>1</v>
      </c>
      <c r="D304" s="120" t="n">
        <v>0.4</v>
      </c>
      <c r="E304" s="121" t="n">
        <v>0.4</v>
      </c>
    </row>
    <row r="305" customFormat="false" ht="15" hidden="false" customHeight="false" outlineLevel="0" collapsed="false">
      <c r="A305" s="117" t="s">
        <v>1144</v>
      </c>
      <c r="B305" s="118" t="n">
        <v>1</v>
      </c>
      <c r="C305" s="119" t="n">
        <v>1</v>
      </c>
      <c r="D305" s="120" t="n">
        <v>0.4</v>
      </c>
      <c r="E305" s="121" t="n">
        <v>0.4</v>
      </c>
    </row>
    <row r="306" customFormat="false" ht="15" hidden="false" customHeight="false" outlineLevel="0" collapsed="false">
      <c r="A306" s="117" t="s">
        <v>1145</v>
      </c>
      <c r="B306" s="118" t="n">
        <v>1</v>
      </c>
      <c r="C306" s="119" t="n">
        <v>1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46</v>
      </c>
      <c r="B307" s="118" t="n">
        <v>1</v>
      </c>
      <c r="C307" s="119" t="n">
        <v>6</v>
      </c>
      <c r="D307" s="120" t="n">
        <v>0.39</v>
      </c>
      <c r="E307" s="121" t="n">
        <v>0.39</v>
      </c>
    </row>
    <row r="308" customFormat="false" ht="15" hidden="false" customHeight="false" outlineLevel="0" collapsed="false">
      <c r="A308" s="117" t="s">
        <v>1147</v>
      </c>
      <c r="B308" s="118" t="n">
        <v>1</v>
      </c>
      <c r="C308" s="119" t="n">
        <v>8</v>
      </c>
      <c r="D308" s="120" t="n">
        <v>0.39</v>
      </c>
      <c r="E308" s="121" t="n">
        <v>0.39</v>
      </c>
    </row>
    <row r="309" customFormat="false" ht="15" hidden="false" customHeight="false" outlineLevel="0" collapsed="false">
      <c r="A309" s="117" t="s">
        <v>1148</v>
      </c>
      <c r="B309" s="118" t="n">
        <v>1</v>
      </c>
      <c r="C309" s="119" t="n">
        <v>5</v>
      </c>
      <c r="D309" s="120" t="n">
        <v>0.39</v>
      </c>
      <c r="E309" s="121" t="n">
        <v>0.39</v>
      </c>
    </row>
    <row r="310" customFormat="false" ht="15" hidden="false" customHeight="false" outlineLevel="0" collapsed="false">
      <c r="A310" s="117" t="s">
        <v>1149</v>
      </c>
      <c r="B310" s="118" t="n">
        <v>1</v>
      </c>
      <c r="C310" s="119" t="n">
        <v>20</v>
      </c>
      <c r="D310" s="120" t="n">
        <v>0.39</v>
      </c>
      <c r="E310" s="121" t="n">
        <v>0.39</v>
      </c>
    </row>
    <row r="311" customFormat="false" ht="15" hidden="false" customHeight="false" outlineLevel="0" collapsed="false">
      <c r="A311" s="117" t="s">
        <v>1150</v>
      </c>
      <c r="B311" s="118" t="n">
        <v>1</v>
      </c>
      <c r="C311" s="119" t="n">
        <v>22</v>
      </c>
      <c r="D311" s="120" t="n">
        <v>0.39</v>
      </c>
      <c r="E311" s="121" t="n">
        <v>0.39</v>
      </c>
    </row>
    <row r="312" customFormat="false" ht="15" hidden="false" customHeight="false" outlineLevel="0" collapsed="false">
      <c r="A312" s="117" t="s">
        <v>1151</v>
      </c>
      <c r="B312" s="118" t="n">
        <v>1</v>
      </c>
      <c r="C312" s="119" t="n">
        <v>14</v>
      </c>
      <c r="D312" s="120" t="n">
        <v>0.39</v>
      </c>
      <c r="E312" s="121" t="n">
        <v>0.39</v>
      </c>
    </row>
    <row r="313" customFormat="false" ht="15" hidden="false" customHeight="false" outlineLevel="0" collapsed="false">
      <c r="A313" s="117" t="s">
        <v>1152</v>
      </c>
      <c r="B313" s="118" t="n">
        <v>2</v>
      </c>
      <c r="C313" s="119" t="n">
        <v>1</v>
      </c>
      <c r="D313" s="120" t="n">
        <v>0.38</v>
      </c>
      <c r="E313" s="121" t="n">
        <v>0.38</v>
      </c>
    </row>
    <row r="314" customFormat="false" ht="15" hidden="false" customHeight="false" outlineLevel="0" collapsed="false">
      <c r="A314" s="117" t="s">
        <v>1153</v>
      </c>
      <c r="B314" s="118" t="n">
        <v>1</v>
      </c>
      <c r="C314" s="119" t="n">
        <v>1</v>
      </c>
      <c r="D314" s="120" t="n">
        <v>0.37</v>
      </c>
      <c r="E314" s="121" t="n">
        <v>0.38</v>
      </c>
    </row>
    <row r="315" customFormat="false" ht="15" hidden="false" customHeight="false" outlineLevel="0" collapsed="false">
      <c r="A315" s="117" t="s">
        <v>1154</v>
      </c>
      <c r="B315" s="118" t="n">
        <v>1</v>
      </c>
      <c r="C315" s="119" t="n">
        <v>2</v>
      </c>
      <c r="D315" s="120" t="n">
        <v>0.38</v>
      </c>
      <c r="E315" s="121" t="n">
        <v>0.38</v>
      </c>
    </row>
    <row r="316" customFormat="false" ht="15" hidden="false" customHeight="false" outlineLevel="0" collapsed="false">
      <c r="A316" s="117" t="s">
        <v>1155</v>
      </c>
      <c r="B316" s="118" t="n">
        <v>1</v>
      </c>
      <c r="C316" s="119" t="n">
        <v>8</v>
      </c>
      <c r="D316" s="120" t="n">
        <v>0.38</v>
      </c>
      <c r="E316" s="121" t="n">
        <v>0.38</v>
      </c>
    </row>
    <row r="317" customFormat="false" ht="15" hidden="false" customHeight="false" outlineLevel="0" collapsed="false">
      <c r="A317" s="117" t="s">
        <v>1156</v>
      </c>
      <c r="B317" s="118" t="n">
        <v>2</v>
      </c>
      <c r="C317" s="119" t="n">
        <v>1</v>
      </c>
      <c r="D317" s="120" t="n">
        <v>0.38</v>
      </c>
      <c r="E317" s="121" t="n">
        <v>0.38</v>
      </c>
    </row>
    <row r="318" customFormat="false" ht="15" hidden="false" customHeight="false" outlineLevel="0" collapsed="false">
      <c r="A318" s="117" t="s">
        <v>1157</v>
      </c>
      <c r="B318" s="118" t="n">
        <v>4</v>
      </c>
      <c r="C318" s="119" t="n">
        <v>1</v>
      </c>
      <c r="D318" s="120" t="n">
        <v>0.37</v>
      </c>
      <c r="E318" s="121" t="n">
        <v>0.37</v>
      </c>
    </row>
    <row r="319" customFormat="false" ht="15" hidden="false" customHeight="false" outlineLevel="0" collapsed="false">
      <c r="A319" s="117" t="s">
        <v>1158</v>
      </c>
      <c r="B319" s="118" t="n">
        <v>3</v>
      </c>
      <c r="C319" s="119" t="n">
        <v>1</v>
      </c>
      <c r="D319" s="120" t="n">
        <v>0.37</v>
      </c>
      <c r="E319" s="121" t="n">
        <v>0.37</v>
      </c>
    </row>
    <row r="320" customFormat="false" ht="15" hidden="false" customHeight="false" outlineLevel="0" collapsed="false">
      <c r="A320" s="117" t="s">
        <v>1159</v>
      </c>
      <c r="B320" s="118" t="n">
        <v>1</v>
      </c>
      <c r="C320" s="119" t="n">
        <v>2</v>
      </c>
      <c r="D320" s="120" t="n">
        <v>0.37</v>
      </c>
      <c r="E320" s="121" t="n">
        <v>0.37</v>
      </c>
    </row>
    <row r="321" customFormat="false" ht="15" hidden="false" customHeight="false" outlineLevel="0" collapsed="false">
      <c r="A321" s="117" t="s">
        <v>1160</v>
      </c>
      <c r="B321" s="118" t="n">
        <v>1</v>
      </c>
      <c r="C321" s="119" t="n">
        <v>8</v>
      </c>
      <c r="D321" s="120" t="n">
        <v>0.37</v>
      </c>
      <c r="E321" s="121" t="n">
        <v>0.37</v>
      </c>
    </row>
    <row r="322" customFormat="false" ht="15" hidden="false" customHeight="false" outlineLevel="0" collapsed="false">
      <c r="A322" s="117" t="s">
        <v>1161</v>
      </c>
      <c r="B322" s="118" t="n">
        <v>1</v>
      </c>
      <c r="C322" s="119" t="n">
        <v>17</v>
      </c>
      <c r="D322" s="120" t="n">
        <v>0.37</v>
      </c>
      <c r="E322" s="121" t="n">
        <v>0.37</v>
      </c>
    </row>
    <row r="323" customFormat="false" ht="15" hidden="false" customHeight="false" outlineLevel="0" collapsed="false">
      <c r="A323" s="117" t="s">
        <v>1162</v>
      </c>
      <c r="B323" s="118" t="n">
        <v>1</v>
      </c>
      <c r="C323" s="119" t="n">
        <v>4</v>
      </c>
      <c r="D323" s="120" t="n">
        <v>0.37</v>
      </c>
      <c r="E323" s="121" t="n">
        <v>0.37</v>
      </c>
    </row>
    <row r="324" customFormat="false" ht="15" hidden="false" customHeight="false" outlineLevel="0" collapsed="false">
      <c r="A324" s="117" t="s">
        <v>1163</v>
      </c>
      <c r="B324" s="118" t="n">
        <v>2</v>
      </c>
      <c r="C324" s="119" t="n">
        <v>1</v>
      </c>
      <c r="D324" s="120" t="n">
        <v>0.37</v>
      </c>
      <c r="E324" s="121" t="n">
        <v>0.37</v>
      </c>
    </row>
    <row r="325" customFormat="false" ht="15" hidden="false" customHeight="false" outlineLevel="0" collapsed="false">
      <c r="A325" s="117" t="s">
        <v>1164</v>
      </c>
      <c r="B325" s="118" t="n">
        <v>6</v>
      </c>
      <c r="C325" s="119" t="n">
        <v>1</v>
      </c>
      <c r="D325" s="120" t="n">
        <v>0.36</v>
      </c>
      <c r="E325" s="121" t="n">
        <v>0.36</v>
      </c>
    </row>
    <row r="326" customFormat="false" ht="15" hidden="false" customHeight="false" outlineLevel="0" collapsed="false">
      <c r="A326" s="117" t="s">
        <v>1165</v>
      </c>
      <c r="B326" s="118" t="n">
        <v>1</v>
      </c>
      <c r="C326" s="119" t="n">
        <v>3</v>
      </c>
      <c r="D326" s="120" t="n">
        <v>0.36</v>
      </c>
      <c r="E326" s="121" t="n">
        <v>0.36</v>
      </c>
    </row>
    <row r="327" customFormat="false" ht="15" hidden="false" customHeight="false" outlineLevel="0" collapsed="false">
      <c r="A327" s="117" t="s">
        <v>1166</v>
      </c>
      <c r="B327" s="118" t="n">
        <v>1</v>
      </c>
      <c r="C327" s="119" t="n">
        <v>7</v>
      </c>
      <c r="D327" s="120" t="n">
        <v>0.36</v>
      </c>
      <c r="E327" s="121" t="n">
        <v>0.36</v>
      </c>
    </row>
    <row r="328" customFormat="false" ht="15" hidden="false" customHeight="false" outlineLevel="0" collapsed="false">
      <c r="A328" s="117" t="s">
        <v>1167</v>
      </c>
      <c r="B328" s="118" t="n">
        <v>1</v>
      </c>
      <c r="C328" s="119" t="n">
        <v>4</v>
      </c>
      <c r="D328" s="120" t="n">
        <v>0.36</v>
      </c>
      <c r="E328" s="121" t="n">
        <v>0.36</v>
      </c>
    </row>
    <row r="329" customFormat="false" ht="15" hidden="false" customHeight="false" outlineLevel="0" collapsed="false">
      <c r="A329" s="117" t="s">
        <v>1168</v>
      </c>
      <c r="B329" s="118" t="n">
        <v>1</v>
      </c>
      <c r="C329" s="119" t="n">
        <v>4</v>
      </c>
      <c r="D329" s="120" t="n">
        <v>0.36</v>
      </c>
      <c r="E329" s="121" t="n">
        <v>0.36</v>
      </c>
    </row>
    <row r="330" customFormat="false" ht="15" hidden="false" customHeight="false" outlineLevel="0" collapsed="false">
      <c r="A330" s="117" t="s">
        <v>1169</v>
      </c>
      <c r="B330" s="118" t="n">
        <v>5</v>
      </c>
      <c r="C330" s="119" t="n">
        <v>1</v>
      </c>
      <c r="D330" s="120" t="n">
        <v>0.36</v>
      </c>
      <c r="E330" s="121" t="n">
        <v>0.36</v>
      </c>
    </row>
    <row r="331" customFormat="false" ht="15" hidden="false" customHeight="false" outlineLevel="0" collapsed="false">
      <c r="A331" s="117" t="s">
        <v>1170</v>
      </c>
      <c r="B331" s="118" t="n">
        <v>5</v>
      </c>
      <c r="C331" s="119" t="n">
        <v>1</v>
      </c>
      <c r="D331" s="120" t="n">
        <v>0.36</v>
      </c>
      <c r="E331" s="121" t="n">
        <v>0.36</v>
      </c>
    </row>
    <row r="332" customFormat="false" ht="15" hidden="false" customHeight="false" outlineLevel="0" collapsed="false">
      <c r="A332" s="117" t="s">
        <v>1171</v>
      </c>
      <c r="B332" s="118" t="n">
        <v>3</v>
      </c>
      <c r="C332" s="119" t="n">
        <v>1</v>
      </c>
      <c r="D332" s="120" t="n">
        <v>0.36</v>
      </c>
      <c r="E332" s="121" t="n">
        <v>0.36</v>
      </c>
    </row>
    <row r="333" customFormat="false" ht="15" hidden="false" customHeight="false" outlineLevel="0" collapsed="false">
      <c r="A333" s="117" t="s">
        <v>1172</v>
      </c>
      <c r="B333" s="118" t="n">
        <v>1</v>
      </c>
      <c r="C333" s="119" t="n">
        <v>1</v>
      </c>
      <c r="D333" s="120" t="n">
        <v>0.34</v>
      </c>
      <c r="E333" s="121" t="n">
        <v>0.35</v>
      </c>
    </row>
    <row r="334" customFormat="false" ht="15" hidden="false" customHeight="false" outlineLevel="0" collapsed="false">
      <c r="A334" s="117" t="s">
        <v>1173</v>
      </c>
      <c r="B334" s="118" t="n">
        <v>1</v>
      </c>
      <c r="C334" s="119" t="n">
        <v>6</v>
      </c>
      <c r="D334" s="120" t="n">
        <v>0.35</v>
      </c>
      <c r="E334" s="121" t="n">
        <v>0.35</v>
      </c>
    </row>
    <row r="335" customFormat="false" ht="15" hidden="false" customHeight="false" outlineLevel="0" collapsed="false">
      <c r="A335" s="117" t="s">
        <v>1174</v>
      </c>
      <c r="B335" s="118" t="n">
        <v>1</v>
      </c>
      <c r="C335" s="119" t="n">
        <v>14</v>
      </c>
      <c r="D335" s="120" t="n">
        <v>0.35</v>
      </c>
      <c r="E335" s="121" t="n">
        <v>0.35</v>
      </c>
    </row>
    <row r="336" customFormat="false" ht="15" hidden="false" customHeight="false" outlineLevel="0" collapsed="false">
      <c r="A336" s="117" t="s">
        <v>1175</v>
      </c>
      <c r="B336" s="118" t="n">
        <v>1</v>
      </c>
      <c r="C336" s="119" t="n">
        <v>13</v>
      </c>
      <c r="D336" s="120" t="n">
        <v>0.35</v>
      </c>
      <c r="E336" s="121" t="n">
        <v>0.35</v>
      </c>
    </row>
    <row r="337" customFormat="false" ht="15" hidden="false" customHeight="false" outlineLevel="0" collapsed="false">
      <c r="A337" s="117" t="s">
        <v>1176</v>
      </c>
      <c r="B337" s="118" t="n">
        <v>1</v>
      </c>
      <c r="C337" s="119" t="n">
        <v>8</v>
      </c>
      <c r="D337" s="120" t="n">
        <v>0.34</v>
      </c>
      <c r="E337" s="121" t="n">
        <v>0.34</v>
      </c>
    </row>
    <row r="338" customFormat="false" ht="15" hidden="false" customHeight="false" outlineLevel="0" collapsed="false">
      <c r="A338" s="117" t="s">
        <v>1177</v>
      </c>
      <c r="B338" s="118" t="n">
        <v>1</v>
      </c>
      <c r="C338" s="119" t="n">
        <v>12</v>
      </c>
      <c r="D338" s="120" t="n">
        <v>0.34</v>
      </c>
      <c r="E338" s="121" t="n">
        <v>0.34</v>
      </c>
    </row>
    <row r="339" customFormat="false" ht="15" hidden="false" customHeight="false" outlineLevel="0" collapsed="false">
      <c r="A339" s="117" t="s">
        <v>1178</v>
      </c>
      <c r="B339" s="118" t="n">
        <v>1</v>
      </c>
      <c r="C339" s="119" t="n">
        <v>1</v>
      </c>
      <c r="D339" s="120" t="n">
        <v>0.33</v>
      </c>
      <c r="E339" s="121" t="n">
        <v>0.33</v>
      </c>
    </row>
    <row r="340" customFormat="false" ht="15" hidden="false" customHeight="false" outlineLevel="0" collapsed="false">
      <c r="A340" s="117" t="s">
        <v>1179</v>
      </c>
      <c r="B340" s="118" t="n">
        <v>1</v>
      </c>
      <c r="C340" s="119" t="n">
        <v>6</v>
      </c>
      <c r="D340" s="120" t="n">
        <v>0.33</v>
      </c>
      <c r="E340" s="121" t="n">
        <v>0.33</v>
      </c>
    </row>
    <row r="341" customFormat="false" ht="15" hidden="false" customHeight="false" outlineLevel="0" collapsed="false">
      <c r="A341" s="117" t="s">
        <v>1180</v>
      </c>
      <c r="B341" s="118" t="n">
        <v>1</v>
      </c>
      <c r="C341" s="119" t="n">
        <v>3</v>
      </c>
      <c r="D341" s="120" t="n">
        <v>0.33</v>
      </c>
      <c r="E341" s="121" t="n">
        <v>0.33</v>
      </c>
    </row>
    <row r="342" customFormat="false" ht="15" hidden="false" customHeight="false" outlineLevel="0" collapsed="false">
      <c r="A342" s="117" t="s">
        <v>1181</v>
      </c>
      <c r="B342" s="118" t="n">
        <v>1</v>
      </c>
      <c r="C342" s="119" t="n">
        <v>3</v>
      </c>
      <c r="D342" s="120" t="n">
        <v>0.33</v>
      </c>
      <c r="E342" s="121" t="n">
        <v>0.33</v>
      </c>
    </row>
    <row r="343" customFormat="false" ht="15" hidden="false" customHeight="false" outlineLevel="0" collapsed="false">
      <c r="A343" s="117" t="s">
        <v>1182</v>
      </c>
      <c r="B343" s="118" t="n">
        <v>3</v>
      </c>
      <c r="C343" s="119" t="n">
        <v>1</v>
      </c>
      <c r="D343" s="120" t="n">
        <v>0.32</v>
      </c>
      <c r="E343" s="121" t="n">
        <v>0.32</v>
      </c>
    </row>
    <row r="344" customFormat="false" ht="15" hidden="false" customHeight="false" outlineLevel="0" collapsed="false">
      <c r="A344" s="117" t="s">
        <v>1183</v>
      </c>
      <c r="B344" s="118" t="n">
        <v>1</v>
      </c>
      <c r="C344" s="119" t="n">
        <v>1</v>
      </c>
      <c r="D344" s="120" t="n">
        <v>0.32</v>
      </c>
      <c r="E344" s="121" t="n">
        <v>0.32</v>
      </c>
    </row>
    <row r="345" customFormat="false" ht="15" hidden="false" customHeight="false" outlineLevel="0" collapsed="false">
      <c r="A345" s="117" t="s">
        <v>1184</v>
      </c>
      <c r="B345" s="118" t="n">
        <v>1</v>
      </c>
      <c r="C345" s="119" t="n">
        <v>7</v>
      </c>
      <c r="D345" s="120" t="n">
        <v>0.32</v>
      </c>
      <c r="E345" s="121" t="n">
        <v>0.32</v>
      </c>
    </row>
    <row r="346" customFormat="false" ht="15" hidden="false" customHeight="false" outlineLevel="0" collapsed="false">
      <c r="A346" s="117" t="s">
        <v>1185</v>
      </c>
      <c r="B346" s="118" t="n">
        <v>3</v>
      </c>
      <c r="C346" s="119" t="n">
        <v>1</v>
      </c>
      <c r="D346" s="120" t="n">
        <v>0.32</v>
      </c>
      <c r="E346" s="121" t="n">
        <v>0.32</v>
      </c>
    </row>
    <row r="347" customFormat="false" ht="15" hidden="false" customHeight="false" outlineLevel="0" collapsed="false">
      <c r="A347" s="117" t="s">
        <v>1186</v>
      </c>
      <c r="B347" s="118" t="n">
        <v>1</v>
      </c>
      <c r="C347" s="119" t="n">
        <v>26</v>
      </c>
      <c r="D347" s="120" t="n">
        <v>0.31</v>
      </c>
      <c r="E347" s="121" t="n">
        <v>0.31</v>
      </c>
    </row>
    <row r="348" customFormat="false" ht="15" hidden="false" customHeight="false" outlineLevel="0" collapsed="false">
      <c r="A348" s="117" t="s">
        <v>1187</v>
      </c>
      <c r="B348" s="118" t="n">
        <v>1</v>
      </c>
      <c r="C348" s="119" t="n">
        <v>10</v>
      </c>
      <c r="D348" s="120" t="n">
        <v>0.3</v>
      </c>
      <c r="E348" s="121" t="n">
        <v>0.3</v>
      </c>
    </row>
    <row r="349" customFormat="false" ht="15" hidden="false" customHeight="false" outlineLevel="0" collapsed="false">
      <c r="A349" s="117" t="s">
        <v>1188</v>
      </c>
      <c r="B349" s="118" t="n">
        <v>1</v>
      </c>
      <c r="C349" s="119" t="n">
        <v>6</v>
      </c>
      <c r="D349" s="120" t="n">
        <v>0.3</v>
      </c>
      <c r="E349" s="121" t="n">
        <v>0.3</v>
      </c>
    </row>
    <row r="350" customFormat="false" ht="15" hidden="false" customHeight="false" outlineLevel="0" collapsed="false">
      <c r="A350" s="117" t="s">
        <v>1189</v>
      </c>
      <c r="B350" s="118" t="n">
        <v>4</v>
      </c>
      <c r="C350" s="119" t="n">
        <v>1</v>
      </c>
      <c r="D350" s="120" t="n">
        <v>0.3</v>
      </c>
      <c r="E350" s="121" t="n">
        <v>0.3</v>
      </c>
    </row>
    <row r="351" customFormat="false" ht="15" hidden="false" customHeight="false" outlineLevel="0" collapsed="false">
      <c r="A351" s="117" t="s">
        <v>1190</v>
      </c>
      <c r="B351" s="118" t="n">
        <v>1</v>
      </c>
      <c r="C351" s="119" t="n">
        <v>3</v>
      </c>
      <c r="D351" s="120" t="n">
        <v>0.29</v>
      </c>
      <c r="E351" s="121" t="n">
        <v>0.29</v>
      </c>
    </row>
    <row r="352" customFormat="false" ht="15" hidden="false" customHeight="false" outlineLevel="0" collapsed="false">
      <c r="A352" s="117" t="s">
        <v>1191</v>
      </c>
      <c r="B352" s="118" t="n">
        <v>1</v>
      </c>
      <c r="C352" s="119" t="n">
        <v>9</v>
      </c>
      <c r="D352" s="120" t="n">
        <v>0.28</v>
      </c>
      <c r="E352" s="121" t="n">
        <v>0.28</v>
      </c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4-06-03T13:1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