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6" uniqueCount="1306">
  <si>
    <t xml:space="preserve">JUNE 5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IC</t>
  </si>
  <si>
    <t xml:space="preserve">SCF - FZN</t>
  </si>
  <si>
    <t xml:space="preserve">SCF - SCG</t>
  </si>
  <si>
    <t xml:space="preserve">SCF - FIU</t>
  </si>
  <si>
    <t xml:space="preserve">SEG - SXM</t>
  </si>
  <si>
    <t xml:space="preserve">SEG - SXF</t>
  </si>
  <si>
    <t xml:space="preserve">SEG - FXT</t>
  </si>
  <si>
    <t xml:space="preserve">SCF - SXM</t>
  </si>
  <si>
    <t xml:space="preserve">SCF - SXF</t>
  </si>
  <si>
    <t xml:space="preserve">SEG - FIU</t>
  </si>
  <si>
    <t xml:space="preserve">SCG - FIU</t>
  </si>
  <si>
    <t xml:space="preserve">SCG - FIC</t>
  </si>
  <si>
    <t xml:space="preserve">SCF - FXT</t>
  </si>
  <si>
    <t xml:space="preserve">SCG - SXF</t>
  </si>
  <si>
    <t xml:space="preserve">SCG - FZN</t>
  </si>
  <si>
    <t xml:space="preserve">SEG - FIC</t>
  </si>
  <si>
    <t xml:space="preserve">SCF - SEG</t>
  </si>
  <si>
    <t xml:space="preserve">SEG - FZN</t>
  </si>
  <si>
    <t xml:space="preserve">SCG - FXT</t>
  </si>
  <si>
    <t xml:space="preserve">SXT - FBC</t>
  </si>
  <si>
    <t xml:space="preserve">SXA - FAE</t>
  </si>
  <si>
    <t xml:space="preserve">SEG - FXN</t>
  </si>
  <si>
    <t xml:space="preserve">SXA - FBA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Y - FVE</t>
  </si>
  <si>
    <t xml:space="preserve">SCG - SEG</t>
  </si>
  <si>
    <t xml:space="preserve">SEG - FZB</t>
  </si>
  <si>
    <t xml:space="preserve">SXM - SXB</t>
  </si>
  <si>
    <t xml:space="preserve">SEG - SXB</t>
  </si>
  <si>
    <t xml:space="preserve">SXK - FRY</t>
  </si>
  <si>
    <t xml:space="preserve">SCG - FXN</t>
  </si>
  <si>
    <t xml:space="preserve">SCF - FXN</t>
  </si>
  <si>
    <t xml:space="preserve">SEG - SXG</t>
  </si>
  <si>
    <t xml:space="preserve">SCG - SXB</t>
  </si>
  <si>
    <t xml:space="preserve">SXW - FMF</t>
  </si>
  <si>
    <t xml:space="preserve">SXY - FCQ</t>
  </si>
  <si>
    <t xml:space="preserve">SXM - FZB</t>
  </si>
  <si>
    <t xml:space="preserve">SXF - FZB</t>
  </si>
  <si>
    <t xml:space="preserve">SEG - SXK</t>
  </si>
  <si>
    <t xml:space="preserve">SCF - SXB</t>
  </si>
  <si>
    <t xml:space="preserve">SCG - SXK</t>
  </si>
  <si>
    <t xml:space="preserve">SXM - SXG</t>
  </si>
  <si>
    <t xml:space="preserve">SXF - SXG</t>
  </si>
  <si>
    <t xml:space="preserve">SXB - FRY</t>
  </si>
  <si>
    <t xml:space="preserve">SXD - FVE</t>
  </si>
  <si>
    <t xml:space="preserve">SXK - FCB</t>
  </si>
  <si>
    <t xml:space="preserve">SXM - SXK</t>
  </si>
  <si>
    <t xml:space="preserve">SXF - SXK</t>
  </si>
  <si>
    <t xml:space="preserve">SXG - FRY</t>
  </si>
  <si>
    <t xml:space="preserve">SXU - FFS</t>
  </si>
  <si>
    <t xml:space="preserve">SXD - FCQ</t>
  </si>
  <si>
    <t xml:space="preserve">SXK - FNS</t>
  </si>
  <si>
    <t xml:space="preserve">SCF - SXK</t>
  </si>
  <si>
    <t xml:space="preserve">SCG - FZB</t>
  </si>
  <si>
    <t xml:space="preserve">SCF - FZB</t>
  </si>
  <si>
    <t xml:space="preserve">SCF - SXG</t>
  </si>
  <si>
    <t xml:space="preserve">SXY - FRJ</t>
  </si>
  <si>
    <t xml:space="preserve">SEG - FRY</t>
  </si>
  <si>
    <t xml:space="preserve">SXG - FBO</t>
  </si>
  <si>
    <t xml:space="preserve">SXB - FBO</t>
  </si>
  <si>
    <t xml:space="preserve">FRJ - FWP</t>
  </si>
  <si>
    <t xml:space="preserve">SXA - FPM</t>
  </si>
  <si>
    <t xml:space="preserve">SXY - FWP</t>
  </si>
  <si>
    <t xml:space="preserve">SXT - FIR</t>
  </si>
  <si>
    <t xml:space="preserve">SXU - FMA</t>
  </si>
  <si>
    <t xml:space="preserve">SXG - FCB</t>
  </si>
  <si>
    <t xml:space="preserve">SXB - FCB</t>
  </si>
  <si>
    <t xml:space="preserve">SXG - FNS</t>
  </si>
  <si>
    <t xml:space="preserve">SXB - FNS</t>
  </si>
  <si>
    <t xml:space="preserve">SXK - FBO</t>
  </si>
  <si>
    <t xml:space="preserve">SXM - FRY</t>
  </si>
  <si>
    <t xml:space="preserve">SXF - FRY</t>
  </si>
  <si>
    <t xml:space="preserve">SXR - FRW</t>
  </si>
  <si>
    <t xml:space="preserve">SXB - FMF</t>
  </si>
  <si>
    <t xml:space="preserve">SXA - FFV</t>
  </si>
  <si>
    <t xml:space="preserve">FVM - FRJ</t>
  </si>
  <si>
    <t xml:space="preserve">FCQ - FVE</t>
  </si>
  <si>
    <t xml:space="preserve">SXY - FVM</t>
  </si>
  <si>
    <t xml:space="preserve">SXH - FSH</t>
  </si>
  <si>
    <t xml:space="preserve">SXY - FAX</t>
  </si>
  <si>
    <t xml:space="preserve">SXF - SXW</t>
  </si>
  <si>
    <t xml:space="preserve">SCG - SXG</t>
  </si>
  <si>
    <t xml:space="preserve">FMO - FSU</t>
  </si>
  <si>
    <t xml:space="preserve">FVE - FSU</t>
  </si>
  <si>
    <t xml:space="preserve">FCQ - FMO</t>
  </si>
  <si>
    <t xml:space="preserve">SXD - FWP</t>
  </si>
  <si>
    <t xml:space="preserve">SCF - FRY</t>
  </si>
  <si>
    <t xml:space="preserve">SXG - FMF</t>
  </si>
  <si>
    <t xml:space="preserve">SEG - FBO</t>
  </si>
  <si>
    <t xml:space="preserve">SXU - FQN</t>
  </si>
  <si>
    <t xml:space="preserve">FCQ - FSU</t>
  </si>
  <si>
    <t xml:space="preserve">FNS - FCB</t>
  </si>
  <si>
    <t xml:space="preserve">SEG - FCB</t>
  </si>
  <si>
    <t xml:space="preserve">SEG - FNS</t>
  </si>
  <si>
    <t xml:space="preserve">SXM - FBO</t>
  </si>
  <si>
    <t xml:space="preserve">SXD - FAX</t>
  </si>
  <si>
    <t xml:space="preserve">FVE - FWP</t>
  </si>
  <si>
    <t xml:space="preserve">SXD - FRJ</t>
  </si>
  <si>
    <t xml:space="preserve">SXW - FLF</t>
  </si>
  <si>
    <t xml:space="preserve">SXM - FCB</t>
  </si>
  <si>
    <t xml:space="preserve">SCF - FNS</t>
  </si>
  <si>
    <t xml:space="preserve">SXF - FBO</t>
  </si>
  <si>
    <t xml:space="preserve">SXM - SXW</t>
  </si>
  <si>
    <t xml:space="preserve">FVE - FRJ</t>
  </si>
  <si>
    <t xml:space="preserve">SXK - FTD</t>
  </si>
  <si>
    <t xml:space="preserve">SXU - FUE</t>
  </si>
  <si>
    <t xml:space="preserve">SXF - FCB</t>
  </si>
  <si>
    <t xml:space="preserve">SCG - FNS</t>
  </si>
  <si>
    <t xml:space="preserve">SXF - FNS</t>
  </si>
  <si>
    <t xml:space="preserve">SCF - SXW</t>
  </si>
  <si>
    <t xml:space="preserve">FNS - FRY</t>
  </si>
  <si>
    <t xml:space="preserve">SXD - FVM</t>
  </si>
  <si>
    <t xml:space="preserve">SXY - FMO</t>
  </si>
  <si>
    <t xml:space="preserve">SCF - FCB</t>
  </si>
  <si>
    <t xml:space="preserve">SXM - FNS</t>
  </si>
  <si>
    <t xml:space="preserve">SCG - FBO</t>
  </si>
  <si>
    <t xml:space="preserve">FVM - FWP</t>
  </si>
  <si>
    <t xml:space="preserve">SXD - FPP</t>
  </si>
  <si>
    <t xml:space="preserve">SXM - FMF</t>
  </si>
  <si>
    <t xml:space="preserve">SXD - FMO</t>
  </si>
  <si>
    <t xml:space="preserve">SXU - FHO</t>
  </si>
  <si>
    <t xml:space="preserve">SEG - FCN</t>
  </si>
  <si>
    <t xml:space="preserve">SCF - FBO</t>
  </si>
  <si>
    <t xml:space="preserve">SXU - FTL</t>
  </si>
  <si>
    <t xml:space="preserve">SEG - SXW</t>
  </si>
  <si>
    <t xml:space="preserve">SXF - SXR</t>
  </si>
  <si>
    <t xml:space="preserve">SCF - SXD</t>
  </si>
  <si>
    <t xml:space="preserve">FEB - FPP</t>
  </si>
  <si>
    <t xml:space="preserve">FCB - FRY</t>
  </si>
  <si>
    <t xml:space="preserve">SEG - FLF</t>
  </si>
  <si>
    <t xml:space="preserve">SXB - FPW</t>
  </si>
  <si>
    <t xml:space="preserve">SXF - FMF</t>
  </si>
  <si>
    <t xml:space="preserve">SCG - FCB</t>
  </si>
  <si>
    <t xml:space="preserve">SXG - FBN</t>
  </si>
  <si>
    <t xml:space="preserve">FSU - FWP</t>
  </si>
  <si>
    <t xml:space="preserve">FAX - FRJ</t>
  </si>
  <si>
    <t xml:space="preserve">SXM - FLF</t>
  </si>
  <si>
    <t xml:space="preserve">SXF - FLF</t>
  </si>
  <si>
    <t xml:space="preserve">SXG - FLF</t>
  </si>
  <si>
    <t xml:space="preserve">SXG - FPW</t>
  </si>
  <si>
    <t xml:space="preserve">SXW - FPW</t>
  </si>
  <si>
    <t xml:space="preserve">SEG - FMF</t>
  </si>
  <si>
    <t xml:space="preserve">SXM - FCN</t>
  </si>
  <si>
    <t xml:space="preserve">SXM - SXD</t>
  </si>
  <si>
    <t xml:space="preserve">FSU - FRJ</t>
  </si>
  <si>
    <t xml:space="preserve">FVE - FVM</t>
  </si>
  <si>
    <t xml:space="preserve">FCQ - FWP</t>
  </si>
  <si>
    <t xml:space="preserve">FCQ - FRJ</t>
  </si>
  <si>
    <t xml:space="preserve">FNB - FRY</t>
  </si>
  <si>
    <t xml:space="preserve">SCG - FLF</t>
  </si>
  <si>
    <t xml:space="preserve">SXB - FLF</t>
  </si>
  <si>
    <t xml:space="preserve">SCF - FMF</t>
  </si>
  <si>
    <t xml:space="preserve">SCF - FGN</t>
  </si>
  <si>
    <t xml:space="preserve">SXH - FGI</t>
  </si>
  <si>
    <t xml:space="preserve">SXU - FRQ</t>
  </si>
  <si>
    <t xml:space="preserve">SEG - SXR</t>
  </si>
  <si>
    <t xml:space="preserve">SCF - SXR</t>
  </si>
  <si>
    <t xml:space="preserve">FKY - FPP</t>
  </si>
  <si>
    <t xml:space="preserve">FMO - FWP</t>
  </si>
  <si>
    <t xml:space="preserve">SXB - FNB</t>
  </si>
  <si>
    <t xml:space="preserve">SCG - FGN</t>
  </si>
  <si>
    <t xml:space="preserve">SCF - FXE</t>
  </si>
  <si>
    <t xml:space="preserve">SCG - SXW</t>
  </si>
  <si>
    <t xml:space="preserve">SXM - SXR</t>
  </si>
  <si>
    <t xml:space="preserve">FOU - FWP</t>
  </si>
  <si>
    <t xml:space="preserve">FSU - FVM</t>
  </si>
  <si>
    <t xml:space="preserve">FCQ - FOU</t>
  </si>
  <si>
    <t xml:space="preserve">FAX - FVE</t>
  </si>
  <si>
    <t xml:space="preserve">SXG - FTD</t>
  </si>
  <si>
    <t xml:space="preserve">SXB - FTD</t>
  </si>
  <si>
    <t xml:space="preserve">SCF - FLF</t>
  </si>
  <si>
    <t xml:space="preserve">SCF - FPP</t>
  </si>
  <si>
    <t xml:space="preserve">SXM - FPP</t>
  </si>
  <si>
    <t xml:space="preserve">SXF - FPP</t>
  </si>
  <si>
    <t xml:space="preserve">SXK - FNB</t>
  </si>
  <si>
    <t xml:space="preserve">SXG - FGN</t>
  </si>
  <si>
    <t xml:space="preserve">SXB - FGN</t>
  </si>
  <si>
    <t xml:space="preserve">SXM - FXE</t>
  </si>
  <si>
    <t xml:space="preserve">SXF - FXE</t>
  </si>
  <si>
    <t xml:space="preserve">SEG - FXE</t>
  </si>
  <si>
    <t xml:space="preserve">FEB - FRP</t>
  </si>
  <si>
    <t xml:space="preserve">FAX - FVM</t>
  </si>
  <si>
    <t xml:space="preserve">SCG - FPP</t>
  </si>
  <si>
    <t xml:space="preserve">SEG - FPW</t>
  </si>
  <si>
    <t xml:space="preserve">SXG - FNB</t>
  </si>
  <si>
    <t xml:space="preserve">SCG - FMF</t>
  </si>
  <si>
    <t xml:space="preserve">SXF - SXD</t>
  </si>
  <si>
    <t xml:space="preserve">SCG - SXD</t>
  </si>
  <si>
    <t xml:space="preserve">FOU - FRJ</t>
  </si>
  <si>
    <t xml:space="preserve">FMO - FRJ</t>
  </si>
  <si>
    <t xml:space="preserve">FCQ - FVM</t>
  </si>
  <si>
    <t xml:space="preserve">FAX - FSU</t>
  </si>
  <si>
    <t xml:space="preserve">FBO - FRY</t>
  </si>
  <si>
    <t xml:space="preserve">SXD - FOU</t>
  </si>
  <si>
    <t xml:space="preserve">SXY - FOU</t>
  </si>
  <si>
    <t xml:space="preserve">SCF - FRW</t>
  </si>
  <si>
    <t xml:space="preserve">SCF - FPW</t>
  </si>
  <si>
    <t xml:space="preserve">SCG - FPW</t>
  </si>
  <si>
    <t xml:space="preserve">SXM - FPW</t>
  </si>
  <si>
    <t xml:space="preserve">SXF - FPW</t>
  </si>
  <si>
    <t xml:space="preserve">SXM - FNB</t>
  </si>
  <si>
    <t xml:space="preserve">SXF - FCN</t>
  </si>
  <si>
    <t xml:space="preserve">SCF - FBN</t>
  </si>
  <si>
    <t xml:space="preserve">SXM - FBN</t>
  </si>
  <si>
    <t xml:space="preserve">SXF - FBN</t>
  </si>
  <si>
    <t xml:space="preserve">SCG - FXE</t>
  </si>
  <si>
    <t xml:space="preserve">SCG - SXU</t>
  </si>
  <si>
    <t xml:space="preserve">SCF - SXU</t>
  </si>
  <si>
    <t xml:space="preserve">FVE - FMO</t>
  </si>
  <si>
    <t xml:space="preserve">FAX - FOU</t>
  </si>
  <si>
    <t xml:space="preserve">SXB - FIA</t>
  </si>
  <si>
    <t xml:space="preserve">SXW - FWL</t>
  </si>
  <si>
    <t xml:space="preserve">SEG - FEB</t>
  </si>
  <si>
    <t xml:space="preserve">SXB - FBN</t>
  </si>
  <si>
    <t xml:space="preserve">FMO - FVM</t>
  </si>
  <si>
    <t xml:space="preserve">SEG - FTD</t>
  </si>
  <si>
    <t xml:space="preserve">SCG - FRW</t>
  </si>
  <si>
    <t xml:space="preserve">SXW - FIA</t>
  </si>
  <si>
    <t xml:space="preserve">SCG - FEB</t>
  </si>
  <si>
    <t xml:space="preserve">SXM - FEB</t>
  </si>
  <si>
    <t xml:space="preserve">SEG - SXU</t>
  </si>
  <si>
    <t xml:space="preserve">SEG - SXT</t>
  </si>
  <si>
    <t xml:space="preserve">FAX - FWP</t>
  </si>
  <si>
    <t xml:space="preserve">FCB - FNB</t>
  </si>
  <si>
    <t xml:space="preserve">SCF - FTD</t>
  </si>
  <si>
    <t xml:space="preserve">SCF - FNU</t>
  </si>
  <si>
    <t xml:space="preserve">SCF - FNB</t>
  </si>
  <si>
    <t xml:space="preserve">SCG - FNB</t>
  </si>
  <si>
    <t xml:space="preserve">SXF - FNB</t>
  </si>
  <si>
    <t xml:space="preserve">SCF - FEB</t>
  </si>
  <si>
    <t xml:space="preserve">SXF - FEB</t>
  </si>
  <si>
    <t xml:space="preserve">SXD - FEB</t>
  </si>
  <si>
    <t xml:space="preserve">SXU - FAL</t>
  </si>
  <si>
    <t xml:space="preserve">SXM - SXU</t>
  </si>
  <si>
    <t xml:space="preserve">SXF - SXU</t>
  </si>
  <si>
    <t xml:space="preserve">SXM - SXT</t>
  </si>
  <si>
    <t xml:space="preserve">SCG - SXR</t>
  </si>
  <si>
    <t xml:space="preserve">FAX - FCQ</t>
  </si>
  <si>
    <t xml:space="preserve">SCG - FTD</t>
  </si>
  <si>
    <t xml:space="preserve">SXM - FTD</t>
  </si>
  <si>
    <t xml:space="preserve">SXF - FTD</t>
  </si>
  <si>
    <t xml:space="preserve">SEG - FTC</t>
  </si>
  <si>
    <t xml:space="preserve">SEG - FPP</t>
  </si>
  <si>
    <t xml:space="preserve">SCF - FTL</t>
  </si>
  <si>
    <t xml:space="preserve">SCG - FTL</t>
  </si>
  <si>
    <t xml:space="preserve">SCF - SXY</t>
  </si>
  <si>
    <t xml:space="preserve">SXM - FTC</t>
  </si>
  <si>
    <t xml:space="preserve">SXF - FTC</t>
  </si>
  <si>
    <t xml:space="preserve">SEG - FIR</t>
  </si>
  <si>
    <t xml:space="preserve">SXG - FIA</t>
  </si>
  <si>
    <t xml:space="preserve">SCF - FUE</t>
  </si>
  <si>
    <t xml:space="preserve">SCG - FUE</t>
  </si>
  <si>
    <t xml:space="preserve">SCG - FCN</t>
  </si>
  <si>
    <t xml:space="preserve">SCF - FTC</t>
  </si>
  <si>
    <t xml:space="preserve">SXM - FIR</t>
  </si>
  <si>
    <t xml:space="preserve">SXF - FIR</t>
  </si>
  <si>
    <t xml:space="preserve">SEG - FNB</t>
  </si>
  <si>
    <t xml:space="preserve">SXW - FIF</t>
  </si>
  <si>
    <t xml:space="preserve">SCF - FCN</t>
  </si>
  <si>
    <t xml:space="preserve">SCG - FAL</t>
  </si>
  <si>
    <t xml:space="preserve">SCG - SXT</t>
  </si>
  <si>
    <t xml:space="preserve">FOU - FVM</t>
  </si>
  <si>
    <t xml:space="preserve">SCG - FTC</t>
  </si>
  <si>
    <t xml:space="preserve">SCF - FQN</t>
  </si>
  <si>
    <t xml:space="preserve">SXF - FQN</t>
  </si>
  <si>
    <t xml:space="preserve">SEG - FQN</t>
  </si>
  <si>
    <t xml:space="preserve">SCF - SXT</t>
  </si>
  <si>
    <t xml:space="preserve">SXF - SXH</t>
  </si>
  <si>
    <t xml:space="preserve">FBO - FNS</t>
  </si>
  <si>
    <t xml:space="preserve">SCF - FIR</t>
  </si>
  <si>
    <t xml:space="preserve">SXH - FOP</t>
  </si>
  <si>
    <t xml:space="preserve">SXM - FMA</t>
  </si>
  <si>
    <t xml:space="preserve">SXF - FMA</t>
  </si>
  <si>
    <t xml:space="preserve">SCG - FQN</t>
  </si>
  <si>
    <t xml:space="preserve">SXM - FQN</t>
  </si>
  <si>
    <t xml:space="preserve">FMO - FOU</t>
  </si>
  <si>
    <t xml:space="preserve">FBO - FTD</t>
  </si>
  <si>
    <t xml:space="preserve">SCG - FNU</t>
  </si>
  <si>
    <t xml:space="preserve">SCF - FMA</t>
  </si>
  <si>
    <t xml:space="preserve">SXF - SXT</t>
  </si>
  <si>
    <t xml:space="preserve">FVE - FOU</t>
  </si>
  <si>
    <t xml:space="preserve">FNS - FNB</t>
  </si>
  <si>
    <t xml:space="preserve">SXM - FTK</t>
  </si>
  <si>
    <t xml:space="preserve">SXF - FTK</t>
  </si>
  <si>
    <t xml:space="preserve">SXF - FFS</t>
  </si>
  <si>
    <t xml:space="preserve">SXM - FRQ</t>
  </si>
  <si>
    <t xml:space="preserve">SCF - SXA</t>
  </si>
  <si>
    <t xml:space="preserve">FAX - FMO</t>
  </si>
  <si>
    <t xml:space="preserve">SCF - FTK</t>
  </si>
  <si>
    <t xml:space="preserve">SCF - FFS</t>
  </si>
  <si>
    <t xml:space="preserve">SXM - FFS</t>
  </si>
  <si>
    <t xml:space="preserve">SEG - FFS</t>
  </si>
  <si>
    <t xml:space="preserve">SXM - SXH</t>
  </si>
  <si>
    <t xml:space="preserve">SEG - SXH</t>
  </si>
  <si>
    <t xml:space="preserve">SCF - SXH</t>
  </si>
  <si>
    <t xml:space="preserve">FBO - FCB</t>
  </si>
  <si>
    <t xml:space="preserve">SCF - FRQ</t>
  </si>
  <si>
    <t xml:space="preserve">SXF - FRQ</t>
  </si>
  <si>
    <t xml:space="preserve">SCF - FXG</t>
  </si>
  <si>
    <t xml:space="preserve">SCG - FBA</t>
  </si>
  <si>
    <t xml:space="preserve">SCG - FXG</t>
  </si>
  <si>
    <t xml:space="preserve">FBO - FNB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SCG - FHO</t>
  </si>
  <si>
    <t xml:space="preserve">5 JUIN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5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078285797835</v>
      </c>
      <c r="D5" s="9" t="n">
        <v>0.116262431528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452503859969</v>
      </c>
      <c r="D6" s="14" t="n">
        <v>0.1381502018882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2796215584998</v>
      </c>
      <c r="D7" s="19" t="n">
        <v>0.321456837371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6687474449389</v>
      </c>
      <c r="D8" s="19" t="n">
        <v>0.0578147724813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688145115396</v>
      </c>
      <c r="D9" s="19" t="n">
        <v>0.1573580609044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6399158411776</v>
      </c>
      <c r="D10" s="19" t="n">
        <v>0.09851196435738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6370155136248</v>
      </c>
      <c r="D11" s="19" t="n">
        <v>0.116154393425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14660444017</v>
      </c>
      <c r="D12" s="19" t="n">
        <v>0.19401606374052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099277950079</v>
      </c>
      <c r="D13" s="19" t="n">
        <v>0.13392294323902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32519887937</v>
      </c>
      <c r="D14" s="19" t="n">
        <v>0.11286230433896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302107798211</v>
      </c>
      <c r="D15" s="19" t="n">
        <v>0.11631746415714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372549923192</v>
      </c>
      <c r="D16" s="19" t="n">
        <v>0.070336715545063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949837178774</v>
      </c>
      <c r="D17" s="19" t="n">
        <v>0.10268463414966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632122953089</v>
      </c>
      <c r="D18" s="19" t="n">
        <v>0.11236314093461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906414733196</v>
      </c>
      <c r="D19" s="19" t="n">
        <v>0.1137125084020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44424183831</v>
      </c>
      <c r="D20" s="19" t="n">
        <v>0.10375274749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9983441109171</v>
      </c>
      <c r="D21" s="19" t="n">
        <v>0.1396480851489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3313759937138</v>
      </c>
      <c r="D22" s="19" t="n">
        <v>0.06732328581123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80061819394978</v>
      </c>
      <c r="D23" s="19" t="n">
        <v>0.09778640782522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171885177976</v>
      </c>
      <c r="D24" s="19" t="n">
        <v>0.13386288371780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9228307486552</v>
      </c>
      <c r="D25" s="19" t="n">
        <v>0.1289114335898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9946440822967</v>
      </c>
      <c r="D26" s="19" t="n">
        <v>0.09985682300545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97385087969167</v>
      </c>
      <c r="D27" s="19" t="n">
        <v>0.099507418276800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3883494869466</v>
      </c>
      <c r="D28" s="19" t="n">
        <v>0.16328248279611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7767846222011</v>
      </c>
      <c r="D29" s="19" t="n">
        <v>0.15777261600382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40289953486968</v>
      </c>
      <c r="D30" s="19" t="n">
        <v>0.06390533626985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3258812095725</v>
      </c>
      <c r="D31" s="19" t="n">
        <v>0.09831979008774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10577759605253</v>
      </c>
      <c r="D32" s="19" t="n">
        <v>0.070905105877359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7260061348275</v>
      </c>
      <c r="D33" s="19" t="n">
        <v>0.096896694885097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305841014901</v>
      </c>
      <c r="D34" s="19" t="n">
        <v>0.11270913157671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680929356718</v>
      </c>
      <c r="D35" s="19" t="n">
        <v>0.15668561589537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41581145395</v>
      </c>
      <c r="D36" s="19" t="n">
        <v>0.1011355519981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521048059746</v>
      </c>
      <c r="D37" s="19" t="n">
        <v>0.13753049633901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09541219268561</v>
      </c>
      <c r="D38" s="19" t="n">
        <v>0.30882461643832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2352467888443</v>
      </c>
      <c r="D39" s="19" t="n">
        <v>0.1922985441684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10133372269357</v>
      </c>
      <c r="D40" s="19" t="n">
        <v>0.10985074673564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83115841770213</v>
      </c>
      <c r="D41" s="19" t="n">
        <v>0.078098338657252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23821486587695</v>
      </c>
      <c r="D42" s="19" t="n">
        <v>0.123484315816047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31267847741936</v>
      </c>
      <c r="D43" s="19" t="n">
        <v>0.082905270755631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5234648069672</v>
      </c>
      <c r="D44" s="19" t="n">
        <v>0.065071019309903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03145035129835</v>
      </c>
      <c r="D45" s="19" t="n">
        <v>0.102886315344046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3287642520025</v>
      </c>
      <c r="D46" s="19" t="n">
        <v>0.22310463626903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2542776499573</v>
      </c>
      <c r="D47" s="19" t="n">
        <v>0.22223202967458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3840628321877</v>
      </c>
      <c r="D48" s="19" t="n">
        <v>0.22362951730781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6938353215682</v>
      </c>
      <c r="D49" s="19" t="n">
        <v>0.16940618720365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6292631355605</v>
      </c>
      <c r="D50" s="19" t="n">
        <v>0.15597863889535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50007227383367</v>
      </c>
      <c r="D51" s="19" t="n">
        <v>0.084862895505293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710915616157764</v>
      </c>
      <c r="D52" s="19" t="n">
        <v>0.071010829889208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24742050195092</v>
      </c>
      <c r="D53" s="19" t="n">
        <v>0.12445171511890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678918936802491</v>
      </c>
      <c r="D54" s="19" t="n">
        <v>0.068304979743762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826330473143633</v>
      </c>
      <c r="D55" s="19" t="n">
        <v>0.082403369295263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3233383947122</v>
      </c>
      <c r="D56" s="19" t="n">
        <v>0.12323177907318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09293172496552</v>
      </c>
      <c r="D57" s="19" t="n">
        <v>0.10929055481335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023381184152</v>
      </c>
      <c r="D58" s="19" t="n">
        <v>0.11403127356049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8885784391902</v>
      </c>
      <c r="D59" s="19" t="n">
        <v>0.198762439287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76358369648946</v>
      </c>
      <c r="D60" s="19" t="n">
        <v>0.097651242966371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73036384813768</v>
      </c>
      <c r="D61" s="27" t="n">
        <v>0.087530656672240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39142900148175</v>
      </c>
      <c r="D62" s="27" t="n">
        <v>0.06390873527788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6915379962598</v>
      </c>
      <c r="D63" s="27" t="n">
        <v>0.19770161368181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910539695198113</v>
      </c>
      <c r="D64" s="27" t="n">
        <v>0.090766952828089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7764705053586</v>
      </c>
      <c r="D65" s="27" t="n">
        <v>0.1477286718007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83288816814565</v>
      </c>
      <c r="D66" s="27" t="n">
        <v>0.1825248905884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51637923996193</v>
      </c>
      <c r="D67" s="19" t="n">
        <v>0.15117576952369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68489297257639</v>
      </c>
      <c r="D68" s="19" t="n">
        <v>0.076732967974949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21508826839816</v>
      </c>
      <c r="D69" s="19" t="n">
        <v>0.1213254752128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06499179971496</v>
      </c>
      <c r="D70" s="19" t="n">
        <v>0.10861952902395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45295158164269</v>
      </c>
      <c r="D71" s="19" t="n">
        <v>0.054552388354817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07248702887837</v>
      </c>
      <c r="D72" s="19" t="n">
        <v>0.071146952098415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1825838666264</v>
      </c>
      <c r="D73" s="19" t="n">
        <v>0.112493208604944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11747678263875</v>
      </c>
      <c r="D74" s="19" t="n">
        <v>0.071094340310618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79611820511501</v>
      </c>
      <c r="D75" s="19" t="n">
        <v>0.17959156334582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96642548032266</v>
      </c>
      <c r="D76" s="19" t="n">
        <v>0.069489018153951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6732923231724</v>
      </c>
      <c r="D77" s="19" t="n">
        <v>0.19672846353543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0612199084806</v>
      </c>
      <c r="D78" s="19" t="n">
        <v>0.090542636286449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30832954675859</v>
      </c>
      <c r="D79" s="19" t="n">
        <v>0.07305715374131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8110502410684</v>
      </c>
      <c r="D80" s="19" t="n">
        <v>0.17759428114586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16588116549931</v>
      </c>
      <c r="D81" s="19" t="n">
        <v>0.061499244902374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0002538308765</v>
      </c>
      <c r="D82" s="19" t="n">
        <v>0.12380257816844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22366427483145</v>
      </c>
      <c r="D83" s="19" t="n">
        <v>0.082018949541436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56826825228261</v>
      </c>
      <c r="D84" s="19" t="n">
        <v>0.1568562165667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36459166967036</v>
      </c>
      <c r="D85" s="19" t="n">
        <v>0.08343656012337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3727021912228</v>
      </c>
      <c r="D86" s="19" t="n">
        <v>0.13729384955885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770732069813064</v>
      </c>
      <c r="D87" s="19" t="n">
        <v>0.077180342743605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80583474845104</v>
      </c>
      <c r="D88" s="19" t="n">
        <v>0.18016015609277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671459146342243</v>
      </c>
      <c r="D89" s="19" t="n">
        <v>0.067621355076964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04193549343284</v>
      </c>
      <c r="D90" s="19" t="n">
        <v>0.10433911192152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44081416190011</v>
      </c>
      <c r="D91" s="19" t="n">
        <v>0.1440467873107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71592289316706</v>
      </c>
      <c r="D92" s="19" t="n">
        <v>0.07716325714028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23621552987752</v>
      </c>
      <c r="D93" s="19" t="n">
        <v>0.22339258417349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02530118888851</v>
      </c>
      <c r="D94" s="19" t="n">
        <v>0.20243971392961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98836993791459</v>
      </c>
      <c r="D95" s="19" t="n">
        <v>0.19815807051296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28956704560224</v>
      </c>
      <c r="D96" s="19" t="n">
        <v>0.12889834027558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05961436253656</v>
      </c>
      <c r="D97" s="19" t="n">
        <v>0.10633526331575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223235991227687</v>
      </c>
      <c r="D98" s="19" t="n">
        <v>0.22291803886259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47944361815837</v>
      </c>
      <c r="D99" s="19" t="n">
        <v>0.14792871010166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578468159209134</v>
      </c>
      <c r="D100" s="19" t="n">
        <v>0.057754226119010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58184684203069</v>
      </c>
      <c r="D101" s="19" t="n">
        <v>0.065820010299536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09977614347616</v>
      </c>
      <c r="D102" s="19" t="n">
        <v>0.060999087993165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9</v>
      </c>
      <c r="C103" s="8" t="n">
        <v>0.0964459291527135</v>
      </c>
      <c r="D103" s="19" t="n">
        <v>0.0964480266257162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91093086246676</v>
      </c>
      <c r="D104" s="19" t="n">
        <v>0.19064512821861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/>
      <c r="D105" s="19" t="n">
        <v>0.168022013836892</v>
      </c>
      <c r="E105" s="24" t="n">
        <v>0</v>
      </c>
      <c r="F105" s="25" t="n">
        <v>1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5339781916116</v>
      </c>
      <c r="D106" s="19" t="n">
        <v>0.18551137606925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44675250115893</v>
      </c>
      <c r="D107" s="19" t="n">
        <v>0.24404891211655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45374762951273</v>
      </c>
      <c r="D108" s="19" t="n">
        <v>0.24474727461411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5024524556372</v>
      </c>
      <c r="D109" s="19" t="n">
        <v>0.24440108049739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6253864019964</v>
      </c>
      <c r="D110" s="19" t="n">
        <v>0.24561848272344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108290323207536</v>
      </c>
      <c r="D111" s="19" t="n">
        <v>0.1084063207139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0652790801622489</v>
      </c>
      <c r="D112" s="19" t="n">
        <v>0.066549535099208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71749023230693</v>
      </c>
      <c r="D113" s="19" t="n">
        <v>0.17142288516647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82967942867482</v>
      </c>
      <c r="D114" s="19" t="n">
        <v>0.18319382773895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07160709043041</v>
      </c>
      <c r="D115" s="19" t="n">
        <v>0.20653693328698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0965376481478605</v>
      </c>
      <c r="D116" s="19" t="n">
        <v>0.096385967682358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32123904313147</v>
      </c>
      <c r="D117" s="19" t="n">
        <v>0.32115639199427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52984178468754</v>
      </c>
      <c r="D118" s="19" t="n">
        <v>0.095303430809524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543957191590995</v>
      </c>
      <c r="D119" s="19" t="n">
        <v>0.054241028220107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878465777589731</v>
      </c>
      <c r="D120" s="19" t="n">
        <v>0.087555690521014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201745039025221</v>
      </c>
      <c r="D121" s="19" t="n">
        <v>0.20128019080508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798446735894012</v>
      </c>
      <c r="D122" s="19" t="n">
        <v>0.079688638099466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97622184395542</v>
      </c>
      <c r="D123" s="19" t="n">
        <v>0.10767735433070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600205872430575</v>
      </c>
      <c r="D124" s="19" t="n">
        <v>0.059838657490568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37808358290063</v>
      </c>
      <c r="D125" s="19" t="n">
        <v>0.13766941211496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298528157594054</v>
      </c>
      <c r="D126" s="19" t="n">
        <v>0.2984884945374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73873948709145</v>
      </c>
      <c r="D127" s="19" t="n">
        <v>0.27439794732644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731161899127</v>
      </c>
      <c r="D128" s="19" t="n">
        <v>0.14729911106806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55201993945458</v>
      </c>
      <c r="D129" s="19" t="n">
        <v>0.355033479517798</v>
      </c>
      <c r="E129" s="24" t="n">
        <v>1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0922491662665626</v>
      </c>
      <c r="D130" s="19" t="n">
        <v>0.092126944671424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691556590094579</v>
      </c>
      <c r="D131" s="19" t="n">
        <v>0.06903754698223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496270535929216</v>
      </c>
      <c r="D132" s="19" t="n">
        <v>0.049725577250104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16927260372574</v>
      </c>
      <c r="D133" s="19" t="n">
        <v>0.16914706608509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331008012998574</v>
      </c>
      <c r="D134" s="19" t="n">
        <v>0.331003164307385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22397164458879</v>
      </c>
      <c r="D135" s="19" t="n">
        <v>0.22393597144702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4822089970261</v>
      </c>
      <c r="D136" s="19" t="n">
        <v>0.22478812740868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126991726445333</v>
      </c>
      <c r="D137" s="19" t="n">
        <v>0.12698358672351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311250191176137</v>
      </c>
      <c r="D138" s="19" t="n">
        <v>0.31131196135738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10884963584134</v>
      </c>
      <c r="D139" s="19" t="n">
        <v>0.31094561735011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249761660991971</v>
      </c>
      <c r="D140" s="19" t="n">
        <v>0.24977871532262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0342315784887341</v>
      </c>
      <c r="D141" s="19" t="n">
        <v>0.034235307890395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32539112103885</v>
      </c>
      <c r="D142" s="19" t="n">
        <v>0.231442538276198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70708763259853</v>
      </c>
      <c r="D143" s="19" t="n">
        <v>0.170352401764635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49991024217405</v>
      </c>
      <c r="D144" s="19" t="n">
        <v>0.34923831003130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6301907305673</v>
      </c>
      <c r="D145" s="19" t="n">
        <v>0.15626150652240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689306267668544</v>
      </c>
      <c r="D146" s="19" t="n">
        <v>0.068829963303876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86089852509604</v>
      </c>
      <c r="D147" s="19" t="n">
        <v>0.048640114880661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08055163735563</v>
      </c>
      <c r="D148" s="19" t="n">
        <v>0.070616135736995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26387253127644</v>
      </c>
      <c r="D149" s="19" t="n">
        <v>0.062486536978242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30793153983444</v>
      </c>
      <c r="D150" s="19" t="n">
        <v>0.13043155542831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709640950064608</v>
      </c>
      <c r="D151" s="19" t="n">
        <v>0.070829121889604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7602830974313</v>
      </c>
      <c r="D152" s="19" t="n">
        <v>0.18756927878546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70030155362023</v>
      </c>
      <c r="D153" s="19" t="n">
        <v>0.16963804742433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18872451606515</v>
      </c>
      <c r="D154" s="19" t="n">
        <v>0.085583171196213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36084791503808</v>
      </c>
      <c r="D155" s="19" t="n">
        <v>0.13582260847473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78775876505036</v>
      </c>
      <c r="D156" s="19" t="n">
        <v>0.17888184297052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6911144745456</v>
      </c>
      <c r="D157" s="19" t="n">
        <v>0.13657159600565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9094049076554</v>
      </c>
      <c r="D158" s="19" t="n">
        <v>0.074906969311794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80575275404114</v>
      </c>
      <c r="D159" s="19" t="n">
        <v>0.18031819676713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237100897297453</v>
      </c>
      <c r="D160" s="19" t="n">
        <v>0.23715595225328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941501233402</v>
      </c>
      <c r="D161" s="19" t="n">
        <v>0.10915535205173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057514451472684</v>
      </c>
      <c r="D162" s="19" t="n">
        <v>0.057445869088390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64318488374635</v>
      </c>
      <c r="D163" s="19" t="n">
        <v>0.26373612721779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68633887200674</v>
      </c>
      <c r="D164" s="19" t="n">
        <v>0.268420979777461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909587680606813</v>
      </c>
      <c r="D165" s="19" t="n">
        <v>0.091035374211957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00996993224882</v>
      </c>
      <c r="D166" s="19" t="n">
        <v>0.2009718437835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102313690474625</v>
      </c>
      <c r="D167" s="19" t="n">
        <v>0.10231259857739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100268403698176</v>
      </c>
      <c r="D168" s="19" t="n">
        <v>0.09999302581520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205685535141951</v>
      </c>
      <c r="D169" s="19" t="n">
        <v>0.20514209019731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43333165043635</v>
      </c>
      <c r="D170" s="19" t="n">
        <v>0.14296566207614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60871829448895</v>
      </c>
      <c r="D171" s="19" t="n">
        <v>0.16045387487609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024430193792</v>
      </c>
      <c r="D172" s="19" t="n">
        <v>0.13980791663470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33635563204788</v>
      </c>
      <c r="D173" s="19" t="n">
        <v>0.13364905721459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3333899227447</v>
      </c>
      <c r="D174" s="19" t="n">
        <v>0.14327789223730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2618892157991</v>
      </c>
      <c r="D175" s="19" t="n">
        <v>0.12668566200575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67167474166343</v>
      </c>
      <c r="D176" s="19" t="n">
        <v>0.16717179809157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895205225175828</v>
      </c>
      <c r="D177" s="27" t="n">
        <v>0.089327690289146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6193016094739</v>
      </c>
      <c r="D178" s="19" t="n">
        <v>0.08610532822160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4220046504344</v>
      </c>
      <c r="D179" s="19" t="n">
        <v>0.083957409963436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10726563402575</v>
      </c>
      <c r="D180" s="19" t="n">
        <v>0.11046122859598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563056915647759</v>
      </c>
      <c r="D181" s="19" t="n">
        <v>0.056176500133257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4243498034815</v>
      </c>
      <c r="D182" s="19" t="n">
        <v>0.084209746789514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0577924213352</v>
      </c>
      <c r="D183" s="19" t="n">
        <v>0.11058542809248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715002546612532</v>
      </c>
      <c r="D184" s="19" t="n">
        <v>0.071418438179603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38931830502458</v>
      </c>
      <c r="D185" s="19" t="n">
        <v>0.1392588344995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287314371533922</v>
      </c>
      <c r="D186" s="19" t="n">
        <v>0.28680578264004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226216597682013</v>
      </c>
      <c r="D187" s="19" t="n">
        <v>0.22572835055224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128787736642333</v>
      </c>
      <c r="D188" s="19" t="n">
        <v>0.12843051958838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0849023659387617</v>
      </c>
      <c r="D189" s="19" t="n">
        <v>0.084873667757718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370871909210335</v>
      </c>
      <c r="D190" s="19" t="n">
        <v>0.37029893015717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112460660238643</v>
      </c>
      <c r="D191" s="19" t="n">
        <v>0.11240446300744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206524873881995</v>
      </c>
      <c r="D192" s="19" t="n">
        <v>0.20590046686093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0627722328286692</v>
      </c>
      <c r="D193" s="19" t="n">
        <v>0.062715057272174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110799055041403</v>
      </c>
      <c r="D194" s="19" t="n">
        <v>0.11045687418209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2</v>
      </c>
      <c r="B195" s="18" t="s">
        <v>383</v>
      </c>
      <c r="C195" s="8" t="n">
        <v>0.199619829348969</v>
      </c>
      <c r="D195" s="19" t="n">
        <v>0.19969757174472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4</v>
      </c>
      <c r="B196" s="18" t="s">
        <v>385</v>
      </c>
      <c r="C196" s="8" t="n">
        <v>0.190640105706564</v>
      </c>
      <c r="D196" s="19" t="n">
        <v>0.19063427266325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6</v>
      </c>
      <c r="B197" s="18" t="s">
        <v>387</v>
      </c>
      <c r="C197" s="8" t="n">
        <v>0.194385428070992</v>
      </c>
      <c r="D197" s="19" t="n">
        <v>0.19399774762879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8</v>
      </c>
      <c r="B198" s="18" t="s">
        <v>389</v>
      </c>
      <c r="C198" s="8" t="n">
        <v>0.235640050784731</v>
      </c>
      <c r="D198" s="19" t="n">
        <v>0.23562846928752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185630233052453</v>
      </c>
      <c r="D199" s="19" t="n">
        <v>0.18598203925010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0812867111178528</v>
      </c>
      <c r="D200" s="19" t="n">
        <v>0.081060975558939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118279124300113</v>
      </c>
      <c r="D201" s="19" t="n">
        <v>0.11798501405612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214622145590142</v>
      </c>
      <c r="D202" s="19" t="n">
        <v>0.21449605057971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0913650682266625</v>
      </c>
      <c r="D203" s="19" t="n">
        <v>0.091173281074154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143898577738024</v>
      </c>
      <c r="D204" s="19" t="n">
        <v>0.14390421000051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142729217676528</v>
      </c>
      <c r="D205" s="19" t="n">
        <v>0.14241055923048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0717719709371968</v>
      </c>
      <c r="D206" s="19" t="n">
        <v>0.071726023227292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152947281955312</v>
      </c>
      <c r="D207" s="19" t="n">
        <v>0.15295366333817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0764870919585273</v>
      </c>
      <c r="D208" s="19" t="n">
        <v>0.076252721399562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1</v>
      </c>
      <c r="C209" s="8" t="n">
        <v>0.111233669555026</v>
      </c>
      <c r="D209" s="19" t="n">
        <v>0.11123700454336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3</v>
      </c>
      <c r="C210" s="8" t="n">
        <v>0.0834669731312249</v>
      </c>
      <c r="D210" s="19" t="n">
        <v>0.083759760252320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4</v>
      </c>
      <c r="B211" s="18" t="s">
        <v>415</v>
      </c>
      <c r="C211" s="8" t="n">
        <v>0.0848677014230804</v>
      </c>
      <c r="D211" s="19" t="n">
        <v>0.084672690856797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6</v>
      </c>
      <c r="B212" s="18" t="s">
        <v>417</v>
      </c>
      <c r="C212" s="8" t="n">
        <v>0.156707680025626</v>
      </c>
      <c r="D212" s="27" t="n">
        <v>0.15671147939225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8</v>
      </c>
      <c r="B213" s="26" t="s">
        <v>419</v>
      </c>
      <c r="C213" s="8" t="n">
        <v>0.0732652846911213</v>
      </c>
      <c r="D213" s="27" t="n">
        <v>0.07309811343706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0</v>
      </c>
      <c r="B214" s="18" t="s">
        <v>421</v>
      </c>
      <c r="C214" s="8" t="n">
        <v>0.0696379374554232</v>
      </c>
      <c r="D214" s="19" t="n">
        <v>0.069634497446974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2</v>
      </c>
      <c r="B215" s="18" t="s">
        <v>423</v>
      </c>
      <c r="C215" s="8" t="n">
        <v>0.152027444320415</v>
      </c>
      <c r="D215" s="19" t="n">
        <v>0.15181254396000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4</v>
      </c>
      <c r="B216" s="18" t="s">
        <v>425</v>
      </c>
      <c r="C216" s="8" t="n">
        <v>0.0935294208296877</v>
      </c>
      <c r="D216" s="19" t="n">
        <v>0.096232895553003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7</v>
      </c>
      <c r="C217" s="8" t="n">
        <v>0.12812523532569</v>
      </c>
      <c r="D217" s="19" t="n">
        <v>0.12939701082143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29</v>
      </c>
      <c r="C218" s="8" t="n">
        <v>0.0754823406772239</v>
      </c>
      <c r="D218" s="19" t="n">
        <v>0.075318830373122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0</v>
      </c>
      <c r="B219" s="18" t="s">
        <v>431</v>
      </c>
      <c r="C219" s="8" t="n">
        <v>0.0683221691887217</v>
      </c>
      <c r="D219" s="19" t="n">
        <v>0.068315903628913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2</v>
      </c>
      <c r="B220" s="18" t="s">
        <v>433</v>
      </c>
      <c r="C220" s="8" t="n">
        <v>0.0976904452745808</v>
      </c>
      <c r="D220" s="19" t="n">
        <v>0.097756534543087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4</v>
      </c>
      <c r="B221" s="18" t="s">
        <v>435</v>
      </c>
      <c r="C221" s="8" t="n">
        <v>0.0616097828241167</v>
      </c>
      <c r="D221" s="19" t="n">
        <v>0.061438509479893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6</v>
      </c>
      <c r="B222" s="26" t="s">
        <v>437</v>
      </c>
      <c r="C222" s="8" t="n">
        <v>0.144780014195354</v>
      </c>
      <c r="D222" s="19" t="n">
        <v>0.14447062173924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8</v>
      </c>
      <c r="B223" s="26" t="s">
        <v>439</v>
      </c>
      <c r="C223" s="8" t="n">
        <v>0.0661370082518229</v>
      </c>
      <c r="D223" s="19" t="n">
        <v>0.065992569706903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0</v>
      </c>
      <c r="B224" s="18" t="s">
        <v>441</v>
      </c>
      <c r="C224" s="8" t="n">
        <v>0.0907773620408794</v>
      </c>
      <c r="D224" s="19" t="n">
        <v>0.090557824950819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2</v>
      </c>
      <c r="B225" s="18" t="s">
        <v>443</v>
      </c>
      <c r="C225" s="8" t="n">
        <v>0.0689098580304493</v>
      </c>
      <c r="D225" s="19" t="n">
        <v>0.068808782347886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4</v>
      </c>
      <c r="C226" s="8" t="n">
        <v>0.108956052307532</v>
      </c>
      <c r="D226" s="31" t="n">
        <v>0.108796237621055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27160951524461</v>
      </c>
      <c r="D227" s="19" t="n">
        <v>0.062623190827290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7</v>
      </c>
      <c r="B228" s="18" t="s">
        <v>448</v>
      </c>
      <c r="C228" s="8" t="n">
        <v>0.174453515887141</v>
      </c>
      <c r="D228" s="19" t="n">
        <v>0.17397143441510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9</v>
      </c>
      <c r="B229" s="18" t="s">
        <v>450</v>
      </c>
      <c r="C229" s="8" t="n">
        <v>0.133012338766202</v>
      </c>
      <c r="D229" s="19" t="n">
        <v>0.13300769773656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1</v>
      </c>
      <c r="B230" s="18" t="s">
        <v>452</v>
      </c>
      <c r="C230" s="8" t="n">
        <v>0.173596201505454</v>
      </c>
      <c r="D230" s="19" t="n">
        <v>0.17312303615977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3</v>
      </c>
      <c r="B231" s="18" t="s">
        <v>454</v>
      </c>
      <c r="C231" s="8" t="n">
        <v>0.0657944342273067</v>
      </c>
      <c r="D231" s="19" t="n">
        <v>0.065566294442494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5</v>
      </c>
      <c r="B232" s="18" t="s">
        <v>456</v>
      </c>
      <c r="C232" s="8" t="n">
        <v>0.191222930854249</v>
      </c>
      <c r="D232" s="19" t="n">
        <v>0.19151569007648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7</v>
      </c>
      <c r="B233" s="18" t="s">
        <v>458</v>
      </c>
      <c r="C233" s="8" t="n">
        <v>0.0918242908094832</v>
      </c>
      <c r="D233" s="19" t="n">
        <v>0.091781090682021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9</v>
      </c>
      <c r="B234" s="18" t="s">
        <v>460</v>
      </c>
      <c r="C234" s="8" t="n">
        <v>0.103050964236167</v>
      </c>
      <c r="D234" s="19" t="n">
        <v>0.10275634838451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1</v>
      </c>
      <c r="B235" s="26" t="s">
        <v>462</v>
      </c>
      <c r="C235" s="8" t="n">
        <v>0.0766923343982619</v>
      </c>
      <c r="D235" s="19" t="n">
        <v>0.076612703247855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3</v>
      </c>
      <c r="B236" s="18" t="s">
        <v>464</v>
      </c>
      <c r="C236" s="8" t="n">
        <v>0.184725447668808</v>
      </c>
      <c r="D236" s="19" t="n">
        <v>0.18416240066193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5</v>
      </c>
      <c r="B237" s="18" t="s">
        <v>466</v>
      </c>
      <c r="C237" s="8" t="n">
        <v>0.0865335111307494</v>
      </c>
      <c r="D237" s="19" t="n">
        <v>0.086360623270072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7</v>
      </c>
      <c r="B238" s="26" t="s">
        <v>468</v>
      </c>
      <c r="C238" s="8" t="n">
        <v>0.0714821445280504</v>
      </c>
      <c r="D238" s="19" t="n">
        <v>0.071404726874972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9</v>
      </c>
      <c r="B239" s="18" t="s">
        <v>470</v>
      </c>
      <c r="C239" s="8" t="n">
        <v>0.157488593206543</v>
      </c>
      <c r="D239" s="19" t="n">
        <v>0.15715278065308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1</v>
      </c>
      <c r="B240" s="18" t="s">
        <v>472</v>
      </c>
      <c r="C240" s="8" t="n">
        <v>0.208767552129752</v>
      </c>
      <c r="D240" s="19" t="n">
        <v>0.20838702732529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3</v>
      </c>
      <c r="B241" s="18" t="s">
        <v>474</v>
      </c>
      <c r="C241" s="8" t="n">
        <v>0.151798282146249</v>
      </c>
      <c r="D241" s="19" t="n">
        <v>0.15150922676979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5</v>
      </c>
      <c r="B242" s="18" t="s">
        <v>476</v>
      </c>
      <c r="C242" s="8" t="n">
        <v>0.0887422188382382</v>
      </c>
      <c r="D242" s="19" t="n">
        <v>0.088599882225882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7</v>
      </c>
      <c r="B243" s="26" t="s">
        <v>478</v>
      </c>
      <c r="C243" s="8" t="n">
        <v>0.0969086188843507</v>
      </c>
      <c r="D243" s="19" t="n">
        <v>0.099346196331263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9</v>
      </c>
      <c r="B244" s="18" t="s">
        <v>480</v>
      </c>
      <c r="C244" s="8" t="n">
        <v>0.135194621223928</v>
      </c>
      <c r="D244" s="19" t="n">
        <v>0.13516234825916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1</v>
      </c>
      <c r="B245" s="26" t="s">
        <v>482</v>
      </c>
      <c r="C245" s="8" t="n">
        <v>0.179456445092544</v>
      </c>
      <c r="D245" s="19" t="n">
        <v>0.17937111406277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3</v>
      </c>
      <c r="B246" s="18" t="s">
        <v>484</v>
      </c>
      <c r="C246" s="8" t="n">
        <v>0.0588924147948228</v>
      </c>
      <c r="D246" s="19" t="n">
        <v>0.058786101254090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5</v>
      </c>
      <c r="B247" s="18" t="s">
        <v>486</v>
      </c>
      <c r="C247" s="8" t="n">
        <v>0.0483702245949967</v>
      </c>
      <c r="D247" s="19" t="n">
        <v>0.048394423258611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7</v>
      </c>
      <c r="B248" s="18" t="s">
        <v>488</v>
      </c>
      <c r="C248" s="8" t="n">
        <v>0.0538229499351091</v>
      </c>
      <c r="D248" s="19" t="n">
        <v>0.053694760312951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0545133364415675</v>
      </c>
      <c r="D249" s="19" t="n">
        <v>0.05435196593545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1</v>
      </c>
      <c r="B250" s="18" t="s">
        <v>492</v>
      </c>
      <c r="C250" s="8" t="n">
        <v>0.0928625242528497</v>
      </c>
      <c r="D250" s="19" t="n">
        <v>0.092574928464877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3</v>
      </c>
      <c r="B251" s="18" t="s">
        <v>494</v>
      </c>
      <c r="C251" s="8" t="n">
        <v>0.0758325970347812</v>
      </c>
      <c r="D251" s="19" t="n">
        <v>0.0758276260576094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5</v>
      </c>
      <c r="B252" s="18" t="s">
        <v>496</v>
      </c>
      <c r="C252" s="8" t="n">
        <v>0.0995539381839283</v>
      </c>
      <c r="D252" s="19" t="n">
        <v>0.099309512196184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7</v>
      </c>
      <c r="B253" s="18" t="s">
        <v>498</v>
      </c>
      <c r="C253" s="8" t="n">
        <v>0.0703178782746436</v>
      </c>
      <c r="D253" s="19" t="n">
        <v>0.070302621619927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9</v>
      </c>
      <c r="C254" s="8" t="n">
        <v>0.111182327789172</v>
      </c>
      <c r="D254" s="19" t="n">
        <v>0.111158204899984</v>
      </c>
      <c r="E254" s="24" t="n">
        <v>1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01643416934115</v>
      </c>
      <c r="D255" s="19" t="n">
        <v>0.10157787884811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57915800843101</v>
      </c>
      <c r="D256" s="19" t="n">
        <v>0.15765706558026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0935109525915306</v>
      </c>
      <c r="D257" s="19" t="n">
        <v>0.093289431336796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0621471233518658</v>
      </c>
      <c r="D258" s="19" t="n">
        <v>0.062005566796898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145330994398377</v>
      </c>
      <c r="D259" s="19" t="n">
        <v>0.14497624483801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264041381236058</v>
      </c>
      <c r="D260" s="19" t="n">
        <v>0.263012830923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106974450380948</v>
      </c>
      <c r="D261" s="19" t="n">
        <v>0.10694738522507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103959193889335</v>
      </c>
      <c r="D262" s="19" t="n">
        <v>0.10393790112736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750675323141977</v>
      </c>
      <c r="D263" s="19" t="n">
        <v>0.075456507480552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066815427633111</v>
      </c>
      <c r="D264" s="19" t="n">
        <v>0.067201427963029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0604261818012233</v>
      </c>
      <c r="D265" s="27" t="n">
        <v>0.0604322054112182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0579673656212622</v>
      </c>
      <c r="D266" s="27" t="n">
        <v>0.057970689125150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4</v>
      </c>
      <c r="B267" s="18" t="s">
        <v>525</v>
      </c>
      <c r="C267" s="8" t="n">
        <v>0.114634925987935</v>
      </c>
      <c r="D267" s="19" t="n">
        <v>0.11505927390638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6</v>
      </c>
      <c r="B268" s="18" t="s">
        <v>527</v>
      </c>
      <c r="C268" s="8" t="n">
        <v>0.155818273603051</v>
      </c>
      <c r="D268" s="19" t="n">
        <v>0.15811720303660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8</v>
      </c>
      <c r="B269" s="18" t="s">
        <v>529</v>
      </c>
      <c r="C269" s="8" t="n">
        <v>0.196249953691524</v>
      </c>
      <c r="D269" s="19" t="n">
        <v>0.19577649198938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0</v>
      </c>
      <c r="B270" s="18" t="s">
        <v>531</v>
      </c>
      <c r="C270" s="8" t="n">
        <v>0.0234973894450686</v>
      </c>
      <c r="D270" s="19" t="n">
        <v>0.023445807151868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2</v>
      </c>
      <c r="B271" s="18" t="s">
        <v>533</v>
      </c>
      <c r="C271" s="8" t="n">
        <v>0.0192232709925313</v>
      </c>
      <c r="D271" s="19" t="n">
        <v>0.019225243085353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4</v>
      </c>
      <c r="B272" s="18" t="s">
        <v>535</v>
      </c>
      <c r="C272" s="8" t="n">
        <v>0.123644311905492</v>
      </c>
      <c r="D272" s="19" t="n">
        <v>0.12366324161103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6</v>
      </c>
      <c r="B273" s="18" t="s">
        <v>537</v>
      </c>
      <c r="C273" s="8" t="n">
        <v>0.0446856151081242</v>
      </c>
      <c r="D273" s="19" t="n">
        <v>0.044595008544581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8</v>
      </c>
      <c r="B274" s="18" t="s">
        <v>539</v>
      </c>
      <c r="C274" s="8" t="n">
        <v>0.200479333928783</v>
      </c>
      <c r="D274" s="19" t="n">
        <v>0.20002962465131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0</v>
      </c>
      <c r="B275" s="18" t="s">
        <v>541</v>
      </c>
      <c r="C275" s="8" t="n">
        <v>0.135350519775236</v>
      </c>
      <c r="D275" s="19" t="n">
        <v>0.13536599907777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2</v>
      </c>
      <c r="B276" s="18" t="s">
        <v>543</v>
      </c>
      <c r="C276" s="8" t="n">
        <v>0.00918154590622225</v>
      </c>
      <c r="D276" s="19" t="n">
        <v>0.0091819408685070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4</v>
      </c>
      <c r="B277" s="18" t="s">
        <v>545</v>
      </c>
      <c r="C277" s="8" t="n">
        <v>0.0119160449018662</v>
      </c>
      <c r="D277" s="19" t="n">
        <v>0.011915837103519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6</v>
      </c>
      <c r="B278" s="18" t="s">
        <v>547</v>
      </c>
      <c r="C278" s="8" t="n">
        <v>0.0721768997076434</v>
      </c>
      <c r="D278" s="19" t="n">
        <v>0.0720729301312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8</v>
      </c>
      <c r="B279" s="18" t="s">
        <v>549</v>
      </c>
      <c r="C279" s="8" t="n">
        <v>0.121685611270711</v>
      </c>
      <c r="D279" s="19" t="n">
        <v>0.12438380586626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0</v>
      </c>
      <c r="B280" s="18" t="s">
        <v>551</v>
      </c>
      <c r="C280" s="8" t="n">
        <v>0.176862556551922</v>
      </c>
      <c r="D280" s="19" t="n">
        <v>0.1764504059133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2</v>
      </c>
      <c r="B281" s="18" t="s">
        <v>553</v>
      </c>
      <c r="C281" s="8" t="n">
        <v>0.461280992642348</v>
      </c>
      <c r="D281" s="19" t="n">
        <v>0.45958850096860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4</v>
      </c>
      <c r="B282" s="18" t="s">
        <v>555</v>
      </c>
      <c r="C282" s="8" t="n">
        <v>0.131380339754</v>
      </c>
      <c r="D282" s="19" t="n">
        <v>0.13136219890472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6</v>
      </c>
      <c r="B283" s="26" t="s">
        <v>557</v>
      </c>
      <c r="C283" s="8" t="n">
        <v>0.100500940421892</v>
      </c>
      <c r="D283" s="27" t="n">
        <v>0.10050017053049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8</v>
      </c>
      <c r="B284" s="18" t="s">
        <v>559</v>
      </c>
      <c r="C284" s="8" t="n">
        <v>0.0593283917901021</v>
      </c>
      <c r="D284" s="27" t="n">
        <v>0.059192878026108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0</v>
      </c>
      <c r="B285" s="18" t="s">
        <v>561</v>
      </c>
      <c r="C285" s="8" t="n">
        <v>0.117704280189188</v>
      </c>
      <c r="D285" s="27" t="n">
        <v>0.11747168582723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2</v>
      </c>
      <c r="B286" s="18" t="s">
        <v>563</v>
      </c>
      <c r="C286" s="8" t="n">
        <v>0.07270934844537</v>
      </c>
      <c r="D286" s="27" t="n">
        <v>0.072583145124493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4</v>
      </c>
      <c r="B287" s="18" t="s">
        <v>565</v>
      </c>
      <c r="C287" s="8" t="n">
        <v>0.0865882741982736</v>
      </c>
      <c r="D287" s="19" t="n">
        <v>0.08659502025434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6</v>
      </c>
      <c r="B288" s="18" t="s">
        <v>567</v>
      </c>
      <c r="C288" s="8" t="n">
        <v>0.0707877876732002</v>
      </c>
      <c r="D288" s="27" t="n">
        <v>0.070919974378347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8</v>
      </c>
      <c r="B289" s="18" t="s">
        <v>569</v>
      </c>
      <c r="C289" s="8" t="n">
        <v>0.0195956610662835</v>
      </c>
      <c r="D289" s="19" t="n">
        <v>0.019598358138061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0</v>
      </c>
      <c r="B290" s="18" t="s">
        <v>571</v>
      </c>
      <c r="C290" s="8" t="n">
        <v>0.0413095345808277</v>
      </c>
      <c r="D290" s="19" t="n">
        <v>0.04120257142798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2</v>
      </c>
      <c r="B291" s="18" t="s">
        <v>573</v>
      </c>
      <c r="C291" s="8" t="n">
        <v>0.083364871493337</v>
      </c>
      <c r="D291" s="19" t="n">
        <v>0.084395777506382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4</v>
      </c>
      <c r="B292" s="18" t="s">
        <v>575</v>
      </c>
      <c r="C292" s="8" t="n">
        <v>0.0513990110054771</v>
      </c>
      <c r="D292" s="19" t="n">
        <v>0.051286709182648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6</v>
      </c>
      <c r="B293" s="18" t="s">
        <v>577</v>
      </c>
      <c r="C293" s="8" t="n">
        <v>0.103455823350518</v>
      </c>
      <c r="D293" s="19" t="n">
        <v>0.1032011304631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8</v>
      </c>
      <c r="B294" s="18" t="s">
        <v>579</v>
      </c>
      <c r="C294" s="8" t="n">
        <v>0.0458264053933408</v>
      </c>
      <c r="D294" s="19" t="n">
        <v>0.045855604847907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0</v>
      </c>
      <c r="B295" s="18" t="s">
        <v>581</v>
      </c>
      <c r="C295" s="8" t="n">
        <v>0.0463267401941252</v>
      </c>
      <c r="D295" s="19" t="n">
        <v>0.046246571970432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2</v>
      </c>
      <c r="B296" s="18" t="s">
        <v>583</v>
      </c>
      <c r="C296" s="8" t="n">
        <v>0.0456739498229293</v>
      </c>
      <c r="D296" s="19" t="n">
        <v>0.045680335565751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4</v>
      </c>
      <c r="B297" s="18" t="s">
        <v>585</v>
      </c>
      <c r="C297" s="8" t="n">
        <v>0.0622536482466216</v>
      </c>
      <c r="D297" s="19" t="n">
        <v>0.062124882344183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6</v>
      </c>
      <c r="B298" s="18" t="s">
        <v>587</v>
      </c>
      <c r="C298" s="8" t="n">
        <v>0.00884404960170404</v>
      </c>
      <c r="D298" s="19" t="n">
        <v>0.0088453805245632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8</v>
      </c>
      <c r="B299" s="18" t="s">
        <v>589</v>
      </c>
      <c r="C299" s="8" t="n">
        <v>0.047769455065435</v>
      </c>
      <c r="D299" s="19" t="n">
        <v>0.047654607163029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0</v>
      </c>
      <c r="B300" s="18" t="s">
        <v>591</v>
      </c>
      <c r="C300" s="8" t="n">
        <v>0.0701017274630639</v>
      </c>
      <c r="D300" s="19" t="n">
        <v>0.069924066832522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2</v>
      </c>
      <c r="B301" s="18" t="s">
        <v>593</v>
      </c>
      <c r="C301" s="8" t="n">
        <v>0.160800072605151</v>
      </c>
      <c r="D301" s="19" t="n">
        <v>0.160771440261911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4</v>
      </c>
      <c r="B302" s="18" t="s">
        <v>595</v>
      </c>
      <c r="C302" s="8" t="n">
        <v>0.0195621576410818</v>
      </c>
      <c r="D302" s="19" t="n">
        <v>0.019565612398261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6</v>
      </c>
      <c r="B303" s="18" t="s">
        <v>597</v>
      </c>
      <c r="C303" s="8" t="n">
        <v>0.0773131231848385</v>
      </c>
      <c r="D303" s="19" t="n">
        <v>0.077229252507094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8</v>
      </c>
      <c r="B304" s="18" t="s">
        <v>599</v>
      </c>
      <c r="C304" s="8" t="n">
        <v>0.0482053877301757</v>
      </c>
      <c r="D304" s="19" t="n">
        <v>0.048202655708186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0</v>
      </c>
      <c r="B305" s="18" t="s">
        <v>601</v>
      </c>
      <c r="C305" s="8" t="n">
        <v>0.0430687710411248</v>
      </c>
      <c r="D305" s="19" t="n">
        <v>0.042978338451682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2</v>
      </c>
      <c r="B306" s="18" t="s">
        <v>603</v>
      </c>
      <c r="C306" s="8" t="n">
        <v>0.0549329493385555</v>
      </c>
      <c r="D306" s="19" t="n">
        <v>0.054805335077310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4</v>
      </c>
      <c r="C307" s="8" t="n">
        <v>0.0868566192502377</v>
      </c>
      <c r="D307" s="19" t="n">
        <v>0.0866548433865104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33294464522361</v>
      </c>
      <c r="D308" s="19" t="n">
        <v>0.033293640264411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396335731638749</v>
      </c>
      <c r="D309" s="19" t="n">
        <v>0.039532667648954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0456099968584495</v>
      </c>
      <c r="D310" s="19" t="n">
        <v>0.04552281588004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0351558887354575</v>
      </c>
      <c r="D311" s="19" t="n">
        <v>0.035159814253834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0619632533306038</v>
      </c>
      <c r="D312" s="19" t="n">
        <v>0.061829807878836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44242072278804</v>
      </c>
      <c r="D313" s="19" t="n">
        <v>0.044145987239394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943495859670526</v>
      </c>
      <c r="D314" s="19" t="n">
        <v>0.094374970555692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47827413745903</v>
      </c>
      <c r="D315" s="19" t="n">
        <v>0.047735112737700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1</v>
      </c>
      <c r="C316" s="8" t="n">
        <v>0.0756217810161495</v>
      </c>
      <c r="D316" s="19" t="n">
        <v>0.0754758403080243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501293613444053</v>
      </c>
      <c r="D317" s="19" t="n">
        <v>0.050015667663456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56097712678476</v>
      </c>
      <c r="D318" s="19" t="n">
        <v>0.056004649193233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5 JUIN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3</v>
      </c>
      <c r="B3" s="127" t="s">
        <v>1194</v>
      </c>
      <c r="C3" s="127" t="s">
        <v>1195</v>
      </c>
      <c r="D3" s="127" t="s">
        <v>1196</v>
      </c>
      <c r="E3" s="127" t="s">
        <v>1197</v>
      </c>
      <c r="F3" s="127" t="s">
        <v>119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9</v>
      </c>
      <c r="C5" s="41" t="n">
        <v>0.116078285797835</v>
      </c>
      <c r="D5" s="9" t="n">
        <v>0.116262431528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8452503859969</v>
      </c>
      <c r="D6" s="14" t="n">
        <v>0.1381502018882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2796215584998</v>
      </c>
      <c r="D7" s="19" t="n">
        <v>0.321456837371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6687474449389</v>
      </c>
      <c r="D8" s="19" t="n">
        <v>0.0578147724813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688145115396</v>
      </c>
      <c r="D9" s="19" t="n">
        <v>0.1573580609044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6399158411776</v>
      </c>
      <c r="D10" s="19" t="n">
        <v>0.09851196435738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0</v>
      </c>
      <c r="C11" s="8" t="n">
        <v>0.116370155136248</v>
      </c>
      <c r="D11" s="19" t="n">
        <v>0.116154393425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14660444017</v>
      </c>
      <c r="D12" s="19" t="n">
        <v>0.19401606374052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4099277950079</v>
      </c>
      <c r="D13" s="19" t="n">
        <v>0.13392294323902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32519887937</v>
      </c>
      <c r="D14" s="19" t="n">
        <v>0.11286230433896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302107798211</v>
      </c>
      <c r="D15" s="19" t="n">
        <v>0.11631746415714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372549923192</v>
      </c>
      <c r="D16" s="19" t="n">
        <v>0.070336715545063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949837178774</v>
      </c>
      <c r="D17" s="19" t="n">
        <v>0.10268463414966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632122953089</v>
      </c>
      <c r="D18" s="19" t="n">
        <v>0.11236314093461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201</v>
      </c>
      <c r="C19" s="8" t="n">
        <v>0.113906414733196</v>
      </c>
      <c r="D19" s="19" t="n">
        <v>0.1137125084020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44424183831</v>
      </c>
      <c r="D20" s="19" t="n">
        <v>0.10375274749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9983441109171</v>
      </c>
      <c r="D21" s="19" t="n">
        <v>0.1396480851489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3313759937138</v>
      </c>
      <c r="D22" s="19" t="n">
        <v>0.06732328581123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80061819394978</v>
      </c>
      <c r="D23" s="19" t="n">
        <v>0.09778640782522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171885177976</v>
      </c>
      <c r="D24" s="19" t="n">
        <v>0.13386288371780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9228307486552</v>
      </c>
      <c r="D25" s="19" t="n">
        <v>0.1289114335898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9946440822967</v>
      </c>
      <c r="D26" s="19" t="n">
        <v>0.09985682300545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97385087969167</v>
      </c>
      <c r="D27" s="19" t="n">
        <v>0.099507418276800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3883494869466</v>
      </c>
      <c r="D28" s="19" t="n">
        <v>0.16328248279611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2</v>
      </c>
      <c r="C29" s="8" t="n">
        <v>0.157767846222011</v>
      </c>
      <c r="D29" s="19" t="n">
        <v>0.15777261600382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3</v>
      </c>
      <c r="C30" s="8" t="n">
        <v>0.0640289953486968</v>
      </c>
      <c r="D30" s="19" t="n">
        <v>0.06390533626985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3258812095725</v>
      </c>
      <c r="D31" s="19" t="n">
        <v>0.09831979008774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10577759605253</v>
      </c>
      <c r="D32" s="19" t="n">
        <v>0.070905105877359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7260061348275</v>
      </c>
      <c r="D33" s="19" t="n">
        <v>0.096896694885097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305841014901</v>
      </c>
      <c r="D34" s="19" t="n">
        <v>0.11270913157671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680929356718</v>
      </c>
      <c r="D35" s="19" t="n">
        <v>0.15668561589537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41581145395</v>
      </c>
      <c r="D36" s="19" t="n">
        <v>0.1011355519981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521048059746</v>
      </c>
      <c r="D37" s="19" t="n">
        <v>0.13753049633901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09541219268561</v>
      </c>
      <c r="D38" s="19" t="n">
        <v>0.30882461643832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2352467888443</v>
      </c>
      <c r="D39" s="19" t="n">
        <v>0.1922985441684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10133372269357</v>
      </c>
      <c r="D40" s="19" t="n">
        <v>0.10985074673564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04</v>
      </c>
      <c r="C41" s="8" t="n">
        <v>0.0783115841770213</v>
      </c>
      <c r="D41" s="19" t="n">
        <v>0.078098338657252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5</v>
      </c>
      <c r="C42" s="8" t="n">
        <v>0.123821486587695</v>
      </c>
      <c r="D42" s="19" t="n">
        <v>0.123484315816047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6</v>
      </c>
      <c r="C43" s="8" t="n">
        <v>0.0831267847741936</v>
      </c>
      <c r="D43" s="19" t="n">
        <v>0.082905270755631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7</v>
      </c>
      <c r="C44" s="8" t="n">
        <v>0.065234648069672</v>
      </c>
      <c r="D44" s="19" t="n">
        <v>0.065071019309903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8</v>
      </c>
      <c r="C45" s="8" t="n">
        <v>0.103145035129835</v>
      </c>
      <c r="D45" s="19" t="n">
        <v>0.102886315344046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3287642520025</v>
      </c>
      <c r="D46" s="19" t="n">
        <v>0.22310463626903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2542776499573</v>
      </c>
      <c r="D47" s="19" t="n">
        <v>0.22223202967458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3840628321877</v>
      </c>
      <c r="D48" s="19" t="n">
        <v>0.22362951730781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6938353215682</v>
      </c>
      <c r="D49" s="19" t="n">
        <v>0.16940618720365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6292631355605</v>
      </c>
      <c r="D50" s="19" t="n">
        <v>0.15597863889535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50007227383367</v>
      </c>
      <c r="D51" s="19" t="n">
        <v>0.084862895505293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710915616157764</v>
      </c>
      <c r="D52" s="19" t="n">
        <v>0.071010829889208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24742050195092</v>
      </c>
      <c r="D53" s="19" t="n">
        <v>0.12445171511890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9</v>
      </c>
      <c r="C54" s="8" t="n">
        <v>0.0678918936802491</v>
      </c>
      <c r="D54" s="19" t="n">
        <v>0.068304979743762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826330473143633</v>
      </c>
      <c r="D55" s="19" t="n">
        <v>0.082403369295263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10</v>
      </c>
      <c r="C56" s="8" t="n">
        <v>0.123233383947122</v>
      </c>
      <c r="D56" s="19" t="n">
        <v>0.12323177907318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09293172496552</v>
      </c>
      <c r="D57" s="19" t="n">
        <v>0.10929055481335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023381184152</v>
      </c>
      <c r="D58" s="19" t="n">
        <v>0.11403127356049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8885784391902</v>
      </c>
      <c r="D59" s="19" t="n">
        <v>0.198762439287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76358369648946</v>
      </c>
      <c r="D60" s="19" t="n">
        <v>0.097651242966371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73036384813768</v>
      </c>
      <c r="D61" s="27" t="n">
        <v>0.087530656672240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39142900148175</v>
      </c>
      <c r="D62" s="27" t="n">
        <v>0.06390873527788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6915379962598</v>
      </c>
      <c r="D63" s="27" t="n">
        <v>0.19770161368181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910539695198113</v>
      </c>
      <c r="D64" s="27" t="n">
        <v>0.090766952828089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7764705053586</v>
      </c>
      <c r="D65" s="27" t="n">
        <v>0.1477286718007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11</v>
      </c>
      <c r="C66" s="8" t="n">
        <v>0.183288816814565</v>
      </c>
      <c r="D66" s="27" t="n">
        <v>0.1825248905884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51637923996193</v>
      </c>
      <c r="D67" s="19" t="n">
        <v>0.15117576952369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12</v>
      </c>
      <c r="C68" s="8" t="n">
        <v>0.0768489297257639</v>
      </c>
      <c r="D68" s="19" t="n">
        <v>0.076732967974949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13</v>
      </c>
      <c r="C69" s="8" t="n">
        <v>0.121508826839816</v>
      </c>
      <c r="D69" s="19" t="n">
        <v>0.1213254752128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06499179971496</v>
      </c>
      <c r="D70" s="19" t="n">
        <v>0.10861952902395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14</v>
      </c>
      <c r="C71" s="8" t="n">
        <v>0.0545295158164269</v>
      </c>
      <c r="D71" s="19" t="n">
        <v>0.054552388354817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5</v>
      </c>
      <c r="C72" s="8" t="n">
        <v>0.0707248702887837</v>
      </c>
      <c r="D72" s="19" t="n">
        <v>0.071146952098415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6</v>
      </c>
      <c r="C73" s="8" t="n">
        <v>0.111825838666264</v>
      </c>
      <c r="D73" s="19" t="n">
        <v>0.112493208604944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11747678263875</v>
      </c>
      <c r="D74" s="19" t="n">
        <v>0.071094340310618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79611820511501</v>
      </c>
      <c r="D75" s="19" t="n">
        <v>0.17959156334582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696642548032266</v>
      </c>
      <c r="D76" s="19" t="n">
        <v>0.069489018153951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96732923231724</v>
      </c>
      <c r="D77" s="19" t="n">
        <v>0.19672846353543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0612199084806</v>
      </c>
      <c r="D78" s="19" t="n">
        <v>0.090542636286449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7</v>
      </c>
      <c r="C79" s="8" t="n">
        <v>0.0730832954675859</v>
      </c>
      <c r="D79" s="19" t="n">
        <v>0.07305715374131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8110502410684</v>
      </c>
      <c r="D80" s="19" t="n">
        <v>0.17759428114586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16588116549931</v>
      </c>
      <c r="D81" s="19" t="n">
        <v>0.061499244902374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0002538308765</v>
      </c>
      <c r="D82" s="19" t="n">
        <v>0.12380257816844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22366427483145</v>
      </c>
      <c r="D83" s="19" t="n">
        <v>0.082018949541436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56826825228261</v>
      </c>
      <c r="D84" s="19" t="n">
        <v>0.1568562165667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0836459166967036</v>
      </c>
      <c r="D85" s="19" t="n">
        <v>0.08343656012337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3727021912228</v>
      </c>
      <c r="D86" s="19" t="n">
        <v>0.13729384955885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770732069813064</v>
      </c>
      <c r="D87" s="19" t="n">
        <v>0.077180342743605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80583474845104</v>
      </c>
      <c r="D88" s="19" t="n">
        <v>0.18016015609277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671459146342243</v>
      </c>
      <c r="D89" s="19" t="n">
        <v>0.067621355076964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04193549343284</v>
      </c>
      <c r="D90" s="19" t="n">
        <v>0.10433911192152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44081416190011</v>
      </c>
      <c r="D91" s="19" t="n">
        <v>0.1440467873107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71592289316706</v>
      </c>
      <c r="D92" s="19" t="n">
        <v>0.07716325714028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23621552987752</v>
      </c>
      <c r="D93" s="19" t="n">
        <v>0.22339258417349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02530118888851</v>
      </c>
      <c r="D94" s="19" t="n">
        <v>0.20243971392961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98836993791459</v>
      </c>
      <c r="D95" s="19" t="n">
        <v>0.19815807051296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28956704560224</v>
      </c>
      <c r="D96" s="19" t="n">
        <v>0.12889834027558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05961436253656</v>
      </c>
      <c r="D97" s="19" t="n">
        <v>0.10633526331575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223235991227687</v>
      </c>
      <c r="D98" s="19" t="n">
        <v>0.22291803886259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47944361815837</v>
      </c>
      <c r="D99" s="19" t="n">
        <v>0.14792871010166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578468159209134</v>
      </c>
      <c r="D100" s="19" t="n">
        <v>0.057754226119010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58184684203069</v>
      </c>
      <c r="D101" s="19" t="n">
        <v>0.065820010299536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09977614347616</v>
      </c>
      <c r="D102" s="19" t="n">
        <v>0.060999087993165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9</v>
      </c>
      <c r="C103" s="8" t="n">
        <v>0.0964459291527135</v>
      </c>
      <c r="D103" s="19" t="n">
        <v>0.0964480266257162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91093086246676</v>
      </c>
      <c r="D104" s="19" t="n">
        <v>0.19064512821861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1218</v>
      </c>
      <c r="C105" s="8"/>
      <c r="D105" s="19" t="n">
        <v>0.168022013836892</v>
      </c>
      <c r="E105" s="20" t="n">
        <v>0</v>
      </c>
      <c r="F105" s="21" t="n">
        <v>1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5339781916116</v>
      </c>
      <c r="D106" s="19" t="n">
        <v>0.18551137606925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44675250115893</v>
      </c>
      <c r="D107" s="19" t="n">
        <v>0.24404891211655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45374762951273</v>
      </c>
      <c r="D108" s="19" t="n">
        <v>0.24474727461411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5024524556372</v>
      </c>
      <c r="D109" s="19" t="n">
        <v>0.24440108049739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6253864019964</v>
      </c>
      <c r="D110" s="19" t="n">
        <v>0.24561848272344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108290323207536</v>
      </c>
      <c r="D111" s="19" t="n">
        <v>0.1084063207139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0652790801622489</v>
      </c>
      <c r="D112" s="19" t="n">
        <v>0.066549535099208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71749023230693</v>
      </c>
      <c r="D113" s="19" t="n">
        <v>0.17142288516647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82967942867482</v>
      </c>
      <c r="D114" s="19" t="n">
        <v>0.18319382773895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07160709043041</v>
      </c>
      <c r="D115" s="19" t="n">
        <v>0.20653693328698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0965376481478605</v>
      </c>
      <c r="D116" s="19" t="n">
        <v>0.096385967682358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32123904313147</v>
      </c>
      <c r="D117" s="19" t="n">
        <v>0.32115639199427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52984178468754</v>
      </c>
      <c r="D118" s="19" t="n">
        <v>0.095303430809524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543957191590995</v>
      </c>
      <c r="D119" s="19" t="n">
        <v>0.054241028220107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878465777589731</v>
      </c>
      <c r="D120" s="19" t="n">
        <v>0.087555690521014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201745039025221</v>
      </c>
      <c r="D121" s="19" t="n">
        <v>0.20128019080508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798446735894012</v>
      </c>
      <c r="D122" s="19" t="n">
        <v>0.079688638099466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97622184395542</v>
      </c>
      <c r="D123" s="19" t="n">
        <v>0.10767735433070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1219</v>
      </c>
      <c r="C124" s="8" t="n">
        <v>0.0600205872430575</v>
      </c>
      <c r="D124" s="19" t="n">
        <v>0.059838657490568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20</v>
      </c>
      <c r="C125" s="8" t="n">
        <v>0.137808358290063</v>
      </c>
      <c r="D125" s="19" t="n">
        <v>0.13766941211496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298528157594054</v>
      </c>
      <c r="D126" s="19" t="n">
        <v>0.2984884945374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73873948709145</v>
      </c>
      <c r="D127" s="19" t="n">
        <v>0.27439794732644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14731161899127</v>
      </c>
      <c r="D128" s="19" t="n">
        <v>0.14729911106806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55201993945458</v>
      </c>
      <c r="D129" s="19" t="n">
        <v>0.355033479517798</v>
      </c>
      <c r="E129" s="20" t="n">
        <v>1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0922491662665626</v>
      </c>
      <c r="D130" s="19" t="n">
        <v>0.092126944671424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691556590094579</v>
      </c>
      <c r="D131" s="19" t="n">
        <v>0.06903754698223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496270535929216</v>
      </c>
      <c r="D132" s="19" t="n">
        <v>0.049725577250104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16927260372574</v>
      </c>
      <c r="D133" s="19" t="n">
        <v>0.16914706608509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1221</v>
      </c>
      <c r="C134" s="8" t="n">
        <v>0.331008012998574</v>
      </c>
      <c r="D134" s="19" t="n">
        <v>0.331003164307385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2</v>
      </c>
      <c r="B135" s="18" t="s">
        <v>1222</v>
      </c>
      <c r="C135" s="8" t="n">
        <v>0.22397164458879</v>
      </c>
      <c r="D135" s="19" t="n">
        <v>0.22393597144702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23</v>
      </c>
      <c r="C136" s="8" t="n">
        <v>0.224822089970261</v>
      </c>
      <c r="D136" s="19" t="n">
        <v>0.22478812740868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24</v>
      </c>
      <c r="C137" s="8" t="n">
        <v>0.126991726445333</v>
      </c>
      <c r="D137" s="19" t="n">
        <v>0.12698358672351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5</v>
      </c>
      <c r="C138" s="8" t="n">
        <v>0.311250191176137</v>
      </c>
      <c r="D138" s="19" t="n">
        <v>0.31131196135738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6</v>
      </c>
      <c r="C139" s="8" t="n">
        <v>0.310884963584134</v>
      </c>
      <c r="D139" s="19" t="n">
        <v>0.31094561735011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7</v>
      </c>
      <c r="C140" s="8" t="n">
        <v>0.249761660991971</v>
      </c>
      <c r="D140" s="19" t="n">
        <v>0.24977871532262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275</v>
      </c>
      <c r="C141" s="8" t="n">
        <v>0.0342315784887341</v>
      </c>
      <c r="D141" s="19" t="n">
        <v>0.034235307890395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232539112103885</v>
      </c>
      <c r="D142" s="19" t="n">
        <v>0.231442538276198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70708763259853</v>
      </c>
      <c r="D143" s="19" t="n">
        <v>0.170352401764635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49991024217405</v>
      </c>
      <c r="D144" s="19" t="n">
        <v>0.34923831003130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6301907305673</v>
      </c>
      <c r="D145" s="19" t="n">
        <v>0.15626150652240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8</v>
      </c>
      <c r="C146" s="8" t="n">
        <v>0.0689306267668544</v>
      </c>
      <c r="D146" s="19" t="n">
        <v>0.068829963303876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9</v>
      </c>
      <c r="C147" s="8" t="n">
        <v>0.0486089852509604</v>
      </c>
      <c r="D147" s="19" t="n">
        <v>0.048640114880661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30</v>
      </c>
      <c r="C148" s="8" t="n">
        <v>0.0708055163735563</v>
      </c>
      <c r="D148" s="19" t="n">
        <v>0.070616135736995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31</v>
      </c>
      <c r="C149" s="8" t="n">
        <v>0.0626387253127644</v>
      </c>
      <c r="D149" s="19" t="n">
        <v>0.062486536978242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30793153983444</v>
      </c>
      <c r="D150" s="19" t="n">
        <v>0.13043155542831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32</v>
      </c>
      <c r="C151" s="8" t="n">
        <v>0.0709640950064608</v>
      </c>
      <c r="D151" s="19" t="n">
        <v>0.070829121889604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7602830974313</v>
      </c>
      <c r="D152" s="19" t="n">
        <v>0.18756927878546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70030155362023</v>
      </c>
      <c r="D153" s="19" t="n">
        <v>0.16963804742433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33</v>
      </c>
      <c r="C154" s="8" t="n">
        <v>0.0818872451606515</v>
      </c>
      <c r="D154" s="19" t="n">
        <v>0.085583171196213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36084791503808</v>
      </c>
      <c r="D155" s="19" t="n">
        <v>0.13582260847473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78775876505036</v>
      </c>
      <c r="D156" s="19" t="n">
        <v>0.17888184297052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6911144745456</v>
      </c>
      <c r="D157" s="19" t="n">
        <v>0.13657159600565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9094049076554</v>
      </c>
      <c r="D158" s="19" t="n">
        <v>0.074906969311794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80575275404114</v>
      </c>
      <c r="D159" s="19" t="n">
        <v>0.18031819676713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237100897297453</v>
      </c>
      <c r="D160" s="19" t="n">
        <v>0.23715595225328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941501233402</v>
      </c>
      <c r="D161" s="19" t="n">
        <v>0.10915535205173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057514451472684</v>
      </c>
      <c r="D162" s="19" t="n">
        <v>0.057445869088390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264318488374635</v>
      </c>
      <c r="D163" s="19" t="n">
        <v>0.26373612721779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1234</v>
      </c>
      <c r="C164" s="8" t="n">
        <v>0.268633887200674</v>
      </c>
      <c r="D164" s="19" t="n">
        <v>0.268420979777461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2</v>
      </c>
      <c r="B165" s="18" t="s">
        <v>1235</v>
      </c>
      <c r="C165" s="8" t="n">
        <v>0.0909587680606813</v>
      </c>
      <c r="D165" s="19" t="n">
        <v>0.091035374211957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6</v>
      </c>
      <c r="C166" s="8" t="n">
        <v>0.200996993224882</v>
      </c>
      <c r="D166" s="19" t="n">
        <v>0.2009718437835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37</v>
      </c>
      <c r="C167" s="8" t="n">
        <v>0.102313690474625</v>
      </c>
      <c r="D167" s="19" t="n">
        <v>0.10231259857739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329</v>
      </c>
      <c r="C168" s="8" t="n">
        <v>0.100268403698176</v>
      </c>
      <c r="D168" s="19" t="n">
        <v>0.09999302581520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205685535141951</v>
      </c>
      <c r="D169" s="19" t="n">
        <v>0.20514209019731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143333165043635</v>
      </c>
      <c r="D170" s="19" t="n">
        <v>0.14296566207614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1238</v>
      </c>
      <c r="C171" s="8" t="n">
        <v>0.160871829448895</v>
      </c>
      <c r="D171" s="19" t="n">
        <v>0.16045387487609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024430193792</v>
      </c>
      <c r="D172" s="19" t="n">
        <v>0.13980791663470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33635563204788</v>
      </c>
      <c r="D173" s="19" t="n">
        <v>0.13364905721459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3333899227447</v>
      </c>
      <c r="D174" s="19" t="n">
        <v>0.14327789223730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2618892157991</v>
      </c>
      <c r="D175" s="19" t="n">
        <v>0.12668566200575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67167474166343</v>
      </c>
      <c r="D176" s="19" t="n">
        <v>0.16717179809157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1239</v>
      </c>
      <c r="C177" s="8" t="n">
        <v>0.0895205225175828</v>
      </c>
      <c r="D177" s="27" t="n">
        <v>0.089327690289146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6193016094739</v>
      </c>
      <c r="D178" s="19" t="n">
        <v>0.08610532822160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084220046504344</v>
      </c>
      <c r="D179" s="19" t="n">
        <v>0.083957409963436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10726563402575</v>
      </c>
      <c r="D180" s="19" t="n">
        <v>0.11046122859598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1240</v>
      </c>
      <c r="C181" s="8" t="n">
        <v>0.0563056915647759</v>
      </c>
      <c r="D181" s="19" t="n">
        <v>0.056176500133257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4243498034815</v>
      </c>
      <c r="D182" s="19" t="n">
        <v>0.084209746789514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0577924213352</v>
      </c>
      <c r="D183" s="19" t="n">
        <v>0.11058542809248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41</v>
      </c>
      <c r="C184" s="8" t="n">
        <v>0.0715002546612532</v>
      </c>
      <c r="D184" s="19" t="n">
        <v>0.071418438179603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38931830502458</v>
      </c>
      <c r="D185" s="19" t="n">
        <v>0.1392588344995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287314371533922</v>
      </c>
      <c r="D186" s="19" t="n">
        <v>0.28680578264004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226216597682013</v>
      </c>
      <c r="D187" s="19" t="n">
        <v>0.22572835055224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128787736642333</v>
      </c>
      <c r="D188" s="19" t="n">
        <v>0.12843051958838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371</v>
      </c>
      <c r="C189" s="8" t="n">
        <v>0.0849023659387617</v>
      </c>
      <c r="D189" s="19" t="n">
        <v>0.084873667757718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373</v>
      </c>
      <c r="C190" s="8" t="n">
        <v>0.370871909210335</v>
      </c>
      <c r="D190" s="19" t="n">
        <v>0.37029893015717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375</v>
      </c>
      <c r="C191" s="8" t="n">
        <v>0.112460660238643</v>
      </c>
      <c r="D191" s="19" t="n">
        <v>0.11240446300744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377</v>
      </c>
      <c r="C192" s="8" t="n">
        <v>0.206524873881995</v>
      </c>
      <c r="D192" s="19" t="n">
        <v>0.20590046686093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0627722328286692</v>
      </c>
      <c r="D193" s="19" t="n">
        <v>0.062715057272174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110799055041403</v>
      </c>
      <c r="D194" s="19" t="n">
        <v>0.11045687418209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2</v>
      </c>
      <c r="B195" s="18" t="s">
        <v>383</v>
      </c>
      <c r="C195" s="8" t="n">
        <v>0.199619829348969</v>
      </c>
      <c r="D195" s="19" t="n">
        <v>0.19969757174472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4</v>
      </c>
      <c r="B196" s="18" t="s">
        <v>385</v>
      </c>
      <c r="C196" s="8" t="n">
        <v>0.190640105706564</v>
      </c>
      <c r="D196" s="19" t="n">
        <v>0.19063427266325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6</v>
      </c>
      <c r="B197" s="18" t="s">
        <v>387</v>
      </c>
      <c r="C197" s="8" t="n">
        <v>0.194385428070992</v>
      </c>
      <c r="D197" s="19" t="n">
        <v>0.19399774762879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8</v>
      </c>
      <c r="B198" s="18" t="s">
        <v>389</v>
      </c>
      <c r="C198" s="8" t="n">
        <v>0.235640050784731</v>
      </c>
      <c r="D198" s="19" t="n">
        <v>0.23562846928752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185630233052453</v>
      </c>
      <c r="D199" s="19" t="n">
        <v>0.18598203925010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393</v>
      </c>
      <c r="C200" s="8" t="n">
        <v>0.0812867111178528</v>
      </c>
      <c r="D200" s="19" t="n">
        <v>0.081060975558939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395</v>
      </c>
      <c r="C201" s="8" t="n">
        <v>0.118279124300113</v>
      </c>
      <c r="D201" s="19" t="n">
        <v>0.11798501405612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214622145590142</v>
      </c>
      <c r="D202" s="19" t="n">
        <v>0.21449605057971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0913650682266625</v>
      </c>
      <c r="D203" s="19" t="n">
        <v>0.091173281074154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143898577738024</v>
      </c>
      <c r="D204" s="19" t="n">
        <v>0.14390421000051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403</v>
      </c>
      <c r="C205" s="8" t="n">
        <v>0.142729217676528</v>
      </c>
      <c r="D205" s="19" t="n">
        <v>0.14241055923048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405</v>
      </c>
      <c r="C206" s="8" t="n">
        <v>0.0717719709371968</v>
      </c>
      <c r="D206" s="19" t="n">
        <v>0.071726023227292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152947281955312</v>
      </c>
      <c r="D207" s="19" t="n">
        <v>0.15295366333817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0764870919585273</v>
      </c>
      <c r="D208" s="19" t="n">
        <v>0.076252721399562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411</v>
      </c>
      <c r="C209" s="8" t="n">
        <v>0.111233669555026</v>
      </c>
      <c r="D209" s="19" t="n">
        <v>0.11123700454336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413</v>
      </c>
      <c r="C210" s="8" t="n">
        <v>0.0834669731312249</v>
      </c>
      <c r="D210" s="19" t="n">
        <v>0.083759760252320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4</v>
      </c>
      <c r="B211" s="18" t="s">
        <v>415</v>
      </c>
      <c r="C211" s="8" t="n">
        <v>0.0848677014230804</v>
      </c>
      <c r="D211" s="19" t="n">
        <v>0.084672690856797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6</v>
      </c>
      <c r="B212" s="18" t="s">
        <v>417</v>
      </c>
      <c r="C212" s="8" t="n">
        <v>0.156707680025626</v>
      </c>
      <c r="D212" s="27" t="n">
        <v>0.15671147939225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8</v>
      </c>
      <c r="B213" s="22" t="s">
        <v>1242</v>
      </c>
      <c r="C213" s="8" t="n">
        <v>0.0732652846911213</v>
      </c>
      <c r="D213" s="27" t="n">
        <v>0.07309811343706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0</v>
      </c>
      <c r="B214" s="18" t="s">
        <v>421</v>
      </c>
      <c r="C214" s="8" t="n">
        <v>0.0696379374554232</v>
      </c>
      <c r="D214" s="19" t="n">
        <v>0.069634497446974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2</v>
      </c>
      <c r="B215" s="18" t="s">
        <v>423</v>
      </c>
      <c r="C215" s="8" t="n">
        <v>0.152027444320415</v>
      </c>
      <c r="D215" s="19" t="n">
        <v>0.15181254396000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4</v>
      </c>
      <c r="B216" s="18" t="s">
        <v>425</v>
      </c>
      <c r="C216" s="8" t="n">
        <v>0.0935294208296877</v>
      </c>
      <c r="D216" s="19" t="n">
        <v>0.096232895553003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427</v>
      </c>
      <c r="C217" s="8" t="n">
        <v>0.12812523532569</v>
      </c>
      <c r="D217" s="19" t="n">
        <v>0.12939701082143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1243</v>
      </c>
      <c r="C218" s="8" t="n">
        <v>0.0754823406772239</v>
      </c>
      <c r="D218" s="19" t="n">
        <v>0.075318830373122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0</v>
      </c>
      <c r="B219" s="18" t="s">
        <v>431</v>
      </c>
      <c r="C219" s="8" t="n">
        <v>0.0683221691887217</v>
      </c>
      <c r="D219" s="19" t="n">
        <v>0.068315903628913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2</v>
      </c>
      <c r="B220" s="18" t="s">
        <v>1244</v>
      </c>
      <c r="C220" s="8" t="n">
        <v>0.0976904452745808</v>
      </c>
      <c r="D220" s="19" t="n">
        <v>0.097756534543087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4</v>
      </c>
      <c r="B221" s="18" t="s">
        <v>1245</v>
      </c>
      <c r="C221" s="8" t="n">
        <v>0.0616097828241167</v>
      </c>
      <c r="D221" s="19" t="n">
        <v>0.061438509479893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6</v>
      </c>
      <c r="B222" s="22" t="s">
        <v>437</v>
      </c>
      <c r="C222" s="8" t="n">
        <v>0.144780014195354</v>
      </c>
      <c r="D222" s="19" t="n">
        <v>0.14447062173924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8</v>
      </c>
      <c r="B223" s="22" t="s">
        <v>439</v>
      </c>
      <c r="C223" s="8" t="n">
        <v>0.0661370082518229</v>
      </c>
      <c r="D223" s="19" t="n">
        <v>0.065992569706903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0</v>
      </c>
      <c r="B224" s="18" t="s">
        <v>1246</v>
      </c>
      <c r="C224" s="8" t="n">
        <v>0.0907773620408794</v>
      </c>
      <c r="D224" s="19" t="n">
        <v>0.090557824950819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2</v>
      </c>
      <c r="B225" s="18" t="s">
        <v>1247</v>
      </c>
      <c r="C225" s="8" t="n">
        <v>0.0689098580304493</v>
      </c>
      <c r="D225" s="19" t="n">
        <v>0.068808782347886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1248</v>
      </c>
      <c r="C226" s="8" t="n">
        <v>0.108956052307532</v>
      </c>
      <c r="D226" s="31" t="n">
        <v>0.108796237621055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446</v>
      </c>
      <c r="C227" s="8" t="n">
        <v>0.0627160951524461</v>
      </c>
      <c r="D227" s="19" t="n">
        <v>0.062623190827290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7</v>
      </c>
      <c r="B228" s="18" t="s">
        <v>448</v>
      </c>
      <c r="C228" s="8" t="n">
        <v>0.174453515887141</v>
      </c>
      <c r="D228" s="19" t="n">
        <v>0.17397143441510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9</v>
      </c>
      <c r="B229" s="18" t="s">
        <v>450</v>
      </c>
      <c r="C229" s="8" t="n">
        <v>0.133012338766202</v>
      </c>
      <c r="D229" s="19" t="n">
        <v>0.13300769773656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1</v>
      </c>
      <c r="B230" s="18" t="s">
        <v>452</v>
      </c>
      <c r="C230" s="8" t="n">
        <v>0.173596201505454</v>
      </c>
      <c r="D230" s="19" t="n">
        <v>0.17312303615977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3</v>
      </c>
      <c r="B231" s="18" t="s">
        <v>454</v>
      </c>
      <c r="C231" s="8" t="n">
        <v>0.0657944342273067</v>
      </c>
      <c r="D231" s="19" t="n">
        <v>0.065566294442494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5</v>
      </c>
      <c r="B232" s="18" t="s">
        <v>456</v>
      </c>
      <c r="C232" s="8" t="n">
        <v>0.191222930854249</v>
      </c>
      <c r="D232" s="19" t="n">
        <v>0.19151569007648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7</v>
      </c>
      <c r="B233" s="18" t="s">
        <v>458</v>
      </c>
      <c r="C233" s="8" t="n">
        <v>0.0918242908094832</v>
      </c>
      <c r="D233" s="19" t="n">
        <v>0.091781090682021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9</v>
      </c>
      <c r="B234" s="18" t="s">
        <v>460</v>
      </c>
      <c r="C234" s="8" t="n">
        <v>0.103050964236167</v>
      </c>
      <c r="D234" s="19" t="n">
        <v>0.10275634838451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1</v>
      </c>
      <c r="B235" s="26" t="s">
        <v>1249</v>
      </c>
      <c r="C235" s="8" t="n">
        <v>0.0766923343982619</v>
      </c>
      <c r="D235" s="19" t="n">
        <v>0.076612703247855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3</v>
      </c>
      <c r="B236" s="18" t="s">
        <v>464</v>
      </c>
      <c r="C236" s="8" t="n">
        <v>0.184725447668808</v>
      </c>
      <c r="D236" s="19" t="n">
        <v>0.18416240066193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5</v>
      </c>
      <c r="B237" s="18" t="s">
        <v>466</v>
      </c>
      <c r="C237" s="8" t="n">
        <v>0.0865335111307494</v>
      </c>
      <c r="D237" s="19" t="n">
        <v>0.086360623270072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7</v>
      </c>
      <c r="B238" s="26" t="s">
        <v>468</v>
      </c>
      <c r="C238" s="8" t="n">
        <v>0.0714821445280504</v>
      </c>
      <c r="D238" s="19" t="n">
        <v>0.071404726874972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9</v>
      </c>
      <c r="B239" s="18" t="s">
        <v>470</v>
      </c>
      <c r="C239" s="8" t="n">
        <v>0.157488593206543</v>
      </c>
      <c r="D239" s="19" t="n">
        <v>0.15715278065308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1</v>
      </c>
      <c r="B240" s="18" t="s">
        <v>472</v>
      </c>
      <c r="C240" s="8" t="n">
        <v>0.208767552129752</v>
      </c>
      <c r="D240" s="19" t="n">
        <v>0.20838702732529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3</v>
      </c>
      <c r="B241" s="18" t="s">
        <v>474</v>
      </c>
      <c r="C241" s="8" t="n">
        <v>0.151798282146249</v>
      </c>
      <c r="D241" s="19" t="n">
        <v>0.15150922676979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5</v>
      </c>
      <c r="B242" s="18" t="s">
        <v>476</v>
      </c>
      <c r="C242" s="8" t="n">
        <v>0.0887422188382382</v>
      </c>
      <c r="D242" s="19" t="n">
        <v>0.088599882225882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7</v>
      </c>
      <c r="B243" s="26" t="s">
        <v>1250</v>
      </c>
      <c r="C243" s="8" t="n">
        <v>0.0969086188843507</v>
      </c>
      <c r="D243" s="19" t="n">
        <v>0.099346196331263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9</v>
      </c>
      <c r="B244" s="18" t="s">
        <v>480</v>
      </c>
      <c r="C244" s="8" t="n">
        <v>0.135194621223928</v>
      </c>
      <c r="D244" s="19" t="n">
        <v>0.13516234825916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1</v>
      </c>
      <c r="B245" s="26" t="s">
        <v>482</v>
      </c>
      <c r="C245" s="8" t="n">
        <v>0.179456445092544</v>
      </c>
      <c r="D245" s="19" t="n">
        <v>0.17937111406277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3</v>
      </c>
      <c r="B246" s="18" t="s">
        <v>1251</v>
      </c>
      <c r="C246" s="8" t="n">
        <v>0.0588924147948228</v>
      </c>
      <c r="D246" s="19" t="n">
        <v>0.058786101254090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5</v>
      </c>
      <c r="B247" s="18" t="s">
        <v>1252</v>
      </c>
      <c r="C247" s="8" t="n">
        <v>0.0483702245949967</v>
      </c>
      <c r="D247" s="19" t="n">
        <v>0.048394423258611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7</v>
      </c>
      <c r="B248" s="18" t="s">
        <v>1253</v>
      </c>
      <c r="C248" s="8" t="n">
        <v>0.0538229499351091</v>
      </c>
      <c r="D248" s="19" t="n">
        <v>0.053694760312951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0545133364415675</v>
      </c>
      <c r="D249" s="19" t="n">
        <v>0.05435196593545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1</v>
      </c>
      <c r="B250" s="18" t="s">
        <v>492</v>
      </c>
      <c r="C250" s="8" t="n">
        <v>0.0928625242528497</v>
      </c>
      <c r="D250" s="19" t="n">
        <v>0.092574928464877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3</v>
      </c>
      <c r="B251" s="18" t="s">
        <v>1254</v>
      </c>
      <c r="C251" s="8" t="n">
        <v>0.0758325970347812</v>
      </c>
      <c r="D251" s="19" t="n">
        <v>0.0758276260576094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5</v>
      </c>
      <c r="B252" s="18" t="s">
        <v>496</v>
      </c>
      <c r="C252" s="8" t="n">
        <v>0.0995539381839283</v>
      </c>
      <c r="D252" s="19" t="n">
        <v>0.099309512196184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7</v>
      </c>
      <c r="B253" s="18" t="s">
        <v>1255</v>
      </c>
      <c r="C253" s="8" t="n">
        <v>0.0703178782746436</v>
      </c>
      <c r="D253" s="19" t="n">
        <v>0.070302621619927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56</v>
      </c>
      <c r="C254" s="8" t="n">
        <v>0.111182327789172</v>
      </c>
      <c r="D254" s="19" t="n">
        <v>0.111158204899984</v>
      </c>
      <c r="E254" s="20" t="n">
        <v>1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01643416934115</v>
      </c>
      <c r="D255" s="19" t="n">
        <v>0.10157787884811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157915800843101</v>
      </c>
      <c r="D256" s="19" t="n">
        <v>0.15765706558026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505</v>
      </c>
      <c r="C257" s="8" t="n">
        <v>0.0935109525915306</v>
      </c>
      <c r="D257" s="19" t="n">
        <v>0.093289431336796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9" t="n">
        <v>0.0621471233518658</v>
      </c>
      <c r="D258" s="19" t="n">
        <v>0.062005566796898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509</v>
      </c>
      <c r="C259" s="129" t="n">
        <v>0.145330994398377</v>
      </c>
      <c r="D259" s="19" t="n">
        <v>0.14497624483801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0</v>
      </c>
      <c r="B260" s="22" t="s">
        <v>511</v>
      </c>
      <c r="C260" s="129" t="n">
        <v>0.264041381236058</v>
      </c>
      <c r="D260" s="19" t="n">
        <v>0.263012830923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513</v>
      </c>
      <c r="C261" s="129" t="n">
        <v>0.106974450380948</v>
      </c>
      <c r="D261" s="19" t="n">
        <v>0.10694738522507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515</v>
      </c>
      <c r="C262" s="129" t="n">
        <v>0.103959193889335</v>
      </c>
      <c r="D262" s="19" t="n">
        <v>0.10393790112736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9" t="n">
        <v>0.0750675323141977</v>
      </c>
      <c r="D263" s="19" t="n">
        <v>0.075456507480552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1257</v>
      </c>
      <c r="C264" s="129" t="n">
        <v>0.066815427633111</v>
      </c>
      <c r="D264" s="19" t="n">
        <v>0.067201427963029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1258</v>
      </c>
      <c r="C265" s="8" t="n">
        <v>0.0604261818012233</v>
      </c>
      <c r="D265" s="27" t="n">
        <v>0.0604322054112182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2</v>
      </c>
      <c r="B266" s="18" t="s">
        <v>1259</v>
      </c>
      <c r="C266" s="8" t="n">
        <v>0.0579673656212622</v>
      </c>
      <c r="D266" s="27" t="n">
        <v>0.057970689125150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4</v>
      </c>
      <c r="B267" s="18" t="s">
        <v>525</v>
      </c>
      <c r="C267" s="8" t="n">
        <v>0.114634925987935</v>
      </c>
      <c r="D267" s="19" t="n">
        <v>0.11505927390638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6</v>
      </c>
      <c r="B268" s="18" t="s">
        <v>527</v>
      </c>
      <c r="C268" s="8" t="n">
        <v>0.155818273603051</v>
      </c>
      <c r="D268" s="19" t="n">
        <v>0.15811720303660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8</v>
      </c>
      <c r="B269" s="18" t="s">
        <v>529</v>
      </c>
      <c r="C269" s="8" t="n">
        <v>0.196249953691524</v>
      </c>
      <c r="D269" s="19" t="n">
        <v>0.19577649198938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0</v>
      </c>
      <c r="B270" s="18" t="s">
        <v>1260</v>
      </c>
      <c r="C270" s="8" t="n">
        <v>0.0234973894450686</v>
      </c>
      <c r="D270" s="19" t="n">
        <v>0.023445807151868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2</v>
      </c>
      <c r="B271" s="18" t="s">
        <v>533</v>
      </c>
      <c r="C271" s="8" t="n">
        <v>0.0192232709925313</v>
      </c>
      <c r="D271" s="19" t="n">
        <v>0.019225243085353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4</v>
      </c>
      <c r="B272" s="18" t="s">
        <v>535</v>
      </c>
      <c r="C272" s="8" t="n">
        <v>0.123644311905492</v>
      </c>
      <c r="D272" s="19" t="n">
        <v>0.12366324161103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6</v>
      </c>
      <c r="B273" s="18" t="s">
        <v>537</v>
      </c>
      <c r="C273" s="8" t="n">
        <v>0.0446856151081242</v>
      </c>
      <c r="D273" s="19" t="n">
        <v>0.044595008544581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8</v>
      </c>
      <c r="B274" s="18" t="s">
        <v>539</v>
      </c>
      <c r="C274" s="8" t="n">
        <v>0.200479333928783</v>
      </c>
      <c r="D274" s="19" t="n">
        <v>0.20002962465131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0</v>
      </c>
      <c r="B275" s="18" t="s">
        <v>541</v>
      </c>
      <c r="C275" s="8" t="n">
        <v>0.135350519775236</v>
      </c>
      <c r="D275" s="19" t="n">
        <v>0.13536599907777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2</v>
      </c>
      <c r="B276" s="18" t="s">
        <v>543</v>
      </c>
      <c r="C276" s="8" t="n">
        <v>0.00918154590622225</v>
      </c>
      <c r="D276" s="19" t="n">
        <v>0.0091819408685070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4</v>
      </c>
      <c r="B277" s="18" t="s">
        <v>545</v>
      </c>
      <c r="C277" s="8" t="n">
        <v>0.0119160449018662</v>
      </c>
      <c r="D277" s="19" t="n">
        <v>0.011915837103519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6</v>
      </c>
      <c r="B278" s="18" t="s">
        <v>547</v>
      </c>
      <c r="C278" s="8" t="n">
        <v>0.0721768997076434</v>
      </c>
      <c r="D278" s="19" t="n">
        <v>0.0720729301312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8</v>
      </c>
      <c r="B279" s="18" t="s">
        <v>549</v>
      </c>
      <c r="C279" s="8" t="n">
        <v>0.121685611270711</v>
      </c>
      <c r="D279" s="19" t="n">
        <v>0.12438380586626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0</v>
      </c>
      <c r="B280" s="18" t="s">
        <v>551</v>
      </c>
      <c r="C280" s="8" t="n">
        <v>0.176862556551922</v>
      </c>
      <c r="D280" s="19" t="n">
        <v>0.1764504059133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2</v>
      </c>
      <c r="B281" s="18" t="s">
        <v>553</v>
      </c>
      <c r="C281" s="8" t="n">
        <v>0.461280992642348</v>
      </c>
      <c r="D281" s="19" t="n">
        <v>0.45958850096860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4</v>
      </c>
      <c r="B282" s="18" t="s">
        <v>555</v>
      </c>
      <c r="C282" s="8" t="n">
        <v>0.131380339754</v>
      </c>
      <c r="D282" s="19" t="n">
        <v>0.13136219890472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6</v>
      </c>
      <c r="B283" s="26" t="s">
        <v>557</v>
      </c>
      <c r="C283" s="8" t="n">
        <v>0.100500940421892</v>
      </c>
      <c r="D283" s="27" t="n">
        <v>0.10050017053049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8</v>
      </c>
      <c r="B284" s="18" t="s">
        <v>1261</v>
      </c>
      <c r="C284" s="8" t="n">
        <v>0.0593283917901021</v>
      </c>
      <c r="D284" s="27" t="n">
        <v>0.059192878026108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0</v>
      </c>
      <c r="B285" s="18" t="s">
        <v>561</v>
      </c>
      <c r="C285" s="8" t="n">
        <v>0.117704280189188</v>
      </c>
      <c r="D285" s="27" t="n">
        <v>0.11747168582723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2</v>
      </c>
      <c r="B286" s="18" t="s">
        <v>563</v>
      </c>
      <c r="C286" s="8" t="n">
        <v>0.07270934844537</v>
      </c>
      <c r="D286" s="27" t="n">
        <v>0.072583145124493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4</v>
      </c>
      <c r="B287" s="18" t="s">
        <v>565</v>
      </c>
      <c r="C287" s="8" t="n">
        <v>0.0865882741982736</v>
      </c>
      <c r="D287" s="19" t="n">
        <v>0.08659502025434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6</v>
      </c>
      <c r="B288" s="18" t="s">
        <v>567</v>
      </c>
      <c r="C288" s="8" t="n">
        <v>0.0707877876732002</v>
      </c>
      <c r="D288" s="27" t="n">
        <v>0.070919974378347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8</v>
      </c>
      <c r="B289" s="18" t="s">
        <v>569</v>
      </c>
      <c r="C289" s="8" t="n">
        <v>0.0195956610662835</v>
      </c>
      <c r="D289" s="19" t="n">
        <v>0.019598358138061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0</v>
      </c>
      <c r="B290" s="18" t="s">
        <v>571</v>
      </c>
      <c r="C290" s="8" t="n">
        <v>0.0413095345808277</v>
      </c>
      <c r="D290" s="19" t="n">
        <v>0.04120257142798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2</v>
      </c>
      <c r="B291" s="18" t="s">
        <v>573</v>
      </c>
      <c r="C291" s="8" t="n">
        <v>0.083364871493337</v>
      </c>
      <c r="D291" s="19" t="n">
        <v>0.084395777506382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4</v>
      </c>
      <c r="B292" s="18" t="s">
        <v>575</v>
      </c>
      <c r="C292" s="8" t="n">
        <v>0.0513990110054771</v>
      </c>
      <c r="D292" s="19" t="n">
        <v>0.051286709182648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6</v>
      </c>
      <c r="B293" s="18" t="s">
        <v>577</v>
      </c>
      <c r="C293" s="8" t="n">
        <v>0.103455823350518</v>
      </c>
      <c r="D293" s="19" t="n">
        <v>0.1032011304631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8</v>
      </c>
      <c r="B294" s="18" t="s">
        <v>579</v>
      </c>
      <c r="C294" s="8" t="n">
        <v>0.0458264053933408</v>
      </c>
      <c r="D294" s="19" t="n">
        <v>0.045855604847907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0</v>
      </c>
      <c r="B295" s="18" t="s">
        <v>581</v>
      </c>
      <c r="C295" s="8" t="n">
        <v>0.0463267401941252</v>
      </c>
      <c r="D295" s="19" t="n">
        <v>0.046246571970432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2</v>
      </c>
      <c r="B296" s="18" t="s">
        <v>583</v>
      </c>
      <c r="C296" s="8" t="n">
        <v>0.0456739498229293</v>
      </c>
      <c r="D296" s="19" t="n">
        <v>0.045680335565751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4</v>
      </c>
      <c r="B297" s="18" t="s">
        <v>585</v>
      </c>
      <c r="C297" s="8" t="n">
        <v>0.0622536482466216</v>
      </c>
      <c r="D297" s="19" t="n">
        <v>0.062124882344183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6</v>
      </c>
      <c r="B298" s="18" t="s">
        <v>587</v>
      </c>
      <c r="C298" s="8" t="n">
        <v>0.00884404960170404</v>
      </c>
      <c r="D298" s="19" t="n">
        <v>0.0088453805245632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8</v>
      </c>
      <c r="B299" s="18" t="s">
        <v>589</v>
      </c>
      <c r="C299" s="8" t="n">
        <v>0.047769455065435</v>
      </c>
      <c r="D299" s="19" t="n">
        <v>0.047654607163029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0</v>
      </c>
      <c r="B300" s="18" t="s">
        <v>591</v>
      </c>
      <c r="C300" s="8" t="n">
        <v>0.0701017274630639</v>
      </c>
      <c r="D300" s="19" t="n">
        <v>0.069924066832522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2</v>
      </c>
      <c r="B301" s="18" t="s">
        <v>1262</v>
      </c>
      <c r="C301" s="8" t="n">
        <v>0.160800072605151</v>
      </c>
      <c r="D301" s="19" t="n">
        <v>0.160771440261911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4</v>
      </c>
      <c r="B302" s="18" t="s">
        <v>595</v>
      </c>
      <c r="C302" s="8" t="n">
        <v>0.0195621576410818</v>
      </c>
      <c r="D302" s="19" t="n">
        <v>0.019565612398261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6</v>
      </c>
      <c r="B303" s="18" t="s">
        <v>597</v>
      </c>
      <c r="C303" s="8" t="n">
        <v>0.0773131231848385</v>
      </c>
      <c r="D303" s="19" t="n">
        <v>0.077229252507094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8</v>
      </c>
      <c r="B304" s="18" t="s">
        <v>1263</v>
      </c>
      <c r="C304" s="8" t="n">
        <v>0.0482053877301757</v>
      </c>
      <c r="D304" s="19" t="n">
        <v>0.048202655708186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0</v>
      </c>
      <c r="B305" s="18" t="s">
        <v>601</v>
      </c>
      <c r="C305" s="8" t="n">
        <v>0.0430687710411248</v>
      </c>
      <c r="D305" s="19" t="n">
        <v>0.042978338451682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2</v>
      </c>
      <c r="B306" s="18" t="s">
        <v>1264</v>
      </c>
      <c r="C306" s="8" t="n">
        <v>0.0549329493385555</v>
      </c>
      <c r="D306" s="19" t="n">
        <v>0.054805335077310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1265</v>
      </c>
      <c r="C307" s="8" t="n">
        <v>0.0868566192502377</v>
      </c>
      <c r="D307" s="19" t="n">
        <v>0.0866548433865104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33294464522361</v>
      </c>
      <c r="D308" s="19" t="n">
        <v>0.033293640264411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0396335731638749</v>
      </c>
      <c r="D309" s="19" t="n">
        <v>0.039532667648954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0456099968584495</v>
      </c>
      <c r="D310" s="19" t="n">
        <v>0.04552281588004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0351558887354575</v>
      </c>
      <c r="D311" s="19" t="n">
        <v>0.035159814253834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0619632533306038</v>
      </c>
      <c r="D312" s="19" t="n">
        <v>0.061829807878836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44242072278804</v>
      </c>
      <c r="D313" s="19" t="n">
        <v>0.044145987239394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943495859670526</v>
      </c>
      <c r="D314" s="19" t="n">
        <v>0.094374970555692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47827413745903</v>
      </c>
      <c r="D315" s="19" t="n">
        <v>0.047735112737700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1</v>
      </c>
      <c r="C316" s="8" t="n">
        <v>0.0756217810161495</v>
      </c>
      <c r="D316" s="19" t="n">
        <v>0.0754758403080243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1266</v>
      </c>
      <c r="C317" s="8" t="n">
        <v>0.0501293613444053</v>
      </c>
      <c r="D317" s="19" t="n">
        <v>0.050015667663456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56097712678476</v>
      </c>
      <c r="D318" s="19" t="n">
        <v>0.056004649193233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JUIN 2024</v>
      </c>
      <c r="B2" s="33"/>
      <c r="C2" s="33"/>
      <c r="D2" s="33"/>
    </row>
    <row r="3" customFormat="false" ht="12.75" hidden="false" customHeight="true" outlineLevel="0" collapsed="false">
      <c r="A3" s="132" t="s">
        <v>1267</v>
      </c>
      <c r="B3" s="34" t="s">
        <v>1194</v>
      </c>
      <c r="C3" s="34" t="s">
        <v>1195</v>
      </c>
      <c r="D3" s="133" t="s">
        <v>119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27</v>
      </c>
      <c r="B5" s="18" t="s">
        <v>1268</v>
      </c>
      <c r="C5" s="8" t="n">
        <v>0.00126620537562892</v>
      </c>
      <c r="D5" s="19" t="n">
        <v>0.00125924638268568</v>
      </c>
    </row>
    <row r="6" customFormat="false" ht="15" hidden="false" customHeight="false" outlineLevel="0" collapsed="false">
      <c r="A6" s="17" t="s">
        <v>629</v>
      </c>
      <c r="B6" s="18" t="s">
        <v>1269</v>
      </c>
      <c r="C6" s="8" t="n">
        <v>0.261653899523569</v>
      </c>
      <c r="D6" s="19" t="n">
        <v>0.261326737903343</v>
      </c>
    </row>
    <row r="7" customFormat="false" ht="15" hidden="false" customHeight="false" outlineLevel="0" collapsed="false">
      <c r="A7" s="17" t="s">
        <v>631</v>
      </c>
      <c r="B7" s="18" t="s">
        <v>1270</v>
      </c>
      <c r="C7" s="8" t="n">
        <v>0.0221099518113363</v>
      </c>
      <c r="D7" s="19" t="n">
        <v>0.0222054135352201</v>
      </c>
    </row>
    <row r="8" customFormat="false" ht="15" hidden="false" customHeight="false" outlineLevel="0" collapsed="false">
      <c r="A8" s="17" t="s">
        <v>633</v>
      </c>
      <c r="B8" s="18" t="s">
        <v>1271</v>
      </c>
      <c r="C8" s="8" t="n">
        <v>0.0135863880313191</v>
      </c>
      <c r="D8" s="19" t="n">
        <v>0.0136492258390638</v>
      </c>
    </row>
    <row r="9" customFormat="false" ht="15" hidden="false" customHeight="false" outlineLevel="0" collapsed="false">
      <c r="A9" s="17" t="s">
        <v>635</v>
      </c>
      <c r="B9" s="18" t="s">
        <v>1272</v>
      </c>
      <c r="C9" s="8" t="n">
        <v>0.00651060586197417</v>
      </c>
      <c r="D9" s="19" t="n">
        <v>0.0065119650681405</v>
      </c>
    </row>
    <row r="10" customFormat="false" ht="15" hidden="false" customHeight="false" outlineLevel="0" collapsed="false">
      <c r="A10" s="17" t="s">
        <v>637</v>
      </c>
      <c r="B10" s="18" t="s">
        <v>1273</v>
      </c>
      <c r="C10" s="8" t="n">
        <v>0.00199698699300453</v>
      </c>
      <c r="D10" s="19" t="n">
        <v>0.00199712048134698</v>
      </c>
    </row>
    <row r="11" customFormat="false" ht="15" hidden="false" customHeight="false" outlineLevel="0" collapsed="false">
      <c r="A11" s="17" t="s">
        <v>639</v>
      </c>
      <c r="B11" s="18" t="s">
        <v>1274</v>
      </c>
      <c r="C11" s="8" t="n">
        <v>0.00119626317219741</v>
      </c>
      <c r="D11" s="19" t="n">
        <v>0.00118900878391188</v>
      </c>
    </row>
    <row r="12" customFormat="false" ht="14.25" hidden="false" customHeight="true" outlineLevel="0" collapsed="false">
      <c r="A12" s="17" t="s">
        <v>641</v>
      </c>
      <c r="B12" s="18" t="s">
        <v>1274</v>
      </c>
      <c r="C12" s="8" t="n">
        <v>0.00320752321687424</v>
      </c>
      <c r="D12" s="19" t="n">
        <v>0.00319275496361559</v>
      </c>
    </row>
    <row r="13" customFormat="false" ht="15" hidden="false" customHeight="false" outlineLevel="0" collapsed="false">
      <c r="A13" s="17" t="s">
        <v>642</v>
      </c>
      <c r="B13" s="18" t="s">
        <v>1274</v>
      </c>
      <c r="C13" s="8" t="n">
        <v>0.0042595943053143</v>
      </c>
      <c r="D13" s="19" t="n">
        <v>0.00424979710049964</v>
      </c>
    </row>
    <row r="14" customFormat="false" ht="15" hidden="false" customHeight="false" outlineLevel="0" collapsed="false">
      <c r="A14" s="17" t="s">
        <v>643</v>
      </c>
      <c r="B14" s="18" t="s">
        <v>1274</v>
      </c>
      <c r="C14" s="8" t="n">
        <v>0.00418942654576105</v>
      </c>
      <c r="D14" s="19" t="n">
        <v>0.0041820791303169</v>
      </c>
    </row>
    <row r="15" customFormat="false" ht="15" hidden="false" customHeight="false" outlineLevel="0" collapsed="false">
      <c r="A15" s="17" t="s">
        <v>644</v>
      </c>
      <c r="B15" s="18" t="s">
        <v>1275</v>
      </c>
      <c r="C15" s="8" t="n">
        <v>0.0489150999644227</v>
      </c>
      <c r="D15" s="19" t="n">
        <v>0.0495117636048991</v>
      </c>
    </row>
    <row r="16" customFormat="false" ht="15" hidden="false" customHeight="false" outlineLevel="0" collapsed="false">
      <c r="A16" s="17" t="s">
        <v>646</v>
      </c>
      <c r="B16" s="18" t="s">
        <v>1276</v>
      </c>
      <c r="C16" s="8" t="n">
        <v>0.0481200823772233</v>
      </c>
      <c r="D16" s="19" t="n">
        <v>0.0480182271238904</v>
      </c>
    </row>
    <row r="17" customFormat="false" ht="15" hidden="false" customHeight="false" outlineLevel="0" collapsed="false">
      <c r="A17" s="17" t="s">
        <v>648</v>
      </c>
      <c r="B17" s="18" t="s">
        <v>1277</v>
      </c>
      <c r="C17" s="8" t="n">
        <v>0.0470062082413043</v>
      </c>
      <c r="D17" s="19" t="n">
        <v>0.0469891866952056</v>
      </c>
    </row>
    <row r="18" customFormat="false" ht="15" hidden="false" customHeight="false" outlineLevel="0" collapsed="false">
      <c r="A18" s="17" t="s">
        <v>650</v>
      </c>
      <c r="B18" s="18" t="s">
        <v>1278</v>
      </c>
      <c r="C18" s="8" t="n">
        <v>0.0210745694496263</v>
      </c>
      <c r="D18" s="19" t="n">
        <v>0.0210781999710765</v>
      </c>
    </row>
    <row r="19" customFormat="false" ht="15" hidden="false" customHeight="false" outlineLevel="0" collapsed="false">
      <c r="A19" s="17" t="s">
        <v>652</v>
      </c>
      <c r="B19" s="18" t="s">
        <v>1278</v>
      </c>
      <c r="C19" s="8" t="n">
        <v>0.0340822418114652</v>
      </c>
      <c r="D19" s="19" t="n">
        <v>0.0340838475724216</v>
      </c>
    </row>
    <row r="20" customFormat="false" ht="15" hidden="false" customHeight="false" outlineLevel="0" collapsed="false">
      <c r="A20" s="17" t="s">
        <v>653</v>
      </c>
      <c r="B20" s="18" t="s">
        <v>1278</v>
      </c>
      <c r="C20" s="8" t="n">
        <v>0.0406551994849514</v>
      </c>
      <c r="D20" s="19" t="n">
        <v>0.0406473616305467</v>
      </c>
    </row>
    <row r="21" customFormat="false" ht="15" hidden="false" customHeight="false" outlineLevel="0" collapsed="false">
      <c r="A21" s="17" t="s">
        <v>654</v>
      </c>
      <c r="B21" s="22" t="s">
        <v>1279</v>
      </c>
      <c r="C21" s="8" t="n">
        <v>0.0484897321271173</v>
      </c>
      <c r="D21" s="19" t="n">
        <v>0.048490050173555</v>
      </c>
    </row>
    <row r="22" customFormat="false" ht="15" hidden="false" customHeight="false" outlineLevel="0" collapsed="false">
      <c r="A22" s="17" t="s">
        <v>656</v>
      </c>
      <c r="B22" s="18" t="s">
        <v>1280</v>
      </c>
      <c r="C22" s="8" t="n">
        <v>0.112436408906898</v>
      </c>
      <c r="D22" s="19" t="n">
        <v>0.112192268517139</v>
      </c>
    </row>
    <row r="23" customFormat="false" ht="15" hidden="false" customHeight="false" outlineLevel="0" collapsed="false">
      <c r="A23" s="17" t="s">
        <v>658</v>
      </c>
      <c r="B23" s="18" t="s">
        <v>1281</v>
      </c>
      <c r="C23" s="8" t="n">
        <v>0.0535352784367454</v>
      </c>
      <c r="D23" s="19" t="n">
        <v>0.0535098618349124</v>
      </c>
    </row>
    <row r="24" customFormat="false" ht="15" hidden="false" customHeight="false" outlineLevel="0" collapsed="false">
      <c r="A24" s="17" t="s">
        <v>660</v>
      </c>
      <c r="B24" s="18" t="s">
        <v>1282</v>
      </c>
      <c r="C24" s="8" t="n">
        <v>0.0686209561573178</v>
      </c>
      <c r="D24" s="19" t="n">
        <v>0.0695197408327974</v>
      </c>
    </row>
    <row r="25" customFormat="false" ht="15" hidden="false" customHeight="false" outlineLevel="0" collapsed="false">
      <c r="A25" s="17" t="s">
        <v>662</v>
      </c>
      <c r="B25" s="18" t="s">
        <v>1283</v>
      </c>
      <c r="C25" s="8" t="n">
        <v>0.0496589236983981</v>
      </c>
      <c r="D25" s="19" t="n">
        <v>0.0496839949585887</v>
      </c>
    </row>
    <row r="26" customFormat="false" ht="15" hidden="false" customHeight="false" outlineLevel="0" collapsed="false">
      <c r="A26" s="17" t="s">
        <v>664</v>
      </c>
      <c r="B26" s="18" t="s">
        <v>1284</v>
      </c>
      <c r="C26" s="8" t="n">
        <v>0.0539888248655194</v>
      </c>
      <c r="D26" s="19" t="n">
        <v>0.0539599671212708</v>
      </c>
    </row>
    <row r="27" customFormat="false" ht="15" hidden="false" customHeight="false" outlineLevel="0" collapsed="false">
      <c r="A27" s="17" t="s">
        <v>666</v>
      </c>
      <c r="B27" s="18" t="s">
        <v>1285</v>
      </c>
      <c r="C27" s="8" t="n">
        <v>0.0617783132545094</v>
      </c>
      <c r="D27" s="19" t="n">
        <v>0.0617803106476779</v>
      </c>
    </row>
    <row r="28" customFormat="false" ht="15" hidden="false" customHeight="false" outlineLevel="0" collapsed="false">
      <c r="A28" s="17" t="s">
        <v>668</v>
      </c>
      <c r="B28" s="18" t="s">
        <v>1286</v>
      </c>
      <c r="C28" s="8" t="n">
        <v>0.0566496463293641</v>
      </c>
      <c r="D28" s="19" t="n">
        <v>0.0565622689448209</v>
      </c>
    </row>
    <row r="29" customFormat="false" ht="15" hidden="false" customHeight="false" outlineLevel="0" collapsed="false">
      <c r="A29" s="17" t="s">
        <v>670</v>
      </c>
      <c r="B29" s="18" t="s">
        <v>1287</v>
      </c>
      <c r="C29" s="8" t="n">
        <v>0.0496589236983981</v>
      </c>
      <c r="D29" s="19" t="n">
        <v>0.0496839949585887</v>
      </c>
    </row>
    <row r="30" customFormat="false" ht="15" hidden="false" customHeight="false" outlineLevel="0" collapsed="false">
      <c r="A30" s="17" t="s">
        <v>672</v>
      </c>
      <c r="B30" s="18" t="s">
        <v>1288</v>
      </c>
      <c r="C30" s="8" t="n">
        <v>0.0612086081904612</v>
      </c>
      <c r="D30" s="19" t="n">
        <v>0.0613242794992457</v>
      </c>
    </row>
    <row r="31" customFormat="false" ht="15" hidden="false" customHeight="false" outlineLevel="0" collapsed="false">
      <c r="A31" s="17" t="s">
        <v>674</v>
      </c>
      <c r="B31" s="18" t="s">
        <v>1289</v>
      </c>
      <c r="C31" s="8" t="n">
        <v>0.0464257394449287</v>
      </c>
      <c r="D31" s="19" t="n">
        <v>0.0463746552735248</v>
      </c>
    </row>
    <row r="32" customFormat="false" ht="15" hidden="false" customHeight="false" outlineLevel="0" collapsed="false">
      <c r="A32" s="17" t="s">
        <v>676</v>
      </c>
      <c r="B32" s="18" t="s">
        <v>1290</v>
      </c>
      <c r="C32" s="8" t="n">
        <v>0.0552089329747014</v>
      </c>
      <c r="D32" s="19" t="n">
        <v>0.0551295802778191</v>
      </c>
    </row>
    <row r="33" customFormat="false" ht="15" hidden="false" customHeight="false" outlineLevel="0" collapsed="false">
      <c r="A33" s="17" t="s">
        <v>678</v>
      </c>
      <c r="B33" s="18" t="s">
        <v>1291</v>
      </c>
      <c r="C33" s="8" t="n">
        <v>0.0614638255558938</v>
      </c>
      <c r="D33" s="19" t="n">
        <v>0.0614794176103684</v>
      </c>
    </row>
    <row r="34" customFormat="false" ht="15" hidden="false" customHeight="false" outlineLevel="0" collapsed="false">
      <c r="A34" s="17" t="s">
        <v>680</v>
      </c>
      <c r="B34" s="18" t="s">
        <v>1292</v>
      </c>
      <c r="C34" s="8" t="n">
        <v>0.0861664326761742</v>
      </c>
      <c r="D34" s="19" t="n">
        <v>0.0861752196617012</v>
      </c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JUIN 2024</v>
      </c>
      <c r="B2" s="33"/>
      <c r="C2" s="33"/>
      <c r="D2" s="33"/>
    </row>
    <row r="3" customFormat="false" ht="15" hidden="false" customHeight="true" outlineLevel="0" collapsed="false">
      <c r="A3" s="37" t="s">
        <v>1267</v>
      </c>
      <c r="B3" s="38" t="s">
        <v>1194</v>
      </c>
      <c r="C3" s="39" t="s">
        <v>1195</v>
      </c>
      <c r="D3" s="40" t="s">
        <v>11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1201</v>
      </c>
      <c r="C5" s="41" t="n">
        <v>0.113906414733196</v>
      </c>
      <c r="D5" s="9" t="n">
        <v>0.113712508402011</v>
      </c>
    </row>
    <row r="6" customFormat="false" ht="15" hidden="false" customHeight="false" outlineLevel="0" collapsed="false">
      <c r="A6" s="17" t="s">
        <v>683</v>
      </c>
      <c r="B6" s="18" t="s">
        <v>1200</v>
      </c>
      <c r="C6" s="8" t="n">
        <v>0.116370155136248</v>
      </c>
      <c r="D6" s="14" t="n">
        <v>0.11615439342537</v>
      </c>
    </row>
    <row r="7" customFormat="false" ht="15" hidden="false" customHeight="false" outlineLevel="0" collapsed="false">
      <c r="A7" s="17" t="s">
        <v>684</v>
      </c>
      <c r="B7" s="18" t="s">
        <v>30</v>
      </c>
      <c r="C7" s="8" t="n">
        <v>0.0703372549923192</v>
      </c>
      <c r="D7" s="19" t="n">
        <v>0.0703367155450638</v>
      </c>
    </row>
    <row r="8" customFormat="false" ht="15" hidden="false" customHeight="false" outlineLevel="0" collapsed="false">
      <c r="A8" s="17" t="s">
        <v>685</v>
      </c>
      <c r="B8" s="18" t="s">
        <v>38</v>
      </c>
      <c r="C8" s="8" t="n">
        <v>0.103744424183831</v>
      </c>
      <c r="D8" s="19" t="n">
        <v>0.1037527474962</v>
      </c>
    </row>
    <row r="9" customFormat="false" ht="15" hidden="false" customHeight="false" outlineLevel="0" collapsed="false">
      <c r="A9" s="17" t="s">
        <v>686</v>
      </c>
      <c r="B9" s="18" t="s">
        <v>1199</v>
      </c>
      <c r="C9" s="8" t="n">
        <v>0.116078285797835</v>
      </c>
      <c r="D9" s="19" t="n">
        <v>0.11626243152852</v>
      </c>
    </row>
    <row r="10" customFormat="false" ht="15" hidden="false" customHeight="false" outlineLevel="0" collapsed="false">
      <c r="A10" s="17" t="s">
        <v>687</v>
      </c>
      <c r="B10" s="18" t="s">
        <v>1203</v>
      </c>
      <c r="C10" s="8" t="n">
        <v>0.0640289953486968</v>
      </c>
      <c r="D10" s="19" t="n">
        <v>0.063905336269853</v>
      </c>
    </row>
    <row r="11" customFormat="false" ht="15" hidden="false" customHeight="false" outlineLevel="0" collapsed="false">
      <c r="A11" s="17" t="s">
        <v>688</v>
      </c>
      <c r="B11" s="18" t="s">
        <v>1206</v>
      </c>
      <c r="C11" s="8" t="n">
        <v>0.0831267847741936</v>
      </c>
      <c r="D11" s="19" t="n">
        <v>0.0829052707556314</v>
      </c>
    </row>
    <row r="12" customFormat="false" ht="15" hidden="false" customHeight="false" outlineLevel="0" collapsed="false">
      <c r="A12" s="17" t="s">
        <v>689</v>
      </c>
      <c r="B12" s="18" t="s">
        <v>1204</v>
      </c>
      <c r="C12" s="8" t="n">
        <v>0.0783115841770213</v>
      </c>
      <c r="D12" s="19" t="n">
        <v>0.0780983386572522</v>
      </c>
    </row>
    <row r="13" customFormat="false" ht="15" hidden="false" customHeight="false" outlineLevel="0" collapsed="false">
      <c r="A13" s="17" t="s">
        <v>690</v>
      </c>
      <c r="B13" s="18" t="s">
        <v>1212</v>
      </c>
      <c r="C13" s="8" t="n">
        <v>0.0768489297257639</v>
      </c>
      <c r="D13" s="19" t="n">
        <v>0.0767329679749498</v>
      </c>
    </row>
    <row r="14" customFormat="false" ht="15" hidden="false" customHeight="false" outlineLevel="0" collapsed="false">
      <c r="A14" s="17" t="s">
        <v>691</v>
      </c>
      <c r="B14" s="18" t="s">
        <v>44</v>
      </c>
      <c r="C14" s="8" t="n">
        <v>0.0980061819394978</v>
      </c>
      <c r="D14" s="19" t="n">
        <v>0.0977864078252279</v>
      </c>
    </row>
    <row r="15" customFormat="false" ht="15" hidden="false" customHeight="false" outlineLevel="0" collapsed="false">
      <c r="A15" s="17" t="s">
        <v>692</v>
      </c>
      <c r="B15" s="18" t="s">
        <v>1214</v>
      </c>
      <c r="C15" s="8" t="n">
        <v>0.0545295158164269</v>
      </c>
      <c r="D15" s="19" t="n">
        <v>0.0545523883548174</v>
      </c>
    </row>
    <row r="16" customFormat="false" ht="15" hidden="false" customHeight="false" outlineLevel="0" collapsed="false">
      <c r="A16" s="17" t="s">
        <v>693</v>
      </c>
      <c r="B16" s="18" t="s">
        <v>135</v>
      </c>
      <c r="C16" s="8" t="n">
        <v>0.106499179971496</v>
      </c>
      <c r="D16" s="19" t="n">
        <v>0.108619529023959</v>
      </c>
    </row>
    <row r="17" customFormat="false" ht="15" hidden="false" customHeight="false" outlineLevel="0" collapsed="false">
      <c r="A17" s="17" t="s">
        <v>694</v>
      </c>
      <c r="B17" s="18" t="s">
        <v>1217</v>
      </c>
      <c r="C17" s="8" t="n">
        <v>0.0730832954675859</v>
      </c>
      <c r="D17" s="19" t="n">
        <v>0.073057153741313</v>
      </c>
    </row>
    <row r="18" customFormat="false" ht="15" hidden="false" customHeight="false" outlineLevel="0" collapsed="false">
      <c r="A18" s="17" t="s">
        <v>695</v>
      </c>
      <c r="B18" s="18" t="s">
        <v>124</v>
      </c>
      <c r="C18" s="8" t="n">
        <v>0.0910539695198113</v>
      </c>
      <c r="D18" s="19" t="n">
        <v>0.0907669528280898</v>
      </c>
    </row>
    <row r="19" customFormat="false" ht="15" hidden="false" customHeight="false" outlineLevel="0" collapsed="false">
      <c r="A19" s="17" t="s">
        <v>696</v>
      </c>
      <c r="B19" s="18" t="s">
        <v>172</v>
      </c>
      <c r="C19" s="8" t="n">
        <v>0.0671459146342243</v>
      </c>
      <c r="D19" s="19" t="n">
        <v>0.0676213550769646</v>
      </c>
    </row>
    <row r="20" customFormat="false" ht="15" hidden="false" customHeight="false" outlineLevel="0" collapsed="false">
      <c r="A20" s="17" t="s">
        <v>697</v>
      </c>
      <c r="B20" s="18" t="s">
        <v>198</v>
      </c>
      <c r="C20" s="8" t="n">
        <v>0.0609977614347616</v>
      </c>
      <c r="D20" s="19" t="n">
        <v>0.0609990879931655</v>
      </c>
    </row>
    <row r="21" customFormat="false" ht="15" hidden="false" customHeight="false" outlineLevel="0" collapsed="false">
      <c r="A21" s="17" t="s">
        <v>698</v>
      </c>
      <c r="B21" s="18" t="s">
        <v>573</v>
      </c>
      <c r="C21" s="8" t="n">
        <v>0.083364871493337</v>
      </c>
      <c r="D21" s="19" t="n">
        <v>0.0843957775063823</v>
      </c>
    </row>
    <row r="22" customFormat="false" ht="15" hidden="false" customHeight="false" outlineLevel="0" collapsed="false">
      <c r="A22" s="17" t="s">
        <v>699</v>
      </c>
      <c r="B22" s="18" t="s">
        <v>196</v>
      </c>
      <c r="C22" s="8" t="n">
        <v>0.0658184684203069</v>
      </c>
      <c r="D22" s="19" t="n">
        <v>0.0658200102995368</v>
      </c>
    </row>
    <row r="23" customFormat="false" ht="15" hidden="false" customHeight="false" outlineLevel="0" collapsed="false">
      <c r="A23" s="17" t="s">
        <v>700</v>
      </c>
      <c r="B23" s="18" t="s">
        <v>209</v>
      </c>
      <c r="C23" s="8" t="n">
        <v>0.245374762951273</v>
      </c>
      <c r="D23" s="19" t="n">
        <v>0.244747274614119</v>
      </c>
    </row>
    <row r="24" customFormat="false" ht="15" hidden="false" customHeight="false" outlineLevel="0" collapsed="false">
      <c r="A24" s="17" t="s">
        <v>701</v>
      </c>
      <c r="B24" s="18" t="s">
        <v>211</v>
      </c>
      <c r="C24" s="8" t="n">
        <v>0.245024524556372</v>
      </c>
      <c r="D24" s="19" t="n">
        <v>0.244401080497393</v>
      </c>
    </row>
    <row r="25" customFormat="false" ht="15" hidden="false" customHeight="false" outlineLevel="0" collapsed="false">
      <c r="A25" s="17" t="s">
        <v>702</v>
      </c>
      <c r="B25" s="18" t="s">
        <v>180</v>
      </c>
      <c r="C25" s="8" t="n">
        <v>0.223621552987752</v>
      </c>
      <c r="D25" s="19" t="n">
        <v>0.223392584173498</v>
      </c>
    </row>
    <row r="26" customFormat="false" ht="15" hidden="false" customHeight="false" outlineLevel="0" collapsed="false">
      <c r="A26" s="17" t="s">
        <v>703</v>
      </c>
      <c r="B26" s="18" t="s">
        <v>1237</v>
      </c>
      <c r="C26" s="8" t="n">
        <v>0.102313690474625</v>
      </c>
      <c r="D26" s="19" t="n">
        <v>0.102312598577391</v>
      </c>
    </row>
    <row r="27" customFormat="false" ht="15" hidden="false" customHeight="false" outlineLevel="0" collapsed="false">
      <c r="A27" s="17" t="s">
        <v>704</v>
      </c>
      <c r="B27" s="18" t="s">
        <v>231</v>
      </c>
      <c r="C27" s="8" t="n">
        <v>0.0543957191590995</v>
      </c>
      <c r="D27" s="19" t="n">
        <v>0.0542410282201071</v>
      </c>
    </row>
    <row r="28" customFormat="false" ht="15" hidden="false" customHeight="false" outlineLevel="0" collapsed="false">
      <c r="A28" s="17" t="s">
        <v>705</v>
      </c>
      <c r="B28" s="18" t="s">
        <v>225</v>
      </c>
      <c r="C28" s="8" t="n">
        <v>0.0965376481478605</v>
      </c>
      <c r="D28" s="19" t="n">
        <v>0.0963859676823587</v>
      </c>
    </row>
    <row r="29" customFormat="false" ht="15" hidden="false" customHeight="false" outlineLevel="0" collapsed="false">
      <c r="A29" s="17" t="s">
        <v>706</v>
      </c>
      <c r="B29" s="18" t="s">
        <v>1219</v>
      </c>
      <c r="C29" s="8" t="n">
        <v>0.0600205872430575</v>
      </c>
      <c r="D29" s="19" t="n">
        <v>0.0598386574905687</v>
      </c>
    </row>
    <row r="30" customFormat="false" ht="15" hidden="false" customHeight="false" outlineLevel="0" collapsed="false">
      <c r="A30" s="17" t="s">
        <v>707</v>
      </c>
      <c r="B30" s="18" t="s">
        <v>1232</v>
      </c>
      <c r="C30" s="8" t="n">
        <v>0.0709640950064608</v>
      </c>
      <c r="D30" s="19" t="n">
        <v>0.0708291218896048</v>
      </c>
    </row>
    <row r="31" customFormat="false" ht="15" hidden="false" customHeight="false" outlineLevel="0" collapsed="false">
      <c r="A31" s="17" t="s">
        <v>708</v>
      </c>
      <c r="B31" s="18" t="s">
        <v>1220</v>
      </c>
      <c r="C31" s="8" t="n">
        <v>0.137808358290063</v>
      </c>
      <c r="D31" s="19" t="n">
        <v>0.137669412114961</v>
      </c>
    </row>
    <row r="32" customFormat="false" ht="15" hidden="false" customHeight="false" outlineLevel="0" collapsed="false">
      <c r="A32" s="17" t="s">
        <v>709</v>
      </c>
      <c r="B32" s="18" t="s">
        <v>257</v>
      </c>
      <c r="C32" s="8" t="n">
        <v>0.0496270535929216</v>
      </c>
      <c r="D32" s="19" t="n">
        <v>0.0497255772501043</v>
      </c>
    </row>
    <row r="33" customFormat="false" ht="15" hidden="false" customHeight="false" outlineLevel="0" collapsed="false">
      <c r="A33" s="17" t="s">
        <v>710</v>
      </c>
      <c r="B33" s="18" t="s">
        <v>213</v>
      </c>
      <c r="C33" s="8" t="n">
        <v>0.246253864019964</v>
      </c>
      <c r="D33" s="19" t="n">
        <v>0.245618482723443</v>
      </c>
    </row>
    <row r="34" customFormat="false" ht="15" hidden="false" customHeight="false" outlineLevel="0" collapsed="false">
      <c r="A34" s="17" t="s">
        <v>711</v>
      </c>
      <c r="B34" s="18" t="s">
        <v>1230</v>
      </c>
      <c r="C34" s="8" t="n">
        <v>0.0708055163735563</v>
      </c>
      <c r="D34" s="19" t="n">
        <v>0.0706161357369953</v>
      </c>
    </row>
    <row r="35" customFormat="false" ht="15" hidden="false" customHeight="false" outlineLevel="0" collapsed="false">
      <c r="A35" s="17" t="s">
        <v>712</v>
      </c>
      <c r="B35" s="18" t="s">
        <v>579</v>
      </c>
      <c r="C35" s="8" t="n">
        <v>0.0458264053933408</v>
      </c>
      <c r="D35" s="19" t="n">
        <v>0.0458556048479072</v>
      </c>
    </row>
    <row r="36" customFormat="false" ht="15" hidden="false" customHeight="false" outlineLevel="0" collapsed="false">
      <c r="A36" s="17" t="s">
        <v>713</v>
      </c>
      <c r="B36" s="18" t="s">
        <v>1231</v>
      </c>
      <c r="C36" s="8" t="n">
        <v>0.0626387253127644</v>
      </c>
      <c r="D36" s="19" t="n">
        <v>0.0624865369782427</v>
      </c>
    </row>
    <row r="37" customFormat="false" ht="15" hidden="false" customHeight="false" outlineLevel="0" collapsed="false">
      <c r="A37" s="17" t="s">
        <v>714</v>
      </c>
      <c r="B37" s="18" t="s">
        <v>1245</v>
      </c>
      <c r="C37" s="8" t="n">
        <v>0.0616097828241167</v>
      </c>
      <c r="D37" s="19" t="n">
        <v>0.0614385094798939</v>
      </c>
    </row>
    <row r="38" customFormat="false" ht="15" hidden="false" customHeight="false" outlineLevel="0" collapsed="false">
      <c r="A38" s="17" t="s">
        <v>715</v>
      </c>
      <c r="B38" s="18" t="s">
        <v>583</v>
      </c>
      <c r="C38" s="8" t="n">
        <v>0.0456739498229293</v>
      </c>
      <c r="D38" s="19" t="n">
        <v>0.0456803355657517</v>
      </c>
    </row>
    <row r="39" customFormat="false" ht="15" hidden="false" customHeight="false" outlineLevel="0" collapsed="false">
      <c r="A39" s="17" t="s">
        <v>716</v>
      </c>
      <c r="B39" s="18" t="s">
        <v>309</v>
      </c>
      <c r="C39" s="8" t="n">
        <v>0.0749094049076554</v>
      </c>
      <c r="D39" s="19" t="n">
        <v>0.0749069693117942</v>
      </c>
    </row>
    <row r="40" customFormat="false" ht="15" hidden="false" customHeight="false" outlineLevel="0" collapsed="false">
      <c r="A40" s="17" t="s">
        <v>717</v>
      </c>
      <c r="B40" s="18" t="s">
        <v>1249</v>
      </c>
      <c r="C40" s="8" t="n">
        <v>0.0766923343982619</v>
      </c>
      <c r="D40" s="19" t="n">
        <v>0.0766127032478553</v>
      </c>
    </row>
    <row r="41" customFormat="false" ht="15" hidden="false" customHeight="false" outlineLevel="0" collapsed="false">
      <c r="A41" s="17" t="s">
        <v>718</v>
      </c>
      <c r="B41" s="18" t="s">
        <v>317</v>
      </c>
      <c r="C41" s="8" t="n">
        <v>0.057514451472684</v>
      </c>
      <c r="D41" s="19" t="n">
        <v>0.0574458690883903</v>
      </c>
    </row>
    <row r="42" customFormat="false" ht="15" hidden="false" customHeight="false" outlineLevel="0" collapsed="false">
      <c r="A42" s="17" t="s">
        <v>719</v>
      </c>
      <c r="B42" s="18" t="s">
        <v>1238</v>
      </c>
      <c r="C42" s="8" t="n">
        <v>0.160871829448895</v>
      </c>
      <c r="D42" s="19" t="n">
        <v>0.160453874876096</v>
      </c>
    </row>
    <row r="43" customFormat="false" ht="15" hidden="false" customHeight="false" outlineLevel="0" collapsed="false">
      <c r="A43" s="17" t="s">
        <v>720</v>
      </c>
      <c r="B43" s="18" t="s">
        <v>194</v>
      </c>
      <c r="C43" s="8" t="n">
        <v>0.0578468159209134</v>
      </c>
      <c r="D43" s="19" t="n">
        <v>0.0577542261190107</v>
      </c>
    </row>
    <row r="44" customFormat="false" ht="15" hidden="false" customHeight="false" outlineLevel="0" collapsed="false">
      <c r="A44" s="17" t="s">
        <v>721</v>
      </c>
      <c r="B44" s="18" t="s">
        <v>1239</v>
      </c>
      <c r="C44" s="8" t="n">
        <v>0.0895205225175828</v>
      </c>
      <c r="D44" s="19" t="n">
        <v>0.0893276902891465</v>
      </c>
    </row>
    <row r="45" customFormat="false" ht="15" hidden="false" customHeight="false" outlineLevel="0" collapsed="false">
      <c r="A45" s="17" t="s">
        <v>722</v>
      </c>
      <c r="B45" s="18" t="s">
        <v>351</v>
      </c>
      <c r="C45" s="8" t="n">
        <v>0.084220046504344</v>
      </c>
      <c r="D45" s="19" t="n">
        <v>0.0839574099634368</v>
      </c>
    </row>
    <row r="46" customFormat="false" ht="15" hidden="false" customHeight="false" outlineLevel="0" collapsed="false">
      <c r="A46" s="17" t="s">
        <v>723</v>
      </c>
      <c r="B46" s="18" t="s">
        <v>1233</v>
      </c>
      <c r="C46" s="8" t="n">
        <v>0.0818872451606515</v>
      </c>
      <c r="D46" s="19" t="n">
        <v>0.0855831711962132</v>
      </c>
    </row>
    <row r="47" customFormat="false" ht="15" hidden="false" customHeight="false" outlineLevel="0" collapsed="false">
      <c r="A47" s="17" t="s">
        <v>724</v>
      </c>
      <c r="B47" s="18" t="s">
        <v>1240</v>
      </c>
      <c r="C47" s="8" t="n">
        <v>0.0563056915647759</v>
      </c>
      <c r="D47" s="19" t="n">
        <v>0.0561765001332575</v>
      </c>
    </row>
    <row r="48" customFormat="false" ht="15" hidden="false" customHeight="false" outlineLevel="0" collapsed="false">
      <c r="A48" s="17" t="s">
        <v>725</v>
      </c>
      <c r="B48" s="18" t="s">
        <v>359</v>
      </c>
      <c r="C48" s="8" t="n">
        <v>0.110577924213352</v>
      </c>
      <c r="D48" s="19" t="n">
        <v>0.110585428092484</v>
      </c>
    </row>
    <row r="49" customFormat="false" ht="15" hidden="false" customHeight="false" outlineLevel="0" collapsed="false">
      <c r="A49" s="17" t="s">
        <v>726</v>
      </c>
      <c r="B49" s="18" t="s">
        <v>1241</v>
      </c>
      <c r="C49" s="8" t="n">
        <v>0.0715002546612532</v>
      </c>
      <c r="D49" s="19" t="n">
        <v>0.0714184381796036</v>
      </c>
    </row>
    <row r="50" customFormat="false" ht="15" hidden="false" customHeight="false" outlineLevel="0" collapsed="false">
      <c r="A50" s="17" t="s">
        <v>727</v>
      </c>
      <c r="B50" s="18" t="s">
        <v>233</v>
      </c>
      <c r="C50" s="8" t="n">
        <v>0.0878465777589731</v>
      </c>
      <c r="D50" s="19" t="n">
        <v>0.0875556905210144</v>
      </c>
    </row>
    <row r="51" customFormat="false" ht="15" hidden="false" customHeight="false" outlineLevel="0" collapsed="false">
      <c r="A51" s="17" t="s">
        <v>728</v>
      </c>
      <c r="B51" s="18" t="s">
        <v>144</v>
      </c>
      <c r="C51" s="8" t="n">
        <v>0.179611820511501</v>
      </c>
      <c r="D51" s="19" t="n">
        <v>0.179591563345824</v>
      </c>
    </row>
    <row r="52" customFormat="false" ht="15" hidden="false" customHeight="false" outlineLevel="0" collapsed="false">
      <c r="A52" s="17" t="s">
        <v>729</v>
      </c>
      <c r="B52" s="18" t="s">
        <v>1207</v>
      </c>
      <c r="C52" s="8" t="n">
        <v>0.065234648069672</v>
      </c>
      <c r="D52" s="19" t="n">
        <v>0.0650710193099032</v>
      </c>
    </row>
    <row r="53" customFormat="false" ht="15" hidden="false" customHeight="false" outlineLevel="0" collapsed="false">
      <c r="A53" s="17" t="s">
        <v>730</v>
      </c>
      <c r="B53" s="18" t="s">
        <v>375</v>
      </c>
      <c r="C53" s="8" t="n">
        <v>0.112460660238643</v>
      </c>
      <c r="D53" s="19" t="n">
        <v>0.112404463007449</v>
      </c>
    </row>
    <row r="54" customFormat="false" ht="15" hidden="false" customHeight="false" outlineLevel="0" collapsed="false">
      <c r="A54" s="17" t="s">
        <v>731</v>
      </c>
      <c r="B54" s="18" t="s">
        <v>1210</v>
      </c>
      <c r="C54" s="8" t="n">
        <v>0.123233383947122</v>
      </c>
      <c r="D54" s="19" t="n">
        <v>0.123231779073187</v>
      </c>
    </row>
    <row r="55" customFormat="false" ht="15" hidden="false" customHeight="false" outlineLevel="0" collapsed="false">
      <c r="A55" s="17" t="s">
        <v>732</v>
      </c>
      <c r="B55" s="18" t="s">
        <v>399</v>
      </c>
      <c r="C55" s="8" t="n">
        <v>0.0913650682266625</v>
      </c>
      <c r="D55" s="19" t="n">
        <v>0.0911732810741549</v>
      </c>
    </row>
    <row r="56" customFormat="false" ht="15" hidden="false" customHeight="false" outlineLevel="0" collapsed="false">
      <c r="A56" s="17" t="s">
        <v>733</v>
      </c>
      <c r="B56" s="18" t="s">
        <v>513</v>
      </c>
      <c r="C56" s="8" t="n">
        <v>0.106974450380948</v>
      </c>
      <c r="D56" s="19" t="n">
        <v>0.106947385225075</v>
      </c>
    </row>
    <row r="57" customFormat="false" ht="15" hidden="false" customHeight="false" outlineLevel="0" collapsed="false">
      <c r="A57" s="17" t="s">
        <v>734</v>
      </c>
      <c r="B57" s="18" t="s">
        <v>561</v>
      </c>
      <c r="C57" s="8" t="n">
        <v>0.117704280189188</v>
      </c>
      <c r="D57" s="19" t="n">
        <v>0.117471685827234</v>
      </c>
    </row>
    <row r="58" customFormat="false" ht="15" hidden="false" customHeight="false" outlineLevel="0" collapsed="false">
      <c r="A58" s="17" t="s">
        <v>735</v>
      </c>
      <c r="B58" s="18" t="s">
        <v>421</v>
      </c>
      <c r="C58" s="8" t="n">
        <v>0.0696379374554232</v>
      </c>
      <c r="D58" s="19" t="n">
        <v>0.0696344974469742</v>
      </c>
    </row>
    <row r="59" customFormat="false" ht="15" hidden="false" customHeight="false" outlineLevel="0" collapsed="false">
      <c r="A59" s="17" t="s">
        <v>736</v>
      </c>
      <c r="B59" s="18" t="s">
        <v>1242</v>
      </c>
      <c r="C59" s="8" t="n">
        <v>0.0732652846911213</v>
      </c>
      <c r="D59" s="19" t="n">
        <v>0.073098113437064</v>
      </c>
    </row>
    <row r="60" customFormat="false" ht="15" hidden="false" customHeight="false" outlineLevel="0" collapsed="false">
      <c r="A60" s="17" t="s">
        <v>737</v>
      </c>
      <c r="B60" s="18" t="s">
        <v>1235</v>
      </c>
      <c r="C60" s="8" t="n">
        <v>0.0909587680606813</v>
      </c>
      <c r="D60" s="19" t="n">
        <v>0.0910353742119576</v>
      </c>
    </row>
    <row r="61" customFormat="false" ht="15" hidden="false" customHeight="false" outlineLevel="0" collapsed="false">
      <c r="A61" s="17" t="s">
        <v>738</v>
      </c>
      <c r="B61" s="18" t="s">
        <v>34</v>
      </c>
      <c r="C61" s="8" t="n">
        <v>0.112632122953089</v>
      </c>
      <c r="D61" s="19" t="n">
        <v>0.112363140934613</v>
      </c>
    </row>
    <row r="62" customFormat="false" ht="15" hidden="false" customHeight="false" outlineLevel="0" collapsed="false">
      <c r="A62" s="17" t="s">
        <v>739</v>
      </c>
      <c r="B62" s="18" t="s">
        <v>431</v>
      </c>
      <c r="C62" s="8" t="n">
        <v>0.0683221691887217</v>
      </c>
      <c r="D62" s="19" t="n">
        <v>0.0683159036289133</v>
      </c>
    </row>
    <row r="63" customFormat="false" ht="15" hidden="false" customHeight="false" outlineLevel="0" collapsed="false">
      <c r="A63" s="17" t="s">
        <v>740</v>
      </c>
      <c r="B63" s="18" t="s">
        <v>90</v>
      </c>
      <c r="C63" s="8" t="n">
        <v>0.222542776499573</v>
      </c>
      <c r="D63" s="19" t="n">
        <v>0.222232029674581</v>
      </c>
    </row>
    <row r="64" customFormat="false" ht="15" hidden="false" customHeight="false" outlineLevel="0" collapsed="false">
      <c r="A64" s="17" t="s">
        <v>741</v>
      </c>
      <c r="B64" s="18" t="s">
        <v>541</v>
      </c>
      <c r="C64" s="8" t="n">
        <v>0.135350519775236</v>
      </c>
      <c r="D64" s="19" t="n">
        <v>0.135365999077775</v>
      </c>
    </row>
    <row r="65" customFormat="false" ht="15" hidden="false" customHeight="false" outlineLevel="0" collapsed="false">
      <c r="A65" s="17" t="s">
        <v>742</v>
      </c>
      <c r="B65" s="18" t="s">
        <v>1259</v>
      </c>
      <c r="C65" s="8" t="n">
        <v>0.0579673656212622</v>
      </c>
      <c r="D65" s="19" t="n">
        <v>0.0579706891251505</v>
      </c>
    </row>
    <row r="66" customFormat="false" ht="15" hidden="false" customHeight="false" outlineLevel="0" collapsed="false">
      <c r="A66" s="17" t="s">
        <v>743</v>
      </c>
      <c r="B66" s="18" t="s">
        <v>70</v>
      </c>
      <c r="C66" s="8" t="n">
        <v>0.10141581145395</v>
      </c>
      <c r="D66" s="19" t="n">
        <v>0.101135551998192</v>
      </c>
    </row>
    <row r="67" customFormat="false" ht="15" hidden="false" customHeight="false" outlineLevel="0" collapsed="false">
      <c r="A67" s="17" t="s">
        <v>744</v>
      </c>
      <c r="B67" s="18" t="s">
        <v>1257</v>
      </c>
      <c r="C67" s="8" t="n">
        <v>0.066815427633111</v>
      </c>
      <c r="D67" s="19" t="n">
        <v>0.0672014279630294</v>
      </c>
    </row>
    <row r="68" customFormat="false" ht="15" hidden="false" customHeight="false" outlineLevel="0" collapsed="false">
      <c r="A68" s="17" t="s">
        <v>745</v>
      </c>
      <c r="B68" s="18" t="s">
        <v>439</v>
      </c>
      <c r="C68" s="8" t="n">
        <v>0.0661370082518229</v>
      </c>
      <c r="D68" s="19" t="n">
        <v>0.0659925697069036</v>
      </c>
    </row>
    <row r="69" customFormat="false" ht="15" hidden="false" customHeight="false" outlineLevel="0" collapsed="false">
      <c r="A69" s="17" t="s">
        <v>746</v>
      </c>
      <c r="B69" s="18" t="s">
        <v>1247</v>
      </c>
      <c r="C69" s="8" t="n">
        <v>0.0689098580304493</v>
      </c>
      <c r="D69" s="19" t="n">
        <v>0.0688087823478863</v>
      </c>
    </row>
    <row r="70" customFormat="false" ht="15" hidden="false" customHeight="false" outlineLevel="0" collapsed="false">
      <c r="A70" s="17" t="s">
        <v>747</v>
      </c>
      <c r="B70" s="18" t="s">
        <v>446</v>
      </c>
      <c r="C70" s="8" t="n">
        <v>0.0627160951524461</v>
      </c>
      <c r="D70" s="19" t="n">
        <v>0.0626231908272902</v>
      </c>
    </row>
    <row r="71" customFormat="false" ht="15" hidden="false" customHeight="false" outlineLevel="0" collapsed="false">
      <c r="A71" s="17" t="s">
        <v>748</v>
      </c>
      <c r="B71" s="18" t="s">
        <v>452</v>
      </c>
      <c r="C71" s="8" t="n">
        <v>0.173596201505454</v>
      </c>
      <c r="D71" s="19" t="n">
        <v>0.173123036159779</v>
      </c>
    </row>
    <row r="72" customFormat="false" ht="15" hidden="false" customHeight="false" outlineLevel="0" collapsed="false">
      <c r="A72" s="17" t="s">
        <v>749</v>
      </c>
      <c r="B72" s="18" t="s">
        <v>1250</v>
      </c>
      <c r="C72" s="8" t="n">
        <v>0.0969086188843507</v>
      </c>
      <c r="D72" s="19" t="n">
        <v>0.0993461963312637</v>
      </c>
    </row>
    <row r="73" customFormat="false" ht="15" hidden="false" customHeight="false" outlineLevel="0" collapsed="false">
      <c r="A73" s="17" t="s">
        <v>750</v>
      </c>
      <c r="B73" s="18" t="s">
        <v>42</v>
      </c>
      <c r="C73" s="8" t="n">
        <v>0.0673313759937138</v>
      </c>
      <c r="D73" s="19" t="n">
        <v>0.0673232858112393</v>
      </c>
    </row>
    <row r="74" customFormat="false" ht="15" hidden="false" customHeight="false" outlineLevel="0" collapsed="false">
      <c r="A74" s="17" t="s">
        <v>751</v>
      </c>
      <c r="B74" s="18" t="s">
        <v>490</v>
      </c>
      <c r="C74" s="8" t="n">
        <v>0.0545133364415675</v>
      </c>
      <c r="D74" s="19" t="n">
        <v>0.054351965935455</v>
      </c>
    </row>
    <row r="75" customFormat="false" ht="15" hidden="false" customHeight="false" outlineLevel="0" collapsed="false">
      <c r="A75" s="17" t="s">
        <v>752</v>
      </c>
      <c r="B75" s="18" t="s">
        <v>1255</v>
      </c>
      <c r="C75" s="8" t="n">
        <v>0.0703178782746436</v>
      </c>
      <c r="D75" s="19" t="n">
        <v>0.0703026216199278</v>
      </c>
    </row>
    <row r="76" customFormat="false" ht="15" hidden="false" customHeight="false" outlineLevel="0" collapsed="false">
      <c r="A76" s="17" t="s">
        <v>753</v>
      </c>
      <c r="B76" s="18" t="s">
        <v>207</v>
      </c>
      <c r="C76" s="8" t="n">
        <v>0.244675250115893</v>
      </c>
      <c r="D76" s="19" t="n">
        <v>0.244048912116555</v>
      </c>
    </row>
    <row r="77" customFormat="false" ht="15" hidden="false" customHeight="false" outlineLevel="0" collapsed="false">
      <c r="A77" s="17" t="s">
        <v>754</v>
      </c>
      <c r="B77" s="18" t="s">
        <v>503</v>
      </c>
      <c r="C77" s="8" t="n">
        <v>0.157915800843101</v>
      </c>
      <c r="D77" s="19" t="n">
        <v>0.157657065580265</v>
      </c>
    </row>
    <row r="78" customFormat="false" ht="15" hidden="false" customHeight="false" outlineLevel="0" collapsed="false">
      <c r="A78" s="17" t="s">
        <v>755</v>
      </c>
      <c r="B78" s="18" t="s">
        <v>14</v>
      </c>
      <c r="C78" s="8" t="n">
        <v>0.0576687474449389</v>
      </c>
      <c r="D78" s="19" t="n">
        <v>0.057814772481339</v>
      </c>
    </row>
    <row r="79" customFormat="false" ht="15" hidden="false" customHeight="false" outlineLevel="0" collapsed="false">
      <c r="A79" s="17" t="s">
        <v>756</v>
      </c>
      <c r="B79" s="18" t="s">
        <v>88</v>
      </c>
      <c r="C79" s="8" t="n">
        <v>0.223287642520025</v>
      </c>
      <c r="D79" s="19" t="n">
        <v>0.223104636269038</v>
      </c>
    </row>
    <row r="80" customFormat="false" ht="15" hidden="false" customHeight="false" outlineLevel="0" collapsed="false">
      <c r="A80" s="17" t="s">
        <v>757</v>
      </c>
      <c r="B80" s="18" t="s">
        <v>92</v>
      </c>
      <c r="C80" s="8" t="n">
        <v>0.223840628321877</v>
      </c>
      <c r="D80" s="19" t="n">
        <v>0.223629517307815</v>
      </c>
    </row>
    <row r="81" customFormat="false" ht="15" hidden="false" customHeight="false" outlineLevel="0" collapsed="false">
      <c r="A81" s="17" t="s">
        <v>758</v>
      </c>
      <c r="B81" s="18" t="s">
        <v>156</v>
      </c>
      <c r="C81" s="8" t="n">
        <v>0.0616588116549931</v>
      </c>
      <c r="D81" s="19" t="n">
        <v>0.0614992449023743</v>
      </c>
    </row>
    <row r="82" customFormat="false" ht="15" hidden="false" customHeight="false" outlineLevel="0" collapsed="false">
      <c r="A82" s="17" t="s">
        <v>759</v>
      </c>
      <c r="B82" s="18" t="s">
        <v>158</v>
      </c>
      <c r="C82" s="8" t="n">
        <v>0.120002538308765</v>
      </c>
      <c r="D82" s="19" t="n">
        <v>0.123802578168447</v>
      </c>
    </row>
    <row r="83" customFormat="false" ht="15" hidden="false" customHeight="false" outlineLevel="0" collapsed="false">
      <c r="A83" s="17" t="s">
        <v>760</v>
      </c>
      <c r="B83" s="18" t="s">
        <v>150</v>
      </c>
      <c r="C83" s="8" t="n">
        <v>0.090612199084806</v>
      </c>
      <c r="D83" s="19" t="n">
        <v>0.0905426362864497</v>
      </c>
    </row>
    <row r="84" customFormat="false" ht="15" hidden="false" customHeight="false" outlineLevel="0" collapsed="false">
      <c r="A84" s="17" t="s">
        <v>761</v>
      </c>
      <c r="B84" s="18" t="s">
        <v>535</v>
      </c>
      <c r="C84" s="8" t="n">
        <v>0.123644311905492</v>
      </c>
      <c r="D84" s="19" t="n">
        <v>0.123663241611033</v>
      </c>
    </row>
    <row r="85" customFormat="false" ht="15" hidden="false" customHeight="false" outlineLevel="0" collapsed="false">
      <c r="A85" s="17" t="s">
        <v>762</v>
      </c>
      <c r="B85" s="18" t="s">
        <v>401</v>
      </c>
      <c r="C85" s="8" t="n">
        <v>0.143898577738024</v>
      </c>
      <c r="D85" s="19" t="n">
        <v>0.143904210000512</v>
      </c>
    </row>
    <row r="86" customFormat="false" ht="15" hidden="false" customHeight="false" outlineLevel="0" collapsed="false">
      <c r="A86" s="17" t="s">
        <v>763</v>
      </c>
      <c r="B86" s="18" t="s">
        <v>10</v>
      </c>
      <c r="C86" s="8" t="n">
        <v>0.138452503859969</v>
      </c>
      <c r="D86" s="19" t="n">
        <v>0.138150201888213</v>
      </c>
    </row>
    <row r="87" customFormat="false" ht="15" hidden="false" customHeight="false" outlineLevel="0" collapsed="false">
      <c r="A87" s="17" t="s">
        <v>764</v>
      </c>
      <c r="B87" s="18" t="s">
        <v>547</v>
      </c>
      <c r="C87" s="8" t="n">
        <v>0.0721768997076434</v>
      </c>
      <c r="D87" s="19" t="n">
        <v>0.07207293013128</v>
      </c>
    </row>
    <row r="88" customFormat="false" ht="15" hidden="false" customHeight="false" outlineLevel="0" collapsed="false">
      <c r="A88" s="17" t="s">
        <v>765</v>
      </c>
      <c r="B88" s="18" t="s">
        <v>553</v>
      </c>
      <c r="C88" s="8" t="n">
        <v>0.461280992642348</v>
      </c>
      <c r="D88" s="19" t="n">
        <v>0.459588500968602</v>
      </c>
    </row>
    <row r="89" customFormat="false" ht="15" hidden="false" customHeight="false" outlineLevel="0" collapsed="false">
      <c r="A89" s="17" t="s">
        <v>766</v>
      </c>
      <c r="B89" s="18" t="s">
        <v>255</v>
      </c>
      <c r="C89" s="8" t="n">
        <v>0.0691556590094579</v>
      </c>
      <c r="D89" s="19" t="n">
        <v>0.069037546982236</v>
      </c>
    </row>
    <row r="90" customFormat="false" ht="15" hidden="false" customHeight="false" outlineLevel="0" collapsed="false">
      <c r="A90" s="17" t="s">
        <v>767</v>
      </c>
      <c r="B90" s="18" t="s">
        <v>1261</v>
      </c>
      <c r="C90" s="8" t="n">
        <v>0.0593283917901021</v>
      </c>
      <c r="D90" s="19" t="n">
        <v>0.0591928780261087</v>
      </c>
    </row>
    <row r="91" customFormat="false" ht="15" hidden="false" customHeight="false" outlineLevel="0" collapsed="false">
      <c r="A91" s="17" t="s">
        <v>768</v>
      </c>
      <c r="B91" s="18" t="s">
        <v>549</v>
      </c>
      <c r="C91" s="8" t="n">
        <v>0.121685611270711</v>
      </c>
      <c r="D91" s="19" t="n">
        <v>0.124383805866267</v>
      </c>
    </row>
    <row r="92" customFormat="false" ht="15" hidden="false" customHeight="false" outlineLevel="0" collapsed="false">
      <c r="A92" s="17" t="s">
        <v>769</v>
      </c>
      <c r="B92" s="18" t="s">
        <v>569</v>
      </c>
      <c r="C92" s="8" t="n">
        <v>0.0195956610662835</v>
      </c>
      <c r="D92" s="19" t="n">
        <v>0.0195983581380617</v>
      </c>
    </row>
    <row r="93" customFormat="false" ht="15" hidden="false" customHeight="false" outlineLevel="0" collapsed="false">
      <c r="A93" s="17" t="s">
        <v>770</v>
      </c>
      <c r="B93" s="18" t="s">
        <v>585</v>
      </c>
      <c r="C93" s="8" t="n">
        <v>0.0622536482466216</v>
      </c>
      <c r="D93" s="19" t="n">
        <v>0.0621248823441831</v>
      </c>
    </row>
    <row r="94" customFormat="false" ht="15" hidden="false" customHeight="false" outlineLevel="0" collapsed="false">
      <c r="A94" s="17" t="s">
        <v>771</v>
      </c>
      <c r="B94" s="18" t="s">
        <v>577</v>
      </c>
      <c r="C94" s="8" t="n">
        <v>0.103455823350518</v>
      </c>
      <c r="D94" s="19" t="n">
        <v>0.10320113046317</v>
      </c>
    </row>
    <row r="95" customFormat="false" ht="15" hidden="false" customHeight="false" outlineLevel="0" collapsed="false">
      <c r="A95" s="17" t="s">
        <v>772</v>
      </c>
      <c r="B95" s="18" t="s">
        <v>1211</v>
      </c>
      <c r="C95" s="8" t="n">
        <v>0.183288816814565</v>
      </c>
      <c r="D95" s="19" t="n">
        <v>0.182524890588465</v>
      </c>
    </row>
    <row r="96" customFormat="false" ht="15" hidden="false" customHeight="false" outlineLevel="0" collapsed="false">
      <c r="A96" s="17" t="s">
        <v>773</v>
      </c>
      <c r="B96" s="18" t="s">
        <v>575</v>
      </c>
      <c r="C96" s="8" t="n">
        <v>0.0513990110054771</v>
      </c>
      <c r="D96" s="19" t="n">
        <v>0.0512867091826488</v>
      </c>
    </row>
    <row r="97" customFormat="false" ht="15" hidden="false" customHeight="false" outlineLevel="0" collapsed="false">
      <c r="A97" s="17" t="s">
        <v>774</v>
      </c>
      <c r="B97" s="18" t="s">
        <v>1229</v>
      </c>
      <c r="C97" s="8" t="n">
        <v>0.0486089852509604</v>
      </c>
      <c r="D97" s="19" t="n">
        <v>0.0486401148806618</v>
      </c>
    </row>
    <row r="98" customFormat="false" ht="15" hidden="false" customHeight="false" outlineLevel="0" collapsed="false">
      <c r="A98" s="17" t="s">
        <v>775</v>
      </c>
      <c r="B98" s="18" t="s">
        <v>1264</v>
      </c>
      <c r="C98" s="8" t="n">
        <v>0.0549329493385555</v>
      </c>
      <c r="D98" s="19" t="n">
        <v>0.0548053350773103</v>
      </c>
    </row>
    <row r="99" customFormat="false" ht="15" hidden="false" customHeight="false" outlineLevel="0" collapsed="false">
      <c r="A99" s="17" t="s">
        <v>776</v>
      </c>
      <c r="B99" s="18" t="s">
        <v>1263</v>
      </c>
      <c r="C99" s="8" t="n">
        <v>0.0482053877301757</v>
      </c>
      <c r="D99" s="19" t="n">
        <v>0.048202655708186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5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0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1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3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5 JUIN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6</v>
      </c>
      <c r="C11" s="60" t="s">
        <v>1297</v>
      </c>
      <c r="D11" s="60" t="s">
        <v>12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7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8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5 JUIN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5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1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2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4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5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6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7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8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9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0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1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JUIN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6</v>
      </c>
      <c r="C19" s="60" t="s">
        <v>1297</v>
      </c>
      <c r="D19" s="60" t="s">
        <v>12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4</v>
      </c>
      <c r="C23" s="62" t="n">
        <v>65</v>
      </c>
      <c r="D23" s="62" t="n">
        <v>6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5</v>
      </c>
      <c r="C24" s="62" t="n">
        <v>42</v>
      </c>
      <c r="D24" s="62" t="n">
        <v>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6</v>
      </c>
      <c r="C25" s="62" t="n">
        <v>345</v>
      </c>
      <c r="D25" s="62" t="n">
        <v>34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7</v>
      </c>
      <c r="C26" s="62" t="n">
        <v>354</v>
      </c>
      <c r="D26" s="62" t="n">
        <v>3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8</v>
      </c>
      <c r="C27" s="62" t="n">
        <v>338</v>
      </c>
      <c r="D27" s="62" t="n">
        <v>33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9</v>
      </c>
      <c r="C28" s="62" t="n">
        <v>333</v>
      </c>
      <c r="D28" s="62" t="n">
        <v>3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0</v>
      </c>
      <c r="C29" s="62" t="n">
        <v>342</v>
      </c>
      <c r="D29" s="62" t="n">
        <v>3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1</v>
      </c>
      <c r="C30" s="64" t="n">
        <v>333</v>
      </c>
      <c r="D30" s="64" t="n">
        <v>3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JUIN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6</v>
      </c>
      <c r="C33" s="48" t="s">
        <v>1297</v>
      </c>
      <c r="D33" s="48" t="s">
        <v>12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2</v>
      </c>
      <c r="C35" s="75" t="n">
        <v>215</v>
      </c>
      <c r="D35" s="75" t="n">
        <v>2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3</v>
      </c>
      <c r="C36" s="75" t="n">
        <v>192</v>
      </c>
      <c r="D36" s="75" t="n">
        <v>1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4</v>
      </c>
      <c r="C37" s="75" t="n">
        <v>113</v>
      </c>
      <c r="D37" s="75" t="n">
        <v>1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5</v>
      </c>
      <c r="C38" s="75" t="n">
        <v>84</v>
      </c>
      <c r="D38" s="75" t="n">
        <v>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6</v>
      </c>
      <c r="C39" s="75" t="n">
        <v>297</v>
      </c>
      <c r="D39" s="75" t="n">
        <v>2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7</v>
      </c>
      <c r="C40" s="75" t="n">
        <v>309</v>
      </c>
      <c r="D40" s="75" t="n">
        <v>3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8</v>
      </c>
      <c r="C41" s="75" t="n">
        <v>313</v>
      </c>
      <c r="D41" s="75" t="n">
        <v>3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9</v>
      </c>
      <c r="C42" s="77" t="n">
        <v>309</v>
      </c>
      <c r="D42" s="77" t="n">
        <v>3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JUIN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6</v>
      </c>
      <c r="C45" s="48" t="s">
        <v>1297</v>
      </c>
      <c r="D45" s="48" t="s">
        <v>12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0</v>
      </c>
      <c r="C47" s="75" t="n">
        <v>390</v>
      </c>
      <c r="D47" s="75" t="n">
        <v>38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1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2</v>
      </c>
      <c r="C49" s="75" t="n">
        <v>273</v>
      </c>
      <c r="D49" s="75" t="n">
        <v>26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3</v>
      </c>
      <c r="C50" s="75" t="n">
        <v>163</v>
      </c>
      <c r="D50" s="75" t="n">
        <v>16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4</v>
      </c>
      <c r="C51" s="75" t="n">
        <v>316</v>
      </c>
      <c r="D51" s="75" t="n">
        <v>31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5</v>
      </c>
      <c r="C52" s="77" t="n">
        <v>244</v>
      </c>
      <c r="D52" s="77" t="n">
        <v>24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JUIN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6</v>
      </c>
      <c r="C55" s="48" t="s">
        <v>1297</v>
      </c>
      <c r="D55" s="48" t="s">
        <v>12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6</v>
      </c>
      <c r="C57" s="75" t="n">
        <v>128</v>
      </c>
      <c r="D57" s="75" t="n">
        <v>12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7</v>
      </c>
      <c r="C58" s="75" t="n">
        <v>117</v>
      </c>
      <c r="D58" s="75" t="n">
        <v>11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8</v>
      </c>
      <c r="C59" s="75" t="n">
        <v>413</v>
      </c>
      <c r="D59" s="75" t="n">
        <v>40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9</v>
      </c>
      <c r="C60" s="77" t="n">
        <v>227</v>
      </c>
      <c r="D60" s="77" t="n">
        <v>22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JUIN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1</v>
      </c>
      <c r="C65" s="82" t="n">
        <v>256</v>
      </c>
      <c r="D65" s="83" t="n">
        <v>258</v>
      </c>
      <c r="E65" s="84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54</v>
      </c>
      <c r="D66" s="87" t="n">
        <v>339</v>
      </c>
      <c r="E66" s="88" t="n">
        <v>3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56</v>
      </c>
      <c r="E67" s="88" t="n">
        <v>3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JUIN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2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5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6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7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8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JUIN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011</v>
      </c>
      <c r="D17" s="84" t="n">
        <v>261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182</v>
      </c>
      <c r="D18" s="88" t="n">
        <v>2704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33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5 JUIN 2024</v>
      </c>
      <c r="B2" s="111"/>
      <c r="C2" s="111"/>
      <c r="D2" s="111"/>
    </row>
    <row r="3" customFormat="false" ht="15" hidden="false" customHeight="true" outlineLevel="0" collapsed="false">
      <c r="A3" s="101" t="s">
        <v>1267</v>
      </c>
      <c r="B3" s="102" t="s">
        <v>1194</v>
      </c>
      <c r="C3" s="102" t="s">
        <v>1299</v>
      </c>
      <c r="D3" s="102" t="s">
        <v>130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9</v>
      </c>
      <c r="B5" s="104" t="s">
        <v>126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1</v>
      </c>
      <c r="B6" s="104" t="s">
        <v>127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3</v>
      </c>
      <c r="B7" s="104" t="s">
        <v>1271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5</v>
      </c>
      <c r="B8" s="104" t="s">
        <v>1272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4</v>
      </c>
      <c r="B9" s="104" t="s">
        <v>1275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6</v>
      </c>
      <c r="B10" s="18" t="s">
        <v>127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8</v>
      </c>
      <c r="B11" s="104" t="s">
        <v>1277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4</v>
      </c>
      <c r="B12" s="104" t="s">
        <v>1279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6</v>
      </c>
      <c r="B13" s="104" t="s">
        <v>128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8</v>
      </c>
      <c r="B14" s="104" t="s">
        <v>128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0</v>
      </c>
      <c r="B15" s="109" t="s">
        <v>12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4</v>
      </c>
      <c r="B16" s="109" t="s">
        <v>12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6</v>
      </c>
      <c r="B17" s="109" t="s">
        <v>12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8</v>
      </c>
      <c r="B18" s="109" t="s">
        <v>1286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0</v>
      </c>
      <c r="B19" s="104" t="s">
        <v>1287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2</v>
      </c>
      <c r="B20" s="104" t="s">
        <v>12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4</v>
      </c>
      <c r="B21" s="104" t="s">
        <v>12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6</v>
      </c>
      <c r="B22" s="104" t="s">
        <v>129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8</v>
      </c>
      <c r="B23" s="104" t="s">
        <v>12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0</v>
      </c>
      <c r="B24" s="104" t="s">
        <v>129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JUIN 2024</v>
      </c>
      <c r="B30" s="111"/>
      <c r="C30" s="111"/>
      <c r="D30" s="111"/>
    </row>
    <row r="31" customFormat="false" ht="15" hidden="false" customHeight="true" outlineLevel="0" collapsed="false">
      <c r="A31" s="101" t="s">
        <v>1267</v>
      </c>
      <c r="B31" s="102" t="s">
        <v>1194</v>
      </c>
      <c r="C31" s="102" t="s">
        <v>1301</v>
      </c>
      <c r="D31" s="102" t="s">
        <v>130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2</v>
      </c>
      <c r="B33" s="109" t="s">
        <v>120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3</v>
      </c>
      <c r="B34" s="109" t="s">
        <v>120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4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5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6</v>
      </c>
      <c r="B37" s="109" t="s">
        <v>119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7</v>
      </c>
      <c r="B38" s="109" t="s">
        <v>120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8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9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0</v>
      </c>
      <c r="B41" s="109" t="s">
        <v>121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1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2</v>
      </c>
      <c r="B43" s="109" t="s">
        <v>121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4</v>
      </c>
      <c r="B45" s="109" t="s">
        <v>121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5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6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7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8</v>
      </c>
      <c r="B49" s="109" t="s">
        <v>57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9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0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1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2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3</v>
      </c>
      <c r="B54" s="109" t="s">
        <v>123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4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5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6</v>
      </c>
      <c r="B57" s="109" t="s">
        <v>121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7</v>
      </c>
      <c r="B58" s="109" t="s">
        <v>123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8</v>
      </c>
      <c r="B59" s="109" t="s">
        <v>122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9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0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1</v>
      </c>
      <c r="B62" s="109" t="s">
        <v>123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2</v>
      </c>
      <c r="B63" s="109" t="s">
        <v>57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3</v>
      </c>
      <c r="B64" s="109" t="s">
        <v>123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4</v>
      </c>
      <c r="B65" s="109" t="s">
        <v>12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5</v>
      </c>
      <c r="B66" s="109" t="s">
        <v>58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6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7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8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9</v>
      </c>
      <c r="B70" s="109" t="s">
        <v>123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0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1</v>
      </c>
      <c r="B72" s="109" t="s">
        <v>123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2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3</v>
      </c>
      <c r="B74" s="109" t="s">
        <v>123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4</v>
      </c>
      <c r="B75" s="109" t="s">
        <v>124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5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6</v>
      </c>
      <c r="B77" s="109" t="s">
        <v>124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7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8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9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0</v>
      </c>
      <c r="B81" s="109" t="s">
        <v>37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1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2</v>
      </c>
      <c r="B83" s="109" t="s">
        <v>39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3</v>
      </c>
      <c r="B84" s="109" t="s">
        <v>5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4</v>
      </c>
      <c r="B85" s="109" t="s">
        <v>5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5</v>
      </c>
      <c r="B86" s="109" t="s">
        <v>42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6</v>
      </c>
      <c r="B87" s="109" t="s">
        <v>12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7</v>
      </c>
      <c r="B88" s="109" t="s">
        <v>123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8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9</v>
      </c>
      <c r="B90" s="109" t="s">
        <v>43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0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1</v>
      </c>
      <c r="B92" s="109" t="s">
        <v>54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2</v>
      </c>
      <c r="B93" s="109" t="s">
        <v>12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3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4</v>
      </c>
      <c r="B95" s="109" t="s">
        <v>125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5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6</v>
      </c>
      <c r="B97" s="109" t="s">
        <v>12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7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8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0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1</v>
      </c>
      <c r="B102" s="109" t="s">
        <v>49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2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4</v>
      </c>
      <c r="B105" s="109" t="s">
        <v>50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6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7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1</v>
      </c>
      <c r="B112" s="109" t="s">
        <v>53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4</v>
      </c>
      <c r="B115" s="109" t="s">
        <v>54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5</v>
      </c>
      <c r="B116" s="109" t="s">
        <v>55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7</v>
      </c>
      <c r="B118" s="109" t="s">
        <v>1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8</v>
      </c>
      <c r="B119" s="109" t="s">
        <v>54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9</v>
      </c>
      <c r="B120" s="109" t="s">
        <v>56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0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1</v>
      </c>
      <c r="B122" s="109" t="s">
        <v>57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2</v>
      </c>
      <c r="B123" s="109" t="s">
        <v>121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3</v>
      </c>
      <c r="B124" s="109" t="s">
        <v>57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4</v>
      </c>
      <c r="B125" s="109" t="s">
        <v>12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5</v>
      </c>
      <c r="B126" s="109" t="s">
        <v>12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6</v>
      </c>
      <c r="B127" s="109" t="s">
        <v>126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5 JUIN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3</v>
      </c>
      <c r="B3" s="116" t="s">
        <v>846</v>
      </c>
      <c r="C3" s="115" t="s">
        <v>847</v>
      </c>
      <c r="D3" s="142" t="s">
        <v>1304</v>
      </c>
      <c r="E3" s="143" t="s">
        <v>130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0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2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3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4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5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6</v>
      </c>
      <c r="B11" s="118" t="n">
        <v>1</v>
      </c>
      <c r="C11" s="144" t="n">
        <v>1</v>
      </c>
      <c r="D11" s="120" t="n">
        <v>0.34</v>
      </c>
      <c r="E11" s="121" t="n">
        <v>0.34</v>
      </c>
    </row>
    <row r="12" customFormat="false" ht="15" hidden="false" customHeight="false" outlineLevel="0" collapsed="false">
      <c r="A12" s="117" t="s">
        <v>857</v>
      </c>
      <c r="B12" s="118" t="n">
        <v>1</v>
      </c>
      <c r="C12" s="144" t="n">
        <v>1</v>
      </c>
      <c r="D12" s="120" t="n">
        <v>0.21</v>
      </c>
      <c r="E12" s="121" t="n">
        <v>0.21</v>
      </c>
    </row>
    <row r="13" customFormat="false" ht="15" hidden="false" customHeight="false" outlineLevel="0" collapsed="false">
      <c r="A13" s="117" t="s">
        <v>858</v>
      </c>
      <c r="B13" s="118" t="n">
        <v>1</v>
      </c>
      <c r="C13" s="144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5 JUIN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3</v>
      </c>
      <c r="B18" s="116" t="s">
        <v>846</v>
      </c>
      <c r="C18" s="115" t="s">
        <v>847</v>
      </c>
      <c r="D18" s="116" t="s">
        <v>1304</v>
      </c>
      <c r="E18" s="143" t="s">
        <v>130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3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4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8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1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2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3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4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5</v>
      </c>
      <c r="B36" s="118" t="n">
        <v>1</v>
      </c>
      <c r="C36" s="119" t="n">
        <v>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6</v>
      </c>
      <c r="B37" s="118" t="n">
        <v>4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7</v>
      </c>
      <c r="B38" s="118" t="n">
        <v>1</v>
      </c>
      <c r="C38" s="119" t="n">
        <v>11</v>
      </c>
      <c r="D38" s="120" t="n">
        <v>0.86</v>
      </c>
      <c r="E38" s="121" t="n">
        <v>0.85</v>
      </c>
    </row>
    <row r="39" customFormat="false" ht="15" hidden="false" customHeight="false" outlineLevel="0" collapsed="false">
      <c r="A39" s="117" t="s">
        <v>878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9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0</v>
      </c>
      <c r="B41" s="118" t="n">
        <v>1</v>
      </c>
      <c r="C41" s="119" t="n">
        <v>18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1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2</v>
      </c>
      <c r="B43" s="118" t="n">
        <v>1</v>
      </c>
      <c r="C43" s="119" t="n">
        <v>26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3</v>
      </c>
      <c r="B44" s="118" t="n">
        <v>1</v>
      </c>
      <c r="C44" s="119" t="n">
        <v>19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4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5</v>
      </c>
      <c r="B46" s="118" t="n">
        <v>1</v>
      </c>
      <c r="C46" s="119" t="n">
        <v>3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6</v>
      </c>
      <c r="B47" s="118" t="n">
        <v>1</v>
      </c>
      <c r="C47" s="119" t="n">
        <v>17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7</v>
      </c>
      <c r="B48" s="118" t="n">
        <v>1</v>
      </c>
      <c r="C48" s="119" t="n">
        <v>2</v>
      </c>
      <c r="D48" s="120" t="n">
        <v>0.84</v>
      </c>
      <c r="E48" s="121" t="n">
        <v>0.83</v>
      </c>
    </row>
    <row r="49" customFormat="false" ht="15" hidden="false" customHeight="false" outlineLevel="0" collapsed="false">
      <c r="A49" s="117" t="s">
        <v>888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89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0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1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2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3</v>
      </c>
      <c r="B54" s="118" t="n">
        <v>1</v>
      </c>
      <c r="C54" s="119" t="n">
        <v>21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4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5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6</v>
      </c>
      <c r="B57" s="118" t="n">
        <v>1</v>
      </c>
      <c r="C57" s="119" t="n">
        <v>36</v>
      </c>
      <c r="D57" s="120" t="n">
        <v>0.71</v>
      </c>
      <c r="E57" s="121" t="n">
        <v>0.72</v>
      </c>
    </row>
    <row r="58" customFormat="false" ht="15" hidden="false" customHeight="false" outlineLevel="0" collapsed="false">
      <c r="A58" s="117" t="s">
        <v>897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8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9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900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1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2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3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5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6</v>
      </c>
      <c r="B67" s="118" t="n">
        <v>1</v>
      </c>
      <c r="C67" s="119" t="n">
        <v>5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07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8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9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0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1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2</v>
      </c>
      <c r="B73" s="118" t="n">
        <v>1</v>
      </c>
      <c r="C73" s="119" t="n">
        <v>5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3</v>
      </c>
      <c r="B74" s="118" t="n">
        <v>1</v>
      </c>
      <c r="C74" s="119" t="n">
        <v>13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4</v>
      </c>
      <c r="B75" s="118" t="n">
        <v>1</v>
      </c>
      <c r="C75" s="119" t="n">
        <v>52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5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6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7</v>
      </c>
      <c r="B78" s="118" t="n">
        <v>1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8</v>
      </c>
      <c r="B79" s="118" t="n">
        <v>8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9</v>
      </c>
      <c r="B80" s="118" t="n">
        <v>2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0</v>
      </c>
      <c r="B81" s="118" t="n">
        <v>1</v>
      </c>
      <c r="C81" s="119" t="n">
        <v>4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1</v>
      </c>
      <c r="B82" s="118" t="n">
        <v>1</v>
      </c>
      <c r="C82" s="119" t="n">
        <v>5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2</v>
      </c>
      <c r="B83" s="118" t="n">
        <v>1</v>
      </c>
      <c r="C83" s="119" t="n">
        <v>8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3</v>
      </c>
      <c r="B84" s="118" t="n">
        <v>2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4</v>
      </c>
      <c r="B85" s="118" t="n">
        <v>1</v>
      </c>
      <c r="C85" s="119" t="n">
        <v>2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25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6</v>
      </c>
      <c r="B87" s="118" t="n">
        <v>1</v>
      </c>
      <c r="C87" s="119" t="n">
        <v>9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7</v>
      </c>
      <c r="B88" s="118" t="n">
        <v>1</v>
      </c>
      <c r="C88" s="119" t="n">
        <v>18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8</v>
      </c>
      <c r="B89" s="118" t="n">
        <v>1</v>
      </c>
      <c r="C89" s="119" t="n">
        <v>7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9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30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1</v>
      </c>
      <c r="B92" s="118" t="n">
        <v>1</v>
      </c>
      <c r="C92" s="119" t="n">
        <v>2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2</v>
      </c>
      <c r="B93" s="118" t="n">
        <v>5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3</v>
      </c>
      <c r="B94" s="118" t="n">
        <v>1</v>
      </c>
      <c r="C94" s="119" t="n">
        <v>3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4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5</v>
      </c>
      <c r="B96" s="118" t="n">
        <v>1</v>
      </c>
      <c r="C96" s="119" t="n">
        <v>20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6</v>
      </c>
      <c r="B97" s="118" t="n">
        <v>1</v>
      </c>
      <c r="C97" s="119" t="n">
        <v>4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7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8</v>
      </c>
      <c r="B99" s="118" t="n">
        <v>1</v>
      </c>
      <c r="C99" s="119" t="n">
        <v>7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9</v>
      </c>
      <c r="B100" s="118" t="n">
        <v>1</v>
      </c>
      <c r="C100" s="119" t="n">
        <v>35</v>
      </c>
      <c r="D100" s="120" t="n">
        <v>0.61</v>
      </c>
      <c r="E100" s="121" t="n">
        <v>0.62</v>
      </c>
    </row>
    <row r="101" customFormat="false" ht="15" hidden="false" customHeight="false" outlineLevel="0" collapsed="false">
      <c r="A101" s="117" t="s">
        <v>940</v>
      </c>
      <c r="B101" s="118" t="n">
        <v>1</v>
      </c>
      <c r="C101" s="119" t="n">
        <v>18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1</v>
      </c>
      <c r="B102" s="118" t="n">
        <v>1</v>
      </c>
      <c r="C102" s="119" t="n">
        <v>9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2</v>
      </c>
      <c r="B103" s="118" t="n">
        <v>1</v>
      </c>
      <c r="C103" s="119" t="n">
        <v>38</v>
      </c>
      <c r="D103" s="120" t="n">
        <v>0.63</v>
      </c>
      <c r="E103" s="121" t="n">
        <v>0.62</v>
      </c>
    </row>
    <row r="104" customFormat="false" ht="15" hidden="false" customHeight="false" outlineLevel="0" collapsed="false">
      <c r="A104" s="117" t="s">
        <v>943</v>
      </c>
      <c r="B104" s="118" t="n">
        <v>1</v>
      </c>
      <c r="C104" s="119" t="n">
        <v>7</v>
      </c>
      <c r="D104" s="120" t="n">
        <v>0.63</v>
      </c>
      <c r="E104" s="121" t="n">
        <v>0.62</v>
      </c>
    </row>
    <row r="105" customFormat="false" ht="15" hidden="false" customHeight="false" outlineLevel="0" collapsed="false">
      <c r="A105" s="117" t="s">
        <v>944</v>
      </c>
      <c r="B105" s="118" t="n">
        <v>1</v>
      </c>
      <c r="C105" s="119" t="n">
        <v>33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5</v>
      </c>
      <c r="B106" s="118" t="n">
        <v>1</v>
      </c>
      <c r="C106" s="119" t="n">
        <v>6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6</v>
      </c>
      <c r="B107" s="118" t="n">
        <v>1</v>
      </c>
      <c r="C107" s="119" t="n">
        <v>4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7</v>
      </c>
      <c r="B108" s="118" t="n">
        <v>1</v>
      </c>
      <c r="C108" s="119" t="n">
        <v>3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8</v>
      </c>
      <c r="B109" s="118" t="n">
        <v>1</v>
      </c>
      <c r="C109" s="119" t="n">
        <v>12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9</v>
      </c>
      <c r="B110" s="118" t="n">
        <v>1</v>
      </c>
      <c r="C110" s="119" t="n">
        <v>6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0</v>
      </c>
      <c r="B111" s="118" t="n">
        <v>1</v>
      </c>
      <c r="C111" s="119" t="n">
        <v>11</v>
      </c>
      <c r="D111" s="120" t="n">
        <v>0.6</v>
      </c>
      <c r="E111" s="121" t="n">
        <v>0.61</v>
      </c>
    </row>
    <row r="112" customFormat="false" ht="15" hidden="false" customHeight="false" outlineLevel="0" collapsed="false">
      <c r="A112" s="117" t="s">
        <v>951</v>
      </c>
      <c r="B112" s="118" t="n">
        <v>1</v>
      </c>
      <c r="C112" s="119" t="n">
        <v>3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2</v>
      </c>
      <c r="B113" s="118" t="n">
        <v>1</v>
      </c>
      <c r="C113" s="119" t="n">
        <v>2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3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4</v>
      </c>
      <c r="B115" s="118" t="n">
        <v>1</v>
      </c>
      <c r="C115" s="119" t="n">
        <v>14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5</v>
      </c>
      <c r="B116" s="118" t="n">
        <v>1</v>
      </c>
      <c r="C116" s="119" t="n">
        <v>4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6</v>
      </c>
      <c r="B117" s="118" t="n">
        <v>1</v>
      </c>
      <c r="C117" s="119" t="n">
        <v>14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7</v>
      </c>
      <c r="B118" s="118" t="n">
        <v>1</v>
      </c>
      <c r="C118" s="119" t="n">
        <v>1</v>
      </c>
      <c r="D118" s="120" t="n">
        <v>0.61</v>
      </c>
      <c r="E118" s="121" t="n">
        <v>0.6</v>
      </c>
    </row>
    <row r="119" customFormat="false" ht="15" hidden="false" customHeight="false" outlineLevel="0" collapsed="false">
      <c r="A119" s="117" t="s">
        <v>958</v>
      </c>
      <c r="B119" s="118" t="n">
        <v>6</v>
      </c>
      <c r="C119" s="119" t="n">
        <v>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9</v>
      </c>
      <c r="B120" s="118" t="n">
        <v>1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0</v>
      </c>
      <c r="B121" s="118" t="n">
        <v>2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1</v>
      </c>
      <c r="B122" s="118" t="n">
        <v>1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2</v>
      </c>
      <c r="B123" s="118" t="n">
        <v>1</v>
      </c>
      <c r="C123" s="119" t="n">
        <v>139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3</v>
      </c>
      <c r="B124" s="118" t="n">
        <v>1</v>
      </c>
      <c r="C124" s="119" t="n">
        <v>5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4</v>
      </c>
      <c r="B125" s="118" t="n">
        <v>1</v>
      </c>
      <c r="C125" s="119" t="n">
        <v>56</v>
      </c>
      <c r="D125" s="120" t="n">
        <v>0.59</v>
      </c>
      <c r="E125" s="121" t="n">
        <v>0.59</v>
      </c>
    </row>
    <row r="126" customFormat="false" ht="15" hidden="false" customHeight="false" outlineLevel="0" collapsed="false">
      <c r="A126" s="117" t="s">
        <v>965</v>
      </c>
      <c r="B126" s="118" t="n">
        <v>1</v>
      </c>
      <c r="C126" s="119" t="n">
        <v>3</v>
      </c>
      <c r="D126" s="120" t="n">
        <v>0.59</v>
      </c>
      <c r="E126" s="121" t="n">
        <v>0.59</v>
      </c>
    </row>
    <row r="127" customFormat="false" ht="15" hidden="false" customHeight="false" outlineLevel="0" collapsed="false">
      <c r="A127" s="117" t="s">
        <v>966</v>
      </c>
      <c r="B127" s="118" t="n">
        <v>1</v>
      </c>
      <c r="C127" s="119" t="n">
        <v>28</v>
      </c>
      <c r="D127" s="120" t="n">
        <v>0.59</v>
      </c>
      <c r="E127" s="121" t="n">
        <v>0.59</v>
      </c>
    </row>
    <row r="128" customFormat="false" ht="15" hidden="false" customHeight="false" outlineLevel="0" collapsed="false">
      <c r="A128" s="117" t="s">
        <v>967</v>
      </c>
      <c r="B128" s="118" t="n">
        <v>1</v>
      </c>
      <c r="C128" s="119" t="n">
        <v>2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8</v>
      </c>
      <c r="B129" s="118" t="n">
        <v>1</v>
      </c>
      <c r="C129" s="119" t="n">
        <v>1</v>
      </c>
      <c r="D129" s="120" t="n">
        <v>0.59</v>
      </c>
      <c r="E129" s="121" t="n">
        <v>0.58</v>
      </c>
    </row>
    <row r="130" customFormat="false" ht="15" hidden="false" customHeight="false" outlineLevel="0" collapsed="false">
      <c r="A130" s="117" t="s">
        <v>969</v>
      </c>
      <c r="B130" s="118" t="n">
        <v>1</v>
      </c>
      <c r="C130" s="119" t="n">
        <v>5</v>
      </c>
      <c r="D130" s="120" t="n">
        <v>0.59</v>
      </c>
      <c r="E130" s="121" t="n">
        <v>0.58</v>
      </c>
    </row>
    <row r="131" customFormat="false" ht="15" hidden="false" customHeight="false" outlineLevel="0" collapsed="false">
      <c r="A131" s="117" t="s">
        <v>970</v>
      </c>
      <c r="B131" s="118" t="n">
        <v>1</v>
      </c>
      <c r="C131" s="119" t="n">
        <v>4</v>
      </c>
      <c r="D131" s="120" t="n">
        <v>0.58</v>
      </c>
      <c r="E131" s="121" t="n">
        <v>0.58</v>
      </c>
    </row>
    <row r="132" customFormat="false" ht="15" hidden="false" customHeight="false" outlineLevel="0" collapsed="false">
      <c r="A132" s="117" t="s">
        <v>971</v>
      </c>
      <c r="B132" s="118" t="n">
        <v>1</v>
      </c>
      <c r="C132" s="119" t="n">
        <v>3</v>
      </c>
      <c r="D132" s="120" t="n">
        <v>0.58</v>
      </c>
      <c r="E132" s="121" t="n">
        <v>0.58</v>
      </c>
    </row>
    <row r="133" customFormat="false" ht="15" hidden="false" customHeight="false" outlineLevel="0" collapsed="false">
      <c r="A133" s="117" t="s">
        <v>972</v>
      </c>
      <c r="B133" s="118" t="n">
        <v>1</v>
      </c>
      <c r="C133" s="119" t="n">
        <v>56</v>
      </c>
      <c r="D133" s="120" t="n">
        <v>0.58</v>
      </c>
      <c r="E133" s="121" t="n">
        <v>0.58</v>
      </c>
    </row>
    <row r="134" customFormat="false" ht="15" hidden="false" customHeight="false" outlineLevel="0" collapsed="false">
      <c r="A134" s="117" t="s">
        <v>973</v>
      </c>
      <c r="B134" s="118" t="n">
        <v>1</v>
      </c>
      <c r="C134" s="119" t="n">
        <v>2</v>
      </c>
      <c r="D134" s="120" t="n">
        <v>0.56</v>
      </c>
      <c r="E134" s="121" t="n">
        <v>0.57</v>
      </c>
    </row>
    <row r="135" customFormat="false" ht="15" hidden="false" customHeight="false" outlineLevel="0" collapsed="false">
      <c r="A135" s="117" t="s">
        <v>974</v>
      </c>
      <c r="B135" s="118" t="n">
        <v>1</v>
      </c>
      <c r="C135" s="119" t="n">
        <v>118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5</v>
      </c>
      <c r="B136" s="118" t="n">
        <v>1</v>
      </c>
      <c r="C136" s="119" t="n">
        <v>17</v>
      </c>
      <c r="D136" s="120" t="n">
        <v>0.57</v>
      </c>
      <c r="E136" s="121" t="n">
        <v>0.57</v>
      </c>
    </row>
    <row r="137" customFormat="false" ht="15" hidden="false" customHeight="false" outlineLevel="0" collapsed="false">
      <c r="A137" s="117" t="s">
        <v>976</v>
      </c>
      <c r="B137" s="118" t="n">
        <v>1</v>
      </c>
      <c r="C137" s="119" t="n">
        <v>5</v>
      </c>
      <c r="D137" s="120" t="n">
        <v>0.57</v>
      </c>
      <c r="E137" s="121" t="n">
        <v>0.57</v>
      </c>
    </row>
    <row r="138" customFormat="false" ht="15" hidden="false" customHeight="false" outlineLevel="0" collapsed="false">
      <c r="A138" s="117" t="s">
        <v>977</v>
      </c>
      <c r="B138" s="118" t="n">
        <v>1</v>
      </c>
      <c r="C138" s="119" t="n">
        <v>7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8</v>
      </c>
      <c r="B139" s="118" t="n">
        <v>1</v>
      </c>
      <c r="C139" s="119" t="n">
        <v>10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79</v>
      </c>
      <c r="B140" s="118" t="n">
        <v>5</v>
      </c>
      <c r="C140" s="119" t="n">
        <v>1</v>
      </c>
      <c r="D140" s="120" t="n">
        <v>0.57</v>
      </c>
      <c r="E140" s="121" t="n">
        <v>0.57</v>
      </c>
    </row>
    <row r="141" customFormat="false" ht="15" hidden="false" customHeight="false" outlineLevel="0" collapsed="false">
      <c r="A141" s="117" t="s">
        <v>980</v>
      </c>
      <c r="B141" s="118" t="n">
        <v>1</v>
      </c>
      <c r="C141" s="119" t="n">
        <v>2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81</v>
      </c>
      <c r="B142" s="118" t="n">
        <v>1</v>
      </c>
      <c r="C142" s="119" t="n">
        <v>5</v>
      </c>
      <c r="D142" s="120" t="n">
        <v>0.56</v>
      </c>
      <c r="E142" s="121" t="n">
        <v>0.56</v>
      </c>
    </row>
    <row r="143" customFormat="false" ht="15" hidden="false" customHeight="false" outlineLevel="0" collapsed="false">
      <c r="A143" s="117" t="s">
        <v>982</v>
      </c>
      <c r="B143" s="118" t="n">
        <v>1</v>
      </c>
      <c r="C143" s="119" t="n">
        <v>13</v>
      </c>
      <c r="D143" s="120" t="n">
        <v>0.56</v>
      </c>
      <c r="E143" s="121" t="n">
        <v>0.56</v>
      </c>
    </row>
    <row r="144" customFormat="false" ht="15" hidden="false" customHeight="false" outlineLevel="0" collapsed="false">
      <c r="A144" s="117" t="s">
        <v>983</v>
      </c>
      <c r="B144" s="118" t="n">
        <v>1</v>
      </c>
      <c r="C144" s="119" t="n">
        <v>19</v>
      </c>
      <c r="D144" s="120" t="n">
        <v>0.56</v>
      </c>
      <c r="E144" s="121" t="n">
        <v>0.56</v>
      </c>
    </row>
    <row r="145" customFormat="false" ht="15" hidden="false" customHeight="false" outlineLevel="0" collapsed="false">
      <c r="A145" s="117" t="s">
        <v>984</v>
      </c>
      <c r="B145" s="118" t="n">
        <v>1</v>
      </c>
      <c r="C145" s="119" t="n">
        <v>6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5</v>
      </c>
      <c r="B146" s="118" t="n">
        <v>1</v>
      </c>
      <c r="C146" s="119" t="n">
        <v>17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6</v>
      </c>
      <c r="B147" s="118" t="n">
        <v>3</v>
      </c>
      <c r="C147" s="119" t="n">
        <v>1</v>
      </c>
      <c r="D147" s="120" t="n">
        <v>0.56</v>
      </c>
      <c r="E147" s="121" t="n">
        <v>0.56</v>
      </c>
    </row>
    <row r="148" customFormat="false" ht="15" hidden="false" customHeight="false" outlineLevel="0" collapsed="false">
      <c r="A148" s="117" t="s">
        <v>987</v>
      </c>
      <c r="B148" s="118" t="n">
        <v>2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988</v>
      </c>
      <c r="B149" s="118" t="n">
        <v>1</v>
      </c>
      <c r="C149" s="119" t="n">
        <v>57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989</v>
      </c>
      <c r="B150" s="118" t="n">
        <v>1</v>
      </c>
      <c r="C150" s="119" t="n">
        <v>5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990</v>
      </c>
      <c r="B151" s="118" t="n">
        <v>1</v>
      </c>
      <c r="C151" s="119" t="n">
        <v>8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991</v>
      </c>
      <c r="B152" s="118" t="n">
        <v>1</v>
      </c>
      <c r="C152" s="119" t="n">
        <v>4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992</v>
      </c>
      <c r="B153" s="118" t="n">
        <v>1</v>
      </c>
      <c r="C153" s="119" t="n">
        <v>4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993</v>
      </c>
      <c r="B154" s="118" t="n">
        <v>1</v>
      </c>
      <c r="C154" s="119" t="n">
        <v>2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4</v>
      </c>
      <c r="B155" s="118" t="n">
        <v>1</v>
      </c>
      <c r="C155" s="119" t="n">
        <v>48</v>
      </c>
      <c r="D155" s="120" t="n">
        <v>0.55</v>
      </c>
      <c r="E155" s="121" t="n">
        <v>0.54</v>
      </c>
    </row>
    <row r="156" customFormat="false" ht="15" hidden="false" customHeight="false" outlineLevel="0" collapsed="false">
      <c r="A156" s="117" t="s">
        <v>995</v>
      </c>
      <c r="B156" s="118" t="n">
        <v>1</v>
      </c>
      <c r="C156" s="119" t="n">
        <v>8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6</v>
      </c>
      <c r="B157" s="118" t="n">
        <v>1</v>
      </c>
      <c r="C157" s="119" t="n">
        <v>18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7</v>
      </c>
      <c r="B158" s="118" t="n">
        <v>1</v>
      </c>
      <c r="C158" s="119" t="n">
        <v>12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8</v>
      </c>
      <c r="B159" s="118" t="n">
        <v>1</v>
      </c>
      <c r="C159" s="119" t="n">
        <v>2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9</v>
      </c>
      <c r="B160" s="118" t="n">
        <v>1</v>
      </c>
      <c r="C160" s="119" t="n">
        <v>4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00</v>
      </c>
      <c r="B161" s="118" t="n">
        <v>1</v>
      </c>
      <c r="C161" s="119" t="n">
        <v>1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01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02</v>
      </c>
      <c r="B163" s="118" t="n">
        <v>1</v>
      </c>
      <c r="C163" s="119" t="n">
        <v>1</v>
      </c>
      <c r="D163" s="120" t="n">
        <v>0.54</v>
      </c>
      <c r="E163" s="121" t="n">
        <v>0.54</v>
      </c>
    </row>
    <row r="164" customFormat="false" ht="15" hidden="false" customHeight="false" outlineLevel="0" collapsed="false">
      <c r="A164" s="117" t="s">
        <v>1003</v>
      </c>
      <c r="B164" s="118" t="n">
        <v>6</v>
      </c>
      <c r="C164" s="119" t="n">
        <v>1</v>
      </c>
      <c r="D164" s="120" t="n">
        <v>0.55</v>
      </c>
      <c r="E164" s="121" t="n">
        <v>0.54</v>
      </c>
    </row>
    <row r="165" customFormat="false" ht="15" hidden="false" customHeight="false" outlineLevel="0" collapsed="false">
      <c r="A165" s="117" t="s">
        <v>1004</v>
      </c>
      <c r="B165" s="118" t="n">
        <v>1</v>
      </c>
      <c r="C165" s="119" t="n">
        <v>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5</v>
      </c>
      <c r="B166" s="118" t="n">
        <v>3</v>
      </c>
      <c r="C166" s="119" t="n">
        <v>1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6</v>
      </c>
      <c r="B167" s="118" t="n">
        <v>1</v>
      </c>
      <c r="C167" s="119" t="n">
        <v>4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7</v>
      </c>
      <c r="B168" s="118" t="n">
        <v>1</v>
      </c>
      <c r="C168" s="119" t="n">
        <v>9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08</v>
      </c>
      <c r="B169" s="118" t="n">
        <v>1</v>
      </c>
      <c r="C169" s="119" t="n">
        <v>31</v>
      </c>
      <c r="D169" s="120" t="n">
        <v>0.53</v>
      </c>
      <c r="E169" s="121" t="n">
        <v>0.53</v>
      </c>
    </row>
    <row r="170" customFormat="false" ht="15" hidden="false" customHeight="false" outlineLevel="0" collapsed="false">
      <c r="A170" s="117" t="s">
        <v>1009</v>
      </c>
      <c r="B170" s="118" t="n">
        <v>1</v>
      </c>
      <c r="C170" s="119" t="n">
        <v>7</v>
      </c>
      <c r="D170" s="120" t="n">
        <v>0.53</v>
      </c>
      <c r="E170" s="121" t="n">
        <v>0.53</v>
      </c>
    </row>
    <row r="171" customFormat="false" ht="15" hidden="false" customHeight="false" outlineLevel="0" collapsed="false">
      <c r="A171" s="117" t="s">
        <v>1010</v>
      </c>
      <c r="B171" s="118" t="n">
        <v>1</v>
      </c>
      <c r="C171" s="119" t="n">
        <v>28</v>
      </c>
      <c r="D171" s="120" t="n">
        <v>0.53</v>
      </c>
      <c r="E171" s="121" t="n">
        <v>0.53</v>
      </c>
    </row>
    <row r="172" customFormat="false" ht="15" hidden="false" customHeight="false" outlineLevel="0" collapsed="false">
      <c r="A172" s="117" t="s">
        <v>1011</v>
      </c>
      <c r="B172" s="118" t="n">
        <v>1</v>
      </c>
      <c r="C172" s="119" t="n">
        <v>3</v>
      </c>
      <c r="D172" s="120" t="n">
        <v>0.51</v>
      </c>
      <c r="E172" s="121" t="n">
        <v>0.52</v>
      </c>
    </row>
    <row r="173" customFormat="false" ht="15" hidden="false" customHeight="false" outlineLevel="0" collapsed="false">
      <c r="A173" s="117" t="s">
        <v>1012</v>
      </c>
      <c r="B173" s="118" t="n">
        <v>1</v>
      </c>
      <c r="C173" s="119" t="n">
        <v>1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3</v>
      </c>
      <c r="B174" s="118" t="n">
        <v>1</v>
      </c>
      <c r="C174" s="119" t="n">
        <v>4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14</v>
      </c>
      <c r="B175" s="118" t="n">
        <v>1</v>
      </c>
      <c r="C175" s="119" t="n">
        <v>16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15</v>
      </c>
      <c r="B176" s="118" t="n">
        <v>1</v>
      </c>
      <c r="C176" s="119" t="n">
        <v>28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16</v>
      </c>
      <c r="B177" s="118" t="n">
        <v>1</v>
      </c>
      <c r="C177" s="119" t="n">
        <v>48</v>
      </c>
      <c r="D177" s="120" t="n">
        <v>0.52</v>
      </c>
      <c r="E177" s="121" t="n">
        <v>0.52</v>
      </c>
    </row>
    <row r="178" customFormat="false" ht="15" hidden="false" customHeight="false" outlineLevel="0" collapsed="false">
      <c r="A178" s="117" t="s">
        <v>1017</v>
      </c>
      <c r="B178" s="118" t="n">
        <v>1</v>
      </c>
      <c r="C178" s="119" t="n">
        <v>26</v>
      </c>
      <c r="D178" s="120" t="n">
        <v>0.52</v>
      </c>
      <c r="E178" s="121" t="n">
        <v>0.52</v>
      </c>
    </row>
    <row r="179" customFormat="false" ht="15" hidden="false" customHeight="false" outlineLevel="0" collapsed="false">
      <c r="A179" s="117" t="s">
        <v>1018</v>
      </c>
      <c r="B179" s="118" t="n">
        <v>1</v>
      </c>
      <c r="C179" s="119" t="n">
        <v>7</v>
      </c>
      <c r="D179" s="120" t="n">
        <v>0.52</v>
      </c>
      <c r="E179" s="121" t="n">
        <v>0.52</v>
      </c>
    </row>
    <row r="180" customFormat="false" ht="15" hidden="false" customHeight="false" outlineLevel="0" collapsed="false">
      <c r="A180" s="117" t="s">
        <v>1019</v>
      </c>
      <c r="B180" s="118" t="n">
        <v>1</v>
      </c>
      <c r="C180" s="119" t="n">
        <v>2</v>
      </c>
      <c r="D180" s="120" t="n">
        <v>0.52</v>
      </c>
      <c r="E180" s="121" t="n">
        <v>0.52</v>
      </c>
    </row>
    <row r="181" customFormat="false" ht="15" hidden="false" customHeight="false" outlineLevel="0" collapsed="false">
      <c r="A181" s="117" t="s">
        <v>1020</v>
      </c>
      <c r="B181" s="118" t="n">
        <v>10</v>
      </c>
      <c r="C181" s="119" t="n">
        <v>1</v>
      </c>
      <c r="D181" s="120" t="n">
        <v>0.52</v>
      </c>
      <c r="E181" s="121" t="n">
        <v>0.52</v>
      </c>
    </row>
    <row r="182" customFormat="false" ht="15" hidden="false" customHeight="false" outlineLevel="0" collapsed="false">
      <c r="A182" s="117" t="s">
        <v>1021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2</v>
      </c>
      <c r="B183" s="118" t="n">
        <v>1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3</v>
      </c>
      <c r="B184" s="118" t="n">
        <v>1</v>
      </c>
      <c r="C184" s="119" t="n">
        <v>6</v>
      </c>
      <c r="D184" s="120" t="n">
        <v>0.5</v>
      </c>
      <c r="E184" s="121" t="n">
        <v>0.51</v>
      </c>
    </row>
    <row r="185" customFormat="false" ht="15" hidden="false" customHeight="false" outlineLevel="0" collapsed="false">
      <c r="A185" s="117" t="s">
        <v>1024</v>
      </c>
      <c r="B185" s="118" t="n">
        <v>1</v>
      </c>
      <c r="C185" s="119" t="n">
        <v>5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25</v>
      </c>
      <c r="B186" s="118" t="n">
        <v>2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6</v>
      </c>
      <c r="B187" s="118" t="n">
        <v>1</v>
      </c>
      <c r="C187" s="119" t="n">
        <v>6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7</v>
      </c>
      <c r="B188" s="118" t="n">
        <v>1</v>
      </c>
      <c r="C188" s="119" t="n">
        <v>5</v>
      </c>
      <c r="D188" s="120" t="n">
        <v>0.51</v>
      </c>
      <c r="E188" s="121" t="n">
        <v>0.51</v>
      </c>
    </row>
    <row r="189" customFormat="false" ht="15" hidden="false" customHeight="false" outlineLevel="0" collapsed="false">
      <c r="A189" s="117" t="s">
        <v>1028</v>
      </c>
      <c r="B189" s="118" t="n">
        <v>1</v>
      </c>
      <c r="C189" s="119" t="n">
        <v>12</v>
      </c>
      <c r="D189" s="120" t="n">
        <v>0.51</v>
      </c>
      <c r="E189" s="121" t="n">
        <v>0.51</v>
      </c>
    </row>
    <row r="190" customFormat="false" ht="15" hidden="false" customHeight="false" outlineLevel="0" collapsed="false">
      <c r="A190" s="117" t="s">
        <v>1029</v>
      </c>
      <c r="B190" s="118" t="n">
        <v>1</v>
      </c>
      <c r="C190" s="119" t="n">
        <v>9</v>
      </c>
      <c r="D190" s="120" t="n">
        <v>0.51</v>
      </c>
      <c r="E190" s="121" t="n">
        <v>0.51</v>
      </c>
    </row>
    <row r="191" customFormat="false" ht="15" hidden="false" customHeight="false" outlineLevel="0" collapsed="false">
      <c r="A191" s="117" t="s">
        <v>1030</v>
      </c>
      <c r="B191" s="118" t="n">
        <v>1</v>
      </c>
      <c r="C191" s="119" t="n">
        <v>5</v>
      </c>
      <c r="D191" s="120" t="n">
        <v>0.51</v>
      </c>
      <c r="E191" s="121" t="n">
        <v>0.51</v>
      </c>
    </row>
    <row r="192" customFormat="false" ht="15" hidden="false" customHeight="false" outlineLevel="0" collapsed="false">
      <c r="A192" s="117" t="s">
        <v>1031</v>
      </c>
      <c r="B192" s="118" t="n">
        <v>1</v>
      </c>
      <c r="C192" s="119" t="n">
        <v>6</v>
      </c>
      <c r="D192" s="120" t="n">
        <v>0.51</v>
      </c>
      <c r="E192" s="121" t="n">
        <v>0.51</v>
      </c>
    </row>
    <row r="193" customFormat="false" ht="15" hidden="false" customHeight="false" outlineLevel="0" collapsed="false">
      <c r="A193" s="117" t="s">
        <v>1032</v>
      </c>
      <c r="B193" s="118" t="n">
        <v>5</v>
      </c>
      <c r="C193" s="119" t="n">
        <v>1</v>
      </c>
      <c r="D193" s="120" t="n">
        <v>0.51</v>
      </c>
      <c r="E193" s="121" t="n">
        <v>0.51</v>
      </c>
    </row>
    <row r="194" customFormat="false" ht="15" hidden="false" customHeight="false" outlineLevel="0" collapsed="false">
      <c r="A194" s="117" t="s">
        <v>1033</v>
      </c>
      <c r="B194" s="118" t="n">
        <v>3</v>
      </c>
      <c r="C194" s="119" t="n">
        <v>1</v>
      </c>
      <c r="D194" s="120" t="n">
        <v>0.51</v>
      </c>
      <c r="E194" s="121" t="n">
        <v>0.51</v>
      </c>
    </row>
    <row r="195" customFormat="false" ht="15" hidden="false" customHeight="false" outlineLevel="0" collapsed="false">
      <c r="A195" s="117" t="s">
        <v>1034</v>
      </c>
      <c r="B195" s="118" t="n">
        <v>2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5</v>
      </c>
      <c r="B196" s="118" t="n">
        <v>1</v>
      </c>
      <c r="C196" s="119" t="n">
        <v>5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36</v>
      </c>
      <c r="B197" s="118" t="n">
        <v>1</v>
      </c>
      <c r="C197" s="119" t="n">
        <v>4</v>
      </c>
      <c r="D197" s="120" t="n">
        <v>0.5</v>
      </c>
      <c r="E197" s="121" t="n">
        <v>0.5</v>
      </c>
    </row>
    <row r="198" customFormat="false" ht="15" hidden="false" customHeight="false" outlineLevel="0" collapsed="false">
      <c r="A198" s="117" t="s">
        <v>1037</v>
      </c>
      <c r="B198" s="118" t="n">
        <v>1</v>
      </c>
      <c r="C198" s="119" t="n">
        <v>8</v>
      </c>
      <c r="D198" s="120" t="n">
        <v>0.5</v>
      </c>
      <c r="E198" s="121" t="n">
        <v>0.5</v>
      </c>
    </row>
    <row r="199" customFormat="false" ht="15" hidden="false" customHeight="false" outlineLevel="0" collapsed="false">
      <c r="A199" s="117" t="s">
        <v>1038</v>
      </c>
      <c r="B199" s="118" t="n">
        <v>1</v>
      </c>
      <c r="C199" s="119" t="n">
        <v>30</v>
      </c>
      <c r="D199" s="120" t="n">
        <v>0.5</v>
      </c>
      <c r="E199" s="121" t="n">
        <v>0.5</v>
      </c>
    </row>
    <row r="200" customFormat="false" ht="15" hidden="false" customHeight="false" outlineLevel="0" collapsed="false">
      <c r="A200" s="117" t="s">
        <v>1039</v>
      </c>
      <c r="B200" s="118" t="n">
        <v>4</v>
      </c>
      <c r="C200" s="119" t="n">
        <v>1</v>
      </c>
      <c r="D200" s="120" t="n">
        <v>0.5</v>
      </c>
      <c r="E200" s="121" t="n">
        <v>0.5</v>
      </c>
    </row>
    <row r="201" customFormat="false" ht="15" hidden="false" customHeight="false" outlineLevel="0" collapsed="false">
      <c r="A201" s="117" t="s">
        <v>1040</v>
      </c>
      <c r="B201" s="118" t="n">
        <v>5</v>
      </c>
      <c r="C201" s="119" t="n">
        <v>1</v>
      </c>
      <c r="D201" s="120" t="n">
        <v>0.5</v>
      </c>
      <c r="E201" s="121" t="n">
        <v>0.5</v>
      </c>
    </row>
    <row r="202" customFormat="false" ht="15" hidden="false" customHeight="false" outlineLevel="0" collapsed="false">
      <c r="A202" s="117" t="s">
        <v>1041</v>
      </c>
      <c r="B202" s="118" t="n">
        <v>1</v>
      </c>
      <c r="C202" s="119" t="n">
        <v>4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2</v>
      </c>
      <c r="B203" s="118" t="n">
        <v>1</v>
      </c>
      <c r="C203" s="119" t="n">
        <v>1</v>
      </c>
      <c r="D203" s="120" t="n">
        <v>0.48</v>
      </c>
      <c r="E203" s="121" t="n">
        <v>0.49</v>
      </c>
    </row>
    <row r="204" customFormat="false" ht="15" hidden="false" customHeight="false" outlineLevel="0" collapsed="false">
      <c r="A204" s="117" t="s">
        <v>1043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4</v>
      </c>
      <c r="B205" s="118" t="n">
        <v>2</v>
      </c>
      <c r="C205" s="119" t="n">
        <v>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5</v>
      </c>
      <c r="B206" s="118" t="n">
        <v>1</v>
      </c>
      <c r="C206" s="119" t="n">
        <v>23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6</v>
      </c>
      <c r="B207" s="118" t="n">
        <v>1</v>
      </c>
      <c r="C207" s="119" t="n">
        <v>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7</v>
      </c>
      <c r="B208" s="118" t="n">
        <v>1</v>
      </c>
      <c r="C208" s="119" t="n">
        <v>6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48</v>
      </c>
      <c r="B209" s="118" t="n">
        <v>1</v>
      </c>
      <c r="C209" s="119" t="n">
        <v>1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49</v>
      </c>
      <c r="B210" s="118" t="n">
        <v>1</v>
      </c>
      <c r="C210" s="119" t="n">
        <v>7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50</v>
      </c>
      <c r="B211" s="118" t="n">
        <v>1</v>
      </c>
      <c r="C211" s="119" t="n">
        <v>28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51</v>
      </c>
      <c r="B212" s="118" t="n">
        <v>1</v>
      </c>
      <c r="C212" s="119" t="n">
        <v>4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52</v>
      </c>
      <c r="B213" s="118" t="n">
        <v>1</v>
      </c>
      <c r="C213" s="119" t="n">
        <v>39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53</v>
      </c>
      <c r="B214" s="118" t="n">
        <v>1</v>
      </c>
      <c r="C214" s="119" t="n">
        <v>7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54</v>
      </c>
      <c r="B215" s="118" t="n">
        <v>1</v>
      </c>
      <c r="C215" s="119" t="n">
        <v>18</v>
      </c>
      <c r="D215" s="120" t="n">
        <v>0.49</v>
      </c>
      <c r="E215" s="121" t="n">
        <v>0.49</v>
      </c>
    </row>
    <row r="216" customFormat="false" ht="15" hidden="false" customHeight="false" outlineLevel="0" collapsed="false">
      <c r="A216" s="117" t="s">
        <v>1055</v>
      </c>
      <c r="B216" s="118" t="n">
        <v>1</v>
      </c>
      <c r="C216" s="119" t="n">
        <v>71</v>
      </c>
      <c r="D216" s="120" t="n">
        <v>0.49</v>
      </c>
      <c r="E216" s="121" t="n">
        <v>0.49</v>
      </c>
    </row>
    <row r="217" customFormat="false" ht="15" hidden="false" customHeight="false" outlineLevel="0" collapsed="false">
      <c r="A217" s="117" t="s">
        <v>1056</v>
      </c>
      <c r="B217" s="118" t="n">
        <v>1</v>
      </c>
      <c r="C217" s="119" t="n">
        <v>17</v>
      </c>
      <c r="D217" s="120" t="n">
        <v>0.49</v>
      </c>
      <c r="E217" s="121" t="n">
        <v>0.49</v>
      </c>
    </row>
    <row r="218" customFormat="false" ht="15" hidden="false" customHeight="false" outlineLevel="0" collapsed="false">
      <c r="A218" s="117" t="s">
        <v>1057</v>
      </c>
      <c r="B218" s="118" t="n">
        <v>2</v>
      </c>
      <c r="C218" s="119" t="n">
        <v>1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8</v>
      </c>
      <c r="B219" s="118" t="n">
        <v>2</v>
      </c>
      <c r="C219" s="119" t="n">
        <v>1</v>
      </c>
      <c r="D219" s="120" t="n">
        <v>0.47</v>
      </c>
      <c r="E219" s="121" t="n">
        <v>0.48</v>
      </c>
    </row>
    <row r="220" customFormat="false" ht="15" hidden="false" customHeight="false" outlineLevel="0" collapsed="false">
      <c r="A220" s="117" t="s">
        <v>1059</v>
      </c>
      <c r="B220" s="118" t="n">
        <v>1</v>
      </c>
      <c r="C220" s="119" t="n">
        <v>10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60</v>
      </c>
      <c r="B221" s="118" t="n">
        <v>1</v>
      </c>
      <c r="C221" s="119" t="n">
        <v>6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61</v>
      </c>
      <c r="B222" s="118" t="n">
        <v>1</v>
      </c>
      <c r="C222" s="119" t="n">
        <v>20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62</v>
      </c>
      <c r="B223" s="118" t="n">
        <v>1</v>
      </c>
      <c r="C223" s="119" t="n">
        <v>10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63</v>
      </c>
      <c r="B224" s="118" t="n">
        <v>3</v>
      </c>
      <c r="C224" s="119" t="n">
        <v>1</v>
      </c>
      <c r="D224" s="120" t="n">
        <v>0.48</v>
      </c>
      <c r="E224" s="121" t="n">
        <v>0.48</v>
      </c>
    </row>
    <row r="225" customFormat="false" ht="15" hidden="false" customHeight="false" outlineLevel="0" collapsed="false">
      <c r="A225" s="117" t="s">
        <v>1064</v>
      </c>
      <c r="B225" s="118" t="n">
        <v>8</v>
      </c>
      <c r="C225" s="119" t="n">
        <v>1</v>
      </c>
      <c r="D225" s="120" t="n">
        <v>0.48</v>
      </c>
      <c r="E225" s="121" t="n">
        <v>0.48</v>
      </c>
    </row>
    <row r="226" customFormat="false" ht="15" hidden="false" customHeight="false" outlineLevel="0" collapsed="false">
      <c r="A226" s="117" t="s">
        <v>1065</v>
      </c>
      <c r="B226" s="118" t="n">
        <v>1</v>
      </c>
      <c r="C226" s="119" t="n">
        <v>3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6</v>
      </c>
      <c r="B227" s="118" t="n">
        <v>1</v>
      </c>
      <c r="C227" s="119" t="n">
        <v>4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7</v>
      </c>
      <c r="B228" s="118" t="n">
        <v>1</v>
      </c>
      <c r="C228" s="119" t="n">
        <v>2</v>
      </c>
      <c r="D228" s="120" t="n">
        <v>0.46</v>
      </c>
      <c r="E228" s="121" t="n">
        <v>0.47</v>
      </c>
    </row>
    <row r="229" customFormat="false" ht="15" hidden="false" customHeight="false" outlineLevel="0" collapsed="false">
      <c r="A229" s="117" t="s">
        <v>1068</v>
      </c>
      <c r="B229" s="118" t="n">
        <v>3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9</v>
      </c>
      <c r="B230" s="118" t="n">
        <v>1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70</v>
      </c>
      <c r="B231" s="118" t="n">
        <v>1</v>
      </c>
      <c r="C231" s="119" t="n">
        <v>20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1</v>
      </c>
      <c r="B232" s="118" t="n">
        <v>1</v>
      </c>
      <c r="C232" s="119" t="n">
        <v>5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2</v>
      </c>
      <c r="B233" s="118" t="n">
        <v>1</v>
      </c>
      <c r="C233" s="119" t="n">
        <v>2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3</v>
      </c>
      <c r="B234" s="118" t="n">
        <v>1</v>
      </c>
      <c r="C234" s="119" t="n">
        <v>10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4</v>
      </c>
      <c r="B235" s="118" t="n">
        <v>1</v>
      </c>
      <c r="C235" s="119" t="n">
        <v>9</v>
      </c>
      <c r="D235" s="120" t="n">
        <v>0.46</v>
      </c>
      <c r="E235" s="121" t="n">
        <v>0.47</v>
      </c>
    </row>
    <row r="236" customFormat="false" ht="15" hidden="false" customHeight="false" outlineLevel="0" collapsed="false">
      <c r="A236" s="117" t="s">
        <v>1075</v>
      </c>
      <c r="B236" s="118" t="n">
        <v>1</v>
      </c>
      <c r="C236" s="119" t="n">
        <v>6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6</v>
      </c>
      <c r="B237" s="118" t="n">
        <v>1</v>
      </c>
      <c r="C237" s="119" t="n">
        <v>25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077</v>
      </c>
      <c r="B238" s="118" t="n">
        <v>1</v>
      </c>
      <c r="C238" s="119" t="n">
        <v>3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8</v>
      </c>
      <c r="B239" s="118" t="n">
        <v>1</v>
      </c>
      <c r="C239" s="119" t="n">
        <v>6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79</v>
      </c>
      <c r="B240" s="118" t="n">
        <v>1</v>
      </c>
      <c r="C240" s="119" t="n">
        <v>7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80</v>
      </c>
      <c r="B241" s="118" t="n">
        <v>1</v>
      </c>
      <c r="C241" s="119" t="n">
        <v>4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1</v>
      </c>
      <c r="B242" s="118" t="n">
        <v>1</v>
      </c>
      <c r="C242" s="119" t="n">
        <v>16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2</v>
      </c>
      <c r="B243" s="118" t="n">
        <v>1</v>
      </c>
      <c r="C243" s="119" t="n">
        <v>26</v>
      </c>
      <c r="D243" s="120" t="n">
        <v>0.47</v>
      </c>
      <c r="E243" s="121" t="n">
        <v>0.47</v>
      </c>
    </row>
    <row r="244" customFormat="false" ht="15" hidden="false" customHeight="false" outlineLevel="0" collapsed="false">
      <c r="A244" s="117" t="s">
        <v>1083</v>
      </c>
      <c r="B244" s="118" t="n">
        <v>1</v>
      </c>
      <c r="C244" s="119" t="n">
        <v>1</v>
      </c>
      <c r="D244" s="120" t="n">
        <v>0.47</v>
      </c>
      <c r="E244" s="121" t="n">
        <v>0.47</v>
      </c>
    </row>
    <row r="245" customFormat="false" ht="15" hidden="false" customHeight="false" outlineLevel="0" collapsed="false">
      <c r="A245" s="117" t="s">
        <v>1084</v>
      </c>
      <c r="B245" s="118" t="n">
        <v>1</v>
      </c>
      <c r="C245" s="119" t="n">
        <v>1</v>
      </c>
      <c r="D245" s="120" t="n">
        <v>0.47</v>
      </c>
      <c r="E245" s="121" t="n">
        <v>0.47</v>
      </c>
    </row>
    <row r="246" customFormat="false" ht="15" hidden="false" customHeight="false" outlineLevel="0" collapsed="false">
      <c r="A246" s="117" t="s">
        <v>1085</v>
      </c>
      <c r="B246" s="118" t="n">
        <v>4</v>
      </c>
      <c r="C246" s="119" t="n">
        <v>1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086</v>
      </c>
      <c r="B247" s="118" t="n">
        <v>4</v>
      </c>
      <c r="C247" s="119" t="n">
        <v>1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087</v>
      </c>
      <c r="B248" s="118" t="n">
        <v>1</v>
      </c>
      <c r="C248" s="119" t="n">
        <v>3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088</v>
      </c>
      <c r="B249" s="118" t="n">
        <v>1</v>
      </c>
      <c r="C249" s="119" t="n">
        <v>25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089</v>
      </c>
      <c r="B250" s="118" t="n">
        <v>1</v>
      </c>
      <c r="C250" s="119" t="n">
        <v>5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0</v>
      </c>
      <c r="B251" s="118" t="n">
        <v>1</v>
      </c>
      <c r="C251" s="119" t="n">
        <v>5</v>
      </c>
      <c r="D251" s="120" t="n">
        <v>0.46</v>
      </c>
      <c r="E251" s="121" t="n">
        <v>0.46</v>
      </c>
    </row>
    <row r="252" customFormat="false" ht="15" hidden="false" customHeight="false" outlineLevel="0" collapsed="false">
      <c r="A252" s="117" t="s">
        <v>1091</v>
      </c>
      <c r="B252" s="118" t="n">
        <v>1</v>
      </c>
      <c r="C252" s="119" t="n">
        <v>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92</v>
      </c>
      <c r="B253" s="118" t="n">
        <v>1</v>
      </c>
      <c r="C253" s="119" t="n">
        <v>3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93</v>
      </c>
      <c r="B254" s="118" t="n">
        <v>1</v>
      </c>
      <c r="C254" s="119" t="n">
        <v>18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4</v>
      </c>
      <c r="B255" s="118" t="n">
        <v>1</v>
      </c>
      <c r="C255" s="119" t="n">
        <v>8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5</v>
      </c>
      <c r="B256" s="118" t="n">
        <v>1</v>
      </c>
      <c r="C256" s="119" t="n">
        <v>7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6</v>
      </c>
      <c r="B257" s="118" t="n">
        <v>1</v>
      </c>
      <c r="C257" s="119" t="n">
        <v>5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097</v>
      </c>
      <c r="B258" s="118" t="n">
        <v>2</v>
      </c>
      <c r="C258" s="119" t="n">
        <v>1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8</v>
      </c>
      <c r="B259" s="118" t="n">
        <v>6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099</v>
      </c>
      <c r="B260" s="118" t="n">
        <v>1</v>
      </c>
      <c r="C260" s="119" t="n">
        <v>1</v>
      </c>
      <c r="D260" s="120" t="n">
        <v>0.43</v>
      </c>
      <c r="E260" s="121" t="n">
        <v>0.44</v>
      </c>
    </row>
    <row r="261" customFormat="false" ht="15" hidden="false" customHeight="false" outlineLevel="0" collapsed="false">
      <c r="A261" s="117" t="s">
        <v>1100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1</v>
      </c>
      <c r="B262" s="118" t="n">
        <v>1</v>
      </c>
      <c r="C262" s="119" t="n">
        <v>5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2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3</v>
      </c>
      <c r="B264" s="118" t="n">
        <v>1</v>
      </c>
      <c r="C264" s="119" t="n">
        <v>4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4</v>
      </c>
      <c r="B265" s="118" t="n">
        <v>1</v>
      </c>
      <c r="C265" s="119" t="n">
        <v>4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5</v>
      </c>
      <c r="B266" s="118" t="n">
        <v>1</v>
      </c>
      <c r="C266" s="119" t="n">
        <v>10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6</v>
      </c>
      <c r="B267" s="118" t="n">
        <v>1</v>
      </c>
      <c r="C267" s="119" t="n">
        <v>8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7</v>
      </c>
      <c r="B268" s="118" t="n">
        <v>1</v>
      </c>
      <c r="C268" s="119" t="n">
        <v>19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8</v>
      </c>
      <c r="B269" s="118" t="n">
        <v>1</v>
      </c>
      <c r="C269" s="119" t="n">
        <v>33</v>
      </c>
      <c r="D269" s="120" t="n">
        <v>0.45</v>
      </c>
      <c r="E269" s="121" t="n">
        <v>0.44</v>
      </c>
    </row>
    <row r="270" customFormat="false" ht="15" hidden="false" customHeight="false" outlineLevel="0" collapsed="false">
      <c r="A270" s="117" t="s">
        <v>1109</v>
      </c>
      <c r="B270" s="118" t="n">
        <v>1</v>
      </c>
      <c r="C270" s="119" t="n">
        <v>11</v>
      </c>
      <c r="D270" s="120" t="n">
        <v>0.43</v>
      </c>
      <c r="E270" s="121" t="n">
        <v>0.44</v>
      </c>
    </row>
    <row r="271" customFormat="false" ht="15" hidden="false" customHeight="false" outlineLevel="0" collapsed="false">
      <c r="A271" s="117" t="s">
        <v>1110</v>
      </c>
      <c r="B271" s="118" t="n">
        <v>2</v>
      </c>
      <c r="C271" s="119" t="n">
        <v>1</v>
      </c>
      <c r="D271" s="120" t="n">
        <v>0.44</v>
      </c>
      <c r="E271" s="121" t="n">
        <v>0.44</v>
      </c>
    </row>
    <row r="272" customFormat="false" ht="15" hidden="false" customHeight="false" outlineLevel="0" collapsed="false">
      <c r="A272" s="117" t="s">
        <v>1111</v>
      </c>
      <c r="B272" s="118" t="n">
        <v>1</v>
      </c>
      <c r="C272" s="119" t="n">
        <v>2</v>
      </c>
      <c r="D272" s="120" t="n">
        <v>0.44</v>
      </c>
      <c r="E272" s="121" t="n">
        <v>0.44</v>
      </c>
    </row>
    <row r="273" customFormat="false" ht="15" hidden="false" customHeight="false" outlineLevel="0" collapsed="false">
      <c r="A273" s="117" t="s">
        <v>1112</v>
      </c>
      <c r="B273" s="118" t="n">
        <v>6</v>
      </c>
      <c r="C273" s="119" t="n">
        <v>1</v>
      </c>
      <c r="D273" s="120" t="n">
        <v>0.44</v>
      </c>
      <c r="E273" s="121" t="n">
        <v>0.44</v>
      </c>
    </row>
    <row r="274" customFormat="false" ht="15" hidden="false" customHeight="false" outlineLevel="0" collapsed="false">
      <c r="A274" s="117" t="s">
        <v>1113</v>
      </c>
      <c r="B274" s="118" t="n">
        <v>4</v>
      </c>
      <c r="C274" s="119" t="n">
        <v>1</v>
      </c>
      <c r="D274" s="120" t="n">
        <v>0.44</v>
      </c>
      <c r="E274" s="121" t="n">
        <v>0.44</v>
      </c>
    </row>
    <row r="275" customFormat="false" ht="15" hidden="false" customHeight="false" outlineLevel="0" collapsed="false">
      <c r="A275" s="117" t="s">
        <v>1114</v>
      </c>
      <c r="B275" s="118" t="n">
        <v>6</v>
      </c>
      <c r="C275" s="119" t="n">
        <v>1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5</v>
      </c>
      <c r="B276" s="118" t="n">
        <v>1</v>
      </c>
      <c r="C276" s="119" t="n">
        <v>4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6</v>
      </c>
      <c r="B277" s="118" t="n">
        <v>1</v>
      </c>
      <c r="C277" s="119" t="n">
        <v>3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7</v>
      </c>
      <c r="B278" s="118" t="n">
        <v>1</v>
      </c>
      <c r="C278" s="119" t="n">
        <v>12</v>
      </c>
      <c r="D278" s="120" t="n">
        <v>0.43</v>
      </c>
      <c r="E278" s="121" t="n">
        <v>0.43</v>
      </c>
    </row>
    <row r="279" customFormat="false" ht="15" hidden="false" customHeight="false" outlineLevel="0" collapsed="false">
      <c r="A279" s="117" t="s">
        <v>1118</v>
      </c>
      <c r="B279" s="118" t="n">
        <v>1</v>
      </c>
      <c r="C279" s="119" t="n">
        <v>9</v>
      </c>
      <c r="D279" s="120" t="n">
        <v>0.43</v>
      </c>
      <c r="E279" s="121" t="n">
        <v>0.43</v>
      </c>
    </row>
    <row r="280" customFormat="false" ht="15" hidden="false" customHeight="false" outlineLevel="0" collapsed="false">
      <c r="A280" s="117" t="s">
        <v>1119</v>
      </c>
      <c r="B280" s="118" t="n">
        <v>1</v>
      </c>
      <c r="C280" s="119" t="n">
        <v>6</v>
      </c>
      <c r="D280" s="120" t="n">
        <v>0.43</v>
      </c>
      <c r="E280" s="121" t="n">
        <v>0.43</v>
      </c>
    </row>
    <row r="281" customFormat="false" ht="15" hidden="false" customHeight="false" outlineLevel="0" collapsed="false">
      <c r="A281" s="117" t="s">
        <v>1120</v>
      </c>
      <c r="B281" s="118" t="n">
        <v>1</v>
      </c>
      <c r="C281" s="119" t="n">
        <v>11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1</v>
      </c>
      <c r="B282" s="118" t="n">
        <v>1</v>
      </c>
      <c r="C282" s="119" t="n">
        <v>10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2</v>
      </c>
      <c r="B283" s="118" t="n">
        <v>2</v>
      </c>
      <c r="C283" s="119" t="n">
        <v>1</v>
      </c>
      <c r="D283" s="120" t="n">
        <v>0.43</v>
      </c>
      <c r="E283" s="121" t="n">
        <v>0.43</v>
      </c>
    </row>
    <row r="284" customFormat="false" ht="15" hidden="false" customHeight="false" outlineLevel="0" collapsed="false">
      <c r="A284" s="117" t="s">
        <v>1123</v>
      </c>
      <c r="B284" s="118" t="n">
        <v>1</v>
      </c>
      <c r="C284" s="119" t="n">
        <v>9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4</v>
      </c>
      <c r="B285" s="118" t="n">
        <v>1</v>
      </c>
      <c r="C285" s="119" t="n">
        <v>3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25</v>
      </c>
      <c r="B286" s="118" t="n">
        <v>1</v>
      </c>
      <c r="C286" s="119" t="n">
        <v>4</v>
      </c>
      <c r="D286" s="120" t="n">
        <v>0.42</v>
      </c>
      <c r="E286" s="121" t="n">
        <v>0.42</v>
      </c>
    </row>
    <row r="287" customFormat="false" ht="15" hidden="false" customHeight="false" outlineLevel="0" collapsed="false">
      <c r="A287" s="117" t="s">
        <v>1126</v>
      </c>
      <c r="B287" s="118" t="n">
        <v>1</v>
      </c>
      <c r="C287" s="119" t="n">
        <v>13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7</v>
      </c>
      <c r="B288" s="118" t="n">
        <v>1</v>
      </c>
      <c r="C288" s="119" t="n">
        <v>12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8</v>
      </c>
      <c r="B289" s="118" t="n">
        <v>1</v>
      </c>
      <c r="C289" s="119" t="n">
        <v>11</v>
      </c>
      <c r="D289" s="120" t="n">
        <v>0.42</v>
      </c>
      <c r="E289" s="121" t="n">
        <v>0.42</v>
      </c>
    </row>
    <row r="290" customFormat="false" ht="15" hidden="false" customHeight="false" outlineLevel="0" collapsed="false">
      <c r="A290" s="117" t="s">
        <v>1129</v>
      </c>
      <c r="B290" s="118" t="n">
        <v>1</v>
      </c>
      <c r="C290" s="119" t="n">
        <v>2</v>
      </c>
      <c r="D290" s="120" t="n">
        <v>0.42</v>
      </c>
      <c r="E290" s="121" t="n">
        <v>0.42</v>
      </c>
    </row>
    <row r="291" customFormat="false" ht="15" hidden="false" customHeight="false" outlineLevel="0" collapsed="false">
      <c r="A291" s="117" t="s">
        <v>1130</v>
      </c>
      <c r="B291" s="118" t="n">
        <v>1</v>
      </c>
      <c r="C291" s="119" t="n">
        <v>15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1</v>
      </c>
      <c r="B292" s="118" t="n">
        <v>1</v>
      </c>
      <c r="C292" s="119" t="n">
        <v>4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32</v>
      </c>
      <c r="B293" s="118" t="n">
        <v>1</v>
      </c>
      <c r="C293" s="119" t="n">
        <v>15</v>
      </c>
      <c r="D293" s="120" t="n">
        <v>0.41</v>
      </c>
      <c r="E293" s="121" t="n">
        <v>0.41</v>
      </c>
    </row>
    <row r="294" customFormat="false" ht="15" hidden="false" customHeight="false" outlineLevel="0" collapsed="false">
      <c r="A294" s="117" t="s">
        <v>1133</v>
      </c>
      <c r="B294" s="118" t="n">
        <v>1</v>
      </c>
      <c r="C294" s="119" t="n">
        <v>2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34</v>
      </c>
      <c r="B295" s="118" t="n">
        <v>1</v>
      </c>
      <c r="C295" s="119" t="n">
        <v>5</v>
      </c>
      <c r="D295" s="120" t="n">
        <v>0.41</v>
      </c>
      <c r="E295" s="121" t="n">
        <v>0.41</v>
      </c>
    </row>
    <row r="296" customFormat="false" ht="15" hidden="false" customHeight="false" outlineLevel="0" collapsed="false">
      <c r="A296" s="117" t="s">
        <v>1135</v>
      </c>
      <c r="B296" s="118" t="n">
        <v>1</v>
      </c>
      <c r="C296" s="119" t="n">
        <v>2</v>
      </c>
      <c r="D296" s="120" t="n">
        <v>0.41</v>
      </c>
      <c r="E296" s="121" t="n">
        <v>0.41</v>
      </c>
    </row>
    <row r="297" customFormat="false" ht="15" hidden="false" customHeight="false" outlineLevel="0" collapsed="false">
      <c r="A297" s="117" t="s">
        <v>1136</v>
      </c>
      <c r="B297" s="118" t="n">
        <v>1</v>
      </c>
      <c r="C297" s="119" t="n">
        <v>11</v>
      </c>
      <c r="D297" s="120" t="n">
        <v>0.4</v>
      </c>
      <c r="E297" s="121" t="n">
        <v>0.41</v>
      </c>
    </row>
    <row r="298" customFormat="false" ht="15" hidden="false" customHeight="false" outlineLevel="0" collapsed="false">
      <c r="A298" s="117" t="s">
        <v>1137</v>
      </c>
      <c r="B298" s="118" t="n">
        <v>4</v>
      </c>
      <c r="C298" s="119" t="n">
        <v>1</v>
      </c>
      <c r="D298" s="120" t="n">
        <v>0.41</v>
      </c>
      <c r="E298" s="121" t="n">
        <v>0.41</v>
      </c>
    </row>
    <row r="299" customFormat="false" ht="15" hidden="false" customHeight="false" outlineLevel="0" collapsed="false">
      <c r="A299" s="117" t="s">
        <v>1138</v>
      </c>
      <c r="B299" s="118" t="n">
        <v>1</v>
      </c>
      <c r="C299" s="119" t="n">
        <v>2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9</v>
      </c>
      <c r="B300" s="118" t="n">
        <v>1</v>
      </c>
      <c r="C300" s="119" t="n">
        <v>14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40</v>
      </c>
      <c r="B301" s="118" t="n">
        <v>1</v>
      </c>
      <c r="C301" s="119" t="n">
        <v>24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1</v>
      </c>
      <c r="B302" s="118" t="n">
        <v>1</v>
      </c>
      <c r="C302" s="119" t="n">
        <v>57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42</v>
      </c>
      <c r="B303" s="118" t="n">
        <v>1</v>
      </c>
      <c r="C303" s="119" t="n">
        <v>14</v>
      </c>
      <c r="D303" s="120" t="n">
        <v>0.4</v>
      </c>
      <c r="E303" s="121" t="n">
        <v>0.4</v>
      </c>
    </row>
    <row r="304" customFormat="false" ht="15" hidden="false" customHeight="false" outlineLevel="0" collapsed="false">
      <c r="A304" s="117" t="s">
        <v>1143</v>
      </c>
      <c r="B304" s="118" t="n">
        <v>4</v>
      </c>
      <c r="C304" s="119" t="n">
        <v>1</v>
      </c>
      <c r="D304" s="120" t="n">
        <v>0.4</v>
      </c>
      <c r="E304" s="121" t="n">
        <v>0.4</v>
      </c>
    </row>
    <row r="305" customFormat="false" ht="15" hidden="false" customHeight="false" outlineLevel="0" collapsed="false">
      <c r="A305" s="117" t="s">
        <v>1144</v>
      </c>
      <c r="B305" s="118" t="n">
        <v>1</v>
      </c>
      <c r="C305" s="119" t="n">
        <v>1</v>
      </c>
      <c r="D305" s="120" t="n">
        <v>0.4</v>
      </c>
      <c r="E305" s="121" t="n">
        <v>0.4</v>
      </c>
    </row>
    <row r="306" customFormat="false" ht="15" hidden="false" customHeight="false" outlineLevel="0" collapsed="false">
      <c r="A306" s="117" t="s">
        <v>1145</v>
      </c>
      <c r="B306" s="118" t="n">
        <v>1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6</v>
      </c>
      <c r="B307" s="118" t="n">
        <v>1</v>
      </c>
      <c r="C307" s="119" t="n">
        <v>6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7</v>
      </c>
      <c r="B308" s="118" t="n">
        <v>1</v>
      </c>
      <c r="C308" s="119" t="n">
        <v>8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8</v>
      </c>
      <c r="B309" s="118" t="n">
        <v>1</v>
      </c>
      <c r="C309" s="119" t="n">
        <v>5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9</v>
      </c>
      <c r="B310" s="118" t="n">
        <v>1</v>
      </c>
      <c r="C310" s="119" t="n">
        <v>20</v>
      </c>
      <c r="D310" s="120" t="n">
        <v>0.39</v>
      </c>
      <c r="E310" s="121" t="n">
        <v>0.39</v>
      </c>
    </row>
    <row r="311" customFormat="false" ht="15" hidden="false" customHeight="false" outlineLevel="0" collapsed="false">
      <c r="A311" s="117" t="s">
        <v>1150</v>
      </c>
      <c r="B311" s="118" t="n">
        <v>1</v>
      </c>
      <c r="C311" s="119" t="n">
        <v>22</v>
      </c>
      <c r="D311" s="120" t="n">
        <v>0.39</v>
      </c>
      <c r="E311" s="121" t="n">
        <v>0.39</v>
      </c>
    </row>
    <row r="312" customFormat="false" ht="15" hidden="false" customHeight="false" outlineLevel="0" collapsed="false">
      <c r="A312" s="117" t="s">
        <v>1151</v>
      </c>
      <c r="B312" s="118" t="n">
        <v>1</v>
      </c>
      <c r="C312" s="119" t="n">
        <v>14</v>
      </c>
      <c r="D312" s="120" t="n">
        <v>0.39</v>
      </c>
      <c r="E312" s="121" t="n">
        <v>0.39</v>
      </c>
    </row>
    <row r="313" customFormat="false" ht="15" hidden="false" customHeight="false" outlineLevel="0" collapsed="false">
      <c r="A313" s="117" t="s">
        <v>1152</v>
      </c>
      <c r="B313" s="118" t="n">
        <v>2</v>
      </c>
      <c r="C313" s="119" t="n">
        <v>1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53</v>
      </c>
      <c r="B314" s="118" t="n">
        <v>1</v>
      </c>
      <c r="C314" s="119" t="n">
        <v>1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4</v>
      </c>
      <c r="B315" s="118" t="n">
        <v>1</v>
      </c>
      <c r="C315" s="119" t="n">
        <v>2</v>
      </c>
      <c r="D315" s="120" t="n">
        <v>0.38</v>
      </c>
      <c r="E315" s="121" t="n">
        <v>0.38</v>
      </c>
    </row>
    <row r="316" customFormat="false" ht="15" hidden="false" customHeight="false" outlineLevel="0" collapsed="false">
      <c r="A316" s="117" t="s">
        <v>1155</v>
      </c>
      <c r="B316" s="118" t="n">
        <v>1</v>
      </c>
      <c r="C316" s="119" t="n">
        <v>8</v>
      </c>
      <c r="D316" s="120" t="n">
        <v>0.38</v>
      </c>
      <c r="E316" s="121" t="n">
        <v>0.38</v>
      </c>
    </row>
    <row r="317" customFormat="false" ht="15" hidden="false" customHeight="false" outlineLevel="0" collapsed="false">
      <c r="A317" s="117" t="s">
        <v>1156</v>
      </c>
      <c r="B317" s="118" t="n">
        <v>2</v>
      </c>
      <c r="C317" s="119" t="n">
        <v>1</v>
      </c>
      <c r="D317" s="120" t="n">
        <v>0.38</v>
      </c>
      <c r="E317" s="121" t="n">
        <v>0.38</v>
      </c>
    </row>
    <row r="318" customFormat="false" ht="15" hidden="false" customHeight="false" outlineLevel="0" collapsed="false">
      <c r="A318" s="117" t="s">
        <v>1157</v>
      </c>
      <c r="B318" s="118" t="n">
        <v>4</v>
      </c>
      <c r="C318" s="119" t="n">
        <v>1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8</v>
      </c>
      <c r="B319" s="118" t="n">
        <v>3</v>
      </c>
      <c r="C319" s="119" t="n">
        <v>1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9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60</v>
      </c>
      <c r="B321" s="118" t="n">
        <v>1</v>
      </c>
      <c r="C321" s="119" t="n">
        <v>8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1</v>
      </c>
      <c r="B322" s="118" t="n">
        <v>1</v>
      </c>
      <c r="C322" s="119" t="n">
        <v>17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2</v>
      </c>
      <c r="B323" s="118" t="n">
        <v>1</v>
      </c>
      <c r="C323" s="119" t="n">
        <v>4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3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4</v>
      </c>
      <c r="B325" s="118" t="n">
        <v>6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5</v>
      </c>
      <c r="B326" s="118" t="n">
        <v>1</v>
      </c>
      <c r="C326" s="119" t="n">
        <v>3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6</v>
      </c>
      <c r="B327" s="118" t="n">
        <v>1</v>
      </c>
      <c r="C327" s="119" t="n">
        <v>7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7</v>
      </c>
      <c r="B328" s="118" t="n">
        <v>1</v>
      </c>
      <c r="C328" s="119" t="n">
        <v>4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8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9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70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1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2</v>
      </c>
      <c r="B333" s="118" t="n">
        <v>1</v>
      </c>
      <c r="C333" s="119" t="n">
        <v>1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3</v>
      </c>
      <c r="B334" s="118" t="n">
        <v>1</v>
      </c>
      <c r="C334" s="119" t="n">
        <v>6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4</v>
      </c>
      <c r="B335" s="118" t="n">
        <v>1</v>
      </c>
      <c r="C335" s="119" t="n">
        <v>14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5</v>
      </c>
      <c r="B336" s="118" t="n">
        <v>1</v>
      </c>
      <c r="C336" s="119" t="n">
        <v>13</v>
      </c>
      <c r="D336" s="120" t="n">
        <v>0.35</v>
      </c>
      <c r="E336" s="121" t="n">
        <v>0.35</v>
      </c>
    </row>
    <row r="337" customFormat="false" ht="15" hidden="false" customHeight="false" outlineLevel="0" collapsed="false">
      <c r="A337" s="117" t="s">
        <v>1176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7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8</v>
      </c>
      <c r="B339" s="118" t="n">
        <v>1</v>
      </c>
      <c r="C339" s="119" t="n">
        <v>1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9</v>
      </c>
      <c r="B340" s="118" t="n">
        <v>1</v>
      </c>
      <c r="C340" s="119" t="n">
        <v>6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80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1</v>
      </c>
      <c r="B342" s="118" t="n">
        <v>1</v>
      </c>
      <c r="C342" s="119" t="n">
        <v>3</v>
      </c>
      <c r="D342" s="120" t="n">
        <v>0.33</v>
      </c>
      <c r="E342" s="121" t="n">
        <v>0.33</v>
      </c>
    </row>
    <row r="343" customFormat="false" ht="15" hidden="false" customHeight="false" outlineLevel="0" collapsed="false">
      <c r="A343" s="117" t="s">
        <v>1182</v>
      </c>
      <c r="B343" s="118" t="n">
        <v>3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3</v>
      </c>
      <c r="B344" s="118" t="n">
        <v>1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4</v>
      </c>
      <c r="B345" s="118" t="n">
        <v>1</v>
      </c>
      <c r="C345" s="119" t="n">
        <v>7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5</v>
      </c>
      <c r="B346" s="118" t="n">
        <v>3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6</v>
      </c>
      <c r="B347" s="118" t="n">
        <v>1</v>
      </c>
      <c r="C347" s="119" t="n">
        <v>26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7</v>
      </c>
      <c r="B348" s="118" t="n">
        <v>1</v>
      </c>
      <c r="C348" s="119" t="n">
        <v>10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8</v>
      </c>
      <c r="B349" s="118" t="n">
        <v>1</v>
      </c>
      <c r="C349" s="119" t="n">
        <v>6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9</v>
      </c>
      <c r="B350" s="118" t="n">
        <v>4</v>
      </c>
      <c r="C350" s="119" t="n">
        <v>1</v>
      </c>
      <c r="D350" s="120" t="n">
        <v>0.3</v>
      </c>
      <c r="E350" s="121" t="n">
        <v>0.3</v>
      </c>
    </row>
    <row r="351" customFormat="false" ht="15" hidden="false" customHeight="false" outlineLevel="0" collapsed="false">
      <c r="A351" s="117" t="s">
        <v>1190</v>
      </c>
      <c r="B351" s="118" t="n">
        <v>1</v>
      </c>
      <c r="C351" s="119" t="n">
        <v>3</v>
      </c>
      <c r="D351" s="120" t="n">
        <v>0.29</v>
      </c>
      <c r="E351" s="121" t="n">
        <v>0.29</v>
      </c>
    </row>
    <row r="352" customFormat="false" ht="15" hidden="false" customHeight="false" outlineLevel="0" collapsed="false">
      <c r="A352" s="117" t="s">
        <v>1191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5, 2024</v>
      </c>
      <c r="B2" s="33"/>
      <c r="C2" s="33"/>
      <c r="D2" s="33"/>
    </row>
    <row r="3" customFormat="false" ht="15" hidden="false" customHeight="true" outlineLevel="0" collapsed="false">
      <c r="A3" s="34" t="s">
        <v>62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7</v>
      </c>
      <c r="B5" s="18" t="s">
        <v>628</v>
      </c>
      <c r="C5" s="8" t="n">
        <v>0.00126620537562892</v>
      </c>
      <c r="D5" s="19" t="n">
        <v>0.00125924638268568</v>
      </c>
    </row>
    <row r="6" customFormat="false" ht="15" hidden="false" customHeight="false" outlineLevel="0" collapsed="false">
      <c r="A6" s="17" t="s">
        <v>629</v>
      </c>
      <c r="B6" s="18" t="s">
        <v>630</v>
      </c>
      <c r="C6" s="8" t="n">
        <v>0.261653899523569</v>
      </c>
      <c r="D6" s="19" t="n">
        <v>0.261326737903343</v>
      </c>
    </row>
    <row r="7" customFormat="false" ht="15" hidden="false" customHeight="false" outlineLevel="0" collapsed="false">
      <c r="A7" s="17" t="s">
        <v>631</v>
      </c>
      <c r="B7" s="18" t="s">
        <v>632</v>
      </c>
      <c r="C7" s="8" t="n">
        <v>0.0221099518113363</v>
      </c>
      <c r="D7" s="19" t="n">
        <v>0.0222054135352201</v>
      </c>
    </row>
    <row r="8" customFormat="false" ht="15" hidden="false" customHeight="false" outlineLevel="0" collapsed="false">
      <c r="A8" s="17" t="s">
        <v>633</v>
      </c>
      <c r="B8" s="18" t="s">
        <v>634</v>
      </c>
      <c r="C8" s="8" t="n">
        <v>0.0135863880313191</v>
      </c>
      <c r="D8" s="19" t="n">
        <v>0.0136492258390638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0651060586197417</v>
      </c>
      <c r="D9" s="19" t="n">
        <v>0.0065119650681405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0199698699300453</v>
      </c>
      <c r="D10" s="19" t="n">
        <v>0.00199712048134698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119626317219741</v>
      </c>
      <c r="D11" s="19" t="n">
        <v>0.00118900878391188</v>
      </c>
    </row>
    <row r="12" customFormat="false" ht="15" hidden="false" customHeight="false" outlineLevel="0" collapsed="false">
      <c r="A12" s="17" t="s">
        <v>641</v>
      </c>
      <c r="B12" s="18" t="s">
        <v>640</v>
      </c>
      <c r="C12" s="8" t="n">
        <v>0.00320752321687424</v>
      </c>
      <c r="D12" s="19" t="n">
        <v>0.00319275496361559</v>
      </c>
    </row>
    <row r="13" customFormat="false" ht="15" hidden="false" customHeight="false" outlineLevel="0" collapsed="false">
      <c r="A13" s="17" t="s">
        <v>642</v>
      </c>
      <c r="B13" s="18" t="s">
        <v>640</v>
      </c>
      <c r="C13" s="8" t="n">
        <v>0.0042595943053143</v>
      </c>
      <c r="D13" s="19" t="n">
        <v>0.00424979710049964</v>
      </c>
    </row>
    <row r="14" customFormat="false" ht="15" hidden="false" customHeight="false" outlineLevel="0" collapsed="false">
      <c r="A14" s="35" t="s">
        <v>643</v>
      </c>
      <c r="B14" s="18" t="s">
        <v>640</v>
      </c>
      <c r="C14" s="8" t="n">
        <v>0.00418942654576105</v>
      </c>
      <c r="D14" s="19" t="n">
        <v>0.0041820791303169</v>
      </c>
    </row>
    <row r="15" customFormat="false" ht="15" hidden="false" customHeight="false" outlineLevel="0" collapsed="false">
      <c r="A15" s="17" t="s">
        <v>644</v>
      </c>
      <c r="B15" s="18" t="s">
        <v>645</v>
      </c>
      <c r="C15" s="8" t="n">
        <v>0.0489150999644227</v>
      </c>
      <c r="D15" s="19" t="n">
        <v>0.0495117636048991</v>
      </c>
    </row>
    <row r="16" customFormat="false" ht="15" hidden="false" customHeight="false" outlineLevel="0" collapsed="false">
      <c r="A16" s="17" t="s">
        <v>646</v>
      </c>
      <c r="B16" s="18" t="s">
        <v>647</v>
      </c>
      <c r="C16" s="8" t="n">
        <v>0.0481200823772233</v>
      </c>
      <c r="D16" s="19" t="n">
        <v>0.0480182271238904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470062082413043</v>
      </c>
      <c r="D17" s="19" t="n">
        <v>0.0469891866952056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210745694496263</v>
      </c>
      <c r="D18" s="19" t="n">
        <v>0.0210781999710765</v>
      </c>
    </row>
    <row r="19" customFormat="false" ht="15" hidden="false" customHeight="false" outlineLevel="0" collapsed="false">
      <c r="A19" s="35" t="s">
        <v>652</v>
      </c>
      <c r="B19" s="18" t="s">
        <v>651</v>
      </c>
      <c r="C19" s="8" t="n">
        <v>0.0340822418114652</v>
      </c>
      <c r="D19" s="19" t="n">
        <v>0.0340838475724216</v>
      </c>
    </row>
    <row r="20" customFormat="false" ht="15" hidden="false" customHeight="false" outlineLevel="0" collapsed="false">
      <c r="A20" s="35" t="s">
        <v>653</v>
      </c>
      <c r="B20" s="18" t="s">
        <v>651</v>
      </c>
      <c r="C20" s="8" t="n">
        <v>0.0406551994849514</v>
      </c>
      <c r="D20" s="19" t="n">
        <v>0.0406473616305467</v>
      </c>
    </row>
    <row r="21" customFormat="false" ht="15" hidden="false" customHeight="false" outlineLevel="0" collapsed="false">
      <c r="A21" s="35" t="s">
        <v>654</v>
      </c>
      <c r="B21" s="22" t="s">
        <v>655</v>
      </c>
      <c r="C21" s="8" t="n">
        <v>0.0484897321271173</v>
      </c>
      <c r="D21" s="19" t="n">
        <v>0.048490050173555</v>
      </c>
    </row>
    <row r="22" customFormat="false" ht="15" hidden="false" customHeight="false" outlineLevel="0" collapsed="false">
      <c r="A22" s="35" t="s">
        <v>656</v>
      </c>
      <c r="B22" s="22" t="s">
        <v>657</v>
      </c>
      <c r="C22" s="8" t="n">
        <v>0.112436408906898</v>
      </c>
      <c r="D22" s="19" t="n">
        <v>0.112192268517139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535352784367454</v>
      </c>
      <c r="D23" s="19" t="n">
        <v>0.0535098618349124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686209561573178</v>
      </c>
      <c r="D24" s="19" t="n">
        <v>0.0695197408327974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496589236983981</v>
      </c>
      <c r="D25" s="19" t="n">
        <v>0.0496839949585887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539888248655194</v>
      </c>
      <c r="D26" s="19" t="n">
        <v>0.0539599671212708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617783132545094</v>
      </c>
      <c r="D27" s="19" t="n">
        <v>0.0617803106476779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66496463293641</v>
      </c>
      <c r="D28" s="19" t="n">
        <v>0.0565622689448209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496589236983981</v>
      </c>
      <c r="D29" s="19" t="n">
        <v>0.0496839949585887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12086081904612</v>
      </c>
      <c r="D30" s="19" t="n">
        <v>0.0613242794992457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464257394449287</v>
      </c>
      <c r="D31" s="19" t="n">
        <v>0.0463746552735248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52089329747014</v>
      </c>
      <c r="D32" s="19" t="n">
        <v>0.0551295802778191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14638255558938</v>
      </c>
      <c r="D33" s="19" t="n">
        <v>0.0614794176103684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861664326761742</v>
      </c>
      <c r="D34" s="19" t="n">
        <v>0.0861752196617012</v>
      </c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5, 2024</v>
      </c>
      <c r="B2" s="33"/>
      <c r="C2" s="33"/>
      <c r="D2" s="33"/>
    </row>
    <row r="3" customFormat="false" ht="15" hidden="false" customHeight="true" outlineLevel="0" collapsed="false">
      <c r="A3" s="37" t="s">
        <v>62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36</v>
      </c>
      <c r="C5" s="41" t="n">
        <v>0.113906414733196</v>
      </c>
      <c r="D5" s="9" t="n">
        <v>0.113712508402011</v>
      </c>
    </row>
    <row r="6" customFormat="false" ht="15" hidden="false" customHeight="false" outlineLevel="0" collapsed="false">
      <c r="A6" s="17" t="s">
        <v>683</v>
      </c>
      <c r="B6" s="18" t="s">
        <v>20</v>
      </c>
      <c r="C6" s="8" t="n">
        <v>0.116370155136248</v>
      </c>
      <c r="D6" s="14" t="n">
        <v>0.11615439342537</v>
      </c>
    </row>
    <row r="7" customFormat="false" ht="15" hidden="false" customHeight="false" outlineLevel="0" collapsed="false">
      <c r="A7" s="17" t="s">
        <v>684</v>
      </c>
      <c r="B7" s="18" t="s">
        <v>30</v>
      </c>
      <c r="C7" s="8" t="n">
        <v>0.0703372549923192</v>
      </c>
      <c r="D7" s="19" t="n">
        <v>0.0703367155450638</v>
      </c>
    </row>
    <row r="8" customFormat="false" ht="15" hidden="false" customHeight="false" outlineLevel="0" collapsed="false">
      <c r="A8" s="17" t="s">
        <v>685</v>
      </c>
      <c r="B8" s="18" t="s">
        <v>38</v>
      </c>
      <c r="C8" s="8" t="n">
        <v>0.103744424183831</v>
      </c>
      <c r="D8" s="19" t="n">
        <v>0.1037527474962</v>
      </c>
    </row>
    <row r="9" customFormat="false" ht="15" hidden="false" customHeight="false" outlineLevel="0" collapsed="false">
      <c r="A9" s="17" t="s">
        <v>686</v>
      </c>
      <c r="B9" s="18" t="s">
        <v>8</v>
      </c>
      <c r="C9" s="8" t="n">
        <v>0.116078285797835</v>
      </c>
      <c r="D9" s="14" t="n">
        <v>0.11626243152852</v>
      </c>
    </row>
    <row r="10" customFormat="false" ht="15" hidden="false" customHeight="false" outlineLevel="0" collapsed="false">
      <c r="A10" s="17" t="s">
        <v>687</v>
      </c>
      <c r="B10" s="18" t="s">
        <v>58</v>
      </c>
      <c r="C10" s="8" t="n">
        <v>0.0640289953486968</v>
      </c>
      <c r="D10" s="19" t="n">
        <v>0.063905336269853</v>
      </c>
    </row>
    <row r="11" customFormat="false" ht="15" hidden="false" customHeight="false" outlineLevel="0" collapsed="false">
      <c r="A11" s="17" t="s">
        <v>688</v>
      </c>
      <c r="B11" s="18" t="s">
        <v>83</v>
      </c>
      <c r="C11" s="8" t="n">
        <v>0.0831267847741936</v>
      </c>
      <c r="D11" s="14" t="n">
        <v>0.0829052707556314</v>
      </c>
    </row>
    <row r="12" customFormat="false" ht="15" hidden="false" customHeight="false" outlineLevel="0" collapsed="false">
      <c r="A12" s="17" t="s">
        <v>689</v>
      </c>
      <c r="B12" s="18" t="s">
        <v>80</v>
      </c>
      <c r="C12" s="8" t="n">
        <v>0.0783115841770213</v>
      </c>
      <c r="D12" s="19" t="n">
        <v>0.0780983386572522</v>
      </c>
    </row>
    <row r="13" customFormat="false" ht="15" hidden="false" customHeight="false" outlineLevel="0" collapsed="false">
      <c r="A13" s="17" t="s">
        <v>690</v>
      </c>
      <c r="B13" s="18" t="s">
        <v>132</v>
      </c>
      <c r="C13" s="8" t="n">
        <v>0.0768489297257639</v>
      </c>
      <c r="D13" s="14" t="n">
        <v>0.0767329679749498</v>
      </c>
    </row>
    <row r="14" customFormat="false" ht="15" hidden="false" customHeight="false" outlineLevel="0" collapsed="false">
      <c r="A14" s="17" t="s">
        <v>691</v>
      </c>
      <c r="B14" s="18" t="s">
        <v>44</v>
      </c>
      <c r="C14" s="8" t="n">
        <v>0.0980061819394978</v>
      </c>
      <c r="D14" s="19" t="n">
        <v>0.0977864078252279</v>
      </c>
    </row>
    <row r="15" customFormat="false" ht="15" hidden="false" customHeight="false" outlineLevel="0" collapsed="false">
      <c r="A15" s="17" t="s">
        <v>692</v>
      </c>
      <c r="B15" s="18" t="s">
        <v>137</v>
      </c>
      <c r="C15" s="8" t="n">
        <v>0.0545295158164269</v>
      </c>
      <c r="D15" s="14" t="n">
        <v>0.0545523883548174</v>
      </c>
    </row>
    <row r="16" customFormat="false" ht="15" hidden="false" customHeight="false" outlineLevel="0" collapsed="false">
      <c r="A16" s="17" t="s">
        <v>693</v>
      </c>
      <c r="B16" s="18" t="s">
        <v>135</v>
      </c>
      <c r="C16" s="8" t="n">
        <v>0.106499179971496</v>
      </c>
      <c r="D16" s="19" t="n">
        <v>0.108619529023959</v>
      </c>
    </row>
    <row r="17" customFormat="false" ht="15" hidden="false" customHeight="false" outlineLevel="0" collapsed="false">
      <c r="A17" s="17" t="s">
        <v>694</v>
      </c>
      <c r="B17" s="18" t="s">
        <v>152</v>
      </c>
      <c r="C17" s="8" t="n">
        <v>0.0730832954675859</v>
      </c>
      <c r="D17" s="14" t="n">
        <v>0.073057153741313</v>
      </c>
    </row>
    <row r="18" customFormat="false" ht="15" hidden="false" customHeight="false" outlineLevel="0" collapsed="false">
      <c r="A18" s="17" t="s">
        <v>695</v>
      </c>
      <c r="B18" s="18" t="s">
        <v>124</v>
      </c>
      <c r="C18" s="8" t="n">
        <v>0.0910539695198113</v>
      </c>
      <c r="D18" s="19" t="n">
        <v>0.0907669528280898</v>
      </c>
    </row>
    <row r="19" customFormat="false" ht="15" hidden="false" customHeight="false" outlineLevel="0" collapsed="false">
      <c r="A19" s="17" t="s">
        <v>696</v>
      </c>
      <c r="B19" s="18" t="s">
        <v>172</v>
      </c>
      <c r="C19" s="8" t="n">
        <v>0.0671459146342243</v>
      </c>
      <c r="D19" s="14" t="n">
        <v>0.0676213550769646</v>
      </c>
    </row>
    <row r="20" customFormat="false" ht="15" hidden="false" customHeight="false" outlineLevel="0" collapsed="false">
      <c r="A20" s="17" t="s">
        <v>697</v>
      </c>
      <c r="B20" s="18" t="s">
        <v>198</v>
      </c>
      <c r="C20" s="8" t="n">
        <v>0.0609977614347616</v>
      </c>
      <c r="D20" s="19" t="n">
        <v>0.0609990879931655</v>
      </c>
    </row>
    <row r="21" customFormat="false" ht="15" hidden="false" customHeight="false" outlineLevel="0" collapsed="false">
      <c r="A21" s="17" t="s">
        <v>698</v>
      </c>
      <c r="B21" s="18" t="s">
        <v>573</v>
      </c>
      <c r="C21" s="8" t="n">
        <v>0.083364871493337</v>
      </c>
      <c r="D21" s="14" t="n">
        <v>0.0843957775063823</v>
      </c>
    </row>
    <row r="22" customFormat="false" ht="15" hidden="false" customHeight="false" outlineLevel="0" collapsed="false">
      <c r="A22" s="17" t="s">
        <v>699</v>
      </c>
      <c r="B22" s="18" t="s">
        <v>196</v>
      </c>
      <c r="C22" s="8" t="n">
        <v>0.0658184684203069</v>
      </c>
      <c r="D22" s="19" t="n">
        <v>0.0658200102995368</v>
      </c>
    </row>
    <row r="23" customFormat="false" ht="15" hidden="false" customHeight="false" outlineLevel="0" collapsed="false">
      <c r="A23" s="17" t="s">
        <v>700</v>
      </c>
      <c r="B23" s="18" t="s">
        <v>209</v>
      </c>
      <c r="C23" s="8" t="n">
        <v>0.245374762951273</v>
      </c>
      <c r="D23" s="14" t="n">
        <v>0.244747274614119</v>
      </c>
    </row>
    <row r="24" customFormat="false" ht="15" hidden="false" customHeight="false" outlineLevel="0" collapsed="false">
      <c r="A24" s="17" t="s">
        <v>701</v>
      </c>
      <c r="B24" s="18" t="s">
        <v>211</v>
      </c>
      <c r="C24" s="8" t="n">
        <v>0.245024524556372</v>
      </c>
      <c r="D24" s="19" t="n">
        <v>0.244401080497393</v>
      </c>
    </row>
    <row r="25" customFormat="false" ht="15" hidden="false" customHeight="false" outlineLevel="0" collapsed="false">
      <c r="A25" s="17" t="s">
        <v>702</v>
      </c>
      <c r="B25" s="18" t="s">
        <v>180</v>
      </c>
      <c r="C25" s="8" t="n">
        <v>0.223621552987752</v>
      </c>
      <c r="D25" s="14" t="n">
        <v>0.223392584173498</v>
      </c>
    </row>
    <row r="26" customFormat="false" ht="15" hidden="false" customHeight="false" outlineLevel="0" collapsed="false">
      <c r="A26" s="17" t="s">
        <v>703</v>
      </c>
      <c r="B26" s="18" t="s">
        <v>327</v>
      </c>
      <c r="C26" s="8" t="n">
        <v>0.102313690474625</v>
      </c>
      <c r="D26" s="19" t="n">
        <v>0.102312598577391</v>
      </c>
    </row>
    <row r="27" customFormat="false" ht="15" hidden="false" customHeight="false" outlineLevel="0" collapsed="false">
      <c r="A27" s="17" t="s">
        <v>704</v>
      </c>
      <c r="B27" s="18" t="s">
        <v>231</v>
      </c>
      <c r="C27" s="8" t="n">
        <v>0.0543957191590995</v>
      </c>
      <c r="D27" s="14" t="n">
        <v>0.0542410282201071</v>
      </c>
    </row>
    <row r="28" customFormat="false" ht="15" hidden="false" customHeight="false" outlineLevel="0" collapsed="false">
      <c r="A28" s="17" t="s">
        <v>705</v>
      </c>
      <c r="B28" s="18" t="s">
        <v>225</v>
      </c>
      <c r="C28" s="8" t="n">
        <v>0.0965376481478605</v>
      </c>
      <c r="D28" s="19" t="n">
        <v>0.0963859676823587</v>
      </c>
    </row>
    <row r="29" customFormat="false" ht="15" hidden="false" customHeight="false" outlineLevel="0" collapsed="false">
      <c r="A29" s="17" t="s">
        <v>706</v>
      </c>
      <c r="B29" s="18" t="s">
        <v>241</v>
      </c>
      <c r="C29" s="8" t="n">
        <v>0.0600205872430575</v>
      </c>
      <c r="D29" s="14" t="n">
        <v>0.0598386574905687</v>
      </c>
    </row>
    <row r="30" customFormat="false" ht="15" hidden="false" customHeight="false" outlineLevel="0" collapsed="false">
      <c r="A30" s="17" t="s">
        <v>707</v>
      </c>
      <c r="B30" s="18" t="s">
        <v>295</v>
      </c>
      <c r="C30" s="8" t="n">
        <v>0.0709640950064608</v>
      </c>
      <c r="D30" s="19" t="n">
        <v>0.0708291218896048</v>
      </c>
    </row>
    <row r="31" customFormat="false" ht="15" hidden="false" customHeight="false" outlineLevel="0" collapsed="false">
      <c r="A31" s="17" t="s">
        <v>708</v>
      </c>
      <c r="B31" s="18" t="s">
        <v>243</v>
      </c>
      <c r="C31" s="8" t="n">
        <v>0.137808358290063</v>
      </c>
      <c r="D31" s="14" t="n">
        <v>0.137669412114961</v>
      </c>
    </row>
    <row r="32" customFormat="false" ht="15" hidden="false" customHeight="false" outlineLevel="0" collapsed="false">
      <c r="A32" s="17" t="s">
        <v>709</v>
      </c>
      <c r="B32" s="18" t="s">
        <v>257</v>
      </c>
      <c r="C32" s="8" t="n">
        <v>0.0496270535929216</v>
      </c>
      <c r="D32" s="19" t="n">
        <v>0.0497255772501043</v>
      </c>
    </row>
    <row r="33" customFormat="false" ht="15" hidden="false" customHeight="false" outlineLevel="0" collapsed="false">
      <c r="A33" s="17" t="s">
        <v>710</v>
      </c>
      <c r="B33" s="18" t="s">
        <v>213</v>
      </c>
      <c r="C33" s="8" t="n">
        <v>0.246253864019964</v>
      </c>
      <c r="D33" s="14" t="n">
        <v>0.245618482723443</v>
      </c>
    </row>
    <row r="34" customFormat="false" ht="15" hidden="false" customHeight="false" outlineLevel="0" collapsed="false">
      <c r="A34" s="17" t="s">
        <v>711</v>
      </c>
      <c r="B34" s="18" t="s">
        <v>289</v>
      </c>
      <c r="C34" s="8" t="n">
        <v>0.0708055163735563</v>
      </c>
      <c r="D34" s="19" t="n">
        <v>0.0706161357369953</v>
      </c>
    </row>
    <row r="35" customFormat="false" ht="15" hidden="false" customHeight="false" outlineLevel="0" collapsed="false">
      <c r="A35" s="17" t="s">
        <v>712</v>
      </c>
      <c r="B35" s="18" t="s">
        <v>579</v>
      </c>
      <c r="C35" s="8" t="n">
        <v>0.0458264053933408</v>
      </c>
      <c r="D35" s="14" t="n">
        <v>0.0458556048479072</v>
      </c>
    </row>
    <row r="36" customFormat="false" ht="15" hidden="false" customHeight="false" outlineLevel="0" collapsed="false">
      <c r="A36" s="17" t="s">
        <v>713</v>
      </c>
      <c r="B36" s="18" t="s">
        <v>291</v>
      </c>
      <c r="C36" s="8" t="n">
        <v>0.0626387253127644</v>
      </c>
      <c r="D36" s="19" t="n">
        <v>0.0624865369782427</v>
      </c>
    </row>
    <row r="37" customFormat="false" ht="15" hidden="false" customHeight="false" outlineLevel="0" collapsed="false">
      <c r="A37" s="17" t="s">
        <v>714</v>
      </c>
      <c r="B37" s="18" t="s">
        <v>435</v>
      </c>
      <c r="C37" s="8" t="n">
        <v>0.0616097828241167</v>
      </c>
      <c r="D37" s="14" t="n">
        <v>0.0614385094798939</v>
      </c>
    </row>
    <row r="38" customFormat="false" ht="15" hidden="false" customHeight="false" outlineLevel="0" collapsed="false">
      <c r="A38" s="17" t="s">
        <v>715</v>
      </c>
      <c r="B38" s="18" t="s">
        <v>583</v>
      </c>
      <c r="C38" s="8" t="n">
        <v>0.0456739498229293</v>
      </c>
      <c r="D38" s="19" t="n">
        <v>0.0456803355657517</v>
      </c>
    </row>
    <row r="39" customFormat="false" ht="15" hidden="false" customHeight="false" outlineLevel="0" collapsed="false">
      <c r="A39" s="17" t="s">
        <v>716</v>
      </c>
      <c r="B39" s="18" t="s">
        <v>309</v>
      </c>
      <c r="C39" s="8" t="n">
        <v>0.0749094049076554</v>
      </c>
      <c r="D39" s="14" t="n">
        <v>0.0749069693117942</v>
      </c>
    </row>
    <row r="40" customFormat="false" ht="15" hidden="false" customHeight="false" outlineLevel="0" collapsed="false">
      <c r="A40" s="17" t="s">
        <v>717</v>
      </c>
      <c r="B40" s="18" t="s">
        <v>462</v>
      </c>
      <c r="C40" s="8" t="n">
        <v>0.0766923343982619</v>
      </c>
      <c r="D40" s="19" t="n">
        <v>0.0766127032478553</v>
      </c>
    </row>
    <row r="41" customFormat="false" ht="15" hidden="false" customHeight="false" outlineLevel="0" collapsed="false">
      <c r="A41" s="17" t="s">
        <v>718</v>
      </c>
      <c r="B41" s="18" t="s">
        <v>317</v>
      </c>
      <c r="C41" s="8" t="n">
        <v>0.057514451472684</v>
      </c>
      <c r="D41" s="14" t="n">
        <v>0.0574458690883903</v>
      </c>
    </row>
    <row r="42" customFormat="false" ht="15" hidden="false" customHeight="false" outlineLevel="0" collapsed="false">
      <c r="A42" s="17" t="s">
        <v>719</v>
      </c>
      <c r="B42" s="18" t="s">
        <v>335</v>
      </c>
      <c r="C42" s="8" t="n">
        <v>0.160871829448895</v>
      </c>
      <c r="D42" s="19" t="n">
        <v>0.160453874876096</v>
      </c>
    </row>
    <row r="43" customFormat="false" ht="15" hidden="false" customHeight="false" outlineLevel="0" collapsed="false">
      <c r="A43" s="17" t="s">
        <v>720</v>
      </c>
      <c r="B43" s="18" t="s">
        <v>194</v>
      </c>
      <c r="C43" s="8" t="n">
        <v>0.0578468159209134</v>
      </c>
      <c r="D43" s="14" t="n">
        <v>0.0577542261190107</v>
      </c>
    </row>
    <row r="44" customFormat="false" ht="15" hidden="false" customHeight="false" outlineLevel="0" collapsed="false">
      <c r="A44" s="17" t="s">
        <v>721</v>
      </c>
      <c r="B44" s="18" t="s">
        <v>347</v>
      </c>
      <c r="C44" s="8" t="n">
        <v>0.0895205225175828</v>
      </c>
      <c r="D44" s="19" t="n">
        <v>0.0893276902891465</v>
      </c>
    </row>
    <row r="45" customFormat="false" ht="15" hidden="false" customHeight="false" outlineLevel="0" collapsed="false">
      <c r="A45" s="17" t="s">
        <v>722</v>
      </c>
      <c r="B45" s="18" t="s">
        <v>351</v>
      </c>
      <c r="C45" s="8" t="n">
        <v>0.084220046504344</v>
      </c>
      <c r="D45" s="14" t="n">
        <v>0.0839574099634368</v>
      </c>
    </row>
    <row r="46" customFormat="false" ht="15" hidden="false" customHeight="false" outlineLevel="0" collapsed="false">
      <c r="A46" s="17" t="s">
        <v>723</v>
      </c>
      <c r="B46" s="18" t="s">
        <v>301</v>
      </c>
      <c r="C46" s="8" t="n">
        <v>0.0818872451606515</v>
      </c>
      <c r="D46" s="19" t="n">
        <v>0.0855831711962132</v>
      </c>
    </row>
    <row r="47" customFormat="false" ht="15" hidden="false" customHeight="false" outlineLevel="0" collapsed="false">
      <c r="A47" s="17" t="s">
        <v>724</v>
      </c>
      <c r="B47" s="18" t="s">
        <v>355</v>
      </c>
      <c r="C47" s="8" t="n">
        <v>0.0563056915647759</v>
      </c>
      <c r="D47" s="14" t="n">
        <v>0.0561765001332575</v>
      </c>
    </row>
    <row r="48" customFormat="false" ht="15" hidden="false" customHeight="false" outlineLevel="0" collapsed="false">
      <c r="A48" s="17" t="s">
        <v>725</v>
      </c>
      <c r="B48" s="18" t="s">
        <v>359</v>
      </c>
      <c r="C48" s="8" t="n">
        <v>0.110577924213352</v>
      </c>
      <c r="D48" s="19" t="n">
        <v>0.110585428092484</v>
      </c>
    </row>
    <row r="49" customFormat="false" ht="15" hidden="false" customHeight="false" outlineLevel="0" collapsed="false">
      <c r="A49" s="17" t="s">
        <v>726</v>
      </c>
      <c r="B49" s="18" t="s">
        <v>361</v>
      </c>
      <c r="C49" s="8" t="n">
        <v>0.0715002546612532</v>
      </c>
      <c r="D49" s="14" t="n">
        <v>0.0714184381796036</v>
      </c>
    </row>
    <row r="50" customFormat="false" ht="15" hidden="false" customHeight="false" outlineLevel="0" collapsed="false">
      <c r="A50" s="17" t="s">
        <v>727</v>
      </c>
      <c r="B50" s="18" t="s">
        <v>233</v>
      </c>
      <c r="C50" s="8" t="n">
        <v>0.0878465777589731</v>
      </c>
      <c r="D50" s="19" t="n">
        <v>0.0875556905210144</v>
      </c>
    </row>
    <row r="51" customFormat="false" ht="15" hidden="false" customHeight="false" outlineLevel="0" collapsed="false">
      <c r="A51" s="17" t="s">
        <v>728</v>
      </c>
      <c r="B51" s="18" t="s">
        <v>144</v>
      </c>
      <c r="C51" s="8" t="n">
        <v>0.179611820511501</v>
      </c>
      <c r="D51" s="14" t="n">
        <v>0.179591563345824</v>
      </c>
    </row>
    <row r="52" customFormat="false" ht="15" hidden="false" customHeight="false" outlineLevel="0" collapsed="false">
      <c r="A52" s="17" t="s">
        <v>729</v>
      </c>
      <c r="B52" s="18" t="s">
        <v>85</v>
      </c>
      <c r="C52" s="8" t="n">
        <v>0.065234648069672</v>
      </c>
      <c r="D52" s="19" t="n">
        <v>0.0650710193099032</v>
      </c>
    </row>
    <row r="53" customFormat="false" ht="15" hidden="false" customHeight="false" outlineLevel="0" collapsed="false">
      <c r="A53" s="17" t="s">
        <v>730</v>
      </c>
      <c r="B53" s="18" t="s">
        <v>375</v>
      </c>
      <c r="C53" s="8" t="n">
        <v>0.112460660238643</v>
      </c>
      <c r="D53" s="14" t="n">
        <v>0.112404463007449</v>
      </c>
    </row>
    <row r="54" customFormat="false" ht="15" hidden="false" customHeight="false" outlineLevel="0" collapsed="false">
      <c r="A54" s="17" t="s">
        <v>731</v>
      </c>
      <c r="B54" s="18" t="s">
        <v>108</v>
      </c>
      <c r="C54" s="8" t="n">
        <v>0.123233383947122</v>
      </c>
      <c r="D54" s="19" t="n">
        <v>0.123231779073187</v>
      </c>
    </row>
    <row r="55" customFormat="false" ht="15" hidden="false" customHeight="false" outlineLevel="0" collapsed="false">
      <c r="A55" s="17" t="s">
        <v>732</v>
      </c>
      <c r="B55" s="18" t="s">
        <v>399</v>
      </c>
      <c r="C55" s="8" t="n">
        <v>0.0913650682266625</v>
      </c>
      <c r="D55" s="14" t="n">
        <v>0.0911732810741549</v>
      </c>
    </row>
    <row r="56" customFormat="false" ht="15" hidden="false" customHeight="false" outlineLevel="0" collapsed="false">
      <c r="A56" s="17" t="s">
        <v>733</v>
      </c>
      <c r="B56" s="18" t="s">
        <v>513</v>
      </c>
      <c r="C56" s="8" t="n">
        <v>0.106974450380948</v>
      </c>
      <c r="D56" s="19" t="n">
        <v>0.106947385225075</v>
      </c>
    </row>
    <row r="57" customFormat="false" ht="15" hidden="false" customHeight="false" outlineLevel="0" collapsed="false">
      <c r="A57" s="17" t="s">
        <v>734</v>
      </c>
      <c r="B57" s="18" t="s">
        <v>561</v>
      </c>
      <c r="C57" s="8" t="n">
        <v>0.117704280189188</v>
      </c>
      <c r="D57" s="14" t="n">
        <v>0.117471685827234</v>
      </c>
    </row>
    <row r="58" customFormat="false" ht="15" hidden="false" customHeight="false" outlineLevel="0" collapsed="false">
      <c r="A58" s="17" t="s">
        <v>735</v>
      </c>
      <c r="B58" s="18" t="s">
        <v>421</v>
      </c>
      <c r="C58" s="8" t="n">
        <v>0.0696379374554232</v>
      </c>
      <c r="D58" s="19" t="n">
        <v>0.0696344974469742</v>
      </c>
    </row>
    <row r="59" customFormat="false" ht="15" hidden="false" customHeight="false" outlineLevel="0" collapsed="false">
      <c r="A59" s="17" t="s">
        <v>736</v>
      </c>
      <c r="B59" s="18" t="s">
        <v>419</v>
      </c>
      <c r="C59" s="8" t="n">
        <v>0.0732652846911213</v>
      </c>
      <c r="D59" s="14" t="n">
        <v>0.073098113437064</v>
      </c>
    </row>
    <row r="60" customFormat="false" ht="15" hidden="false" customHeight="false" outlineLevel="0" collapsed="false">
      <c r="A60" s="17" t="s">
        <v>737</v>
      </c>
      <c r="B60" s="18" t="s">
        <v>323</v>
      </c>
      <c r="C60" s="8" t="n">
        <v>0.0909587680606813</v>
      </c>
      <c r="D60" s="19" t="n">
        <v>0.0910353742119576</v>
      </c>
    </row>
    <row r="61" customFormat="false" ht="15" hidden="false" customHeight="false" outlineLevel="0" collapsed="false">
      <c r="A61" s="17" t="s">
        <v>738</v>
      </c>
      <c r="B61" s="18" t="s">
        <v>34</v>
      </c>
      <c r="C61" s="8" t="n">
        <v>0.112632122953089</v>
      </c>
      <c r="D61" s="14" t="n">
        <v>0.112363140934613</v>
      </c>
    </row>
    <row r="62" customFormat="false" ht="15" hidden="false" customHeight="false" outlineLevel="0" collapsed="false">
      <c r="A62" s="17" t="s">
        <v>739</v>
      </c>
      <c r="B62" s="18" t="s">
        <v>431</v>
      </c>
      <c r="C62" s="8" t="n">
        <v>0.0683221691887217</v>
      </c>
      <c r="D62" s="19" t="n">
        <v>0.0683159036289133</v>
      </c>
    </row>
    <row r="63" customFormat="false" ht="15" hidden="false" customHeight="false" outlineLevel="0" collapsed="false">
      <c r="A63" s="17" t="s">
        <v>740</v>
      </c>
      <c r="B63" s="18" t="s">
        <v>90</v>
      </c>
      <c r="C63" s="8" t="n">
        <v>0.222542776499573</v>
      </c>
      <c r="D63" s="14" t="n">
        <v>0.222232029674581</v>
      </c>
    </row>
    <row r="64" customFormat="false" ht="15" hidden="false" customHeight="false" outlineLevel="0" collapsed="false">
      <c r="A64" s="17" t="s">
        <v>741</v>
      </c>
      <c r="B64" s="18" t="s">
        <v>541</v>
      </c>
      <c r="C64" s="8" t="n">
        <v>0.135350519775236</v>
      </c>
      <c r="D64" s="14" t="n">
        <v>0.135365999077775</v>
      </c>
    </row>
    <row r="65" customFormat="false" ht="15" hidden="false" customHeight="false" outlineLevel="0" collapsed="false">
      <c r="A65" s="17" t="s">
        <v>742</v>
      </c>
      <c r="B65" s="18" t="s">
        <v>523</v>
      </c>
      <c r="C65" s="8" t="n">
        <v>0.0579673656212622</v>
      </c>
      <c r="D65" s="14" t="n">
        <v>0.0579706891251505</v>
      </c>
    </row>
    <row r="66" customFormat="false" ht="15" hidden="false" customHeight="false" outlineLevel="0" collapsed="false">
      <c r="A66" s="17" t="s">
        <v>743</v>
      </c>
      <c r="B66" s="18" t="s">
        <v>70</v>
      </c>
      <c r="C66" s="8" t="n">
        <v>0.10141581145395</v>
      </c>
      <c r="D66" s="14" t="n">
        <v>0.101135551998192</v>
      </c>
    </row>
    <row r="67" customFormat="false" ht="15" hidden="false" customHeight="false" outlineLevel="0" collapsed="false">
      <c r="A67" s="17" t="s">
        <v>744</v>
      </c>
      <c r="B67" s="18" t="s">
        <v>519</v>
      </c>
      <c r="C67" s="8" t="n">
        <v>0.066815427633111</v>
      </c>
      <c r="D67" s="14" t="n">
        <v>0.0672014279630294</v>
      </c>
    </row>
    <row r="68" customFormat="false" ht="15" hidden="false" customHeight="false" outlineLevel="0" collapsed="false">
      <c r="A68" s="17" t="s">
        <v>745</v>
      </c>
      <c r="B68" s="18" t="s">
        <v>439</v>
      </c>
      <c r="C68" s="8" t="n">
        <v>0.0661370082518229</v>
      </c>
      <c r="D68" s="14" t="n">
        <v>0.0659925697069036</v>
      </c>
    </row>
    <row r="69" customFormat="false" ht="15" hidden="false" customHeight="false" outlineLevel="0" collapsed="false">
      <c r="A69" s="17" t="s">
        <v>746</v>
      </c>
      <c r="B69" s="18" t="s">
        <v>443</v>
      </c>
      <c r="C69" s="8" t="n">
        <v>0.0689098580304493</v>
      </c>
      <c r="D69" s="14" t="n">
        <v>0.0688087823478863</v>
      </c>
    </row>
    <row r="70" customFormat="false" ht="15" hidden="false" customHeight="false" outlineLevel="0" collapsed="false">
      <c r="A70" s="17" t="s">
        <v>747</v>
      </c>
      <c r="B70" s="18" t="s">
        <v>446</v>
      </c>
      <c r="C70" s="8" t="n">
        <v>0.0627160951524461</v>
      </c>
      <c r="D70" s="14" t="n">
        <v>0.0626231908272902</v>
      </c>
    </row>
    <row r="71" customFormat="false" ht="15" hidden="false" customHeight="false" outlineLevel="0" collapsed="false">
      <c r="A71" s="17" t="s">
        <v>748</v>
      </c>
      <c r="B71" s="18" t="s">
        <v>452</v>
      </c>
      <c r="C71" s="8" t="n">
        <v>0.173596201505454</v>
      </c>
      <c r="D71" s="14" t="n">
        <v>0.173123036159779</v>
      </c>
    </row>
    <row r="72" customFormat="false" ht="15" hidden="false" customHeight="false" outlineLevel="0" collapsed="false">
      <c r="A72" s="17" t="s">
        <v>749</v>
      </c>
      <c r="B72" s="18" t="s">
        <v>478</v>
      </c>
      <c r="C72" s="8" t="n">
        <v>0.0969086188843507</v>
      </c>
      <c r="D72" s="14" t="n">
        <v>0.0993461963312637</v>
      </c>
    </row>
    <row r="73" customFormat="false" ht="15" hidden="false" customHeight="false" outlineLevel="0" collapsed="false">
      <c r="A73" s="17" t="s">
        <v>750</v>
      </c>
      <c r="B73" s="18" t="s">
        <v>42</v>
      </c>
      <c r="C73" s="8" t="n">
        <v>0.0673313759937138</v>
      </c>
      <c r="D73" s="14" t="n">
        <v>0.0673232858112393</v>
      </c>
    </row>
    <row r="74" customFormat="false" ht="15" hidden="false" customHeight="false" outlineLevel="0" collapsed="false">
      <c r="A74" s="17" t="s">
        <v>751</v>
      </c>
      <c r="B74" s="18" t="s">
        <v>490</v>
      </c>
      <c r="C74" s="8" t="n">
        <v>0.0545133364415675</v>
      </c>
      <c r="D74" s="14" t="n">
        <v>0.054351965935455</v>
      </c>
    </row>
    <row r="75" customFormat="false" ht="15" hidden="false" customHeight="false" outlineLevel="0" collapsed="false">
      <c r="A75" s="17" t="s">
        <v>752</v>
      </c>
      <c r="B75" s="18" t="s">
        <v>498</v>
      </c>
      <c r="C75" s="8" t="n">
        <v>0.0703178782746436</v>
      </c>
      <c r="D75" s="14" t="n">
        <v>0.0703026216199278</v>
      </c>
    </row>
    <row r="76" customFormat="false" ht="15" hidden="false" customHeight="false" outlineLevel="0" collapsed="false">
      <c r="A76" s="17" t="s">
        <v>753</v>
      </c>
      <c r="B76" s="18" t="s">
        <v>207</v>
      </c>
      <c r="C76" s="8" t="n">
        <v>0.244675250115893</v>
      </c>
      <c r="D76" s="14" t="n">
        <v>0.244048912116555</v>
      </c>
    </row>
    <row r="77" customFormat="false" ht="15" hidden="false" customHeight="false" outlineLevel="0" collapsed="false">
      <c r="A77" s="17" t="s">
        <v>754</v>
      </c>
      <c r="B77" s="18" t="s">
        <v>503</v>
      </c>
      <c r="C77" s="8" t="n">
        <v>0.157915800843101</v>
      </c>
      <c r="D77" s="14" t="n">
        <v>0.157657065580265</v>
      </c>
    </row>
    <row r="78" customFormat="false" ht="15" hidden="false" customHeight="false" outlineLevel="0" collapsed="false">
      <c r="A78" s="17" t="s">
        <v>755</v>
      </c>
      <c r="B78" s="18" t="s">
        <v>14</v>
      </c>
      <c r="C78" s="8" t="n">
        <v>0.0576687474449389</v>
      </c>
      <c r="D78" s="14" t="n">
        <v>0.057814772481339</v>
      </c>
    </row>
    <row r="79" customFormat="false" ht="15" hidden="false" customHeight="false" outlineLevel="0" collapsed="false">
      <c r="A79" s="17" t="s">
        <v>756</v>
      </c>
      <c r="B79" s="18" t="s">
        <v>88</v>
      </c>
      <c r="C79" s="8" t="n">
        <v>0.223287642520025</v>
      </c>
      <c r="D79" s="14" t="n">
        <v>0.223104636269038</v>
      </c>
    </row>
    <row r="80" customFormat="false" ht="15" hidden="false" customHeight="false" outlineLevel="0" collapsed="false">
      <c r="A80" s="17" t="s">
        <v>757</v>
      </c>
      <c r="B80" s="18" t="s">
        <v>92</v>
      </c>
      <c r="C80" s="8" t="n">
        <v>0.223840628321877</v>
      </c>
      <c r="D80" s="14" t="n">
        <v>0.223629517307815</v>
      </c>
    </row>
    <row r="81" customFormat="false" ht="15" hidden="false" customHeight="false" outlineLevel="0" collapsed="false">
      <c r="A81" s="17" t="s">
        <v>758</v>
      </c>
      <c r="B81" s="18" t="s">
        <v>156</v>
      </c>
      <c r="C81" s="8" t="n">
        <v>0.0616588116549931</v>
      </c>
      <c r="D81" s="14" t="n">
        <v>0.0614992449023743</v>
      </c>
    </row>
    <row r="82" customFormat="false" ht="15" hidden="false" customHeight="false" outlineLevel="0" collapsed="false">
      <c r="A82" s="17" t="s">
        <v>759</v>
      </c>
      <c r="B82" s="18" t="s">
        <v>158</v>
      </c>
      <c r="C82" s="8" t="n">
        <v>0.120002538308765</v>
      </c>
      <c r="D82" s="14" t="n">
        <v>0.123802578168447</v>
      </c>
    </row>
    <row r="83" customFormat="false" ht="15" hidden="false" customHeight="false" outlineLevel="0" collapsed="false">
      <c r="A83" s="17" t="s">
        <v>760</v>
      </c>
      <c r="B83" s="18" t="s">
        <v>150</v>
      </c>
      <c r="C83" s="8" t="n">
        <v>0.090612199084806</v>
      </c>
      <c r="D83" s="14" t="n">
        <v>0.0905426362864497</v>
      </c>
    </row>
    <row r="84" customFormat="false" ht="15" hidden="false" customHeight="false" outlineLevel="0" collapsed="false">
      <c r="A84" s="17" t="s">
        <v>761</v>
      </c>
      <c r="B84" s="18" t="s">
        <v>535</v>
      </c>
      <c r="C84" s="8" t="n">
        <v>0.123644311905492</v>
      </c>
      <c r="D84" s="14" t="n">
        <v>0.123663241611033</v>
      </c>
    </row>
    <row r="85" customFormat="false" ht="15" hidden="false" customHeight="false" outlineLevel="0" collapsed="false">
      <c r="A85" s="17" t="s">
        <v>762</v>
      </c>
      <c r="B85" s="18" t="s">
        <v>401</v>
      </c>
      <c r="C85" s="8" t="n">
        <v>0.143898577738024</v>
      </c>
      <c r="D85" s="14" t="n">
        <v>0.143904210000512</v>
      </c>
    </row>
    <row r="86" customFormat="false" ht="15" hidden="false" customHeight="false" outlineLevel="0" collapsed="false">
      <c r="A86" s="17" t="s">
        <v>763</v>
      </c>
      <c r="B86" s="18" t="s">
        <v>10</v>
      </c>
      <c r="C86" s="8" t="n">
        <v>0.138452503859969</v>
      </c>
      <c r="D86" s="14" t="n">
        <v>0.138150201888213</v>
      </c>
    </row>
    <row r="87" customFormat="false" ht="15" hidden="false" customHeight="false" outlineLevel="0" collapsed="false">
      <c r="A87" s="17" t="s">
        <v>764</v>
      </c>
      <c r="B87" s="18" t="s">
        <v>547</v>
      </c>
      <c r="C87" s="8" t="n">
        <v>0.0721768997076434</v>
      </c>
      <c r="D87" s="14" t="n">
        <v>0.07207293013128</v>
      </c>
    </row>
    <row r="88" customFormat="false" ht="15" hidden="false" customHeight="false" outlineLevel="0" collapsed="false">
      <c r="A88" s="17" t="s">
        <v>765</v>
      </c>
      <c r="B88" s="18" t="s">
        <v>553</v>
      </c>
      <c r="C88" s="8" t="n">
        <v>0.461280992642348</v>
      </c>
      <c r="D88" s="14" t="n">
        <v>0.459588500968602</v>
      </c>
    </row>
    <row r="89" customFormat="false" ht="15" hidden="false" customHeight="false" outlineLevel="0" collapsed="false">
      <c r="A89" s="17" t="s">
        <v>766</v>
      </c>
      <c r="B89" s="18" t="s">
        <v>255</v>
      </c>
      <c r="C89" s="8" t="n">
        <v>0.0691556590094579</v>
      </c>
      <c r="D89" s="14" t="n">
        <v>0.069037546982236</v>
      </c>
    </row>
    <row r="90" customFormat="false" ht="15" hidden="false" customHeight="false" outlineLevel="0" collapsed="false">
      <c r="A90" s="17" t="s">
        <v>767</v>
      </c>
      <c r="B90" s="18" t="s">
        <v>559</v>
      </c>
      <c r="C90" s="8" t="n">
        <v>0.0593283917901021</v>
      </c>
      <c r="D90" s="14" t="n">
        <v>0.0591928780261087</v>
      </c>
    </row>
    <row r="91" customFormat="false" ht="15" hidden="false" customHeight="false" outlineLevel="0" collapsed="false">
      <c r="A91" s="17" t="s">
        <v>768</v>
      </c>
      <c r="B91" s="18" t="s">
        <v>549</v>
      </c>
      <c r="C91" s="8" t="n">
        <v>0.121685611270711</v>
      </c>
      <c r="D91" s="14" t="n">
        <v>0.124383805866267</v>
      </c>
    </row>
    <row r="92" customFormat="false" ht="15" hidden="false" customHeight="false" outlineLevel="0" collapsed="false">
      <c r="A92" s="17" t="s">
        <v>769</v>
      </c>
      <c r="B92" s="18" t="s">
        <v>569</v>
      </c>
      <c r="C92" s="8" t="n">
        <v>0.0195956610662835</v>
      </c>
      <c r="D92" s="14" t="n">
        <v>0.0195983581380617</v>
      </c>
    </row>
    <row r="93" customFormat="false" ht="15" hidden="false" customHeight="false" outlineLevel="0" collapsed="false">
      <c r="A93" s="17" t="s">
        <v>770</v>
      </c>
      <c r="B93" s="18" t="s">
        <v>585</v>
      </c>
      <c r="C93" s="8" t="n">
        <v>0.0622536482466216</v>
      </c>
      <c r="D93" s="14" t="n">
        <v>0.0621248823441831</v>
      </c>
    </row>
    <row r="94" customFormat="false" ht="15" hidden="false" customHeight="false" outlineLevel="0" collapsed="false">
      <c r="A94" s="17" t="s">
        <v>771</v>
      </c>
      <c r="B94" s="18" t="s">
        <v>577</v>
      </c>
      <c r="C94" s="8" t="n">
        <v>0.103455823350518</v>
      </c>
      <c r="D94" s="14" t="n">
        <v>0.10320113046317</v>
      </c>
    </row>
    <row r="95" customFormat="false" ht="15" hidden="false" customHeight="false" outlineLevel="0" collapsed="false">
      <c r="A95" s="17" t="s">
        <v>772</v>
      </c>
      <c r="B95" s="18" t="s">
        <v>128</v>
      </c>
      <c r="C95" s="8" t="n">
        <v>0.183288816814565</v>
      </c>
      <c r="D95" s="14" t="n">
        <v>0.182524890588465</v>
      </c>
    </row>
    <row r="96" customFormat="false" ht="15" hidden="false" customHeight="false" outlineLevel="0" collapsed="false">
      <c r="A96" s="17" t="s">
        <v>773</v>
      </c>
      <c r="B96" s="18" t="s">
        <v>575</v>
      </c>
      <c r="C96" s="8" t="n">
        <v>0.0513990110054771</v>
      </c>
      <c r="D96" s="14" t="n">
        <v>0.0512867091826488</v>
      </c>
    </row>
    <row r="97" customFormat="false" ht="15" hidden="false" customHeight="false" outlineLevel="0" collapsed="false">
      <c r="A97" s="17" t="s">
        <v>774</v>
      </c>
      <c r="B97" s="18" t="s">
        <v>287</v>
      </c>
      <c r="C97" s="8" t="n">
        <v>0.0486089852509604</v>
      </c>
      <c r="D97" s="14" t="n">
        <v>0.0486401148806618</v>
      </c>
    </row>
    <row r="98" customFormat="false" ht="15" hidden="false" customHeight="false" outlineLevel="0" collapsed="false">
      <c r="A98" s="17" t="s">
        <v>775</v>
      </c>
      <c r="B98" s="18" t="s">
        <v>603</v>
      </c>
      <c r="C98" s="8" t="n">
        <v>0.0549329493385555</v>
      </c>
      <c r="D98" s="14" t="n">
        <v>0.0548053350773103</v>
      </c>
    </row>
    <row r="99" customFormat="false" ht="15" hidden="false" customHeight="false" outlineLevel="0" collapsed="false">
      <c r="A99" s="17" t="s">
        <v>776</v>
      </c>
      <c r="B99" s="18" t="s">
        <v>599</v>
      </c>
      <c r="C99" s="8" t="n">
        <v>0.0482053877301757</v>
      </c>
      <c r="D99" s="14" t="n">
        <v>0.048202655708186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0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1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3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5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4</v>
      </c>
      <c r="C11" s="60" t="s">
        <v>785</v>
      </c>
      <c r="D11" s="60" t="s">
        <v>78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7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8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5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1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2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4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5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6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7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8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9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0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1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5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4</v>
      </c>
      <c r="C19" s="60" t="s">
        <v>785</v>
      </c>
      <c r="D19" s="60" t="s">
        <v>7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4</v>
      </c>
      <c r="C23" s="62" t="n">
        <v>65</v>
      </c>
      <c r="D23" s="62" t="n">
        <v>6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5</v>
      </c>
      <c r="C24" s="62" t="n">
        <v>42</v>
      </c>
      <c r="D24" s="62" t="n">
        <v>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6</v>
      </c>
      <c r="C25" s="62" t="n">
        <v>345</v>
      </c>
      <c r="D25" s="62" t="n">
        <v>34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7</v>
      </c>
      <c r="C26" s="62" t="n">
        <v>354</v>
      </c>
      <c r="D26" s="62" t="n">
        <v>3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8</v>
      </c>
      <c r="C27" s="62" t="n">
        <v>338</v>
      </c>
      <c r="D27" s="62" t="n">
        <v>33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9</v>
      </c>
      <c r="C28" s="62" t="n">
        <v>333</v>
      </c>
      <c r="D28" s="62" t="n">
        <v>3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0</v>
      </c>
      <c r="C29" s="62" t="n">
        <v>342</v>
      </c>
      <c r="D29" s="62" t="n">
        <v>3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1</v>
      </c>
      <c r="C30" s="64" t="n">
        <v>333</v>
      </c>
      <c r="D30" s="64" t="n">
        <v>3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5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4</v>
      </c>
      <c r="C33" s="48" t="s">
        <v>785</v>
      </c>
      <c r="D33" s="48" t="s">
        <v>7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2</v>
      </c>
      <c r="C35" s="75" t="n">
        <v>215</v>
      </c>
      <c r="D35" s="75" t="n">
        <v>2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3</v>
      </c>
      <c r="C36" s="75" t="n">
        <v>192</v>
      </c>
      <c r="D36" s="75" t="n">
        <v>1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4</v>
      </c>
      <c r="C37" s="75" t="n">
        <v>113</v>
      </c>
      <c r="D37" s="75" t="n">
        <v>1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5</v>
      </c>
      <c r="C38" s="75" t="n">
        <v>84</v>
      </c>
      <c r="D38" s="75" t="n">
        <v>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6</v>
      </c>
      <c r="C39" s="75" t="n">
        <v>297</v>
      </c>
      <c r="D39" s="75" t="n">
        <v>2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7</v>
      </c>
      <c r="C40" s="75" t="n">
        <v>309</v>
      </c>
      <c r="D40" s="75" t="n">
        <v>3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8</v>
      </c>
      <c r="C41" s="75" t="n">
        <v>313</v>
      </c>
      <c r="D41" s="75" t="n">
        <v>3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9</v>
      </c>
      <c r="C42" s="77" t="n">
        <v>309</v>
      </c>
      <c r="D42" s="77" t="n">
        <v>3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5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4</v>
      </c>
      <c r="C45" s="48" t="s">
        <v>785</v>
      </c>
      <c r="D45" s="48" t="s">
        <v>7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0</v>
      </c>
      <c r="C47" s="75" t="n">
        <v>390</v>
      </c>
      <c r="D47" s="75" t="n">
        <v>38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1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2</v>
      </c>
      <c r="C49" s="75" t="n">
        <v>273</v>
      </c>
      <c r="D49" s="75" t="n">
        <v>26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3</v>
      </c>
      <c r="C50" s="75" t="n">
        <v>163</v>
      </c>
      <c r="D50" s="75" t="n">
        <v>16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4</v>
      </c>
      <c r="C51" s="75" t="n">
        <v>316</v>
      </c>
      <c r="D51" s="75" t="n">
        <v>31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5</v>
      </c>
      <c r="C52" s="77" t="n">
        <v>244</v>
      </c>
      <c r="D52" s="77" t="n">
        <v>24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5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4</v>
      </c>
      <c r="C55" s="48" t="s">
        <v>785</v>
      </c>
      <c r="D55" s="48" t="s">
        <v>7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6</v>
      </c>
      <c r="C57" s="75" t="n">
        <v>128</v>
      </c>
      <c r="D57" s="75" t="n">
        <v>12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7</v>
      </c>
      <c r="C58" s="75" t="n">
        <v>117</v>
      </c>
      <c r="D58" s="75" t="n">
        <v>11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8</v>
      </c>
      <c r="C59" s="75" t="n">
        <v>413</v>
      </c>
      <c r="D59" s="75" t="n">
        <v>40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9</v>
      </c>
      <c r="C60" s="77" t="n">
        <v>227</v>
      </c>
      <c r="D60" s="77" t="n">
        <v>22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5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1</v>
      </c>
      <c r="C65" s="82" t="n">
        <v>256</v>
      </c>
      <c r="D65" s="83" t="n">
        <v>258</v>
      </c>
      <c r="E65" s="84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54</v>
      </c>
      <c r="D66" s="87" t="n">
        <v>339</v>
      </c>
      <c r="E66" s="88" t="n">
        <v>3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56</v>
      </c>
      <c r="E67" s="88" t="n">
        <v>3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5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2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5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6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7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8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5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011</v>
      </c>
      <c r="D17" s="84" t="n">
        <v>261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182</v>
      </c>
      <c r="D18" s="88" t="n">
        <v>2704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33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5, 2024</v>
      </c>
      <c r="B2" s="100"/>
      <c r="C2" s="100"/>
      <c r="D2" s="100"/>
    </row>
    <row r="3" customFormat="false" ht="12.75" hidden="false" customHeight="true" outlineLevel="0" collapsed="false">
      <c r="A3" s="101" t="s">
        <v>626</v>
      </c>
      <c r="B3" s="102" t="s">
        <v>2</v>
      </c>
      <c r="C3" s="102" t="s">
        <v>843</v>
      </c>
      <c r="D3" s="102" t="s">
        <v>84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9</v>
      </c>
      <c r="B5" s="104" t="s">
        <v>63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1</v>
      </c>
      <c r="B6" s="104" t="s">
        <v>63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3</v>
      </c>
      <c r="B7" s="104" t="s">
        <v>634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5</v>
      </c>
      <c r="B8" s="104" t="s">
        <v>636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4</v>
      </c>
      <c r="B9" s="104" t="s">
        <v>645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6</v>
      </c>
      <c r="B10" s="18" t="s">
        <v>64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8</v>
      </c>
      <c r="B11" s="104" t="s">
        <v>649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4</v>
      </c>
      <c r="B12" s="104" t="s">
        <v>655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6</v>
      </c>
      <c r="B13" s="104" t="s">
        <v>65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8</v>
      </c>
      <c r="B14" s="104" t="s">
        <v>65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0</v>
      </c>
      <c r="B15" s="109" t="s">
        <v>66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4</v>
      </c>
      <c r="B16" s="109" t="s">
        <v>6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6</v>
      </c>
      <c r="B17" s="109" t="s">
        <v>6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8</v>
      </c>
      <c r="B18" s="109" t="s">
        <v>669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0</v>
      </c>
      <c r="B19" s="104" t="s">
        <v>671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2</v>
      </c>
      <c r="B20" s="109" t="s">
        <v>67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4</v>
      </c>
      <c r="B21" s="109" t="s">
        <v>67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6</v>
      </c>
      <c r="B22" s="109" t="s">
        <v>67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8</v>
      </c>
      <c r="B23" s="109" t="s">
        <v>67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0</v>
      </c>
      <c r="B24" s="109" t="s">
        <v>68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5, 2024</v>
      </c>
      <c r="B30" s="111"/>
      <c r="C30" s="111"/>
      <c r="D30" s="111"/>
    </row>
    <row r="31" customFormat="false" ht="15" hidden="false" customHeight="true" outlineLevel="0" collapsed="false">
      <c r="A31" s="101" t="s">
        <v>626</v>
      </c>
      <c r="B31" s="102" t="s">
        <v>2</v>
      </c>
      <c r="C31" s="102" t="s">
        <v>843</v>
      </c>
      <c r="D31" s="102" t="s">
        <v>84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2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4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5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7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8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9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0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1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2</v>
      </c>
      <c r="B43" s="109" t="s">
        <v>13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4</v>
      </c>
      <c r="B45" s="109" t="s">
        <v>15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5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6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7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8</v>
      </c>
      <c r="B49" s="109" t="s">
        <v>57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9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0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1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2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3</v>
      </c>
      <c r="B54" s="109" t="s">
        <v>32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4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5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6</v>
      </c>
      <c r="B57" s="109" t="s">
        <v>24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7</v>
      </c>
      <c r="B58" s="109" t="s">
        <v>29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8</v>
      </c>
      <c r="B59" s="109" t="s">
        <v>24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9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0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1</v>
      </c>
      <c r="B62" s="109" t="s">
        <v>28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2</v>
      </c>
      <c r="B63" s="109" t="s">
        <v>57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3</v>
      </c>
      <c r="B64" s="109" t="s">
        <v>29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4</v>
      </c>
      <c r="B65" s="109" t="s">
        <v>43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5</v>
      </c>
      <c r="B66" s="109" t="s">
        <v>58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6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7</v>
      </c>
      <c r="B68" s="109" t="s">
        <v>46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8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9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0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1</v>
      </c>
      <c r="B72" s="109" t="s">
        <v>3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2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3</v>
      </c>
      <c r="B74" s="109" t="s">
        <v>30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4</v>
      </c>
      <c r="B75" s="109" t="s">
        <v>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5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6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7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8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9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0</v>
      </c>
      <c r="B81" s="109" t="s">
        <v>37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1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2</v>
      </c>
      <c r="B83" s="109" t="s">
        <v>39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3</v>
      </c>
      <c r="B84" s="109" t="s">
        <v>5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4</v>
      </c>
      <c r="B85" s="109" t="s">
        <v>5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5</v>
      </c>
      <c r="B86" s="109" t="s">
        <v>42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6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7</v>
      </c>
      <c r="B88" s="109" t="s">
        <v>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8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9</v>
      </c>
      <c r="B90" s="109" t="s">
        <v>43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0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1</v>
      </c>
      <c r="B92" s="109" t="s">
        <v>54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2</v>
      </c>
      <c r="B93" s="109" t="s">
        <v>52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3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4</v>
      </c>
      <c r="B95" s="109" t="s">
        <v>51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5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7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8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4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0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1</v>
      </c>
      <c r="B102" s="109" t="s">
        <v>49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2</v>
      </c>
      <c r="B103" s="109" t="s">
        <v>49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4</v>
      </c>
      <c r="B105" s="109" t="s">
        <v>50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6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7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1</v>
      </c>
      <c r="B112" s="109" t="s">
        <v>53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4</v>
      </c>
      <c r="B115" s="109" t="s">
        <v>54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5</v>
      </c>
      <c r="B116" s="109" t="s">
        <v>55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7</v>
      </c>
      <c r="B118" s="109" t="s">
        <v>55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8</v>
      </c>
      <c r="B119" s="109" t="s">
        <v>54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9</v>
      </c>
      <c r="B120" s="109" t="s">
        <v>56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0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1</v>
      </c>
      <c r="B122" s="109" t="s">
        <v>57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2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3</v>
      </c>
      <c r="B124" s="109" t="s">
        <v>57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4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5</v>
      </c>
      <c r="B126" s="109" t="s">
        <v>60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6</v>
      </c>
      <c r="B127" s="109" t="s">
        <v>59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5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5</v>
      </c>
      <c r="B3" s="115" t="s">
        <v>846</v>
      </c>
      <c r="C3" s="115" t="s">
        <v>847</v>
      </c>
      <c r="D3" s="116" t="s">
        <v>848</v>
      </c>
      <c r="E3" s="115" t="s">
        <v>84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0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2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3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4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5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6</v>
      </c>
      <c r="B11" s="118" t="n">
        <v>1</v>
      </c>
      <c r="C11" s="119" t="n">
        <v>1</v>
      </c>
      <c r="D11" s="120" t="n">
        <v>0.34</v>
      </c>
      <c r="E11" s="121" t="n">
        <v>0.34</v>
      </c>
    </row>
    <row r="12" customFormat="false" ht="15" hidden="false" customHeight="false" outlineLevel="0" collapsed="false">
      <c r="A12" s="117" t="s">
        <v>857</v>
      </c>
      <c r="B12" s="118" t="n">
        <v>1</v>
      </c>
      <c r="C12" s="119" t="n">
        <v>1</v>
      </c>
      <c r="D12" s="120" t="n">
        <v>0.21</v>
      </c>
      <c r="E12" s="121" t="n">
        <v>0.21</v>
      </c>
    </row>
    <row r="13" customFormat="false" ht="15" hidden="false" customHeight="false" outlineLevel="0" collapsed="false">
      <c r="A13" s="117" t="s">
        <v>858</v>
      </c>
      <c r="B13" s="118" t="n">
        <v>1</v>
      </c>
      <c r="C13" s="119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5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5</v>
      </c>
      <c r="B18" s="115" t="s">
        <v>846</v>
      </c>
      <c r="C18" s="115" t="s">
        <v>847</v>
      </c>
      <c r="D18" s="116" t="s">
        <v>848</v>
      </c>
      <c r="E18" s="115" t="s">
        <v>84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3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4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8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1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2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3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4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5</v>
      </c>
      <c r="B36" s="118" t="n">
        <v>1</v>
      </c>
      <c r="C36" s="119" t="n">
        <v>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6</v>
      </c>
      <c r="B37" s="118" t="n">
        <v>4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7</v>
      </c>
      <c r="B38" s="118" t="n">
        <v>1</v>
      </c>
      <c r="C38" s="119" t="n">
        <v>11</v>
      </c>
      <c r="D38" s="120" t="n">
        <v>0.86</v>
      </c>
      <c r="E38" s="121" t="n">
        <v>0.85</v>
      </c>
    </row>
    <row r="39" customFormat="false" ht="15" hidden="false" customHeight="false" outlineLevel="0" collapsed="false">
      <c r="A39" s="117" t="s">
        <v>878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9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0</v>
      </c>
      <c r="B41" s="118" t="n">
        <v>1</v>
      </c>
      <c r="C41" s="119" t="n">
        <v>18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1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2</v>
      </c>
      <c r="B43" s="118" t="n">
        <v>1</v>
      </c>
      <c r="C43" s="119" t="n">
        <v>26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3</v>
      </c>
      <c r="B44" s="118" t="n">
        <v>1</v>
      </c>
      <c r="C44" s="119" t="n">
        <v>19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4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5</v>
      </c>
      <c r="B46" s="118" t="n">
        <v>1</v>
      </c>
      <c r="C46" s="119" t="n">
        <v>3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6</v>
      </c>
      <c r="B47" s="118" t="n">
        <v>1</v>
      </c>
      <c r="C47" s="119" t="n">
        <v>17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7</v>
      </c>
      <c r="B48" s="118" t="n">
        <v>1</v>
      </c>
      <c r="C48" s="119" t="n">
        <v>2</v>
      </c>
      <c r="D48" s="120" t="n">
        <v>0.84</v>
      </c>
      <c r="E48" s="121" t="n">
        <v>0.83</v>
      </c>
    </row>
    <row r="49" customFormat="false" ht="15" hidden="false" customHeight="false" outlineLevel="0" collapsed="false">
      <c r="A49" s="117" t="s">
        <v>888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89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0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1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2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3</v>
      </c>
      <c r="B54" s="118" t="n">
        <v>1</v>
      </c>
      <c r="C54" s="119" t="n">
        <v>21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4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5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6</v>
      </c>
      <c r="B57" s="118" t="n">
        <v>1</v>
      </c>
      <c r="C57" s="119" t="n">
        <v>36</v>
      </c>
      <c r="D57" s="120" t="n">
        <v>0.71</v>
      </c>
      <c r="E57" s="121" t="n">
        <v>0.72</v>
      </c>
    </row>
    <row r="58" customFormat="false" ht="15" hidden="false" customHeight="false" outlineLevel="0" collapsed="false">
      <c r="A58" s="117" t="s">
        <v>897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8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9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900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1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2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3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5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6</v>
      </c>
      <c r="B67" s="118" t="n">
        <v>1</v>
      </c>
      <c r="C67" s="119" t="n">
        <v>5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07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8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9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0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1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2</v>
      </c>
      <c r="B73" s="118" t="n">
        <v>1</v>
      </c>
      <c r="C73" s="119" t="n">
        <v>5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3</v>
      </c>
      <c r="B74" s="118" t="n">
        <v>1</v>
      </c>
      <c r="C74" s="119" t="n">
        <v>13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4</v>
      </c>
      <c r="B75" s="118" t="n">
        <v>1</v>
      </c>
      <c r="C75" s="119" t="n">
        <v>52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5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6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7</v>
      </c>
      <c r="B78" s="118" t="n">
        <v>1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8</v>
      </c>
      <c r="B79" s="118" t="n">
        <v>8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9</v>
      </c>
      <c r="B80" s="118" t="n">
        <v>2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0</v>
      </c>
      <c r="B81" s="118" t="n">
        <v>1</v>
      </c>
      <c r="C81" s="119" t="n">
        <v>4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1</v>
      </c>
      <c r="B82" s="118" t="n">
        <v>1</v>
      </c>
      <c r="C82" s="119" t="n">
        <v>5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2</v>
      </c>
      <c r="B83" s="118" t="n">
        <v>1</v>
      </c>
      <c r="C83" s="119" t="n">
        <v>8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3</v>
      </c>
      <c r="B84" s="118" t="n">
        <v>2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4</v>
      </c>
      <c r="B85" s="118" t="n">
        <v>1</v>
      </c>
      <c r="C85" s="119" t="n">
        <v>2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25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6</v>
      </c>
      <c r="B87" s="118" t="n">
        <v>1</v>
      </c>
      <c r="C87" s="119" t="n">
        <v>9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7</v>
      </c>
      <c r="B88" s="118" t="n">
        <v>1</v>
      </c>
      <c r="C88" s="119" t="n">
        <v>18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8</v>
      </c>
      <c r="B89" s="118" t="n">
        <v>1</v>
      </c>
      <c r="C89" s="119" t="n">
        <v>7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9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30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1</v>
      </c>
      <c r="B92" s="118" t="n">
        <v>1</v>
      </c>
      <c r="C92" s="119" t="n">
        <v>2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2</v>
      </c>
      <c r="B93" s="118" t="n">
        <v>5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3</v>
      </c>
      <c r="B94" s="118" t="n">
        <v>1</v>
      </c>
      <c r="C94" s="119" t="n">
        <v>3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4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5</v>
      </c>
      <c r="B96" s="118" t="n">
        <v>1</v>
      </c>
      <c r="C96" s="119" t="n">
        <v>20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6</v>
      </c>
      <c r="B97" s="118" t="n">
        <v>1</v>
      </c>
      <c r="C97" s="119" t="n">
        <v>4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7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8</v>
      </c>
      <c r="B99" s="118" t="n">
        <v>1</v>
      </c>
      <c r="C99" s="119" t="n">
        <v>7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9</v>
      </c>
      <c r="B100" s="118" t="n">
        <v>1</v>
      </c>
      <c r="C100" s="119" t="n">
        <v>35</v>
      </c>
      <c r="D100" s="120" t="n">
        <v>0.61</v>
      </c>
      <c r="E100" s="121" t="n">
        <v>0.62</v>
      </c>
    </row>
    <row r="101" customFormat="false" ht="15" hidden="false" customHeight="false" outlineLevel="0" collapsed="false">
      <c r="A101" s="117" t="s">
        <v>940</v>
      </c>
      <c r="B101" s="118" t="n">
        <v>1</v>
      </c>
      <c r="C101" s="119" t="n">
        <v>18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1</v>
      </c>
      <c r="B102" s="118" t="n">
        <v>1</v>
      </c>
      <c r="C102" s="119" t="n">
        <v>9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2</v>
      </c>
      <c r="B103" s="118" t="n">
        <v>1</v>
      </c>
      <c r="C103" s="119" t="n">
        <v>38</v>
      </c>
      <c r="D103" s="120" t="n">
        <v>0.63</v>
      </c>
      <c r="E103" s="121" t="n">
        <v>0.62</v>
      </c>
    </row>
    <row r="104" customFormat="false" ht="15" hidden="false" customHeight="false" outlineLevel="0" collapsed="false">
      <c r="A104" s="117" t="s">
        <v>943</v>
      </c>
      <c r="B104" s="118" t="n">
        <v>1</v>
      </c>
      <c r="C104" s="119" t="n">
        <v>7</v>
      </c>
      <c r="D104" s="120" t="n">
        <v>0.63</v>
      </c>
      <c r="E104" s="121" t="n">
        <v>0.62</v>
      </c>
    </row>
    <row r="105" customFormat="false" ht="15" hidden="false" customHeight="false" outlineLevel="0" collapsed="false">
      <c r="A105" s="117" t="s">
        <v>944</v>
      </c>
      <c r="B105" s="118" t="n">
        <v>1</v>
      </c>
      <c r="C105" s="119" t="n">
        <v>33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5</v>
      </c>
      <c r="B106" s="118" t="n">
        <v>1</v>
      </c>
      <c r="C106" s="119" t="n">
        <v>6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6</v>
      </c>
      <c r="B107" s="118" t="n">
        <v>1</v>
      </c>
      <c r="C107" s="119" t="n">
        <v>4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7</v>
      </c>
      <c r="B108" s="118" t="n">
        <v>1</v>
      </c>
      <c r="C108" s="119" t="n">
        <v>3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8</v>
      </c>
      <c r="B109" s="118" t="n">
        <v>1</v>
      </c>
      <c r="C109" s="119" t="n">
        <v>12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9</v>
      </c>
      <c r="B110" s="118" t="n">
        <v>1</v>
      </c>
      <c r="C110" s="119" t="n">
        <v>6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0</v>
      </c>
      <c r="B111" s="118" t="n">
        <v>1</v>
      </c>
      <c r="C111" s="119" t="n">
        <v>11</v>
      </c>
      <c r="D111" s="120" t="n">
        <v>0.6</v>
      </c>
      <c r="E111" s="121" t="n">
        <v>0.61</v>
      </c>
    </row>
    <row r="112" customFormat="false" ht="15" hidden="false" customHeight="false" outlineLevel="0" collapsed="false">
      <c r="A112" s="117" t="s">
        <v>951</v>
      </c>
      <c r="B112" s="118" t="n">
        <v>1</v>
      </c>
      <c r="C112" s="119" t="n">
        <v>3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2</v>
      </c>
      <c r="B113" s="118" t="n">
        <v>1</v>
      </c>
      <c r="C113" s="119" t="n">
        <v>2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3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4</v>
      </c>
      <c r="B115" s="118" t="n">
        <v>1</v>
      </c>
      <c r="C115" s="119" t="n">
        <v>14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5</v>
      </c>
      <c r="B116" s="118" t="n">
        <v>1</v>
      </c>
      <c r="C116" s="119" t="n">
        <v>4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6</v>
      </c>
      <c r="B117" s="118" t="n">
        <v>1</v>
      </c>
      <c r="C117" s="119" t="n">
        <v>14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7</v>
      </c>
      <c r="B118" s="118" t="n">
        <v>1</v>
      </c>
      <c r="C118" s="119" t="n">
        <v>1</v>
      </c>
      <c r="D118" s="120" t="n">
        <v>0.61</v>
      </c>
      <c r="E118" s="121" t="n">
        <v>0.6</v>
      </c>
    </row>
    <row r="119" customFormat="false" ht="15" hidden="false" customHeight="false" outlineLevel="0" collapsed="false">
      <c r="A119" s="117" t="s">
        <v>958</v>
      </c>
      <c r="B119" s="118" t="n">
        <v>6</v>
      </c>
      <c r="C119" s="119" t="n">
        <v>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9</v>
      </c>
      <c r="B120" s="118" t="n">
        <v>1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0</v>
      </c>
      <c r="B121" s="118" t="n">
        <v>2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1</v>
      </c>
      <c r="B122" s="118" t="n">
        <v>1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2</v>
      </c>
      <c r="B123" s="118" t="n">
        <v>1</v>
      </c>
      <c r="C123" s="119" t="n">
        <v>139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3</v>
      </c>
      <c r="B124" s="118" t="n">
        <v>1</v>
      </c>
      <c r="C124" s="119" t="n">
        <v>5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4</v>
      </c>
      <c r="B125" s="118" t="n">
        <v>1</v>
      </c>
      <c r="C125" s="119" t="n">
        <v>56</v>
      </c>
      <c r="D125" s="120" t="n">
        <v>0.59</v>
      </c>
      <c r="E125" s="121" t="n">
        <v>0.59</v>
      </c>
    </row>
    <row r="126" customFormat="false" ht="15" hidden="false" customHeight="false" outlineLevel="0" collapsed="false">
      <c r="A126" s="117" t="s">
        <v>965</v>
      </c>
      <c r="B126" s="118" t="n">
        <v>1</v>
      </c>
      <c r="C126" s="119" t="n">
        <v>3</v>
      </c>
      <c r="D126" s="120" t="n">
        <v>0.59</v>
      </c>
      <c r="E126" s="121" t="n">
        <v>0.59</v>
      </c>
    </row>
    <row r="127" customFormat="false" ht="15" hidden="false" customHeight="false" outlineLevel="0" collapsed="false">
      <c r="A127" s="117" t="s">
        <v>966</v>
      </c>
      <c r="B127" s="118" t="n">
        <v>1</v>
      </c>
      <c r="C127" s="119" t="n">
        <v>28</v>
      </c>
      <c r="D127" s="120" t="n">
        <v>0.59</v>
      </c>
      <c r="E127" s="121" t="n">
        <v>0.59</v>
      </c>
    </row>
    <row r="128" customFormat="false" ht="15" hidden="false" customHeight="false" outlineLevel="0" collapsed="false">
      <c r="A128" s="117" t="s">
        <v>967</v>
      </c>
      <c r="B128" s="118" t="n">
        <v>1</v>
      </c>
      <c r="C128" s="119" t="n">
        <v>2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8</v>
      </c>
      <c r="B129" s="118" t="n">
        <v>1</v>
      </c>
      <c r="C129" s="119" t="n">
        <v>1</v>
      </c>
      <c r="D129" s="120" t="n">
        <v>0.59</v>
      </c>
      <c r="E129" s="121" t="n">
        <v>0.58</v>
      </c>
    </row>
    <row r="130" customFormat="false" ht="15" hidden="false" customHeight="false" outlineLevel="0" collapsed="false">
      <c r="A130" s="117" t="s">
        <v>969</v>
      </c>
      <c r="B130" s="118" t="n">
        <v>1</v>
      </c>
      <c r="C130" s="119" t="n">
        <v>5</v>
      </c>
      <c r="D130" s="120" t="n">
        <v>0.59</v>
      </c>
      <c r="E130" s="121" t="n">
        <v>0.58</v>
      </c>
    </row>
    <row r="131" customFormat="false" ht="15" hidden="false" customHeight="false" outlineLevel="0" collapsed="false">
      <c r="A131" s="117" t="s">
        <v>970</v>
      </c>
      <c r="B131" s="118" t="n">
        <v>1</v>
      </c>
      <c r="C131" s="119" t="n">
        <v>4</v>
      </c>
      <c r="D131" s="120" t="n">
        <v>0.58</v>
      </c>
      <c r="E131" s="121" t="n">
        <v>0.58</v>
      </c>
    </row>
    <row r="132" customFormat="false" ht="15" hidden="false" customHeight="false" outlineLevel="0" collapsed="false">
      <c r="A132" s="117" t="s">
        <v>971</v>
      </c>
      <c r="B132" s="118" t="n">
        <v>1</v>
      </c>
      <c r="C132" s="119" t="n">
        <v>3</v>
      </c>
      <c r="D132" s="120" t="n">
        <v>0.58</v>
      </c>
      <c r="E132" s="121" t="n">
        <v>0.58</v>
      </c>
    </row>
    <row r="133" customFormat="false" ht="15" hidden="false" customHeight="false" outlineLevel="0" collapsed="false">
      <c r="A133" s="117" t="s">
        <v>972</v>
      </c>
      <c r="B133" s="118" t="n">
        <v>1</v>
      </c>
      <c r="C133" s="119" t="n">
        <v>56</v>
      </c>
      <c r="D133" s="120" t="n">
        <v>0.58</v>
      </c>
      <c r="E133" s="121" t="n">
        <v>0.58</v>
      </c>
    </row>
    <row r="134" customFormat="false" ht="15" hidden="false" customHeight="false" outlineLevel="0" collapsed="false">
      <c r="A134" s="117" t="s">
        <v>973</v>
      </c>
      <c r="B134" s="118" t="n">
        <v>1</v>
      </c>
      <c r="C134" s="119" t="n">
        <v>2</v>
      </c>
      <c r="D134" s="120" t="n">
        <v>0.56</v>
      </c>
      <c r="E134" s="121" t="n">
        <v>0.57</v>
      </c>
    </row>
    <row r="135" customFormat="false" ht="15" hidden="false" customHeight="false" outlineLevel="0" collapsed="false">
      <c r="A135" s="117" t="s">
        <v>974</v>
      </c>
      <c r="B135" s="118" t="n">
        <v>1</v>
      </c>
      <c r="C135" s="119" t="n">
        <v>118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5</v>
      </c>
      <c r="B136" s="118" t="n">
        <v>1</v>
      </c>
      <c r="C136" s="119" t="n">
        <v>17</v>
      </c>
      <c r="D136" s="120" t="n">
        <v>0.57</v>
      </c>
      <c r="E136" s="121" t="n">
        <v>0.57</v>
      </c>
    </row>
    <row r="137" customFormat="false" ht="15" hidden="false" customHeight="false" outlineLevel="0" collapsed="false">
      <c r="A137" s="117" t="s">
        <v>976</v>
      </c>
      <c r="B137" s="118" t="n">
        <v>1</v>
      </c>
      <c r="C137" s="119" t="n">
        <v>5</v>
      </c>
      <c r="D137" s="120" t="n">
        <v>0.57</v>
      </c>
      <c r="E137" s="121" t="n">
        <v>0.57</v>
      </c>
    </row>
    <row r="138" customFormat="false" ht="15" hidden="false" customHeight="false" outlineLevel="0" collapsed="false">
      <c r="A138" s="117" t="s">
        <v>977</v>
      </c>
      <c r="B138" s="118" t="n">
        <v>1</v>
      </c>
      <c r="C138" s="119" t="n">
        <v>7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8</v>
      </c>
      <c r="B139" s="118" t="n">
        <v>1</v>
      </c>
      <c r="C139" s="119" t="n">
        <v>10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79</v>
      </c>
      <c r="B140" s="118" t="n">
        <v>5</v>
      </c>
      <c r="C140" s="119" t="n">
        <v>1</v>
      </c>
      <c r="D140" s="120" t="n">
        <v>0.57</v>
      </c>
      <c r="E140" s="121" t="n">
        <v>0.57</v>
      </c>
    </row>
    <row r="141" customFormat="false" ht="15" hidden="false" customHeight="false" outlineLevel="0" collapsed="false">
      <c r="A141" s="117" t="s">
        <v>980</v>
      </c>
      <c r="B141" s="118" t="n">
        <v>1</v>
      </c>
      <c r="C141" s="119" t="n">
        <v>2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81</v>
      </c>
      <c r="B142" s="118" t="n">
        <v>1</v>
      </c>
      <c r="C142" s="119" t="n">
        <v>5</v>
      </c>
      <c r="D142" s="120" t="n">
        <v>0.56</v>
      </c>
      <c r="E142" s="121" t="n">
        <v>0.56</v>
      </c>
    </row>
    <row r="143" customFormat="false" ht="15" hidden="false" customHeight="false" outlineLevel="0" collapsed="false">
      <c r="A143" s="117" t="s">
        <v>982</v>
      </c>
      <c r="B143" s="118" t="n">
        <v>1</v>
      </c>
      <c r="C143" s="119" t="n">
        <v>13</v>
      </c>
      <c r="D143" s="120" t="n">
        <v>0.56</v>
      </c>
      <c r="E143" s="121" t="n">
        <v>0.56</v>
      </c>
    </row>
    <row r="144" customFormat="false" ht="15" hidden="false" customHeight="false" outlineLevel="0" collapsed="false">
      <c r="A144" s="117" t="s">
        <v>983</v>
      </c>
      <c r="B144" s="118" t="n">
        <v>1</v>
      </c>
      <c r="C144" s="119" t="n">
        <v>19</v>
      </c>
      <c r="D144" s="120" t="n">
        <v>0.56</v>
      </c>
      <c r="E144" s="121" t="n">
        <v>0.56</v>
      </c>
    </row>
    <row r="145" customFormat="false" ht="15" hidden="false" customHeight="false" outlineLevel="0" collapsed="false">
      <c r="A145" s="117" t="s">
        <v>984</v>
      </c>
      <c r="B145" s="118" t="n">
        <v>1</v>
      </c>
      <c r="C145" s="119" t="n">
        <v>6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5</v>
      </c>
      <c r="B146" s="118" t="n">
        <v>1</v>
      </c>
      <c r="C146" s="119" t="n">
        <v>17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6</v>
      </c>
      <c r="B147" s="118" t="n">
        <v>3</v>
      </c>
      <c r="C147" s="119" t="n">
        <v>1</v>
      </c>
      <c r="D147" s="120" t="n">
        <v>0.56</v>
      </c>
      <c r="E147" s="121" t="n">
        <v>0.56</v>
      </c>
    </row>
    <row r="148" customFormat="false" ht="15" hidden="false" customHeight="false" outlineLevel="0" collapsed="false">
      <c r="A148" s="117" t="s">
        <v>987</v>
      </c>
      <c r="B148" s="118" t="n">
        <v>2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988</v>
      </c>
      <c r="B149" s="118" t="n">
        <v>1</v>
      </c>
      <c r="C149" s="119" t="n">
        <v>57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989</v>
      </c>
      <c r="B150" s="118" t="n">
        <v>1</v>
      </c>
      <c r="C150" s="119" t="n">
        <v>5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990</v>
      </c>
      <c r="B151" s="118" t="n">
        <v>1</v>
      </c>
      <c r="C151" s="119" t="n">
        <v>8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991</v>
      </c>
      <c r="B152" s="118" t="n">
        <v>1</v>
      </c>
      <c r="C152" s="119" t="n">
        <v>4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992</v>
      </c>
      <c r="B153" s="118" t="n">
        <v>1</v>
      </c>
      <c r="C153" s="119" t="n">
        <v>4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993</v>
      </c>
      <c r="B154" s="118" t="n">
        <v>1</v>
      </c>
      <c r="C154" s="119" t="n">
        <v>2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4</v>
      </c>
      <c r="B155" s="118" t="n">
        <v>1</v>
      </c>
      <c r="C155" s="119" t="n">
        <v>48</v>
      </c>
      <c r="D155" s="120" t="n">
        <v>0.55</v>
      </c>
      <c r="E155" s="121" t="n">
        <v>0.54</v>
      </c>
    </row>
    <row r="156" customFormat="false" ht="15" hidden="false" customHeight="false" outlineLevel="0" collapsed="false">
      <c r="A156" s="117" t="s">
        <v>995</v>
      </c>
      <c r="B156" s="118" t="n">
        <v>1</v>
      </c>
      <c r="C156" s="119" t="n">
        <v>8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6</v>
      </c>
      <c r="B157" s="118" t="n">
        <v>1</v>
      </c>
      <c r="C157" s="119" t="n">
        <v>18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7</v>
      </c>
      <c r="B158" s="118" t="n">
        <v>1</v>
      </c>
      <c r="C158" s="119" t="n">
        <v>12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8</v>
      </c>
      <c r="B159" s="118" t="n">
        <v>1</v>
      </c>
      <c r="C159" s="119" t="n">
        <v>2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9</v>
      </c>
      <c r="B160" s="118" t="n">
        <v>1</v>
      </c>
      <c r="C160" s="119" t="n">
        <v>4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00</v>
      </c>
      <c r="B161" s="118" t="n">
        <v>1</v>
      </c>
      <c r="C161" s="119" t="n">
        <v>1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01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02</v>
      </c>
      <c r="B163" s="118" t="n">
        <v>1</v>
      </c>
      <c r="C163" s="119" t="n">
        <v>1</v>
      </c>
      <c r="D163" s="120" t="n">
        <v>0.54</v>
      </c>
      <c r="E163" s="121" t="n">
        <v>0.54</v>
      </c>
    </row>
    <row r="164" customFormat="false" ht="15" hidden="false" customHeight="false" outlineLevel="0" collapsed="false">
      <c r="A164" s="117" t="s">
        <v>1003</v>
      </c>
      <c r="B164" s="118" t="n">
        <v>6</v>
      </c>
      <c r="C164" s="119" t="n">
        <v>1</v>
      </c>
      <c r="D164" s="120" t="n">
        <v>0.55</v>
      </c>
      <c r="E164" s="121" t="n">
        <v>0.54</v>
      </c>
    </row>
    <row r="165" customFormat="false" ht="15" hidden="false" customHeight="false" outlineLevel="0" collapsed="false">
      <c r="A165" s="117" t="s">
        <v>1004</v>
      </c>
      <c r="B165" s="118" t="n">
        <v>1</v>
      </c>
      <c r="C165" s="119" t="n">
        <v>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5</v>
      </c>
      <c r="B166" s="118" t="n">
        <v>3</v>
      </c>
      <c r="C166" s="119" t="n">
        <v>1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6</v>
      </c>
      <c r="B167" s="118" t="n">
        <v>1</v>
      </c>
      <c r="C167" s="119" t="n">
        <v>4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7</v>
      </c>
      <c r="B168" s="118" t="n">
        <v>1</v>
      </c>
      <c r="C168" s="119" t="n">
        <v>9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08</v>
      </c>
      <c r="B169" s="118" t="n">
        <v>1</v>
      </c>
      <c r="C169" s="119" t="n">
        <v>31</v>
      </c>
      <c r="D169" s="120" t="n">
        <v>0.53</v>
      </c>
      <c r="E169" s="121" t="n">
        <v>0.53</v>
      </c>
    </row>
    <row r="170" customFormat="false" ht="15" hidden="false" customHeight="false" outlineLevel="0" collapsed="false">
      <c r="A170" s="117" t="s">
        <v>1009</v>
      </c>
      <c r="B170" s="118" t="n">
        <v>1</v>
      </c>
      <c r="C170" s="119" t="n">
        <v>7</v>
      </c>
      <c r="D170" s="120" t="n">
        <v>0.53</v>
      </c>
      <c r="E170" s="121" t="n">
        <v>0.53</v>
      </c>
    </row>
    <row r="171" customFormat="false" ht="15" hidden="false" customHeight="false" outlineLevel="0" collapsed="false">
      <c r="A171" s="117" t="s">
        <v>1010</v>
      </c>
      <c r="B171" s="118" t="n">
        <v>1</v>
      </c>
      <c r="C171" s="119" t="n">
        <v>28</v>
      </c>
      <c r="D171" s="120" t="n">
        <v>0.53</v>
      </c>
      <c r="E171" s="121" t="n">
        <v>0.53</v>
      </c>
    </row>
    <row r="172" customFormat="false" ht="15" hidden="false" customHeight="false" outlineLevel="0" collapsed="false">
      <c r="A172" s="117" t="s">
        <v>1011</v>
      </c>
      <c r="B172" s="118" t="n">
        <v>1</v>
      </c>
      <c r="C172" s="119" t="n">
        <v>3</v>
      </c>
      <c r="D172" s="120" t="n">
        <v>0.51</v>
      </c>
      <c r="E172" s="121" t="n">
        <v>0.52</v>
      </c>
    </row>
    <row r="173" customFormat="false" ht="15" hidden="false" customHeight="false" outlineLevel="0" collapsed="false">
      <c r="A173" s="117" t="s">
        <v>1012</v>
      </c>
      <c r="B173" s="118" t="n">
        <v>1</v>
      </c>
      <c r="C173" s="119" t="n">
        <v>1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3</v>
      </c>
      <c r="B174" s="118" t="n">
        <v>1</v>
      </c>
      <c r="C174" s="119" t="n">
        <v>4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14</v>
      </c>
      <c r="B175" s="118" t="n">
        <v>1</v>
      </c>
      <c r="C175" s="119" t="n">
        <v>16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15</v>
      </c>
      <c r="B176" s="118" t="n">
        <v>1</v>
      </c>
      <c r="C176" s="119" t="n">
        <v>28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16</v>
      </c>
      <c r="B177" s="118" t="n">
        <v>1</v>
      </c>
      <c r="C177" s="119" t="n">
        <v>48</v>
      </c>
      <c r="D177" s="120" t="n">
        <v>0.52</v>
      </c>
      <c r="E177" s="121" t="n">
        <v>0.52</v>
      </c>
    </row>
    <row r="178" customFormat="false" ht="15" hidden="false" customHeight="false" outlineLevel="0" collapsed="false">
      <c r="A178" s="117" t="s">
        <v>1017</v>
      </c>
      <c r="B178" s="118" t="n">
        <v>1</v>
      </c>
      <c r="C178" s="119" t="n">
        <v>26</v>
      </c>
      <c r="D178" s="120" t="n">
        <v>0.52</v>
      </c>
      <c r="E178" s="121" t="n">
        <v>0.52</v>
      </c>
    </row>
    <row r="179" customFormat="false" ht="15" hidden="false" customHeight="false" outlineLevel="0" collapsed="false">
      <c r="A179" s="117" t="s">
        <v>1018</v>
      </c>
      <c r="B179" s="118" t="n">
        <v>1</v>
      </c>
      <c r="C179" s="119" t="n">
        <v>7</v>
      </c>
      <c r="D179" s="120" t="n">
        <v>0.52</v>
      </c>
      <c r="E179" s="121" t="n">
        <v>0.52</v>
      </c>
    </row>
    <row r="180" customFormat="false" ht="15" hidden="false" customHeight="false" outlineLevel="0" collapsed="false">
      <c r="A180" s="117" t="s">
        <v>1019</v>
      </c>
      <c r="B180" s="118" t="n">
        <v>1</v>
      </c>
      <c r="C180" s="119" t="n">
        <v>2</v>
      </c>
      <c r="D180" s="120" t="n">
        <v>0.52</v>
      </c>
      <c r="E180" s="121" t="n">
        <v>0.52</v>
      </c>
    </row>
    <row r="181" customFormat="false" ht="15" hidden="false" customHeight="false" outlineLevel="0" collapsed="false">
      <c r="A181" s="117" t="s">
        <v>1020</v>
      </c>
      <c r="B181" s="118" t="n">
        <v>10</v>
      </c>
      <c r="C181" s="119" t="n">
        <v>1</v>
      </c>
      <c r="D181" s="120" t="n">
        <v>0.52</v>
      </c>
      <c r="E181" s="121" t="n">
        <v>0.52</v>
      </c>
    </row>
    <row r="182" customFormat="false" ht="15" hidden="false" customHeight="false" outlineLevel="0" collapsed="false">
      <c r="A182" s="117" t="s">
        <v>1021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2</v>
      </c>
      <c r="B183" s="118" t="n">
        <v>1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3</v>
      </c>
      <c r="B184" s="118" t="n">
        <v>1</v>
      </c>
      <c r="C184" s="119" t="n">
        <v>6</v>
      </c>
      <c r="D184" s="120" t="n">
        <v>0.5</v>
      </c>
      <c r="E184" s="121" t="n">
        <v>0.51</v>
      </c>
    </row>
    <row r="185" customFormat="false" ht="15" hidden="false" customHeight="false" outlineLevel="0" collapsed="false">
      <c r="A185" s="117" t="s">
        <v>1024</v>
      </c>
      <c r="B185" s="118" t="n">
        <v>1</v>
      </c>
      <c r="C185" s="119" t="n">
        <v>5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25</v>
      </c>
      <c r="B186" s="118" t="n">
        <v>2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6</v>
      </c>
      <c r="B187" s="118" t="n">
        <v>1</v>
      </c>
      <c r="C187" s="119" t="n">
        <v>6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7</v>
      </c>
      <c r="B188" s="118" t="n">
        <v>1</v>
      </c>
      <c r="C188" s="119" t="n">
        <v>5</v>
      </c>
      <c r="D188" s="120" t="n">
        <v>0.51</v>
      </c>
      <c r="E188" s="121" t="n">
        <v>0.51</v>
      </c>
    </row>
    <row r="189" customFormat="false" ht="15" hidden="false" customHeight="false" outlineLevel="0" collapsed="false">
      <c r="A189" s="117" t="s">
        <v>1028</v>
      </c>
      <c r="B189" s="118" t="n">
        <v>1</v>
      </c>
      <c r="C189" s="119" t="n">
        <v>12</v>
      </c>
      <c r="D189" s="120" t="n">
        <v>0.51</v>
      </c>
      <c r="E189" s="121" t="n">
        <v>0.51</v>
      </c>
    </row>
    <row r="190" customFormat="false" ht="15" hidden="false" customHeight="false" outlineLevel="0" collapsed="false">
      <c r="A190" s="117" t="s">
        <v>1029</v>
      </c>
      <c r="B190" s="118" t="n">
        <v>1</v>
      </c>
      <c r="C190" s="119" t="n">
        <v>9</v>
      </c>
      <c r="D190" s="120" t="n">
        <v>0.51</v>
      </c>
      <c r="E190" s="121" t="n">
        <v>0.51</v>
      </c>
    </row>
    <row r="191" customFormat="false" ht="15" hidden="false" customHeight="false" outlineLevel="0" collapsed="false">
      <c r="A191" s="117" t="s">
        <v>1030</v>
      </c>
      <c r="B191" s="118" t="n">
        <v>1</v>
      </c>
      <c r="C191" s="119" t="n">
        <v>5</v>
      </c>
      <c r="D191" s="120" t="n">
        <v>0.51</v>
      </c>
      <c r="E191" s="121" t="n">
        <v>0.51</v>
      </c>
    </row>
    <row r="192" customFormat="false" ht="15" hidden="false" customHeight="false" outlineLevel="0" collapsed="false">
      <c r="A192" s="117" t="s">
        <v>1031</v>
      </c>
      <c r="B192" s="118" t="n">
        <v>1</v>
      </c>
      <c r="C192" s="119" t="n">
        <v>6</v>
      </c>
      <c r="D192" s="120" t="n">
        <v>0.51</v>
      </c>
      <c r="E192" s="121" t="n">
        <v>0.51</v>
      </c>
    </row>
    <row r="193" customFormat="false" ht="15" hidden="false" customHeight="false" outlineLevel="0" collapsed="false">
      <c r="A193" s="117" t="s">
        <v>1032</v>
      </c>
      <c r="B193" s="118" t="n">
        <v>5</v>
      </c>
      <c r="C193" s="119" t="n">
        <v>1</v>
      </c>
      <c r="D193" s="120" t="n">
        <v>0.51</v>
      </c>
      <c r="E193" s="121" t="n">
        <v>0.51</v>
      </c>
    </row>
    <row r="194" customFormat="false" ht="15" hidden="false" customHeight="false" outlineLevel="0" collapsed="false">
      <c r="A194" s="117" t="s">
        <v>1033</v>
      </c>
      <c r="B194" s="118" t="n">
        <v>3</v>
      </c>
      <c r="C194" s="119" t="n">
        <v>1</v>
      </c>
      <c r="D194" s="120" t="n">
        <v>0.51</v>
      </c>
      <c r="E194" s="121" t="n">
        <v>0.51</v>
      </c>
    </row>
    <row r="195" customFormat="false" ht="15" hidden="false" customHeight="false" outlineLevel="0" collapsed="false">
      <c r="A195" s="117" t="s">
        <v>1034</v>
      </c>
      <c r="B195" s="118" t="n">
        <v>2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5</v>
      </c>
      <c r="B196" s="118" t="n">
        <v>1</v>
      </c>
      <c r="C196" s="119" t="n">
        <v>5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36</v>
      </c>
      <c r="B197" s="118" t="n">
        <v>1</v>
      </c>
      <c r="C197" s="119" t="n">
        <v>4</v>
      </c>
      <c r="D197" s="120" t="n">
        <v>0.5</v>
      </c>
      <c r="E197" s="121" t="n">
        <v>0.5</v>
      </c>
    </row>
    <row r="198" customFormat="false" ht="15" hidden="false" customHeight="false" outlineLevel="0" collapsed="false">
      <c r="A198" s="117" t="s">
        <v>1037</v>
      </c>
      <c r="B198" s="118" t="n">
        <v>1</v>
      </c>
      <c r="C198" s="119" t="n">
        <v>8</v>
      </c>
      <c r="D198" s="120" t="n">
        <v>0.5</v>
      </c>
      <c r="E198" s="121" t="n">
        <v>0.5</v>
      </c>
    </row>
    <row r="199" customFormat="false" ht="15" hidden="false" customHeight="false" outlineLevel="0" collapsed="false">
      <c r="A199" s="117" t="s">
        <v>1038</v>
      </c>
      <c r="B199" s="118" t="n">
        <v>1</v>
      </c>
      <c r="C199" s="119" t="n">
        <v>30</v>
      </c>
      <c r="D199" s="120" t="n">
        <v>0.5</v>
      </c>
      <c r="E199" s="121" t="n">
        <v>0.5</v>
      </c>
    </row>
    <row r="200" customFormat="false" ht="15" hidden="false" customHeight="false" outlineLevel="0" collapsed="false">
      <c r="A200" s="117" t="s">
        <v>1039</v>
      </c>
      <c r="B200" s="118" t="n">
        <v>4</v>
      </c>
      <c r="C200" s="119" t="n">
        <v>1</v>
      </c>
      <c r="D200" s="120" t="n">
        <v>0.5</v>
      </c>
      <c r="E200" s="121" t="n">
        <v>0.5</v>
      </c>
    </row>
    <row r="201" customFormat="false" ht="15" hidden="false" customHeight="false" outlineLevel="0" collapsed="false">
      <c r="A201" s="117" t="s">
        <v>1040</v>
      </c>
      <c r="B201" s="118" t="n">
        <v>5</v>
      </c>
      <c r="C201" s="119" t="n">
        <v>1</v>
      </c>
      <c r="D201" s="120" t="n">
        <v>0.5</v>
      </c>
      <c r="E201" s="121" t="n">
        <v>0.5</v>
      </c>
    </row>
    <row r="202" customFormat="false" ht="15" hidden="false" customHeight="false" outlineLevel="0" collapsed="false">
      <c r="A202" s="117" t="s">
        <v>1041</v>
      </c>
      <c r="B202" s="118" t="n">
        <v>1</v>
      </c>
      <c r="C202" s="119" t="n">
        <v>4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2</v>
      </c>
      <c r="B203" s="118" t="n">
        <v>1</v>
      </c>
      <c r="C203" s="119" t="n">
        <v>1</v>
      </c>
      <c r="D203" s="120" t="n">
        <v>0.48</v>
      </c>
      <c r="E203" s="121" t="n">
        <v>0.49</v>
      </c>
    </row>
    <row r="204" customFormat="false" ht="15" hidden="false" customHeight="false" outlineLevel="0" collapsed="false">
      <c r="A204" s="117" t="s">
        <v>1043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4</v>
      </c>
      <c r="B205" s="118" t="n">
        <v>2</v>
      </c>
      <c r="C205" s="119" t="n">
        <v>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5</v>
      </c>
      <c r="B206" s="118" t="n">
        <v>1</v>
      </c>
      <c r="C206" s="119" t="n">
        <v>23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6</v>
      </c>
      <c r="B207" s="118" t="n">
        <v>1</v>
      </c>
      <c r="C207" s="119" t="n">
        <v>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7</v>
      </c>
      <c r="B208" s="118" t="n">
        <v>1</v>
      </c>
      <c r="C208" s="119" t="n">
        <v>6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48</v>
      </c>
      <c r="B209" s="118" t="n">
        <v>1</v>
      </c>
      <c r="C209" s="119" t="n">
        <v>1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49</v>
      </c>
      <c r="B210" s="118" t="n">
        <v>1</v>
      </c>
      <c r="C210" s="119" t="n">
        <v>7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50</v>
      </c>
      <c r="B211" s="118" t="n">
        <v>1</v>
      </c>
      <c r="C211" s="119" t="n">
        <v>28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51</v>
      </c>
      <c r="B212" s="118" t="n">
        <v>1</v>
      </c>
      <c r="C212" s="119" t="n">
        <v>4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52</v>
      </c>
      <c r="B213" s="118" t="n">
        <v>1</v>
      </c>
      <c r="C213" s="119" t="n">
        <v>39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53</v>
      </c>
      <c r="B214" s="118" t="n">
        <v>1</v>
      </c>
      <c r="C214" s="119" t="n">
        <v>7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54</v>
      </c>
      <c r="B215" s="118" t="n">
        <v>1</v>
      </c>
      <c r="C215" s="119" t="n">
        <v>18</v>
      </c>
      <c r="D215" s="120" t="n">
        <v>0.49</v>
      </c>
      <c r="E215" s="121" t="n">
        <v>0.49</v>
      </c>
    </row>
    <row r="216" customFormat="false" ht="15" hidden="false" customHeight="false" outlineLevel="0" collapsed="false">
      <c r="A216" s="117" t="s">
        <v>1055</v>
      </c>
      <c r="B216" s="118" t="n">
        <v>1</v>
      </c>
      <c r="C216" s="119" t="n">
        <v>71</v>
      </c>
      <c r="D216" s="120" t="n">
        <v>0.49</v>
      </c>
      <c r="E216" s="121" t="n">
        <v>0.49</v>
      </c>
    </row>
    <row r="217" customFormat="false" ht="15" hidden="false" customHeight="false" outlineLevel="0" collapsed="false">
      <c r="A217" s="117" t="s">
        <v>1056</v>
      </c>
      <c r="B217" s="118" t="n">
        <v>1</v>
      </c>
      <c r="C217" s="119" t="n">
        <v>17</v>
      </c>
      <c r="D217" s="120" t="n">
        <v>0.49</v>
      </c>
      <c r="E217" s="121" t="n">
        <v>0.49</v>
      </c>
    </row>
    <row r="218" customFormat="false" ht="15" hidden="false" customHeight="false" outlineLevel="0" collapsed="false">
      <c r="A218" s="117" t="s">
        <v>1057</v>
      </c>
      <c r="B218" s="118" t="n">
        <v>2</v>
      </c>
      <c r="C218" s="119" t="n">
        <v>1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8</v>
      </c>
      <c r="B219" s="118" t="n">
        <v>2</v>
      </c>
      <c r="C219" s="119" t="n">
        <v>1</v>
      </c>
      <c r="D219" s="120" t="n">
        <v>0.47</v>
      </c>
      <c r="E219" s="121" t="n">
        <v>0.48</v>
      </c>
    </row>
    <row r="220" customFormat="false" ht="15" hidden="false" customHeight="false" outlineLevel="0" collapsed="false">
      <c r="A220" s="117" t="s">
        <v>1059</v>
      </c>
      <c r="B220" s="118" t="n">
        <v>1</v>
      </c>
      <c r="C220" s="119" t="n">
        <v>10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60</v>
      </c>
      <c r="B221" s="118" t="n">
        <v>1</v>
      </c>
      <c r="C221" s="119" t="n">
        <v>6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61</v>
      </c>
      <c r="B222" s="118" t="n">
        <v>1</v>
      </c>
      <c r="C222" s="119" t="n">
        <v>20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62</v>
      </c>
      <c r="B223" s="118" t="n">
        <v>1</v>
      </c>
      <c r="C223" s="119" t="n">
        <v>10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63</v>
      </c>
      <c r="B224" s="118" t="n">
        <v>3</v>
      </c>
      <c r="C224" s="119" t="n">
        <v>1</v>
      </c>
      <c r="D224" s="120" t="n">
        <v>0.48</v>
      </c>
      <c r="E224" s="121" t="n">
        <v>0.48</v>
      </c>
    </row>
    <row r="225" customFormat="false" ht="15" hidden="false" customHeight="false" outlineLevel="0" collapsed="false">
      <c r="A225" s="117" t="s">
        <v>1064</v>
      </c>
      <c r="B225" s="118" t="n">
        <v>8</v>
      </c>
      <c r="C225" s="119" t="n">
        <v>1</v>
      </c>
      <c r="D225" s="120" t="n">
        <v>0.48</v>
      </c>
      <c r="E225" s="121" t="n">
        <v>0.48</v>
      </c>
    </row>
    <row r="226" customFormat="false" ht="15" hidden="false" customHeight="false" outlineLevel="0" collapsed="false">
      <c r="A226" s="117" t="s">
        <v>1065</v>
      </c>
      <c r="B226" s="118" t="n">
        <v>1</v>
      </c>
      <c r="C226" s="119" t="n">
        <v>3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6</v>
      </c>
      <c r="B227" s="118" t="n">
        <v>1</v>
      </c>
      <c r="C227" s="119" t="n">
        <v>4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7</v>
      </c>
      <c r="B228" s="118" t="n">
        <v>1</v>
      </c>
      <c r="C228" s="119" t="n">
        <v>2</v>
      </c>
      <c r="D228" s="120" t="n">
        <v>0.46</v>
      </c>
      <c r="E228" s="121" t="n">
        <v>0.47</v>
      </c>
    </row>
    <row r="229" customFormat="false" ht="15" hidden="false" customHeight="false" outlineLevel="0" collapsed="false">
      <c r="A229" s="117" t="s">
        <v>1068</v>
      </c>
      <c r="B229" s="118" t="n">
        <v>3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9</v>
      </c>
      <c r="B230" s="118" t="n">
        <v>1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70</v>
      </c>
      <c r="B231" s="118" t="n">
        <v>1</v>
      </c>
      <c r="C231" s="119" t="n">
        <v>20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1</v>
      </c>
      <c r="B232" s="118" t="n">
        <v>1</v>
      </c>
      <c r="C232" s="119" t="n">
        <v>5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2</v>
      </c>
      <c r="B233" s="118" t="n">
        <v>1</v>
      </c>
      <c r="C233" s="119" t="n">
        <v>2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3</v>
      </c>
      <c r="B234" s="118" t="n">
        <v>1</v>
      </c>
      <c r="C234" s="119" t="n">
        <v>10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4</v>
      </c>
      <c r="B235" s="118" t="n">
        <v>1</v>
      </c>
      <c r="C235" s="119" t="n">
        <v>9</v>
      </c>
      <c r="D235" s="120" t="n">
        <v>0.46</v>
      </c>
      <c r="E235" s="121" t="n">
        <v>0.47</v>
      </c>
    </row>
    <row r="236" customFormat="false" ht="15" hidden="false" customHeight="false" outlineLevel="0" collapsed="false">
      <c r="A236" s="117" t="s">
        <v>1075</v>
      </c>
      <c r="B236" s="118" t="n">
        <v>1</v>
      </c>
      <c r="C236" s="119" t="n">
        <v>6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6</v>
      </c>
      <c r="B237" s="118" t="n">
        <v>1</v>
      </c>
      <c r="C237" s="119" t="n">
        <v>25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077</v>
      </c>
      <c r="B238" s="118" t="n">
        <v>1</v>
      </c>
      <c r="C238" s="119" t="n">
        <v>3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8</v>
      </c>
      <c r="B239" s="118" t="n">
        <v>1</v>
      </c>
      <c r="C239" s="119" t="n">
        <v>6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79</v>
      </c>
      <c r="B240" s="118" t="n">
        <v>1</v>
      </c>
      <c r="C240" s="119" t="n">
        <v>7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80</v>
      </c>
      <c r="B241" s="118" t="n">
        <v>1</v>
      </c>
      <c r="C241" s="119" t="n">
        <v>4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1</v>
      </c>
      <c r="B242" s="118" t="n">
        <v>1</v>
      </c>
      <c r="C242" s="119" t="n">
        <v>16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2</v>
      </c>
      <c r="B243" s="118" t="n">
        <v>1</v>
      </c>
      <c r="C243" s="119" t="n">
        <v>26</v>
      </c>
      <c r="D243" s="120" t="n">
        <v>0.47</v>
      </c>
      <c r="E243" s="121" t="n">
        <v>0.47</v>
      </c>
    </row>
    <row r="244" customFormat="false" ht="15" hidden="false" customHeight="false" outlineLevel="0" collapsed="false">
      <c r="A244" s="117" t="s">
        <v>1083</v>
      </c>
      <c r="B244" s="118" t="n">
        <v>1</v>
      </c>
      <c r="C244" s="119" t="n">
        <v>1</v>
      </c>
      <c r="D244" s="120" t="n">
        <v>0.47</v>
      </c>
      <c r="E244" s="121" t="n">
        <v>0.47</v>
      </c>
    </row>
    <row r="245" customFormat="false" ht="15" hidden="false" customHeight="false" outlineLevel="0" collapsed="false">
      <c r="A245" s="117" t="s">
        <v>1084</v>
      </c>
      <c r="B245" s="118" t="n">
        <v>1</v>
      </c>
      <c r="C245" s="119" t="n">
        <v>1</v>
      </c>
      <c r="D245" s="120" t="n">
        <v>0.47</v>
      </c>
      <c r="E245" s="121" t="n">
        <v>0.47</v>
      </c>
    </row>
    <row r="246" customFormat="false" ht="15" hidden="false" customHeight="false" outlineLevel="0" collapsed="false">
      <c r="A246" s="117" t="s">
        <v>1085</v>
      </c>
      <c r="B246" s="118" t="n">
        <v>4</v>
      </c>
      <c r="C246" s="119" t="n">
        <v>1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086</v>
      </c>
      <c r="B247" s="118" t="n">
        <v>4</v>
      </c>
      <c r="C247" s="119" t="n">
        <v>1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087</v>
      </c>
      <c r="B248" s="118" t="n">
        <v>1</v>
      </c>
      <c r="C248" s="119" t="n">
        <v>3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088</v>
      </c>
      <c r="B249" s="118" t="n">
        <v>1</v>
      </c>
      <c r="C249" s="119" t="n">
        <v>25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089</v>
      </c>
      <c r="B250" s="118" t="n">
        <v>1</v>
      </c>
      <c r="C250" s="119" t="n">
        <v>5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0</v>
      </c>
      <c r="B251" s="118" t="n">
        <v>1</v>
      </c>
      <c r="C251" s="119" t="n">
        <v>5</v>
      </c>
      <c r="D251" s="120" t="n">
        <v>0.46</v>
      </c>
      <c r="E251" s="121" t="n">
        <v>0.46</v>
      </c>
    </row>
    <row r="252" customFormat="false" ht="15" hidden="false" customHeight="false" outlineLevel="0" collapsed="false">
      <c r="A252" s="117" t="s">
        <v>1091</v>
      </c>
      <c r="B252" s="118" t="n">
        <v>1</v>
      </c>
      <c r="C252" s="119" t="n">
        <v>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92</v>
      </c>
      <c r="B253" s="118" t="n">
        <v>1</v>
      </c>
      <c r="C253" s="119" t="n">
        <v>3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93</v>
      </c>
      <c r="B254" s="118" t="n">
        <v>1</v>
      </c>
      <c r="C254" s="119" t="n">
        <v>18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4</v>
      </c>
      <c r="B255" s="118" t="n">
        <v>1</v>
      </c>
      <c r="C255" s="119" t="n">
        <v>8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5</v>
      </c>
      <c r="B256" s="118" t="n">
        <v>1</v>
      </c>
      <c r="C256" s="119" t="n">
        <v>7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6</v>
      </c>
      <c r="B257" s="118" t="n">
        <v>1</v>
      </c>
      <c r="C257" s="119" t="n">
        <v>5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097</v>
      </c>
      <c r="B258" s="118" t="n">
        <v>2</v>
      </c>
      <c r="C258" s="119" t="n">
        <v>1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8</v>
      </c>
      <c r="B259" s="118" t="n">
        <v>6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099</v>
      </c>
      <c r="B260" s="118" t="n">
        <v>1</v>
      </c>
      <c r="C260" s="119" t="n">
        <v>1</v>
      </c>
      <c r="D260" s="120" t="n">
        <v>0.43</v>
      </c>
      <c r="E260" s="121" t="n">
        <v>0.44</v>
      </c>
    </row>
    <row r="261" customFormat="false" ht="15" hidden="false" customHeight="false" outlineLevel="0" collapsed="false">
      <c r="A261" s="117" t="s">
        <v>1100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1</v>
      </c>
      <c r="B262" s="118" t="n">
        <v>1</v>
      </c>
      <c r="C262" s="119" t="n">
        <v>5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2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3</v>
      </c>
      <c r="B264" s="118" t="n">
        <v>1</v>
      </c>
      <c r="C264" s="119" t="n">
        <v>4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4</v>
      </c>
      <c r="B265" s="118" t="n">
        <v>1</v>
      </c>
      <c r="C265" s="119" t="n">
        <v>4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5</v>
      </c>
      <c r="B266" s="118" t="n">
        <v>1</v>
      </c>
      <c r="C266" s="119" t="n">
        <v>10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6</v>
      </c>
      <c r="B267" s="118" t="n">
        <v>1</v>
      </c>
      <c r="C267" s="119" t="n">
        <v>8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7</v>
      </c>
      <c r="B268" s="118" t="n">
        <v>1</v>
      </c>
      <c r="C268" s="119" t="n">
        <v>19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8</v>
      </c>
      <c r="B269" s="118" t="n">
        <v>1</v>
      </c>
      <c r="C269" s="119" t="n">
        <v>33</v>
      </c>
      <c r="D269" s="120" t="n">
        <v>0.45</v>
      </c>
      <c r="E269" s="121" t="n">
        <v>0.44</v>
      </c>
    </row>
    <row r="270" customFormat="false" ht="15" hidden="false" customHeight="false" outlineLevel="0" collapsed="false">
      <c r="A270" s="117" t="s">
        <v>1109</v>
      </c>
      <c r="B270" s="118" t="n">
        <v>1</v>
      </c>
      <c r="C270" s="119" t="n">
        <v>11</v>
      </c>
      <c r="D270" s="120" t="n">
        <v>0.43</v>
      </c>
      <c r="E270" s="121" t="n">
        <v>0.44</v>
      </c>
    </row>
    <row r="271" customFormat="false" ht="15" hidden="false" customHeight="false" outlineLevel="0" collapsed="false">
      <c r="A271" s="117" t="s">
        <v>1110</v>
      </c>
      <c r="B271" s="118" t="n">
        <v>2</v>
      </c>
      <c r="C271" s="119" t="n">
        <v>1</v>
      </c>
      <c r="D271" s="120" t="n">
        <v>0.44</v>
      </c>
      <c r="E271" s="121" t="n">
        <v>0.44</v>
      </c>
    </row>
    <row r="272" customFormat="false" ht="15" hidden="false" customHeight="false" outlineLevel="0" collapsed="false">
      <c r="A272" s="117" t="s">
        <v>1111</v>
      </c>
      <c r="B272" s="118" t="n">
        <v>1</v>
      </c>
      <c r="C272" s="119" t="n">
        <v>2</v>
      </c>
      <c r="D272" s="120" t="n">
        <v>0.44</v>
      </c>
      <c r="E272" s="121" t="n">
        <v>0.44</v>
      </c>
    </row>
    <row r="273" customFormat="false" ht="15" hidden="false" customHeight="false" outlineLevel="0" collapsed="false">
      <c r="A273" s="117" t="s">
        <v>1112</v>
      </c>
      <c r="B273" s="118" t="n">
        <v>6</v>
      </c>
      <c r="C273" s="119" t="n">
        <v>1</v>
      </c>
      <c r="D273" s="120" t="n">
        <v>0.44</v>
      </c>
      <c r="E273" s="121" t="n">
        <v>0.44</v>
      </c>
    </row>
    <row r="274" customFormat="false" ht="15" hidden="false" customHeight="false" outlineLevel="0" collapsed="false">
      <c r="A274" s="117" t="s">
        <v>1113</v>
      </c>
      <c r="B274" s="118" t="n">
        <v>4</v>
      </c>
      <c r="C274" s="119" t="n">
        <v>1</v>
      </c>
      <c r="D274" s="120" t="n">
        <v>0.44</v>
      </c>
      <c r="E274" s="121" t="n">
        <v>0.44</v>
      </c>
    </row>
    <row r="275" customFormat="false" ht="15" hidden="false" customHeight="false" outlineLevel="0" collapsed="false">
      <c r="A275" s="117" t="s">
        <v>1114</v>
      </c>
      <c r="B275" s="118" t="n">
        <v>6</v>
      </c>
      <c r="C275" s="119" t="n">
        <v>1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5</v>
      </c>
      <c r="B276" s="118" t="n">
        <v>1</v>
      </c>
      <c r="C276" s="119" t="n">
        <v>4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6</v>
      </c>
      <c r="B277" s="118" t="n">
        <v>1</v>
      </c>
      <c r="C277" s="119" t="n">
        <v>3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7</v>
      </c>
      <c r="B278" s="118" t="n">
        <v>1</v>
      </c>
      <c r="C278" s="119" t="n">
        <v>12</v>
      </c>
      <c r="D278" s="120" t="n">
        <v>0.43</v>
      </c>
      <c r="E278" s="121" t="n">
        <v>0.43</v>
      </c>
    </row>
    <row r="279" customFormat="false" ht="15" hidden="false" customHeight="false" outlineLevel="0" collapsed="false">
      <c r="A279" s="117" t="s">
        <v>1118</v>
      </c>
      <c r="B279" s="118" t="n">
        <v>1</v>
      </c>
      <c r="C279" s="119" t="n">
        <v>9</v>
      </c>
      <c r="D279" s="120" t="n">
        <v>0.43</v>
      </c>
      <c r="E279" s="121" t="n">
        <v>0.43</v>
      </c>
    </row>
    <row r="280" customFormat="false" ht="15" hidden="false" customHeight="false" outlineLevel="0" collapsed="false">
      <c r="A280" s="117" t="s">
        <v>1119</v>
      </c>
      <c r="B280" s="118" t="n">
        <v>1</v>
      </c>
      <c r="C280" s="119" t="n">
        <v>6</v>
      </c>
      <c r="D280" s="120" t="n">
        <v>0.43</v>
      </c>
      <c r="E280" s="121" t="n">
        <v>0.43</v>
      </c>
    </row>
    <row r="281" customFormat="false" ht="15" hidden="false" customHeight="false" outlineLevel="0" collapsed="false">
      <c r="A281" s="117" t="s">
        <v>1120</v>
      </c>
      <c r="B281" s="118" t="n">
        <v>1</v>
      </c>
      <c r="C281" s="119" t="n">
        <v>11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1</v>
      </c>
      <c r="B282" s="118" t="n">
        <v>1</v>
      </c>
      <c r="C282" s="119" t="n">
        <v>10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2</v>
      </c>
      <c r="B283" s="118" t="n">
        <v>2</v>
      </c>
      <c r="C283" s="119" t="n">
        <v>1</v>
      </c>
      <c r="D283" s="120" t="n">
        <v>0.43</v>
      </c>
      <c r="E283" s="121" t="n">
        <v>0.43</v>
      </c>
    </row>
    <row r="284" customFormat="false" ht="15" hidden="false" customHeight="false" outlineLevel="0" collapsed="false">
      <c r="A284" s="117" t="s">
        <v>1123</v>
      </c>
      <c r="B284" s="118" t="n">
        <v>1</v>
      </c>
      <c r="C284" s="119" t="n">
        <v>9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4</v>
      </c>
      <c r="B285" s="118" t="n">
        <v>1</v>
      </c>
      <c r="C285" s="119" t="n">
        <v>3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25</v>
      </c>
      <c r="B286" s="118" t="n">
        <v>1</v>
      </c>
      <c r="C286" s="119" t="n">
        <v>4</v>
      </c>
      <c r="D286" s="120" t="n">
        <v>0.42</v>
      </c>
      <c r="E286" s="121" t="n">
        <v>0.42</v>
      </c>
    </row>
    <row r="287" customFormat="false" ht="15" hidden="false" customHeight="false" outlineLevel="0" collapsed="false">
      <c r="A287" s="117" t="s">
        <v>1126</v>
      </c>
      <c r="B287" s="118" t="n">
        <v>1</v>
      </c>
      <c r="C287" s="119" t="n">
        <v>13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7</v>
      </c>
      <c r="B288" s="118" t="n">
        <v>1</v>
      </c>
      <c r="C288" s="119" t="n">
        <v>12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8</v>
      </c>
      <c r="B289" s="118" t="n">
        <v>1</v>
      </c>
      <c r="C289" s="119" t="n">
        <v>11</v>
      </c>
      <c r="D289" s="120" t="n">
        <v>0.42</v>
      </c>
      <c r="E289" s="121" t="n">
        <v>0.42</v>
      </c>
    </row>
    <row r="290" customFormat="false" ht="15" hidden="false" customHeight="false" outlineLevel="0" collapsed="false">
      <c r="A290" s="117" t="s">
        <v>1129</v>
      </c>
      <c r="B290" s="118" t="n">
        <v>1</v>
      </c>
      <c r="C290" s="119" t="n">
        <v>2</v>
      </c>
      <c r="D290" s="120" t="n">
        <v>0.42</v>
      </c>
      <c r="E290" s="121" t="n">
        <v>0.42</v>
      </c>
    </row>
    <row r="291" customFormat="false" ht="15" hidden="false" customHeight="false" outlineLevel="0" collapsed="false">
      <c r="A291" s="117" t="s">
        <v>1130</v>
      </c>
      <c r="B291" s="118" t="n">
        <v>1</v>
      </c>
      <c r="C291" s="119" t="n">
        <v>15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1</v>
      </c>
      <c r="B292" s="118" t="n">
        <v>1</v>
      </c>
      <c r="C292" s="119" t="n">
        <v>4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32</v>
      </c>
      <c r="B293" s="118" t="n">
        <v>1</v>
      </c>
      <c r="C293" s="119" t="n">
        <v>15</v>
      </c>
      <c r="D293" s="120" t="n">
        <v>0.41</v>
      </c>
      <c r="E293" s="121" t="n">
        <v>0.41</v>
      </c>
    </row>
    <row r="294" customFormat="false" ht="15" hidden="false" customHeight="false" outlineLevel="0" collapsed="false">
      <c r="A294" s="117" t="s">
        <v>1133</v>
      </c>
      <c r="B294" s="118" t="n">
        <v>1</v>
      </c>
      <c r="C294" s="119" t="n">
        <v>2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34</v>
      </c>
      <c r="B295" s="118" t="n">
        <v>1</v>
      </c>
      <c r="C295" s="119" t="n">
        <v>5</v>
      </c>
      <c r="D295" s="120" t="n">
        <v>0.41</v>
      </c>
      <c r="E295" s="121" t="n">
        <v>0.41</v>
      </c>
    </row>
    <row r="296" customFormat="false" ht="15" hidden="false" customHeight="false" outlineLevel="0" collapsed="false">
      <c r="A296" s="117" t="s">
        <v>1135</v>
      </c>
      <c r="B296" s="118" t="n">
        <v>1</v>
      </c>
      <c r="C296" s="119" t="n">
        <v>2</v>
      </c>
      <c r="D296" s="120" t="n">
        <v>0.41</v>
      </c>
      <c r="E296" s="121" t="n">
        <v>0.41</v>
      </c>
    </row>
    <row r="297" customFormat="false" ht="15" hidden="false" customHeight="false" outlineLevel="0" collapsed="false">
      <c r="A297" s="117" t="s">
        <v>1136</v>
      </c>
      <c r="B297" s="118" t="n">
        <v>1</v>
      </c>
      <c r="C297" s="119" t="n">
        <v>11</v>
      </c>
      <c r="D297" s="120" t="n">
        <v>0.4</v>
      </c>
      <c r="E297" s="121" t="n">
        <v>0.41</v>
      </c>
    </row>
    <row r="298" customFormat="false" ht="15" hidden="false" customHeight="false" outlineLevel="0" collapsed="false">
      <c r="A298" s="117" t="s">
        <v>1137</v>
      </c>
      <c r="B298" s="118" t="n">
        <v>4</v>
      </c>
      <c r="C298" s="119" t="n">
        <v>1</v>
      </c>
      <c r="D298" s="120" t="n">
        <v>0.41</v>
      </c>
      <c r="E298" s="121" t="n">
        <v>0.41</v>
      </c>
    </row>
    <row r="299" customFormat="false" ht="15" hidden="false" customHeight="false" outlineLevel="0" collapsed="false">
      <c r="A299" s="117" t="s">
        <v>1138</v>
      </c>
      <c r="B299" s="118" t="n">
        <v>1</v>
      </c>
      <c r="C299" s="119" t="n">
        <v>2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9</v>
      </c>
      <c r="B300" s="118" t="n">
        <v>1</v>
      </c>
      <c r="C300" s="119" t="n">
        <v>14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40</v>
      </c>
      <c r="B301" s="118" t="n">
        <v>1</v>
      </c>
      <c r="C301" s="119" t="n">
        <v>24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1</v>
      </c>
      <c r="B302" s="118" t="n">
        <v>1</v>
      </c>
      <c r="C302" s="119" t="n">
        <v>57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42</v>
      </c>
      <c r="B303" s="118" t="n">
        <v>1</v>
      </c>
      <c r="C303" s="119" t="n">
        <v>14</v>
      </c>
      <c r="D303" s="120" t="n">
        <v>0.4</v>
      </c>
      <c r="E303" s="121" t="n">
        <v>0.4</v>
      </c>
    </row>
    <row r="304" customFormat="false" ht="15" hidden="false" customHeight="false" outlineLevel="0" collapsed="false">
      <c r="A304" s="117" t="s">
        <v>1143</v>
      </c>
      <c r="B304" s="118" t="n">
        <v>4</v>
      </c>
      <c r="C304" s="119" t="n">
        <v>1</v>
      </c>
      <c r="D304" s="120" t="n">
        <v>0.4</v>
      </c>
      <c r="E304" s="121" t="n">
        <v>0.4</v>
      </c>
    </row>
    <row r="305" customFormat="false" ht="15" hidden="false" customHeight="false" outlineLevel="0" collapsed="false">
      <c r="A305" s="117" t="s">
        <v>1144</v>
      </c>
      <c r="B305" s="118" t="n">
        <v>1</v>
      </c>
      <c r="C305" s="119" t="n">
        <v>1</v>
      </c>
      <c r="D305" s="120" t="n">
        <v>0.4</v>
      </c>
      <c r="E305" s="121" t="n">
        <v>0.4</v>
      </c>
    </row>
    <row r="306" customFormat="false" ht="15" hidden="false" customHeight="false" outlineLevel="0" collapsed="false">
      <c r="A306" s="117" t="s">
        <v>1145</v>
      </c>
      <c r="B306" s="118" t="n">
        <v>1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6</v>
      </c>
      <c r="B307" s="118" t="n">
        <v>1</v>
      </c>
      <c r="C307" s="119" t="n">
        <v>6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7</v>
      </c>
      <c r="B308" s="118" t="n">
        <v>1</v>
      </c>
      <c r="C308" s="119" t="n">
        <v>8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8</v>
      </c>
      <c r="B309" s="118" t="n">
        <v>1</v>
      </c>
      <c r="C309" s="119" t="n">
        <v>5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9</v>
      </c>
      <c r="B310" s="118" t="n">
        <v>1</v>
      </c>
      <c r="C310" s="119" t="n">
        <v>20</v>
      </c>
      <c r="D310" s="120" t="n">
        <v>0.39</v>
      </c>
      <c r="E310" s="121" t="n">
        <v>0.39</v>
      </c>
    </row>
    <row r="311" customFormat="false" ht="15" hidden="false" customHeight="false" outlineLevel="0" collapsed="false">
      <c r="A311" s="117" t="s">
        <v>1150</v>
      </c>
      <c r="B311" s="118" t="n">
        <v>1</v>
      </c>
      <c r="C311" s="119" t="n">
        <v>22</v>
      </c>
      <c r="D311" s="120" t="n">
        <v>0.39</v>
      </c>
      <c r="E311" s="121" t="n">
        <v>0.39</v>
      </c>
    </row>
    <row r="312" customFormat="false" ht="15" hidden="false" customHeight="false" outlineLevel="0" collapsed="false">
      <c r="A312" s="117" t="s">
        <v>1151</v>
      </c>
      <c r="B312" s="118" t="n">
        <v>1</v>
      </c>
      <c r="C312" s="119" t="n">
        <v>14</v>
      </c>
      <c r="D312" s="120" t="n">
        <v>0.39</v>
      </c>
      <c r="E312" s="121" t="n">
        <v>0.39</v>
      </c>
    </row>
    <row r="313" customFormat="false" ht="15" hidden="false" customHeight="false" outlineLevel="0" collapsed="false">
      <c r="A313" s="117" t="s">
        <v>1152</v>
      </c>
      <c r="B313" s="118" t="n">
        <v>2</v>
      </c>
      <c r="C313" s="119" t="n">
        <v>1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53</v>
      </c>
      <c r="B314" s="118" t="n">
        <v>1</v>
      </c>
      <c r="C314" s="119" t="n">
        <v>1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4</v>
      </c>
      <c r="B315" s="118" t="n">
        <v>1</v>
      </c>
      <c r="C315" s="119" t="n">
        <v>2</v>
      </c>
      <c r="D315" s="120" t="n">
        <v>0.38</v>
      </c>
      <c r="E315" s="121" t="n">
        <v>0.38</v>
      </c>
    </row>
    <row r="316" customFormat="false" ht="15" hidden="false" customHeight="false" outlineLevel="0" collapsed="false">
      <c r="A316" s="117" t="s">
        <v>1155</v>
      </c>
      <c r="B316" s="118" t="n">
        <v>1</v>
      </c>
      <c r="C316" s="119" t="n">
        <v>8</v>
      </c>
      <c r="D316" s="120" t="n">
        <v>0.38</v>
      </c>
      <c r="E316" s="121" t="n">
        <v>0.38</v>
      </c>
    </row>
    <row r="317" customFormat="false" ht="15" hidden="false" customHeight="false" outlineLevel="0" collapsed="false">
      <c r="A317" s="117" t="s">
        <v>1156</v>
      </c>
      <c r="B317" s="118" t="n">
        <v>2</v>
      </c>
      <c r="C317" s="119" t="n">
        <v>1</v>
      </c>
      <c r="D317" s="120" t="n">
        <v>0.38</v>
      </c>
      <c r="E317" s="121" t="n">
        <v>0.38</v>
      </c>
    </row>
    <row r="318" customFormat="false" ht="15" hidden="false" customHeight="false" outlineLevel="0" collapsed="false">
      <c r="A318" s="117" t="s">
        <v>1157</v>
      </c>
      <c r="B318" s="118" t="n">
        <v>4</v>
      </c>
      <c r="C318" s="119" t="n">
        <v>1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8</v>
      </c>
      <c r="B319" s="118" t="n">
        <v>3</v>
      </c>
      <c r="C319" s="119" t="n">
        <v>1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9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60</v>
      </c>
      <c r="B321" s="118" t="n">
        <v>1</v>
      </c>
      <c r="C321" s="119" t="n">
        <v>8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1</v>
      </c>
      <c r="B322" s="118" t="n">
        <v>1</v>
      </c>
      <c r="C322" s="119" t="n">
        <v>17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2</v>
      </c>
      <c r="B323" s="118" t="n">
        <v>1</v>
      </c>
      <c r="C323" s="119" t="n">
        <v>4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3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4</v>
      </c>
      <c r="B325" s="118" t="n">
        <v>6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5</v>
      </c>
      <c r="B326" s="118" t="n">
        <v>1</v>
      </c>
      <c r="C326" s="119" t="n">
        <v>3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6</v>
      </c>
      <c r="B327" s="118" t="n">
        <v>1</v>
      </c>
      <c r="C327" s="119" t="n">
        <v>7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7</v>
      </c>
      <c r="B328" s="118" t="n">
        <v>1</v>
      </c>
      <c r="C328" s="119" t="n">
        <v>4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8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9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70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1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2</v>
      </c>
      <c r="B333" s="118" t="n">
        <v>1</v>
      </c>
      <c r="C333" s="119" t="n">
        <v>1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3</v>
      </c>
      <c r="B334" s="118" t="n">
        <v>1</v>
      </c>
      <c r="C334" s="119" t="n">
        <v>6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4</v>
      </c>
      <c r="B335" s="118" t="n">
        <v>1</v>
      </c>
      <c r="C335" s="119" t="n">
        <v>14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5</v>
      </c>
      <c r="B336" s="118" t="n">
        <v>1</v>
      </c>
      <c r="C336" s="119" t="n">
        <v>13</v>
      </c>
      <c r="D336" s="120" t="n">
        <v>0.35</v>
      </c>
      <c r="E336" s="121" t="n">
        <v>0.35</v>
      </c>
    </row>
    <row r="337" customFormat="false" ht="15" hidden="false" customHeight="false" outlineLevel="0" collapsed="false">
      <c r="A337" s="117" t="s">
        <v>1176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7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8</v>
      </c>
      <c r="B339" s="118" t="n">
        <v>1</v>
      </c>
      <c r="C339" s="119" t="n">
        <v>1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9</v>
      </c>
      <c r="B340" s="118" t="n">
        <v>1</v>
      </c>
      <c r="C340" s="119" t="n">
        <v>6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80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1</v>
      </c>
      <c r="B342" s="118" t="n">
        <v>1</v>
      </c>
      <c r="C342" s="119" t="n">
        <v>3</v>
      </c>
      <c r="D342" s="120" t="n">
        <v>0.33</v>
      </c>
      <c r="E342" s="121" t="n">
        <v>0.33</v>
      </c>
    </row>
    <row r="343" customFormat="false" ht="15" hidden="false" customHeight="false" outlineLevel="0" collapsed="false">
      <c r="A343" s="117" t="s">
        <v>1182</v>
      </c>
      <c r="B343" s="118" t="n">
        <v>3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3</v>
      </c>
      <c r="B344" s="118" t="n">
        <v>1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4</v>
      </c>
      <c r="B345" s="118" t="n">
        <v>1</v>
      </c>
      <c r="C345" s="119" t="n">
        <v>7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5</v>
      </c>
      <c r="B346" s="118" t="n">
        <v>3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6</v>
      </c>
      <c r="B347" s="118" t="n">
        <v>1</v>
      </c>
      <c r="C347" s="119" t="n">
        <v>26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7</v>
      </c>
      <c r="B348" s="118" t="n">
        <v>1</v>
      </c>
      <c r="C348" s="119" t="n">
        <v>10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8</v>
      </c>
      <c r="B349" s="118" t="n">
        <v>1</v>
      </c>
      <c r="C349" s="119" t="n">
        <v>6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9</v>
      </c>
      <c r="B350" s="118" t="n">
        <v>4</v>
      </c>
      <c r="C350" s="119" t="n">
        <v>1</v>
      </c>
      <c r="D350" s="120" t="n">
        <v>0.3</v>
      </c>
      <c r="E350" s="121" t="n">
        <v>0.3</v>
      </c>
    </row>
    <row r="351" customFormat="false" ht="15" hidden="false" customHeight="false" outlineLevel="0" collapsed="false">
      <c r="A351" s="117" t="s">
        <v>1190</v>
      </c>
      <c r="B351" s="118" t="n">
        <v>1</v>
      </c>
      <c r="C351" s="119" t="n">
        <v>3</v>
      </c>
      <c r="D351" s="120" t="n">
        <v>0.29</v>
      </c>
      <c r="E351" s="121" t="n">
        <v>0.29</v>
      </c>
    </row>
    <row r="352" customFormat="false" ht="15" hidden="false" customHeight="false" outlineLevel="0" collapsed="false">
      <c r="A352" s="117" t="s">
        <v>1191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06-04T15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