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FIC</t>
  </si>
  <si>
    <t xml:space="preserve">SEG - FXT</t>
  </si>
  <si>
    <t xml:space="preserve">SEG - SXM</t>
  </si>
  <si>
    <t xml:space="preserve">SEG - SXF</t>
  </si>
  <si>
    <t xml:space="preserve">SCG - SXF</t>
  </si>
  <si>
    <t xml:space="preserve">SCF - SEG</t>
  </si>
  <si>
    <t xml:space="preserve">SCG - FZN</t>
  </si>
  <si>
    <t xml:space="preserve">SEG - FIU</t>
  </si>
  <si>
    <t xml:space="preserve">SC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CG - FXN</t>
  </si>
  <si>
    <t xml:space="preserve">SCF - FXN</t>
  </si>
  <si>
    <t xml:space="preserve">SEG - SXG</t>
  </si>
  <si>
    <t xml:space="preserve">SCG - SXB</t>
  </si>
  <si>
    <t xml:space="preserve">SXK - FRY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B - FRY</t>
  </si>
  <si>
    <t xml:space="preserve">SXU - FFS</t>
  </si>
  <si>
    <t xml:space="preserve">SXD - FCQ</t>
  </si>
  <si>
    <t xml:space="preserve">SXK - FNS</t>
  </si>
  <si>
    <t xml:space="preserve">SCF - SXK</t>
  </si>
  <si>
    <t xml:space="preserve">SXY - FWP</t>
  </si>
  <si>
    <t xml:space="preserve">SXG - FRY</t>
  </si>
  <si>
    <t xml:space="preserve">SCG - FZB</t>
  </si>
  <si>
    <t xml:space="preserve">SCF - FZB</t>
  </si>
  <si>
    <t xml:space="preserve">SCF - SXG</t>
  </si>
  <si>
    <t xml:space="preserve">SXY - FRJ</t>
  </si>
  <si>
    <t xml:space="preserve">SXG - FBO</t>
  </si>
  <si>
    <t xml:space="preserve">SXB - FBO</t>
  </si>
  <si>
    <t xml:space="preserve">FRJ - FWP</t>
  </si>
  <si>
    <t xml:space="preserve">SXA - FPM</t>
  </si>
  <si>
    <t xml:space="preserve">SXD - FWP</t>
  </si>
  <si>
    <t xml:space="preserve">SEG - FRY</t>
  </si>
  <si>
    <t xml:space="preserve">SXU - FMA</t>
  </si>
  <si>
    <t xml:space="preserve">SXG - FCB</t>
  </si>
  <si>
    <t xml:space="preserve">SXB - FCB</t>
  </si>
  <si>
    <t xml:space="preserve">SXG - FNS</t>
  </si>
  <si>
    <t xml:space="preserve">SXB - FNS</t>
  </si>
  <si>
    <t xml:space="preserve">SXK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A - FFV</t>
  </si>
  <si>
    <t xml:space="preserve">FVM - FRJ</t>
  </si>
  <si>
    <t xml:space="preserve">FVE - FWP</t>
  </si>
  <si>
    <t xml:space="preserve">FCQ - FVE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VE - FSU</t>
  </si>
  <si>
    <t xml:space="preserve">FCQ - FMO</t>
  </si>
  <si>
    <t xml:space="preserve">SCF - FRY</t>
  </si>
  <si>
    <t xml:space="preserve">SXG - FMF</t>
  </si>
  <si>
    <t xml:space="preserve">SXM - FBO</t>
  </si>
  <si>
    <t xml:space="preserve">SEG - FBO</t>
  </si>
  <si>
    <t xml:space="preserve">SXU - FQN</t>
  </si>
  <si>
    <t xml:space="preserve">SXF - SXW</t>
  </si>
  <si>
    <t xml:space="preserve">FCQ - FSU</t>
  </si>
  <si>
    <t xml:space="preserve">FNS - FCB</t>
  </si>
  <si>
    <t xml:space="preserve">SEG - FCB</t>
  </si>
  <si>
    <t xml:space="preserve">SEG - FNS</t>
  </si>
  <si>
    <t xml:space="preserve">SXD - FAX</t>
  </si>
  <si>
    <t xml:space="preserve">SXD - FRJ</t>
  </si>
  <si>
    <t xml:space="preserve">SXM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K - FTD</t>
  </si>
  <si>
    <t xml:space="preserve">SXW - FLF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NS - FRY</t>
  </si>
  <si>
    <t xml:space="preserve">SXD - FVM</t>
  </si>
  <si>
    <t xml:space="preserve">SXY - FMO</t>
  </si>
  <si>
    <t xml:space="preserve">SCF - FCB</t>
  </si>
  <si>
    <t xml:space="preserve">SCG - FBO</t>
  </si>
  <si>
    <t xml:space="preserve">FVM - FWP</t>
  </si>
  <si>
    <t xml:space="preserve">FSU - FWP</t>
  </si>
  <si>
    <t xml:space="preserve">FCQ - FWP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CF - SXD</t>
  </si>
  <si>
    <t xml:space="preserve">FEB - FPP</t>
  </si>
  <si>
    <t xml:space="preserve">FCB - FRY</t>
  </si>
  <si>
    <t xml:space="preserve">SEG - FLF</t>
  </si>
  <si>
    <t xml:space="preserve">SXD - FPP</t>
  </si>
  <si>
    <t xml:space="preserve">SXB - FPW</t>
  </si>
  <si>
    <t xml:space="preserve">SXF - FMF</t>
  </si>
  <si>
    <t xml:space="preserve">SCG - FCB</t>
  </si>
  <si>
    <t xml:space="preserve">SXG - FBN</t>
  </si>
  <si>
    <t xml:space="preserve">SXM - SXD</t>
  </si>
  <si>
    <t xml:space="preserve">SXM - FLF</t>
  </si>
  <si>
    <t xml:space="preserve">SXF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FCQ - FRJ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NB - FRY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FSU - FVM</t>
  </si>
  <si>
    <t xml:space="preserve">FCQ - FOU</t>
  </si>
  <si>
    <t xml:space="preserve">FAX - FVM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PP</t>
  </si>
  <si>
    <t xml:space="preserve">SXM - FPP</t>
  </si>
  <si>
    <t xml:space="preserve">SXF - FPP</t>
  </si>
  <si>
    <t xml:space="preserve">SXG - FNB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SXF - SXD</t>
  </si>
  <si>
    <t xml:space="preserve">FEB - FRP</t>
  </si>
  <si>
    <t xml:space="preserve">SCG - FPP</t>
  </si>
  <si>
    <t xml:space="preserve">SEG - FPW</t>
  </si>
  <si>
    <t xml:space="preserve">SCG - FMF</t>
  </si>
  <si>
    <t xml:space="preserve">FOU - FRJ</t>
  </si>
  <si>
    <t xml:space="preserve">FMO - FRJ</t>
  </si>
  <si>
    <t xml:space="preserve">FCQ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F - FPW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SCG - SXD</t>
  </si>
  <si>
    <t xml:space="preserve">FVE - FMO</t>
  </si>
  <si>
    <t xml:space="preserve">FAX - FWP</t>
  </si>
  <si>
    <t xml:space="preserve">FAX - FOU</t>
  </si>
  <si>
    <t xml:space="preserve">SXM - FPW</t>
  </si>
  <si>
    <t xml:space="preserve">SXM - FNB</t>
  </si>
  <si>
    <t xml:space="preserve">SXB - FIA</t>
  </si>
  <si>
    <t xml:space="preserve">SXW - FWL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XW - FIA</t>
  </si>
  <si>
    <t xml:space="preserve">SCG - FEB</t>
  </si>
  <si>
    <t xml:space="preserve">SXM - FEB</t>
  </si>
  <si>
    <t xml:space="preserve">SEG - SXU</t>
  </si>
  <si>
    <t xml:space="preserve">SEG - SXT</t>
  </si>
  <si>
    <t xml:space="preserve">FCB - FNB</t>
  </si>
  <si>
    <t xml:space="preserve">SCF - FTD</t>
  </si>
  <si>
    <t xml:space="preserve">SCF - FNU</t>
  </si>
  <si>
    <t xml:space="preserve">SCG - FNB</t>
  </si>
  <si>
    <t xml:space="preserve">SCF - FEB</t>
  </si>
  <si>
    <t xml:space="preserve">SXF - FEB</t>
  </si>
  <si>
    <t xml:space="preserve">SXU - FAL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CQ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CF - FNB</t>
  </si>
  <si>
    <t xml:space="preserve">SXF - FNB</t>
  </si>
  <si>
    <t xml:space="preserve">SXD - FEB</t>
  </si>
  <si>
    <t xml:space="preserve">SCF - FTL</t>
  </si>
  <si>
    <t xml:space="preserve">SCG - FTL</t>
  </si>
  <si>
    <t xml:space="preserve">SCF - SXY</t>
  </si>
  <si>
    <t xml:space="preserve">SEG - FIR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M - FTC</t>
  </si>
  <si>
    <t xml:space="preserve">SX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FAL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TD</t>
  </si>
  <si>
    <t xml:space="preserve">SXH - FOP</t>
  </si>
  <si>
    <t xml:space="preserve">SCG - FNU</t>
  </si>
  <si>
    <t xml:space="preserve">SCF - FMA</t>
  </si>
  <si>
    <t xml:space="preserve">SXF - SXT</t>
  </si>
  <si>
    <t xml:space="preserve">FMO - FOU</t>
  </si>
  <si>
    <t xml:space="preserve">FVE - FOU</t>
  </si>
  <si>
    <t xml:space="preserve">FNS - FNB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6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6243152852</v>
      </c>
      <c r="D5" s="9" t="n">
        <v>0.1184854998455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150201888213</v>
      </c>
      <c r="D6" s="14" t="n">
        <v>0.1379042206104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145683737152</v>
      </c>
      <c r="D7" s="19" t="n">
        <v>0.320065499327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4772481339</v>
      </c>
      <c r="D8" s="19" t="n">
        <v>0.05764243910271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58060904477</v>
      </c>
      <c r="D9" s="19" t="n">
        <v>0.1569438908942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119643573855</v>
      </c>
      <c r="D10" s="19" t="n">
        <v>0.0983031101270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15439342537</v>
      </c>
      <c r="D11" s="19" t="n">
        <v>0.1184676687300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6063740526</v>
      </c>
      <c r="D12" s="19" t="n">
        <v>0.194018184347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22943239027</v>
      </c>
      <c r="D13" s="19" t="n">
        <v>0.1343965395414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62304338962</v>
      </c>
      <c r="D14" s="19" t="n">
        <v>0.1125952085189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17464157146</v>
      </c>
      <c r="D15" s="19" t="n">
        <v>0.116333524026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67155450638</v>
      </c>
      <c r="D16" s="19" t="n">
        <v>0.07033600740852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84634149667</v>
      </c>
      <c r="D17" s="19" t="n">
        <v>0.102398380649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63140934613</v>
      </c>
      <c r="D18" s="19" t="n">
        <v>0.1123471318934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712508402011</v>
      </c>
      <c r="D19" s="19" t="n">
        <v>0.1136283892201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527474962</v>
      </c>
      <c r="D20" s="19" t="n">
        <v>0.1037611429698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48085148971</v>
      </c>
      <c r="D21" s="19" t="n">
        <v>0.1401114695175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232858112393</v>
      </c>
      <c r="D22" s="19" t="n">
        <v>0.06731520158125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7864078252279</v>
      </c>
      <c r="D23" s="19" t="n">
        <v>0.0974813442085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862883717809</v>
      </c>
      <c r="D24" s="19" t="n">
        <v>0.1338999103536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911433589832</v>
      </c>
      <c r="D25" s="19" t="n">
        <v>0.1286571239525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8568230054543</v>
      </c>
      <c r="D26" s="19" t="n">
        <v>0.100161327768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5074182768007</v>
      </c>
      <c r="D27" s="19" t="n">
        <v>0.09926816466219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282482796111</v>
      </c>
      <c r="D28" s="19" t="n">
        <v>0.1629230063404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772616003822</v>
      </c>
      <c r="D29" s="19" t="n">
        <v>0.1577966606235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905336269853</v>
      </c>
      <c r="D30" s="19" t="n">
        <v>0.06378650237833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19790087745</v>
      </c>
      <c r="D31" s="19" t="n">
        <v>0.09831384815453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9051058773592</v>
      </c>
      <c r="D32" s="19" t="n">
        <v>0.0707137896025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68966948850978</v>
      </c>
      <c r="D33" s="19" t="n">
        <v>0.09672496911028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709131576717</v>
      </c>
      <c r="D34" s="19" t="n">
        <v>0.1123681889324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85615895372</v>
      </c>
      <c r="D35" s="19" t="n">
        <v>0.1566902292533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135551998192</v>
      </c>
      <c r="D36" s="19" t="n">
        <v>0.1008172939711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30496339016</v>
      </c>
      <c r="D37" s="19" t="n">
        <v>0.1375400691521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8824616438329</v>
      </c>
      <c r="D38" s="19" t="n">
        <v>0.3082788249364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29854416846</v>
      </c>
      <c r="D39" s="19" t="n">
        <v>0.1922447386070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850746735645</v>
      </c>
      <c r="D40" s="19" t="n">
        <v>0.1095281783735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0983386572522</v>
      </c>
      <c r="D41" s="19" t="n">
        <v>0.07808957953625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3484315816047</v>
      </c>
      <c r="D42" s="19" t="n">
        <v>0.12347046642972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9052707556314</v>
      </c>
      <c r="D43" s="19" t="n">
        <v>0.08319170207750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50710193099032</v>
      </c>
      <c r="D44" s="19" t="n">
        <v>0.06492148368465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886315344046</v>
      </c>
      <c r="D45" s="19" t="n">
        <v>0.1026498787604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104636269038</v>
      </c>
      <c r="D46" s="19" t="n">
        <v>0.2228274260228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232029674581</v>
      </c>
      <c r="D47" s="19" t="n">
        <v>0.2219523942573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629517307815</v>
      </c>
      <c r="D48" s="19" t="n">
        <v>0.22334827370692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406187203655</v>
      </c>
      <c r="D49" s="19" t="n">
        <v>0.1694289014314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5978638895358</v>
      </c>
      <c r="D50" s="19" t="n">
        <v>0.1574433871172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48628955052933</v>
      </c>
      <c r="D51" s="19" t="n">
        <v>0.08456388214017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10108298892086</v>
      </c>
      <c r="D52" s="19" t="n">
        <v>0.07079676217737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4451715118903</v>
      </c>
      <c r="D53" s="19" t="n">
        <v>0.1241096366177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83049797437628</v>
      </c>
      <c r="D54" s="19" t="n">
        <v>0.06806726493156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4033692952635</v>
      </c>
      <c r="D55" s="19" t="n">
        <v>0.08203817764236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3231779073187</v>
      </c>
      <c r="D56" s="19" t="n">
        <v>0.1227218761857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90554813351</v>
      </c>
      <c r="D57" s="19" t="n">
        <v>0.1092880061825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31273560497</v>
      </c>
      <c r="D58" s="19" t="n">
        <v>0.1140390882689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87624392873</v>
      </c>
      <c r="D59" s="19" t="n">
        <v>0.1988624182743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512429663719</v>
      </c>
      <c r="D60" s="19" t="n">
        <v>0.09766661635690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5306566722406</v>
      </c>
      <c r="D61" s="27" t="n">
        <v>0.08738144496698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9087352778874</v>
      </c>
      <c r="D62" s="27" t="n">
        <v>0.06375856162240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701613681814</v>
      </c>
      <c r="D63" s="27" t="n">
        <v>0.1987756724809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7669528280898</v>
      </c>
      <c r="D64" s="27" t="n">
        <v>0.09049690776339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72867180076</v>
      </c>
      <c r="D65" s="27" t="n">
        <v>0.1476925379911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2524890588465</v>
      </c>
      <c r="D66" s="27" t="n">
        <v>0.1817759601307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1175769523694</v>
      </c>
      <c r="D67" s="19" t="n">
        <v>0.152080338747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67329679749498</v>
      </c>
      <c r="D68" s="19" t="n">
        <v>0.07660675346771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13254752128</v>
      </c>
      <c r="D69" s="19" t="n">
        <v>0.12112591255448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619529023959</v>
      </c>
      <c r="D70" s="19" t="n">
        <v>0.1087241217212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45523883548174</v>
      </c>
      <c r="D71" s="19" t="n">
        <v>0.05425684967294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11469520984153</v>
      </c>
      <c r="D72" s="19" t="n">
        <v>0.07079345074066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2493208604944</v>
      </c>
      <c r="D73" s="19" t="n">
        <v>0.11193427388171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0943403106187</v>
      </c>
      <c r="D74" s="19" t="n">
        <v>0.07091639522704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591563345824</v>
      </c>
      <c r="D75" s="19" t="n">
        <v>0.179570733457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4890181539519</v>
      </c>
      <c r="D76" s="19" t="n">
        <v>0.06950222688093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728463535434</v>
      </c>
      <c r="D77" s="19" t="n">
        <v>0.1974149223594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5426362864497</v>
      </c>
      <c r="D78" s="19" t="n">
        <v>0.09101039867954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3057153741313</v>
      </c>
      <c r="D79" s="19" t="n">
        <v>0.07310560356702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7594281145869</v>
      </c>
      <c r="D80" s="19" t="n">
        <v>0.1773830261800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4992449023743</v>
      </c>
      <c r="D81" s="19" t="n">
        <v>0.06129638398680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802578168447</v>
      </c>
      <c r="D82" s="19" t="n">
        <v>0.1238237630949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0189495414362</v>
      </c>
      <c r="D83" s="19" t="n">
        <v>0.0819139020159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685621656673</v>
      </c>
      <c r="D84" s="19" t="n">
        <v>0.1563976454090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4365601233747</v>
      </c>
      <c r="D85" s="19" t="n">
        <v>0.08322399747364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293849558858</v>
      </c>
      <c r="D86" s="19" t="n">
        <v>0.1373173381977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1803427436053</v>
      </c>
      <c r="D87" s="19" t="n">
        <v>0.07700011969111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0160156092778</v>
      </c>
      <c r="D88" s="19" t="n">
        <v>0.1797142198145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6213550769646</v>
      </c>
      <c r="D89" s="19" t="n">
        <v>0.06743765749030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339111921526</v>
      </c>
      <c r="D90" s="19" t="n">
        <v>0.1050496380909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04678731074</v>
      </c>
      <c r="D91" s="19" t="n">
        <v>0.1440129684874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163257140288</v>
      </c>
      <c r="D92" s="19" t="n">
        <v>0.07691919542098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3392584173498</v>
      </c>
      <c r="D93" s="19" t="n">
        <v>0.2231871703888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2439713929618</v>
      </c>
      <c r="D94" s="19" t="n">
        <v>0.2018350950108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8158070512964</v>
      </c>
      <c r="D95" s="19" t="n">
        <v>0.1999832077502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898340275583</v>
      </c>
      <c r="D96" s="19" t="n">
        <v>0.1288385765545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335263315754</v>
      </c>
      <c r="D97" s="19" t="n">
        <v>0.10627850945424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2918038862592</v>
      </c>
      <c r="D98" s="19" t="n">
        <v>0.2251713919679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928710101669</v>
      </c>
      <c r="D99" s="19" t="n">
        <v>0.147913412166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7542261190107</v>
      </c>
      <c r="D100" s="19" t="n">
        <v>0.05758668100587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200102995368</v>
      </c>
      <c r="D101" s="19" t="n">
        <v>0.06582159813635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990879931655</v>
      </c>
      <c r="D102" s="19" t="n">
        <v>0.06100049098603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480266257162</v>
      </c>
      <c r="D103" s="19" t="n">
        <v>0.096450244952217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0645128218616</v>
      </c>
      <c r="D104" s="19" t="n">
        <v>0.1907490095041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2013836892</v>
      </c>
      <c r="D105" s="19" t="n">
        <v>0.168023443387489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511376069254</v>
      </c>
      <c r="D106" s="19" t="n">
        <v>0.1878268930614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4048912116555</v>
      </c>
      <c r="D107" s="19" t="n">
        <v>0.24347473583882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4747274614119</v>
      </c>
      <c r="D108" s="19" t="n">
        <v>0.2441510862054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4401080497393</v>
      </c>
      <c r="D109" s="19" t="n">
        <v>0.2438145780200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5618482723443</v>
      </c>
      <c r="D110" s="19" t="n">
        <v>0.2450138230326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840632071395</v>
      </c>
      <c r="D111" s="19" t="n">
        <v>0.1094750207880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5495350992087</v>
      </c>
      <c r="D112" s="19" t="n">
        <v>0.06644702362919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1422885166479</v>
      </c>
      <c r="D113" s="19" t="n">
        <v>0.1709888397964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3193827738951</v>
      </c>
      <c r="D114" s="19" t="n">
        <v>0.1847437080527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6536933286989</v>
      </c>
      <c r="D115" s="19" t="n">
        <v>0.2075139100870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3859676823587</v>
      </c>
      <c r="D116" s="19" t="n">
        <v>0.09783245307885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156391994275</v>
      </c>
      <c r="D117" s="19" t="n">
        <v>0.3210742139168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034308095244</v>
      </c>
      <c r="D118" s="19" t="n">
        <v>0.095308651724322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2410282201071</v>
      </c>
      <c r="D119" s="19" t="n">
        <v>0.05433886392172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5556905210144</v>
      </c>
      <c r="D120" s="19" t="n">
        <v>0.08728174527408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1280190805087</v>
      </c>
      <c r="D121" s="19" t="n">
        <v>0.2019018090944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6886380994667</v>
      </c>
      <c r="D122" s="19" t="n">
        <v>0.07953239505248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7677354330703</v>
      </c>
      <c r="D123" s="19" t="n">
        <v>0.1113982347155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8386574905687</v>
      </c>
      <c r="D124" s="19" t="n">
        <v>0.05971012346361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669412114961</v>
      </c>
      <c r="D125" s="19" t="n">
        <v>0.1374293373345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48849453742</v>
      </c>
      <c r="D126" s="19" t="n">
        <v>0.298448382088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4397947326442</v>
      </c>
      <c r="D127" s="19" t="n">
        <v>0.2738109782493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299111068061</v>
      </c>
      <c r="D128" s="19" t="n">
        <v>0.1472866308610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5033479517798</v>
      </c>
      <c r="D129" s="19" t="n">
        <v>0.354862696614774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1269446714247</v>
      </c>
      <c r="D130" s="19" t="n">
        <v>0.09191916239037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9037546982236</v>
      </c>
      <c r="D131" s="19" t="n">
        <v>0.06916988940731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7255772501043</v>
      </c>
      <c r="D132" s="19" t="n">
        <v>0.05002820769591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9147066085098</v>
      </c>
      <c r="D133" s="19" t="n">
        <v>0.1702184603593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1003164307385</v>
      </c>
      <c r="D134" s="19" t="n">
        <v>0.33099660475274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935971447022</v>
      </c>
      <c r="D135" s="19" t="n">
        <v>0.2239025772680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788127408683</v>
      </c>
      <c r="D136" s="19" t="n">
        <v>0.2247562786863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83586723515</v>
      </c>
      <c r="D137" s="19" t="n">
        <v>0.1269750844765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311961357382</v>
      </c>
      <c r="D138" s="19" t="n">
        <v>0.311374280031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945617350112</v>
      </c>
      <c r="D139" s="19" t="n">
        <v>0.3110071463953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778715322627</v>
      </c>
      <c r="D140" s="19" t="n">
        <v>0.2497957688198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353078903955</v>
      </c>
      <c r="D141" s="19" t="n">
        <v>0.03423896513898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1442538276198</v>
      </c>
      <c r="D142" s="19" t="n">
        <v>0.23078050042067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352401764635</v>
      </c>
      <c r="D143" s="19" t="n">
        <v>0.17000580824277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238310031303</v>
      </c>
      <c r="D144" s="19" t="n">
        <v>0.3494836439994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261506522401</v>
      </c>
      <c r="D145" s="19" t="n">
        <v>0.1562218212187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8299633038768</v>
      </c>
      <c r="D146" s="19" t="n">
        <v>0.06875490810253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6401148806618</v>
      </c>
      <c r="D147" s="19" t="n">
        <v>0.04858601382604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6161357369953</v>
      </c>
      <c r="D148" s="19" t="n">
        <v>0.07042665531783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4865369782427</v>
      </c>
      <c r="D149" s="19" t="n">
        <v>0.06235828077115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0431555428315</v>
      </c>
      <c r="D150" s="19" t="n">
        <v>0.1299672740685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8291218896048</v>
      </c>
      <c r="D151" s="19" t="n">
        <v>0.07071552909166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569278785469</v>
      </c>
      <c r="D152" s="19" t="n">
        <v>0.1875354933202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638047424338</v>
      </c>
      <c r="D153" s="19" t="n">
        <v>0.169628188081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5831711962132</v>
      </c>
      <c r="D154" s="19" t="n">
        <v>0.08567069150719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5822608474735</v>
      </c>
      <c r="D155" s="19" t="n">
        <v>0.1367307695502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8881842970524</v>
      </c>
      <c r="D156" s="19" t="n">
        <v>0.1812230404008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6571596005656</v>
      </c>
      <c r="D157" s="19" t="n">
        <v>0.1381699352102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069693117942</v>
      </c>
      <c r="D158" s="19" t="n">
        <v>0.0749045298219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0318196767135</v>
      </c>
      <c r="D159" s="19" t="n">
        <v>0.180903647261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7155952253286</v>
      </c>
      <c r="D160" s="19" t="n">
        <v>0.2367478433474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155352051732</v>
      </c>
      <c r="D161" s="19" t="n">
        <v>0.1088170572970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4458690883903</v>
      </c>
      <c r="D162" s="19" t="n">
        <v>0.05728232268166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3736127217795</v>
      </c>
      <c r="D163" s="19" t="n">
        <v>0.2632154117729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8420979777461</v>
      </c>
      <c r="D164" s="19" t="n">
        <v>0.268209535046367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10353742119576</v>
      </c>
      <c r="D165" s="19" t="n">
        <v>0.09075220505185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97184378354</v>
      </c>
      <c r="D166" s="19" t="n">
        <v>0.2009499676482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2598577391</v>
      </c>
      <c r="D167" s="19" t="n">
        <v>0.1023117462835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9993025815203</v>
      </c>
      <c r="D168" s="19" t="n">
        <v>0.100263047076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5142090197311</v>
      </c>
      <c r="D169" s="19" t="n">
        <v>0.2045760307109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2965662076142</v>
      </c>
      <c r="D170" s="19" t="n">
        <v>0.1431240634048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453874876096</v>
      </c>
      <c r="D171" s="19" t="n">
        <v>0.1609335209572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39807916634702</v>
      </c>
      <c r="D172" s="19" t="n">
        <v>0.1404317260857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49057214597</v>
      </c>
      <c r="D173" s="19" t="n">
        <v>0.1336624727245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277892237307</v>
      </c>
      <c r="D174" s="19" t="n">
        <v>0.1432214663050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685662005757</v>
      </c>
      <c r="D175" s="19" t="n">
        <v>0.126466271809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71798091571</v>
      </c>
      <c r="D176" s="19" t="n">
        <v>0.1671761743773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3276902891465</v>
      </c>
      <c r="D177" s="27" t="n">
        <v>0.0890854769970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1053282216044</v>
      </c>
      <c r="D178" s="19" t="n">
        <v>0.08576898187449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39574099634368</v>
      </c>
      <c r="D179" s="19" t="n">
        <v>0.08381951309447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461228595987</v>
      </c>
      <c r="D180" s="19" t="n">
        <v>0.1101796214754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1765001332575</v>
      </c>
      <c r="D181" s="19" t="n">
        <v>0.05721405898793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2097467895141</v>
      </c>
      <c r="D182" s="19" t="n">
        <v>0.08401263990151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85428092484</v>
      </c>
      <c r="D183" s="19" t="n">
        <v>0.110593037157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4184381796036</v>
      </c>
      <c r="D184" s="19" t="n">
        <v>0.07136896603564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925883449957</v>
      </c>
      <c r="D185" s="19" t="n">
        <v>0.1389589342031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6805782640043</v>
      </c>
      <c r="D186" s="19" t="n">
        <v>0.28701709138615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5728350552241</v>
      </c>
      <c r="D187" s="19" t="n">
        <v>0.2262473077489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8430519588387</v>
      </c>
      <c r="D188" s="19" t="n">
        <v>0.1287066896646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48736677577189</v>
      </c>
      <c r="D189" s="19" t="n">
        <v>0.08463555227389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70298930157175</v>
      </c>
      <c r="D190" s="19" t="n">
        <v>0.3686702366152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404463007449</v>
      </c>
      <c r="D191" s="19" t="n">
        <v>0.1121037972013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5900466860933</v>
      </c>
      <c r="D192" s="19" t="n">
        <v>0.2052811455438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27150572721747</v>
      </c>
      <c r="D193" s="19" t="n">
        <v>0.0633579996905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0456874182098</v>
      </c>
      <c r="D194" s="19" t="n">
        <v>0.1101314118460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99697571744727</v>
      </c>
      <c r="D195" s="19" t="n">
        <v>0.1993593398839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34272663255</v>
      </c>
      <c r="D196" s="19" t="n">
        <v>0.1906286173255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3997747628799</v>
      </c>
      <c r="D197" s="19" t="n">
        <v>0.1944790463031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28469287521</v>
      </c>
      <c r="D198" s="19" t="n">
        <v>0.2356158609977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5982039250109</v>
      </c>
      <c r="D199" s="19" t="n">
        <v>0.1862413684909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0609755589398</v>
      </c>
      <c r="D200" s="19" t="n">
        <v>0.08097446941229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7985014056127</v>
      </c>
      <c r="D201" s="19" t="n">
        <v>0.1180993631673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496050579718</v>
      </c>
      <c r="D202" s="19" t="n">
        <v>0.2147871636412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1732810741549</v>
      </c>
      <c r="D203" s="19" t="n">
        <v>0.09190208425129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904210000512</v>
      </c>
      <c r="D204" s="19" t="n">
        <v>0.1439097741731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2410559230483</v>
      </c>
      <c r="D205" s="19" t="n">
        <v>0.1447396947761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7260232272925</v>
      </c>
      <c r="D206" s="19" t="n">
        <v>0.07159837439397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53663338172</v>
      </c>
      <c r="D207" s="19" t="n">
        <v>0.15296057694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62527213995626</v>
      </c>
      <c r="D208" s="19" t="n">
        <v>0.07598947429358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37004543363</v>
      </c>
      <c r="D209" s="19" t="n">
        <v>0.1112404252826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7597602523207</v>
      </c>
      <c r="D210" s="19" t="n">
        <v>0.08381089470437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6726908567974</v>
      </c>
      <c r="D211" s="19" t="n">
        <v>0.08446170412430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11479392253</v>
      </c>
      <c r="D212" s="27" t="n">
        <v>0.1567154327511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3098113437064</v>
      </c>
      <c r="D213" s="27" t="n">
        <v>0.07292848752935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344974469742</v>
      </c>
      <c r="D214" s="19" t="n">
        <v>0.06963107488671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1812543960009</v>
      </c>
      <c r="D215" s="19" t="n">
        <v>0.1516507214184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62328955530037</v>
      </c>
      <c r="D216" s="19" t="n">
        <v>0.09620797844053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9397010821439</v>
      </c>
      <c r="D217" s="19" t="n">
        <v>0.1291500157002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3188303731224</v>
      </c>
      <c r="D218" s="19" t="n">
        <v>0.07510446967055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159036289133</v>
      </c>
      <c r="D219" s="19" t="n">
        <v>0.06830949460969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77565345430871</v>
      </c>
      <c r="D220" s="19" t="n">
        <v>0.09785419169437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4385094798939</v>
      </c>
      <c r="D221" s="19" t="n">
        <v>0.06128294888702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4470621739245</v>
      </c>
      <c r="D222" s="19" t="n">
        <v>0.1443944411152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59925697069036</v>
      </c>
      <c r="D223" s="19" t="n">
        <v>0.06579742005153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05578249508197</v>
      </c>
      <c r="D224" s="19" t="n">
        <v>0.09269238797747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88087823478863</v>
      </c>
      <c r="D225" s="19" t="n">
        <v>0.06873633600212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8796237621055</v>
      </c>
      <c r="D226" s="31" t="n">
        <v>0.108681689890681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6231908272902</v>
      </c>
      <c r="D227" s="19" t="n">
        <v>0.06240239765115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3971434415102</v>
      </c>
      <c r="D228" s="19" t="n">
        <v>0.175615988118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07697736561</v>
      </c>
      <c r="D229" s="19" t="n">
        <v>0.1330030478378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3123036159779</v>
      </c>
      <c r="D230" s="19" t="n">
        <v>0.1727775847838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5662944424946</v>
      </c>
      <c r="D231" s="19" t="n">
        <v>0.06564229690150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1515690076486</v>
      </c>
      <c r="D232" s="19" t="n">
        <v>0.1927615661991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7810906820213</v>
      </c>
      <c r="D233" s="19" t="n">
        <v>0.09173783024233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2756348384514</v>
      </c>
      <c r="D234" s="19" t="n">
        <v>0.1031713510256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6127032478553</v>
      </c>
      <c r="D235" s="19" t="n">
        <v>0.07644258012077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4162400661932</v>
      </c>
      <c r="D236" s="19" t="n">
        <v>0.1836725101986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63606232700724</v>
      </c>
      <c r="D237" s="19" t="n">
        <v>0.08620599753436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4047268749727</v>
      </c>
      <c r="D238" s="19" t="n">
        <v>0.07127190834970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152780653084</v>
      </c>
      <c r="D239" s="19" t="n">
        <v>0.1576324851737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08387027325299</v>
      </c>
      <c r="D240" s="19" t="n">
        <v>0.2105705546695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1509226769795</v>
      </c>
      <c r="D241" s="19" t="n">
        <v>0.1512531597564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5998822258823</v>
      </c>
      <c r="D242" s="19" t="n">
        <v>0.08885068862627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93461963312637</v>
      </c>
      <c r="D243" s="19" t="n">
        <v>0.1000006828296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162348259169</v>
      </c>
      <c r="D244" s="19" t="n">
        <v>0.1351299817090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79371114062772</v>
      </c>
      <c r="D245" s="19" t="n">
        <v>0.1802067767182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7861012540904</v>
      </c>
      <c r="D246" s="19" t="n">
        <v>0.05866576575385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3944232586114</v>
      </c>
      <c r="D247" s="19" t="n">
        <v>0.04834096946619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6947603129518</v>
      </c>
      <c r="D248" s="19" t="n">
        <v>0.05353372385389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351965935455</v>
      </c>
      <c r="D249" s="19" t="n">
        <v>0.05461039222195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25749284648772</v>
      </c>
      <c r="D250" s="19" t="n">
        <v>0.09232244467590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276260576094</v>
      </c>
      <c r="D251" s="19" t="n">
        <v>0.075822537046179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993095121961842</v>
      </c>
      <c r="D252" s="19" t="n">
        <v>0.0990392339005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3026216199278</v>
      </c>
      <c r="D253" s="19" t="n">
        <v>0.0702480022771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158204899984</v>
      </c>
      <c r="D254" s="19" t="n">
        <v>0.111071844136199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577878848118</v>
      </c>
      <c r="D255" s="19" t="n">
        <v>0.1015120205043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7657065580265</v>
      </c>
      <c r="D256" s="19" t="n">
        <v>0.1599554474552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32894313367965</v>
      </c>
      <c r="D257" s="19" t="n">
        <v>0.09376100028304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20055667968982</v>
      </c>
      <c r="D258" s="19" t="n">
        <v>0.06190726971447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4976244838015</v>
      </c>
      <c r="D259" s="19" t="n">
        <v>0.1444834182062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30128309236</v>
      </c>
      <c r="D260" s="19" t="n">
        <v>0.2620032401422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6947385225075</v>
      </c>
      <c r="D261" s="19" t="n">
        <v>0.1070947864649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937901127367</v>
      </c>
      <c r="D262" s="19" t="n">
        <v>0.1039165087389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54565074805525</v>
      </c>
      <c r="D263" s="19" t="n">
        <v>0.07528987090381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72014279630294</v>
      </c>
      <c r="D264" s="19" t="n">
        <v>0.06725622194861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322054112182</v>
      </c>
      <c r="D265" s="27" t="n">
        <v>0.060438269419556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706891251505</v>
      </c>
      <c r="D266" s="27" t="n">
        <v>0.05797405397778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5059273906385</v>
      </c>
      <c r="D267" s="19" t="n">
        <v>0.11495632740572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8117203036606</v>
      </c>
      <c r="D268" s="19" t="n">
        <v>0.158492507606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5776491989387</v>
      </c>
      <c r="D269" s="19" t="n">
        <v>0.1960478110628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458071518681</v>
      </c>
      <c r="D270" s="19" t="n">
        <v>0.02346353371040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252430853532</v>
      </c>
      <c r="D271" s="19" t="n">
        <v>0.01922720064303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663241611033</v>
      </c>
      <c r="D272" s="19" t="n">
        <v>0.123682455021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5950085445818</v>
      </c>
      <c r="D273" s="19" t="n">
        <v>0.0445241804649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0029624651315</v>
      </c>
      <c r="D274" s="19" t="n">
        <v>0.2003408284723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365999077775</v>
      </c>
      <c r="D275" s="19" t="n">
        <v>0.135382184385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194086850704</v>
      </c>
      <c r="D276" s="19" t="n">
        <v>0.009182334914315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8371035196</v>
      </c>
      <c r="D277" s="19" t="n">
        <v>0.01191564584247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07293013128</v>
      </c>
      <c r="D278" s="19" t="n">
        <v>0.07272387251496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4383805866267</v>
      </c>
      <c r="D279" s="19" t="n">
        <v>0.1249221078805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645040591333</v>
      </c>
      <c r="D280" s="19" t="n">
        <v>0.1759338319307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59588500968602</v>
      </c>
      <c r="D281" s="19" t="n">
        <v>0.4575534841961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362198904721</v>
      </c>
      <c r="D282" s="19" t="n">
        <v>0.1313433707396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500170530495</v>
      </c>
      <c r="D283" s="27" t="n">
        <v>0.100499651007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91928780261087</v>
      </c>
      <c r="D284" s="27" t="n">
        <v>0.05895992459160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7471685827234</v>
      </c>
      <c r="D285" s="27" t="n">
        <v>0.1186063978189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5831451244939</v>
      </c>
      <c r="D286" s="27" t="n">
        <v>0.072688527765097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595020254347</v>
      </c>
      <c r="D287" s="19" t="n">
        <v>0.08660165712184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09199743783472</v>
      </c>
      <c r="D288" s="27" t="n">
        <v>0.07179691654534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5983581380617</v>
      </c>
      <c r="D289" s="19" t="n">
        <v>0.01960085826266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1202571427984</v>
      </c>
      <c r="D290" s="19" t="n">
        <v>0.04111466573147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43957775063823</v>
      </c>
      <c r="D291" s="19" t="n">
        <v>0.0845807195009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12867091826488</v>
      </c>
      <c r="D292" s="19" t="n">
        <v>0.05118425147499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320113046317</v>
      </c>
      <c r="D293" s="19" t="n">
        <v>0.10435876250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8556048479072</v>
      </c>
      <c r="D294" s="19" t="n">
        <v>0.04581297549738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2465719704323</v>
      </c>
      <c r="D295" s="19" t="n">
        <v>0.04614758200254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6803355657517</v>
      </c>
      <c r="D296" s="19" t="n">
        <v>0.04561788332047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1248823441831</v>
      </c>
      <c r="D297" s="19" t="n">
        <v>0.0619513287096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538052456325</v>
      </c>
      <c r="D298" s="19" t="n">
        <v>0.008846704417674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6546071630297</v>
      </c>
      <c r="D299" s="19" t="n">
        <v>0.04752601670096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699240668325223</v>
      </c>
      <c r="D300" s="19" t="n">
        <v>0.06998144380726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771440261911</v>
      </c>
      <c r="D301" s="19" t="n">
        <v>0.16074448496978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656123982613</v>
      </c>
      <c r="D302" s="19" t="n">
        <v>0.01956911041726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72292525070949</v>
      </c>
      <c r="D303" s="19" t="n">
        <v>0.07712465487944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2026557081866</v>
      </c>
      <c r="D304" s="19" t="n">
        <v>0.04817355127493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9783384516822</v>
      </c>
      <c r="D305" s="19" t="n">
        <v>0.04288153358324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8053350773103</v>
      </c>
      <c r="D306" s="19" t="n">
        <v>0.054682712197066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66548433865104</v>
      </c>
      <c r="D307" s="19" t="n">
        <v>0.086460959589100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36402644114</v>
      </c>
      <c r="D308" s="19" t="n">
        <v>0.033292809797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5326676489546</v>
      </c>
      <c r="D309" s="19" t="n">
        <v>0.03954126288894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522815880046</v>
      </c>
      <c r="D310" s="19" t="n">
        <v>0.04541225830637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598142538347</v>
      </c>
      <c r="D311" s="19" t="n">
        <v>0.03516367336638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18298078788365</v>
      </c>
      <c r="D312" s="19" t="n">
        <v>0.06167988629214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1459872393949</v>
      </c>
      <c r="D313" s="19" t="n">
        <v>0.04410005864191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3749705556925</v>
      </c>
      <c r="D314" s="19" t="n">
        <v>0.09423579498170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7351127377003</v>
      </c>
      <c r="D315" s="19" t="n">
        <v>0.047632585775011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4758403080243</v>
      </c>
      <c r="D316" s="19" t="n">
        <v>0.075313730946186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0156676634563</v>
      </c>
      <c r="D317" s="19" t="n">
        <v>0.05006351958509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60046491932338</v>
      </c>
      <c r="D318" s="19" t="n">
        <v>0.05584106085096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626243152852</v>
      </c>
      <c r="D5" s="9" t="n">
        <v>0.1184854998455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150201888213</v>
      </c>
      <c r="D6" s="14" t="n">
        <v>0.1379042206104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145683737152</v>
      </c>
      <c r="D7" s="19" t="n">
        <v>0.320065499327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4772481339</v>
      </c>
      <c r="D8" s="19" t="n">
        <v>0.05764243910271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358060904477</v>
      </c>
      <c r="D9" s="19" t="n">
        <v>0.1569438908942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5119643573855</v>
      </c>
      <c r="D10" s="19" t="n">
        <v>0.0983031101270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615439342537</v>
      </c>
      <c r="D11" s="19" t="n">
        <v>0.1184676687300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6063740526</v>
      </c>
      <c r="D12" s="19" t="n">
        <v>0.194018184347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922943239027</v>
      </c>
      <c r="D13" s="19" t="n">
        <v>0.1343965395414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62304338962</v>
      </c>
      <c r="D14" s="19" t="n">
        <v>0.1125952085189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17464157146</v>
      </c>
      <c r="D15" s="19" t="n">
        <v>0.1163335240263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67155450638</v>
      </c>
      <c r="D16" s="19" t="n">
        <v>0.07033600740852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84634149667</v>
      </c>
      <c r="D17" s="19" t="n">
        <v>0.102398380649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63140934613</v>
      </c>
      <c r="D18" s="19" t="n">
        <v>0.1123471318934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3712508402011</v>
      </c>
      <c r="D19" s="19" t="n">
        <v>0.1136283892201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527474962</v>
      </c>
      <c r="D20" s="19" t="n">
        <v>0.1037611429698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48085148971</v>
      </c>
      <c r="D21" s="19" t="n">
        <v>0.1401114695175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232858112393</v>
      </c>
      <c r="D22" s="19" t="n">
        <v>0.06731520158125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7864078252279</v>
      </c>
      <c r="D23" s="19" t="n">
        <v>0.09748134420859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862883717809</v>
      </c>
      <c r="D24" s="19" t="n">
        <v>0.1338999103536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911433589832</v>
      </c>
      <c r="D25" s="19" t="n">
        <v>0.1286571239525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8568230054543</v>
      </c>
      <c r="D26" s="19" t="n">
        <v>0.1001613277680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5074182768007</v>
      </c>
      <c r="D27" s="19" t="n">
        <v>0.09926816466219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282482796111</v>
      </c>
      <c r="D28" s="19" t="n">
        <v>0.1629230063404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7772616003822</v>
      </c>
      <c r="D29" s="19" t="n">
        <v>0.1577966606235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905336269853</v>
      </c>
      <c r="D30" s="19" t="n">
        <v>0.06378650237833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19790087745</v>
      </c>
      <c r="D31" s="19" t="n">
        <v>0.09831384815453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9051058773592</v>
      </c>
      <c r="D32" s="19" t="n">
        <v>0.0707137896025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68966948850978</v>
      </c>
      <c r="D33" s="19" t="n">
        <v>0.09672496911028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709131576717</v>
      </c>
      <c r="D34" s="19" t="n">
        <v>0.1123681889324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85615895372</v>
      </c>
      <c r="D35" s="19" t="n">
        <v>0.1566902292533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135551998192</v>
      </c>
      <c r="D36" s="19" t="n">
        <v>0.1008172939711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30496339016</v>
      </c>
      <c r="D37" s="19" t="n">
        <v>0.1375400691521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8824616438329</v>
      </c>
      <c r="D38" s="19" t="n">
        <v>0.3082788249364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29854416846</v>
      </c>
      <c r="D39" s="19" t="n">
        <v>0.1922447386070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850746735645</v>
      </c>
      <c r="D40" s="19" t="n">
        <v>0.1095281783735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80983386572522</v>
      </c>
      <c r="D41" s="19" t="n">
        <v>0.07808957953625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3484315816047</v>
      </c>
      <c r="D42" s="19" t="n">
        <v>0.12347046642972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29052707556314</v>
      </c>
      <c r="D43" s="19" t="n">
        <v>0.08319170207750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50710193099032</v>
      </c>
      <c r="D44" s="19" t="n">
        <v>0.06492148368465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2886315344046</v>
      </c>
      <c r="D45" s="19" t="n">
        <v>0.1026498787604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104636269038</v>
      </c>
      <c r="D46" s="19" t="n">
        <v>0.2228274260228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232029674581</v>
      </c>
      <c r="D47" s="19" t="n">
        <v>0.2219523942573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629517307815</v>
      </c>
      <c r="D48" s="19" t="n">
        <v>0.22334827370692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406187203655</v>
      </c>
      <c r="D49" s="19" t="n">
        <v>0.1694289014314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5978638895358</v>
      </c>
      <c r="D50" s="19" t="n">
        <v>0.1574433871172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48628955052933</v>
      </c>
      <c r="D51" s="19" t="n">
        <v>0.08456388214017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10108298892086</v>
      </c>
      <c r="D52" s="19" t="n">
        <v>0.07079676217737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4451715118903</v>
      </c>
      <c r="D53" s="19" t="n">
        <v>0.1241096366177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83049797437628</v>
      </c>
      <c r="D54" s="19" t="n">
        <v>0.06806726493156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4033692952635</v>
      </c>
      <c r="D55" s="19" t="n">
        <v>0.08203817764236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3231779073187</v>
      </c>
      <c r="D56" s="19" t="n">
        <v>0.1227218761857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90554813351</v>
      </c>
      <c r="D57" s="19" t="n">
        <v>0.1092880061825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31273560497</v>
      </c>
      <c r="D58" s="19" t="n">
        <v>0.1140390882689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87624392873</v>
      </c>
      <c r="D59" s="19" t="n">
        <v>0.1988624182743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512429663719</v>
      </c>
      <c r="D60" s="19" t="n">
        <v>0.09766661635690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5306566722406</v>
      </c>
      <c r="D61" s="27" t="n">
        <v>0.08738144496698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9087352778874</v>
      </c>
      <c r="D62" s="27" t="n">
        <v>0.06375856162240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701613681814</v>
      </c>
      <c r="D63" s="27" t="n">
        <v>0.1987756724809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7669528280898</v>
      </c>
      <c r="D64" s="27" t="n">
        <v>0.09049690776339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72867180076</v>
      </c>
      <c r="D65" s="27" t="n">
        <v>0.1476925379911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2524890588465</v>
      </c>
      <c r="D66" s="27" t="n">
        <v>0.1817759601307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1175769523694</v>
      </c>
      <c r="D67" s="19" t="n">
        <v>0.152080338747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67329679749498</v>
      </c>
      <c r="D68" s="19" t="n">
        <v>0.07660675346771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213254752128</v>
      </c>
      <c r="D69" s="19" t="n">
        <v>0.12112591255448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619529023959</v>
      </c>
      <c r="D70" s="19" t="n">
        <v>0.1087241217212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45523883548174</v>
      </c>
      <c r="D71" s="19" t="n">
        <v>0.05425684967294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11469520984153</v>
      </c>
      <c r="D72" s="19" t="n">
        <v>0.07079345074066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2493208604944</v>
      </c>
      <c r="D73" s="19" t="n">
        <v>0.11193427388171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0943403106187</v>
      </c>
      <c r="D74" s="19" t="n">
        <v>0.07091639522704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591563345824</v>
      </c>
      <c r="D75" s="19" t="n">
        <v>0.179570733457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4890181539519</v>
      </c>
      <c r="D76" s="19" t="n">
        <v>0.06950222688093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728463535434</v>
      </c>
      <c r="D77" s="19" t="n">
        <v>0.1974149223594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5426362864497</v>
      </c>
      <c r="D78" s="19" t="n">
        <v>0.09101039867954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3057153741313</v>
      </c>
      <c r="D79" s="19" t="n">
        <v>0.07310560356702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7594281145869</v>
      </c>
      <c r="D80" s="19" t="n">
        <v>0.1773830261800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4992449023743</v>
      </c>
      <c r="D81" s="19" t="n">
        <v>0.06129638398680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802578168447</v>
      </c>
      <c r="D82" s="19" t="n">
        <v>0.1238237630949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0189495414362</v>
      </c>
      <c r="D83" s="19" t="n">
        <v>0.0819139020159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685621656673</v>
      </c>
      <c r="D84" s="19" t="n">
        <v>0.1563976454090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4365601233747</v>
      </c>
      <c r="D85" s="19" t="n">
        <v>0.08322399747364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293849558858</v>
      </c>
      <c r="D86" s="19" t="n">
        <v>0.1373173381977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1803427436053</v>
      </c>
      <c r="D87" s="19" t="n">
        <v>0.07700011969111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0160156092778</v>
      </c>
      <c r="D88" s="19" t="n">
        <v>0.1797142198145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6213550769646</v>
      </c>
      <c r="D89" s="19" t="n">
        <v>0.06743765749030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339111921526</v>
      </c>
      <c r="D90" s="19" t="n">
        <v>0.1050496380909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04678731074</v>
      </c>
      <c r="D91" s="19" t="n">
        <v>0.1440129684874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163257140288</v>
      </c>
      <c r="D92" s="19" t="n">
        <v>0.07691919542098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3392584173498</v>
      </c>
      <c r="D93" s="19" t="n">
        <v>0.2231871703888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2439713929618</v>
      </c>
      <c r="D94" s="19" t="n">
        <v>0.2018350950108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8158070512964</v>
      </c>
      <c r="D95" s="19" t="n">
        <v>0.1999832077502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898340275583</v>
      </c>
      <c r="D96" s="19" t="n">
        <v>0.1288385765545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335263315754</v>
      </c>
      <c r="D97" s="19" t="n">
        <v>0.10627850945424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2918038862592</v>
      </c>
      <c r="D98" s="19" t="n">
        <v>0.2251713919679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928710101669</v>
      </c>
      <c r="D99" s="19" t="n">
        <v>0.147913412166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7542261190107</v>
      </c>
      <c r="D100" s="19" t="n">
        <v>0.05758668100587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200102995368</v>
      </c>
      <c r="D101" s="19" t="n">
        <v>0.06582159813635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990879931655</v>
      </c>
      <c r="D102" s="19" t="n">
        <v>0.06100049098603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480266257162</v>
      </c>
      <c r="D103" s="19" t="n">
        <v>0.096450244952217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0645128218616</v>
      </c>
      <c r="D104" s="19" t="n">
        <v>0.1907490095041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68022013836892</v>
      </c>
      <c r="D105" s="19" t="n">
        <v>0.168023443387489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511376069254</v>
      </c>
      <c r="D106" s="19" t="n">
        <v>0.1878268930614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4048912116555</v>
      </c>
      <c r="D107" s="19" t="n">
        <v>0.24347473583882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4747274614119</v>
      </c>
      <c r="D108" s="19" t="n">
        <v>0.2441510862054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4401080497393</v>
      </c>
      <c r="D109" s="19" t="n">
        <v>0.2438145780200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5618482723443</v>
      </c>
      <c r="D110" s="19" t="n">
        <v>0.2450138230326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840632071395</v>
      </c>
      <c r="D111" s="19" t="n">
        <v>0.1094750207880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5495350992087</v>
      </c>
      <c r="D112" s="19" t="n">
        <v>0.06644702362919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1422885166479</v>
      </c>
      <c r="D113" s="19" t="n">
        <v>0.1709888397964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3193827738951</v>
      </c>
      <c r="D114" s="19" t="n">
        <v>0.1847437080527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6536933286989</v>
      </c>
      <c r="D115" s="19" t="n">
        <v>0.2075139100870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3859676823587</v>
      </c>
      <c r="D116" s="19" t="n">
        <v>0.09783245307885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156391994275</v>
      </c>
      <c r="D117" s="19" t="n">
        <v>0.3210742139168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034308095244</v>
      </c>
      <c r="D118" s="19" t="n">
        <v>0.095308651724322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2410282201071</v>
      </c>
      <c r="D119" s="19" t="n">
        <v>0.05433886392172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5556905210144</v>
      </c>
      <c r="D120" s="19" t="n">
        <v>0.08728174527408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1280190805087</v>
      </c>
      <c r="D121" s="19" t="n">
        <v>0.2019018090944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6886380994667</v>
      </c>
      <c r="D122" s="19" t="n">
        <v>0.07953239505248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7677354330703</v>
      </c>
      <c r="D123" s="19" t="n">
        <v>0.1113982347155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8386574905687</v>
      </c>
      <c r="D124" s="19" t="n">
        <v>0.05971012346361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669412114961</v>
      </c>
      <c r="D125" s="19" t="n">
        <v>0.1374293373345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48849453742</v>
      </c>
      <c r="D126" s="19" t="n">
        <v>0.298448382088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4397947326442</v>
      </c>
      <c r="D127" s="19" t="n">
        <v>0.2738109782493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299111068061</v>
      </c>
      <c r="D128" s="19" t="n">
        <v>0.1472866308610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5033479517798</v>
      </c>
      <c r="D129" s="19" t="n">
        <v>0.354862696614774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1269446714247</v>
      </c>
      <c r="D130" s="19" t="n">
        <v>0.09191916239037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9037546982236</v>
      </c>
      <c r="D131" s="19" t="n">
        <v>0.06916988940731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7255772501043</v>
      </c>
      <c r="D132" s="19" t="n">
        <v>0.05002820769591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9147066085098</v>
      </c>
      <c r="D133" s="19" t="n">
        <v>0.1702184603593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1003164307385</v>
      </c>
      <c r="D134" s="19" t="n">
        <v>0.33099660475274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3935971447022</v>
      </c>
      <c r="D135" s="19" t="n">
        <v>0.2239025772680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788127408683</v>
      </c>
      <c r="D136" s="19" t="n">
        <v>0.2247562786863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83586723515</v>
      </c>
      <c r="D137" s="19" t="n">
        <v>0.1269750844765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311961357382</v>
      </c>
      <c r="D138" s="19" t="n">
        <v>0.311374280031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0945617350112</v>
      </c>
      <c r="D139" s="19" t="n">
        <v>0.3110071463953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778715322627</v>
      </c>
      <c r="D140" s="19" t="n">
        <v>0.2497957688198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353078903955</v>
      </c>
      <c r="D141" s="19" t="n">
        <v>0.03423896513898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1442538276198</v>
      </c>
      <c r="D142" s="19" t="n">
        <v>0.23078050042067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352401764635</v>
      </c>
      <c r="D143" s="19" t="n">
        <v>0.17000580824277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238310031303</v>
      </c>
      <c r="D144" s="19" t="n">
        <v>0.3494836439994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261506522401</v>
      </c>
      <c r="D145" s="19" t="n">
        <v>0.1562218212187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88299633038768</v>
      </c>
      <c r="D146" s="19" t="n">
        <v>0.06875490810253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6401148806618</v>
      </c>
      <c r="D147" s="19" t="n">
        <v>0.04858601382604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06161357369953</v>
      </c>
      <c r="D148" s="19" t="n">
        <v>0.07042665531783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4865369782427</v>
      </c>
      <c r="D149" s="19" t="n">
        <v>0.06235828077115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0431555428315</v>
      </c>
      <c r="D150" s="19" t="n">
        <v>0.1299672740685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8291218896048</v>
      </c>
      <c r="D151" s="19" t="n">
        <v>0.07071552909166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569278785469</v>
      </c>
      <c r="D152" s="19" t="n">
        <v>0.1875354933202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638047424338</v>
      </c>
      <c r="D153" s="19" t="n">
        <v>0.169628188081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55831711962132</v>
      </c>
      <c r="D154" s="19" t="n">
        <v>0.08567069150719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5822608474735</v>
      </c>
      <c r="D155" s="19" t="n">
        <v>0.1367307695502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8881842970524</v>
      </c>
      <c r="D156" s="19" t="n">
        <v>0.1812230404008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6571596005656</v>
      </c>
      <c r="D157" s="19" t="n">
        <v>0.1381699352102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069693117942</v>
      </c>
      <c r="D158" s="19" t="n">
        <v>0.0749045298219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0318196767135</v>
      </c>
      <c r="D159" s="19" t="n">
        <v>0.180903647261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7155952253286</v>
      </c>
      <c r="D160" s="19" t="n">
        <v>0.2367478433474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155352051732</v>
      </c>
      <c r="D161" s="19" t="n">
        <v>0.1088170572970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4458690883903</v>
      </c>
      <c r="D162" s="19" t="n">
        <v>0.05728232268166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3736127217795</v>
      </c>
      <c r="D163" s="19" t="n">
        <v>0.2632154117729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8420979777461</v>
      </c>
      <c r="D164" s="19" t="n">
        <v>0.268209535046367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910353742119576</v>
      </c>
      <c r="D165" s="19" t="n">
        <v>0.09075220505185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097184378354</v>
      </c>
      <c r="D166" s="19" t="n">
        <v>0.2009499676482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12598577391</v>
      </c>
      <c r="D167" s="19" t="n">
        <v>0.1023117462835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9993025815203</v>
      </c>
      <c r="D168" s="19" t="n">
        <v>0.100263047076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5142090197311</v>
      </c>
      <c r="D169" s="19" t="n">
        <v>0.2045760307109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2965662076142</v>
      </c>
      <c r="D170" s="19" t="n">
        <v>0.1431240634048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0453874876096</v>
      </c>
      <c r="D171" s="19" t="n">
        <v>0.1609335209572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39807916634702</v>
      </c>
      <c r="D172" s="19" t="n">
        <v>0.1404317260857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49057214597</v>
      </c>
      <c r="D173" s="19" t="n">
        <v>0.1336624727245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277892237307</v>
      </c>
      <c r="D174" s="19" t="n">
        <v>0.1432214663050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685662005757</v>
      </c>
      <c r="D175" s="19" t="n">
        <v>0.126466271809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71798091571</v>
      </c>
      <c r="D176" s="19" t="n">
        <v>0.1671761743773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93276902891465</v>
      </c>
      <c r="D177" s="27" t="n">
        <v>0.0890854769970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61053282216044</v>
      </c>
      <c r="D178" s="19" t="n">
        <v>0.08576898187449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39574099634368</v>
      </c>
      <c r="D179" s="19" t="n">
        <v>0.08381951309447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461228595987</v>
      </c>
      <c r="D180" s="19" t="n">
        <v>0.1101796214754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61765001332575</v>
      </c>
      <c r="D181" s="19" t="n">
        <v>0.05721405898793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2097467895141</v>
      </c>
      <c r="D182" s="19" t="n">
        <v>0.08401263990151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85428092484</v>
      </c>
      <c r="D183" s="19" t="n">
        <v>0.110593037157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4184381796036</v>
      </c>
      <c r="D184" s="19" t="n">
        <v>0.07136896603564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925883449957</v>
      </c>
      <c r="D185" s="19" t="n">
        <v>0.1389589342031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6805782640043</v>
      </c>
      <c r="D186" s="19" t="n">
        <v>0.28701709138615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5728350552241</v>
      </c>
      <c r="D187" s="19" t="n">
        <v>0.2262473077489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8430519588387</v>
      </c>
      <c r="D188" s="19" t="n">
        <v>0.1287066896646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48736677577189</v>
      </c>
      <c r="D189" s="19" t="n">
        <v>0.08463555227389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70298930157175</v>
      </c>
      <c r="D190" s="19" t="n">
        <v>0.3686702366152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404463007449</v>
      </c>
      <c r="D191" s="19" t="n">
        <v>0.1121037972013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5900466860933</v>
      </c>
      <c r="D192" s="19" t="n">
        <v>0.2052811455438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27150572721747</v>
      </c>
      <c r="D193" s="19" t="n">
        <v>0.0633579996905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0456874182098</v>
      </c>
      <c r="D194" s="19" t="n">
        <v>0.1101314118460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99697571744727</v>
      </c>
      <c r="D195" s="19" t="n">
        <v>0.1993593398839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34272663255</v>
      </c>
      <c r="D196" s="19" t="n">
        <v>0.1906286173255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3997747628799</v>
      </c>
      <c r="D197" s="19" t="n">
        <v>0.1944790463031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28469287521</v>
      </c>
      <c r="D198" s="19" t="n">
        <v>0.2356158609977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5982039250109</v>
      </c>
      <c r="D199" s="19" t="n">
        <v>0.1862413684909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0609755589398</v>
      </c>
      <c r="D200" s="19" t="n">
        <v>0.08097446941229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7985014056127</v>
      </c>
      <c r="D201" s="19" t="n">
        <v>0.1180993631673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496050579718</v>
      </c>
      <c r="D202" s="19" t="n">
        <v>0.2147871636412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1732810741549</v>
      </c>
      <c r="D203" s="19" t="n">
        <v>0.09190208425129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904210000512</v>
      </c>
      <c r="D204" s="19" t="n">
        <v>0.1439097741731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2410559230483</v>
      </c>
      <c r="D205" s="19" t="n">
        <v>0.1447396947761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7260232272925</v>
      </c>
      <c r="D206" s="19" t="n">
        <v>0.07159837439397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53663338172</v>
      </c>
      <c r="D207" s="19" t="n">
        <v>0.15296057694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62527213995626</v>
      </c>
      <c r="D208" s="19" t="n">
        <v>0.07598947429358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37004543363</v>
      </c>
      <c r="D209" s="19" t="n">
        <v>0.1112404252826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7597602523207</v>
      </c>
      <c r="D210" s="19" t="n">
        <v>0.08381089470437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6726908567974</v>
      </c>
      <c r="D211" s="19" t="n">
        <v>0.08446170412430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11479392253</v>
      </c>
      <c r="D212" s="27" t="n">
        <v>0.1567154327511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3098113437064</v>
      </c>
      <c r="D213" s="27" t="n">
        <v>0.07292848752935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344974469742</v>
      </c>
      <c r="D214" s="19" t="n">
        <v>0.06963107488671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1812543960009</v>
      </c>
      <c r="D215" s="19" t="n">
        <v>0.1516507214184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62328955530037</v>
      </c>
      <c r="D216" s="19" t="n">
        <v>0.09620797844053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9397010821439</v>
      </c>
      <c r="D217" s="19" t="n">
        <v>0.1291500157002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53188303731224</v>
      </c>
      <c r="D218" s="19" t="n">
        <v>0.07510446967055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159036289133</v>
      </c>
      <c r="D219" s="19" t="n">
        <v>0.06830949460969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77565345430871</v>
      </c>
      <c r="D220" s="19" t="n">
        <v>0.09785419169437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4385094798939</v>
      </c>
      <c r="D221" s="19" t="n">
        <v>0.06128294888702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4470621739245</v>
      </c>
      <c r="D222" s="19" t="n">
        <v>0.1443944411152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59925697069036</v>
      </c>
      <c r="D223" s="19" t="n">
        <v>0.06579742005153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05578249508197</v>
      </c>
      <c r="D224" s="19" t="n">
        <v>0.09269238797747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88087823478863</v>
      </c>
      <c r="D225" s="19" t="n">
        <v>0.06873633600212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8796237621055</v>
      </c>
      <c r="D226" s="31" t="n">
        <v>0.108681689890681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6231908272902</v>
      </c>
      <c r="D227" s="19" t="n">
        <v>0.06240239765115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3971434415102</v>
      </c>
      <c r="D228" s="19" t="n">
        <v>0.175615988118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07697736561</v>
      </c>
      <c r="D229" s="19" t="n">
        <v>0.1330030478378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3123036159779</v>
      </c>
      <c r="D230" s="19" t="n">
        <v>0.1727775847838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5662944424946</v>
      </c>
      <c r="D231" s="19" t="n">
        <v>0.06564229690150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1515690076486</v>
      </c>
      <c r="D232" s="19" t="n">
        <v>0.1927615661991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7810906820213</v>
      </c>
      <c r="D233" s="19" t="n">
        <v>0.09173783024233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2756348384514</v>
      </c>
      <c r="D234" s="19" t="n">
        <v>0.1031713510256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6127032478553</v>
      </c>
      <c r="D235" s="19" t="n">
        <v>0.07644258012077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4162400661932</v>
      </c>
      <c r="D236" s="19" t="n">
        <v>0.1836725101986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63606232700724</v>
      </c>
      <c r="D237" s="19" t="n">
        <v>0.08620599753436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4047268749727</v>
      </c>
      <c r="D238" s="19" t="n">
        <v>0.07127190834970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152780653084</v>
      </c>
      <c r="D239" s="19" t="n">
        <v>0.1576324851737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08387027325299</v>
      </c>
      <c r="D240" s="19" t="n">
        <v>0.2105705546695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1509226769795</v>
      </c>
      <c r="D241" s="19" t="n">
        <v>0.1512531597564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5998822258823</v>
      </c>
      <c r="D242" s="19" t="n">
        <v>0.08885068862627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93461963312637</v>
      </c>
      <c r="D243" s="19" t="n">
        <v>0.1000006828296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162348259169</v>
      </c>
      <c r="D244" s="19" t="n">
        <v>0.1351299817090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79371114062772</v>
      </c>
      <c r="D245" s="19" t="n">
        <v>0.1802067767182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7861012540904</v>
      </c>
      <c r="D246" s="19" t="n">
        <v>0.05866576575385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3944232586114</v>
      </c>
      <c r="D247" s="19" t="n">
        <v>0.04834096946619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6947603129518</v>
      </c>
      <c r="D248" s="19" t="n">
        <v>0.05353372385389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351965935455</v>
      </c>
      <c r="D249" s="19" t="n">
        <v>0.05461039222195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25749284648772</v>
      </c>
      <c r="D250" s="19" t="n">
        <v>0.09232244467590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276260576094</v>
      </c>
      <c r="D251" s="19" t="n">
        <v>0.075822537046179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993095121961842</v>
      </c>
      <c r="D252" s="19" t="n">
        <v>0.0990392339005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703026216199278</v>
      </c>
      <c r="D253" s="19" t="n">
        <v>0.0702480022771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1158204899984</v>
      </c>
      <c r="D254" s="19" t="n">
        <v>0.111071844136199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577878848118</v>
      </c>
      <c r="D255" s="19" t="n">
        <v>0.1015120205043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7657065580265</v>
      </c>
      <c r="D256" s="19" t="n">
        <v>0.1599554474552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32894313367965</v>
      </c>
      <c r="D257" s="19" t="n">
        <v>0.09376100028304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20055667968982</v>
      </c>
      <c r="D258" s="19" t="n">
        <v>0.06190726971447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4976244838015</v>
      </c>
      <c r="D259" s="19" t="n">
        <v>0.1444834182062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30128309236</v>
      </c>
      <c r="D260" s="19" t="n">
        <v>0.2620032401422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6947385225075</v>
      </c>
      <c r="D261" s="19" t="n">
        <v>0.1070947864649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937901127367</v>
      </c>
      <c r="D262" s="19" t="n">
        <v>0.1039165087389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54565074805525</v>
      </c>
      <c r="D263" s="19" t="n">
        <v>0.07528987090381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72014279630294</v>
      </c>
      <c r="D264" s="19" t="n">
        <v>0.06725622194861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322054112182</v>
      </c>
      <c r="D265" s="27" t="n">
        <v>0.060438269419556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706891251505</v>
      </c>
      <c r="D266" s="27" t="n">
        <v>0.05797405397778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5059273906385</v>
      </c>
      <c r="D267" s="19" t="n">
        <v>0.11495632740572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8117203036606</v>
      </c>
      <c r="D268" s="19" t="n">
        <v>0.158492507606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5776491989387</v>
      </c>
      <c r="D269" s="19" t="n">
        <v>0.1960478110628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4458071518681</v>
      </c>
      <c r="D270" s="19" t="n">
        <v>0.02346353371040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252430853532</v>
      </c>
      <c r="D271" s="19" t="n">
        <v>0.01922720064303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663241611033</v>
      </c>
      <c r="D272" s="19" t="n">
        <v>0.123682455021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5950085445818</v>
      </c>
      <c r="D273" s="19" t="n">
        <v>0.0445241804649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0029624651315</v>
      </c>
      <c r="D274" s="19" t="n">
        <v>0.2003408284723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365999077775</v>
      </c>
      <c r="D275" s="19" t="n">
        <v>0.135382184385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194086850704</v>
      </c>
      <c r="D276" s="19" t="n">
        <v>0.009182334914315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8371035196</v>
      </c>
      <c r="D277" s="19" t="n">
        <v>0.01191564584247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07293013128</v>
      </c>
      <c r="D278" s="19" t="n">
        <v>0.07272387251496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4383805866267</v>
      </c>
      <c r="D279" s="19" t="n">
        <v>0.1249221078805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645040591333</v>
      </c>
      <c r="D280" s="19" t="n">
        <v>0.1759338319307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59588500968602</v>
      </c>
      <c r="D281" s="19" t="n">
        <v>0.4575534841961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362198904721</v>
      </c>
      <c r="D282" s="19" t="n">
        <v>0.1313433707396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500170530495</v>
      </c>
      <c r="D283" s="27" t="n">
        <v>0.100499651007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91928780261087</v>
      </c>
      <c r="D284" s="27" t="n">
        <v>0.05895992459160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7471685827234</v>
      </c>
      <c r="D285" s="27" t="n">
        <v>0.1186063978189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5831451244939</v>
      </c>
      <c r="D286" s="27" t="n">
        <v>0.072688527765097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595020254347</v>
      </c>
      <c r="D287" s="19" t="n">
        <v>0.08660165712184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09199743783472</v>
      </c>
      <c r="D288" s="27" t="n">
        <v>0.07179691654534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5983581380617</v>
      </c>
      <c r="D289" s="19" t="n">
        <v>0.01960085826266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1202571427984</v>
      </c>
      <c r="D290" s="19" t="n">
        <v>0.04111466573147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43957775063823</v>
      </c>
      <c r="D291" s="19" t="n">
        <v>0.0845807195009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12867091826488</v>
      </c>
      <c r="D292" s="19" t="n">
        <v>0.05118425147499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320113046317</v>
      </c>
      <c r="D293" s="19" t="n">
        <v>0.10435876250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8556048479072</v>
      </c>
      <c r="D294" s="19" t="n">
        <v>0.04581297549738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2465719704323</v>
      </c>
      <c r="D295" s="19" t="n">
        <v>0.04614758200254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6803355657517</v>
      </c>
      <c r="D296" s="19" t="n">
        <v>0.04561788332047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1248823441831</v>
      </c>
      <c r="D297" s="19" t="n">
        <v>0.0619513287096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538052456325</v>
      </c>
      <c r="D298" s="19" t="n">
        <v>0.008846704417674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6546071630297</v>
      </c>
      <c r="D299" s="19" t="n">
        <v>0.04752601670096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699240668325223</v>
      </c>
      <c r="D300" s="19" t="n">
        <v>0.06998144380726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771440261911</v>
      </c>
      <c r="D301" s="19" t="n">
        <v>0.16074448496978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656123982613</v>
      </c>
      <c r="D302" s="19" t="n">
        <v>0.01956911041726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72292525070949</v>
      </c>
      <c r="D303" s="19" t="n">
        <v>0.07712465487944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2026557081866</v>
      </c>
      <c r="D304" s="19" t="n">
        <v>0.04817355127493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9783384516822</v>
      </c>
      <c r="D305" s="19" t="n">
        <v>0.04288153358324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8053350773103</v>
      </c>
      <c r="D306" s="19" t="n">
        <v>0.054682712197066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66548433865104</v>
      </c>
      <c r="D307" s="19" t="n">
        <v>0.086460959589100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36402644114</v>
      </c>
      <c r="D308" s="19" t="n">
        <v>0.033292809797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5326676489546</v>
      </c>
      <c r="D309" s="19" t="n">
        <v>0.03954126288894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522815880046</v>
      </c>
      <c r="D310" s="19" t="n">
        <v>0.04541225830637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598142538347</v>
      </c>
      <c r="D311" s="19" t="n">
        <v>0.03516367336638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18298078788365</v>
      </c>
      <c r="D312" s="19" t="n">
        <v>0.06167988629214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1459872393949</v>
      </c>
      <c r="D313" s="19" t="n">
        <v>0.04410005864191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3749705556925</v>
      </c>
      <c r="D314" s="19" t="n">
        <v>0.09423579498170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7351127377003</v>
      </c>
      <c r="D315" s="19" t="n">
        <v>0.047632585775011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4758403080243</v>
      </c>
      <c r="D316" s="19" t="n">
        <v>0.075313730946186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0156676634563</v>
      </c>
      <c r="D317" s="19" t="n">
        <v>0.05006351958509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60046491932338</v>
      </c>
      <c r="D318" s="19" t="n">
        <v>0.05584106085096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25924638268568</v>
      </c>
      <c r="D5" s="19" t="n">
        <v>0.0012504694418613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61326737903343</v>
      </c>
      <c r="D6" s="19" t="n">
        <v>0.260697147794793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2054135352201</v>
      </c>
      <c r="D7" s="19" t="n">
        <v>0.0222848862197459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6492258390638</v>
      </c>
      <c r="D8" s="19" t="n">
        <v>0.0136609753519671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119650681405</v>
      </c>
      <c r="D9" s="19" t="n">
        <v>0.0065137933974086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712048134698</v>
      </c>
      <c r="D10" s="19" t="n">
        <v>0.00199724977743565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18900878391188</v>
      </c>
      <c r="D11" s="19" t="n">
        <v>0.0011808159802543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19275496361559</v>
      </c>
      <c r="D12" s="19" t="n">
        <v>0.00318143566458161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4979710049964</v>
      </c>
      <c r="D13" s="19" t="n">
        <v>0.00424905575767277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820791303169</v>
      </c>
      <c r="D14" s="19" t="n">
        <v>0.00418288259387914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95117636048991</v>
      </c>
      <c r="D15" s="19" t="n">
        <v>0.0495814507647825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80182271238904</v>
      </c>
      <c r="D16" s="19" t="n">
        <v>0.0479902289557551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69891866952056</v>
      </c>
      <c r="D17" s="19" t="n">
        <v>0.0469150155637536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781999710765</v>
      </c>
      <c r="D18" s="19" t="n">
        <v>0.0210817797344069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838475724216</v>
      </c>
      <c r="D19" s="19" t="n">
        <v>0.0340854137350338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473616305467</v>
      </c>
      <c r="D20" s="19" t="n">
        <v>0.0406394551547431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490050173555</v>
      </c>
      <c r="D21" s="19" t="n">
        <v>0.0483514748719039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2192268517139</v>
      </c>
      <c r="D22" s="19" t="n">
        <v>0.113303547355565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35098618349124</v>
      </c>
      <c r="D23" s="19" t="n">
        <v>0.0534052103660131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95197408327974</v>
      </c>
      <c r="D24" s="19" t="n">
        <v>0.0696268392897921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6839949585887</v>
      </c>
      <c r="D25" s="19" t="n">
        <v>0.0496393395877462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9599671212708</v>
      </c>
      <c r="D26" s="19" t="n">
        <v>0.0538518203093178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803106476779</v>
      </c>
      <c r="D27" s="19" t="n">
        <v>0.0617822012846412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65622689448209</v>
      </c>
      <c r="D28" s="19" t="n">
        <v>0.0564431739853149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6839949585887</v>
      </c>
      <c r="D29" s="19" t="n">
        <v>0.0496393395877462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3242794992457</v>
      </c>
      <c r="D30" s="19" t="n">
        <v>0.0611650942334658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63746552735248</v>
      </c>
      <c r="D31" s="19" t="n">
        <v>0.0462848285777928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51295802778191</v>
      </c>
      <c r="D32" s="19" t="n">
        <v>0.0549645088844481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4794176103684</v>
      </c>
      <c r="D33" s="19" t="n">
        <v>0.0613597031664842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1752196617012</v>
      </c>
      <c r="D34" s="19" t="n">
        <v>0.086184171879038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3712508402011</v>
      </c>
      <c r="D5" s="9" t="n">
        <v>0.113628389220108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615439342537</v>
      </c>
      <c r="D6" s="14" t="n">
        <v>0.118467668730093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67155450638</v>
      </c>
      <c r="D7" s="19" t="n">
        <v>0.0703360074085218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527474962</v>
      </c>
      <c r="D8" s="19" t="n">
        <v>0.103761142969854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626243152852</v>
      </c>
      <c r="D9" s="19" t="n">
        <v>0.118485499845581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905336269853</v>
      </c>
      <c r="D10" s="19" t="n">
        <v>0.0637865023783329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29052707556314</v>
      </c>
      <c r="D11" s="19" t="n">
        <v>0.0831917020775054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80983386572522</v>
      </c>
      <c r="D12" s="19" t="n">
        <v>0.0780895795362578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67329679749498</v>
      </c>
      <c r="D13" s="19" t="n">
        <v>0.0766067534677117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7864078252279</v>
      </c>
      <c r="D14" s="19" t="n">
        <v>0.0974813442085951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45523883548174</v>
      </c>
      <c r="D15" s="19" t="n">
        <v>0.0542568496729472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619529023959</v>
      </c>
      <c r="D16" s="19" t="n">
        <v>0.108724121721232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3057153741313</v>
      </c>
      <c r="D17" s="19" t="n">
        <v>0.0731056035670294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7669528280898</v>
      </c>
      <c r="D18" s="19" t="n">
        <v>0.0904969077633999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6213550769646</v>
      </c>
      <c r="D19" s="19" t="n">
        <v>0.0674376574903014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90879931655</v>
      </c>
      <c r="D20" s="19" t="n">
        <v>0.0610004909860331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3957775063823</v>
      </c>
      <c r="D21" s="19" t="n">
        <v>0.084580719500932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00102995368</v>
      </c>
      <c r="D22" s="19" t="n">
        <v>0.0658215981363557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4747274614119</v>
      </c>
      <c r="D23" s="19" t="n">
        <v>0.244151086205442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4401080497393</v>
      </c>
      <c r="D24" s="19" t="n">
        <v>0.243814578020001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392584173498</v>
      </c>
      <c r="D25" s="19" t="n">
        <v>0.223187170388819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12598577391</v>
      </c>
      <c r="D26" s="19" t="n">
        <v>0.102311746283586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2410282201071</v>
      </c>
      <c r="D27" s="19" t="n">
        <v>0.0543388639217218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3859676823587</v>
      </c>
      <c r="D28" s="19" t="n">
        <v>0.0978324530788557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598386574905687</v>
      </c>
      <c r="D29" s="19" t="n">
        <v>0.0597101234636103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8291218896048</v>
      </c>
      <c r="D30" s="19" t="n">
        <v>0.0707155290916639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669412114961</v>
      </c>
      <c r="D31" s="19" t="n">
        <v>0.137429337334585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255772501043</v>
      </c>
      <c r="D32" s="19" t="n">
        <v>0.0500282076959101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5618482723443</v>
      </c>
      <c r="D33" s="19" t="n">
        <v>0.245013823032602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06161357369953</v>
      </c>
      <c r="D34" s="19" t="n">
        <v>0.0704266553178338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556048479072</v>
      </c>
      <c r="D35" s="19" t="n">
        <v>0.0458129754973898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4865369782427</v>
      </c>
      <c r="D36" s="19" t="n">
        <v>0.0623582807711543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4385094798939</v>
      </c>
      <c r="D37" s="19" t="n">
        <v>0.061282948887020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803355657517</v>
      </c>
      <c r="D38" s="19" t="n">
        <v>0.0456178833204716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69693117942</v>
      </c>
      <c r="D39" s="19" t="n">
        <v>0.074904529821984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6127032478553</v>
      </c>
      <c r="D40" s="19" t="n">
        <v>0.0764425801207739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4458690883903</v>
      </c>
      <c r="D41" s="19" t="n">
        <v>0.0572823226816683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0453874876096</v>
      </c>
      <c r="D42" s="19" t="n">
        <v>0.160933520957223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542261190107</v>
      </c>
      <c r="D43" s="19" t="n">
        <v>0.0575866810058772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93276902891465</v>
      </c>
      <c r="D44" s="19" t="n">
        <v>0.089085476997011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9574099634368</v>
      </c>
      <c r="D45" s="19" t="n">
        <v>0.0838195130944745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55831711962132</v>
      </c>
      <c r="D46" s="19" t="n">
        <v>0.0856706915071941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61765001332575</v>
      </c>
      <c r="D47" s="19" t="n">
        <v>0.057214058987933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85428092484</v>
      </c>
      <c r="D48" s="19" t="n">
        <v>0.11059303715789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4184381796036</v>
      </c>
      <c r="D49" s="19" t="n">
        <v>0.0713689660356435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5556905210144</v>
      </c>
      <c r="D50" s="19" t="n">
        <v>0.0872817452740839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91563345824</v>
      </c>
      <c r="D51" s="19" t="n">
        <v>0.17957073345774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50710193099032</v>
      </c>
      <c r="D52" s="19" t="n">
        <v>0.064921483684658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04463007449</v>
      </c>
      <c r="D53" s="19" t="n">
        <v>0.112103797201351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3231779073187</v>
      </c>
      <c r="D54" s="19" t="n">
        <v>0.122721876185735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1732810741549</v>
      </c>
      <c r="D55" s="19" t="n">
        <v>0.0919020842512907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947385225075</v>
      </c>
      <c r="D56" s="19" t="n">
        <v>0.10709478646493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471685827234</v>
      </c>
      <c r="D57" s="19" t="n">
        <v>0.11860639781898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44974469742</v>
      </c>
      <c r="D58" s="19" t="n">
        <v>0.0696310748867189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3098113437064</v>
      </c>
      <c r="D59" s="19" t="n">
        <v>0.0729284875293536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910353742119576</v>
      </c>
      <c r="D60" s="19" t="n">
        <v>0.0907522050518508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363140934613</v>
      </c>
      <c r="D61" s="19" t="n">
        <v>0.11234713189341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159036289133</v>
      </c>
      <c r="D62" s="19" t="n">
        <v>0.0683094946096919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232029674581</v>
      </c>
      <c r="D63" s="19" t="n">
        <v>0.221952394257341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65999077775</v>
      </c>
      <c r="D64" s="19" t="n">
        <v>0.13538218438521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706891251505</v>
      </c>
      <c r="D65" s="19" t="n">
        <v>0.0579740539777828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135551998192</v>
      </c>
      <c r="D66" s="19" t="n">
        <v>0.100817293971177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72014279630294</v>
      </c>
      <c r="D67" s="19" t="n">
        <v>0.0672562219486113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9925697069036</v>
      </c>
      <c r="D68" s="19" t="n">
        <v>0.0657974200515376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88087823478863</v>
      </c>
      <c r="D69" s="19" t="n">
        <v>0.0687363360021294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6231908272902</v>
      </c>
      <c r="D70" s="19" t="n">
        <v>0.062402397651153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3123036159779</v>
      </c>
      <c r="D71" s="19" t="n">
        <v>0.172777584783874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93461963312637</v>
      </c>
      <c r="D72" s="19" t="n">
        <v>0.100000682829648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232858112393</v>
      </c>
      <c r="D73" s="19" t="n">
        <v>0.0673152015812502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351965935455</v>
      </c>
      <c r="D74" s="19" t="n">
        <v>0.0546103922219533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703026216199278</v>
      </c>
      <c r="D75" s="19" t="n">
        <v>0.070248002277121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4048912116555</v>
      </c>
      <c r="D76" s="19" t="n">
        <v>0.243474735838826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7657065580265</v>
      </c>
      <c r="D77" s="19" t="n">
        <v>0.159955447455234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814772481339</v>
      </c>
      <c r="D78" s="19" t="n">
        <v>0.0576424391027176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104636269038</v>
      </c>
      <c r="D79" s="19" t="n">
        <v>0.22282742602289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629517307815</v>
      </c>
      <c r="D80" s="19" t="n">
        <v>0.223348273706923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4992449023743</v>
      </c>
      <c r="D81" s="19" t="n">
        <v>0.0612963839868028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802578168447</v>
      </c>
      <c r="D82" s="19" t="n">
        <v>0.123823763094978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5426362864497</v>
      </c>
      <c r="D83" s="19" t="n">
        <v>0.0910103986795469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63241611033</v>
      </c>
      <c r="D84" s="19" t="n">
        <v>0.12368245502188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04210000512</v>
      </c>
      <c r="D85" s="19" t="n">
        <v>0.14390977417314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150201888213</v>
      </c>
      <c r="D86" s="19" t="n">
        <v>0.137904220610448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07293013128</v>
      </c>
      <c r="D87" s="19" t="n">
        <v>0.0727238725149671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9588500968602</v>
      </c>
      <c r="D88" s="19" t="n">
        <v>0.457553484196177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037546982236</v>
      </c>
      <c r="D89" s="19" t="n">
        <v>0.0691698894073181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91928780261087</v>
      </c>
      <c r="D90" s="19" t="n">
        <v>0.058959924591600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383805866267</v>
      </c>
      <c r="D91" s="19" t="n">
        <v>0.124922107880556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83581380617</v>
      </c>
      <c r="D92" s="19" t="n">
        <v>0.0196008582626685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248823441831</v>
      </c>
      <c r="D93" s="19" t="n">
        <v>0.061951328709673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20113046317</v>
      </c>
      <c r="D94" s="19" t="n">
        <v>0.1043587625078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2524890588465</v>
      </c>
      <c r="D95" s="19" t="n">
        <v>0.18177596013072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2867091826488</v>
      </c>
      <c r="D96" s="19" t="n">
        <v>0.0511842514749943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6401148806618</v>
      </c>
      <c r="D97" s="19" t="n">
        <v>0.0485860138260463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8053350773103</v>
      </c>
      <c r="D98" s="19" t="n">
        <v>0.0546827121970667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2026557081866</v>
      </c>
      <c r="D99" s="19" t="n">
        <v>0.048173551274938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39</v>
      </c>
      <c r="D24" s="62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4</v>
      </c>
      <c r="D25" s="62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7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3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18</v>
      </c>
      <c r="D35" s="75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2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2</v>
      </c>
      <c r="D37" s="75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2</v>
      </c>
      <c r="D38" s="75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7</v>
      </c>
      <c r="D39" s="75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0</v>
      </c>
      <c r="D40" s="75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0</v>
      </c>
      <c r="D42" s="77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9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3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7</v>
      </c>
      <c r="D51" s="75" t="n">
        <v>32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23</v>
      </c>
      <c r="D57" s="75" t="n">
        <v>11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5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9</v>
      </c>
      <c r="D59" s="75" t="n">
        <v>40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6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4</v>
      </c>
      <c r="D65" s="83" t="n">
        <v>257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2</v>
      </c>
      <c r="D66" s="87" t="n">
        <v>339</v>
      </c>
      <c r="E66" s="88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8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96</v>
      </c>
      <c r="D17" s="84" t="n">
        <v>2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76</v>
      </c>
      <c r="D18" s="88" t="n">
        <v>269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1</v>
      </c>
      <c r="E12" s="121" t="n">
        <v>0.3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7</v>
      </c>
      <c r="E13" s="121" t="n">
        <v>0.18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7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4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5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6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6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4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3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8</v>
      </c>
      <c r="D46" s="120" t="n">
        <v>0.84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7</v>
      </c>
      <c r="D47" s="120" t="n">
        <v>0.84</v>
      </c>
      <c r="E47" s="121" t="n">
        <v>0.82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3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2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139</v>
      </c>
      <c r="D100" s="120" t="n">
        <v>0.59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33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</v>
      </c>
      <c r="D108" s="120" t="n">
        <v>0.59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2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2</v>
      </c>
      <c r="D115" s="120" t="n">
        <v>0.57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61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6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8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3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8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</v>
      </c>
      <c r="D129" s="120" t="n">
        <v>0.6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5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4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56</v>
      </c>
      <c r="D134" s="120" t="n">
        <v>0.58</v>
      </c>
      <c r="E134" s="121" t="n">
        <v>0.58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5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7</v>
      </c>
      <c r="D142" s="120" t="n">
        <v>0.57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3</v>
      </c>
      <c r="D154" s="120" t="n">
        <v>0.52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6</v>
      </c>
      <c r="D155" s="120" t="n">
        <v>0.51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2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8</v>
      </c>
      <c r="D170" s="120" t="n">
        <v>0.54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9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1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7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8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0</v>
      </c>
      <c r="C175" s="119" t="n">
        <v>1</v>
      </c>
      <c r="D175" s="120" t="n">
        <v>0.52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1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8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48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6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7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2</v>
      </c>
      <c r="E182" s="121" t="n">
        <v>0.52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1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2</v>
      </c>
      <c r="C205" s="119" t="n">
        <v>1</v>
      </c>
      <c r="D205" s="120" t="n">
        <v>0.48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2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7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8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0</v>
      </c>
      <c r="D213" s="120" t="n">
        <v>0.48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3</v>
      </c>
      <c r="C220" s="119" t="n">
        <v>1</v>
      </c>
      <c r="D220" s="120" t="n">
        <v>0.48</v>
      </c>
      <c r="E220" s="121" t="n">
        <v>0.49</v>
      </c>
    </row>
    <row r="221" customFormat="false" ht="15" hidden="false" customHeight="false" outlineLevel="0" collapsed="false">
      <c r="A221" s="117" t="s">
        <v>1060</v>
      </c>
      <c r="B221" s="118" t="n">
        <v>2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2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9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5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4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1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2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8</v>
      </c>
      <c r="C243" s="119" t="n">
        <v>1</v>
      </c>
      <c r="D243" s="120" t="n">
        <v>0.48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4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6</v>
      </c>
      <c r="D247" s="120" t="n">
        <v>0.47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7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2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2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6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4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6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4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0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3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9</v>
      </c>
      <c r="D290" s="120" t="n">
        <v>0.42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37</v>
      </c>
      <c r="D291" s="120" t="n">
        <v>0.42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5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0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2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4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9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8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5924638268568</v>
      </c>
      <c r="D5" s="19" t="n">
        <v>0.0012504694418613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1326737903343</v>
      </c>
      <c r="D6" s="19" t="n">
        <v>0.260697147794793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2054135352201</v>
      </c>
      <c r="D7" s="19" t="n">
        <v>0.0222848862197459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6492258390638</v>
      </c>
      <c r="D8" s="19" t="n">
        <v>0.013660975351967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119650681405</v>
      </c>
      <c r="D9" s="19" t="n">
        <v>0.0065137933974086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712048134698</v>
      </c>
      <c r="D10" s="19" t="n">
        <v>0.00199724977743565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18900878391188</v>
      </c>
      <c r="D11" s="19" t="n">
        <v>0.0011808159802543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19275496361559</v>
      </c>
      <c r="D12" s="19" t="n">
        <v>0.00318143566458161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4979710049964</v>
      </c>
      <c r="D13" s="19" t="n">
        <v>0.00424905575767277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820791303169</v>
      </c>
      <c r="D14" s="19" t="n">
        <v>0.00418288259387914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95117636048991</v>
      </c>
      <c r="D15" s="19" t="n">
        <v>0.0495814507647825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80182271238904</v>
      </c>
      <c r="D16" s="19" t="n">
        <v>0.0479902289557551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69891866952056</v>
      </c>
      <c r="D17" s="19" t="n">
        <v>0.0469150155637536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781999710765</v>
      </c>
      <c r="D18" s="19" t="n">
        <v>0.0210817797344069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838475724216</v>
      </c>
      <c r="D19" s="19" t="n">
        <v>0.0340854137350338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473616305467</v>
      </c>
      <c r="D20" s="19" t="n">
        <v>0.0406394551547431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490050173555</v>
      </c>
      <c r="D21" s="19" t="n">
        <v>0.0483514748719039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2192268517139</v>
      </c>
      <c r="D22" s="19" t="n">
        <v>0.113303547355565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5098618349124</v>
      </c>
      <c r="D23" s="19" t="n">
        <v>0.0534052103660131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95197408327974</v>
      </c>
      <c r="D24" s="19" t="n">
        <v>0.0696268392897921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6839949585887</v>
      </c>
      <c r="D25" s="19" t="n">
        <v>0.049639339587746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9599671212708</v>
      </c>
      <c r="D26" s="19" t="n">
        <v>0.053851820309317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803106476779</v>
      </c>
      <c r="D27" s="19" t="n">
        <v>0.0617822012846412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5622689448209</v>
      </c>
      <c r="D28" s="19" t="n">
        <v>0.056443173985314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6839949585887</v>
      </c>
      <c r="D29" s="19" t="n">
        <v>0.049639339587746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3242794992457</v>
      </c>
      <c r="D30" s="19" t="n">
        <v>0.061165094233465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3746552735248</v>
      </c>
      <c r="D31" s="19" t="n">
        <v>0.046284828577792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51295802778191</v>
      </c>
      <c r="D32" s="19" t="n">
        <v>0.054964508884448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4794176103684</v>
      </c>
      <c r="D33" s="19" t="n">
        <v>0.061359703166484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752196617012</v>
      </c>
      <c r="D34" s="19" t="n">
        <v>0.086184171879038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3712508402011</v>
      </c>
      <c r="D5" s="9" t="n">
        <v>0.113628389220108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615439342537</v>
      </c>
      <c r="D6" s="14" t="n">
        <v>0.118467668730093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67155450638</v>
      </c>
      <c r="D7" s="19" t="n">
        <v>0.0703360074085218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527474962</v>
      </c>
      <c r="D8" s="19" t="n">
        <v>0.103761142969854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626243152852</v>
      </c>
      <c r="D9" s="14" t="n">
        <v>0.118485499845581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905336269853</v>
      </c>
      <c r="D10" s="19" t="n">
        <v>0.0637865023783329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29052707556314</v>
      </c>
      <c r="D11" s="14" t="n">
        <v>0.0831917020775054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80983386572522</v>
      </c>
      <c r="D12" s="19" t="n">
        <v>0.0780895795362578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67329679749498</v>
      </c>
      <c r="D13" s="14" t="n">
        <v>0.0766067534677117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7864078252279</v>
      </c>
      <c r="D14" s="19" t="n">
        <v>0.0974813442085951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45523883548174</v>
      </c>
      <c r="D15" s="14" t="n">
        <v>0.0542568496729472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619529023959</v>
      </c>
      <c r="D16" s="19" t="n">
        <v>0.108724121721232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3057153741313</v>
      </c>
      <c r="D17" s="14" t="n">
        <v>0.0731056035670294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7669528280898</v>
      </c>
      <c r="D18" s="19" t="n">
        <v>0.0904969077633999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6213550769646</v>
      </c>
      <c r="D19" s="14" t="n">
        <v>0.0674376574903014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09990879931655</v>
      </c>
      <c r="D20" s="19" t="n">
        <v>0.0610004909860331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3957775063823</v>
      </c>
      <c r="D21" s="14" t="n">
        <v>0.084580719500932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00102995368</v>
      </c>
      <c r="D22" s="19" t="n">
        <v>0.0658215981363557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4747274614119</v>
      </c>
      <c r="D23" s="14" t="n">
        <v>0.244151086205442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4401080497393</v>
      </c>
      <c r="D24" s="19" t="n">
        <v>0.243814578020001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392584173498</v>
      </c>
      <c r="D25" s="14" t="n">
        <v>0.223187170388819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12598577391</v>
      </c>
      <c r="D26" s="19" t="n">
        <v>0.102311746283586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2410282201071</v>
      </c>
      <c r="D27" s="14" t="n">
        <v>0.0543388639217218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63859676823587</v>
      </c>
      <c r="D28" s="19" t="n">
        <v>0.0978324530788557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98386574905687</v>
      </c>
      <c r="D29" s="14" t="n">
        <v>0.0597101234636103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8291218896048</v>
      </c>
      <c r="D30" s="19" t="n">
        <v>0.0707155290916639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669412114961</v>
      </c>
      <c r="D31" s="14" t="n">
        <v>0.137429337334585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7255772501043</v>
      </c>
      <c r="D32" s="19" t="n">
        <v>0.0500282076959101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5618482723443</v>
      </c>
      <c r="D33" s="14" t="n">
        <v>0.245013823032602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6161357369953</v>
      </c>
      <c r="D34" s="19" t="n">
        <v>0.0704266553178338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556048479072</v>
      </c>
      <c r="D35" s="14" t="n">
        <v>0.0458129754973898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4865369782427</v>
      </c>
      <c r="D36" s="19" t="n">
        <v>0.0623582807711543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4385094798939</v>
      </c>
      <c r="D37" s="14" t="n">
        <v>0.061282948887020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803355657517</v>
      </c>
      <c r="D38" s="19" t="n">
        <v>0.0456178833204716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69693117942</v>
      </c>
      <c r="D39" s="14" t="n">
        <v>0.074904529821984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6127032478553</v>
      </c>
      <c r="D40" s="19" t="n">
        <v>0.0764425801207739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4458690883903</v>
      </c>
      <c r="D41" s="14" t="n">
        <v>0.0572823226816683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0453874876096</v>
      </c>
      <c r="D42" s="19" t="n">
        <v>0.160933520957223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7542261190107</v>
      </c>
      <c r="D43" s="14" t="n">
        <v>0.0575866810058772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3276902891465</v>
      </c>
      <c r="D44" s="19" t="n">
        <v>0.089085476997011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9574099634368</v>
      </c>
      <c r="D45" s="14" t="n">
        <v>0.0838195130944745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55831711962132</v>
      </c>
      <c r="D46" s="19" t="n">
        <v>0.0856706915071941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61765001332575</v>
      </c>
      <c r="D47" s="14" t="n">
        <v>0.057214058987933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85428092484</v>
      </c>
      <c r="D48" s="19" t="n">
        <v>0.11059303715789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4184381796036</v>
      </c>
      <c r="D49" s="14" t="n">
        <v>0.0713689660356435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5556905210144</v>
      </c>
      <c r="D50" s="19" t="n">
        <v>0.0872817452740839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91563345824</v>
      </c>
      <c r="D51" s="14" t="n">
        <v>0.17957073345774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50710193099032</v>
      </c>
      <c r="D52" s="19" t="n">
        <v>0.064921483684658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404463007449</v>
      </c>
      <c r="D53" s="14" t="n">
        <v>0.112103797201351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3231779073187</v>
      </c>
      <c r="D54" s="19" t="n">
        <v>0.122721876185735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1732810741549</v>
      </c>
      <c r="D55" s="14" t="n">
        <v>0.0919020842512907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6947385225075</v>
      </c>
      <c r="D56" s="19" t="n">
        <v>0.107094786464935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7471685827234</v>
      </c>
      <c r="D57" s="14" t="n">
        <v>0.118606397818988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44974469742</v>
      </c>
      <c r="D58" s="19" t="n">
        <v>0.0696310748867189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3098113437064</v>
      </c>
      <c r="D59" s="14" t="n">
        <v>0.0729284875293536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910353742119576</v>
      </c>
      <c r="D60" s="19" t="n">
        <v>0.0907522050518508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363140934613</v>
      </c>
      <c r="D61" s="14" t="n">
        <v>0.11234713189341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159036289133</v>
      </c>
      <c r="D62" s="19" t="n">
        <v>0.0683094946096919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2232029674581</v>
      </c>
      <c r="D63" s="14" t="n">
        <v>0.221952394257341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65999077775</v>
      </c>
      <c r="D64" s="14" t="n">
        <v>0.13538218438521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706891251505</v>
      </c>
      <c r="D65" s="14" t="n">
        <v>0.0579740539777828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1135551998192</v>
      </c>
      <c r="D66" s="14" t="n">
        <v>0.100817293971177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72014279630294</v>
      </c>
      <c r="D67" s="14" t="n">
        <v>0.0672562219486113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9925697069036</v>
      </c>
      <c r="D68" s="14" t="n">
        <v>0.0657974200515376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88087823478863</v>
      </c>
      <c r="D69" s="14" t="n">
        <v>0.0687363360021294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6231908272902</v>
      </c>
      <c r="D70" s="14" t="n">
        <v>0.0624023976511531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3123036159779</v>
      </c>
      <c r="D71" s="14" t="n">
        <v>0.172777584783874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93461963312637</v>
      </c>
      <c r="D72" s="14" t="n">
        <v>0.100000682829648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232858112393</v>
      </c>
      <c r="D73" s="14" t="n">
        <v>0.0673152015812502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351965935455</v>
      </c>
      <c r="D74" s="14" t="n">
        <v>0.0546103922219533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3026216199278</v>
      </c>
      <c r="D75" s="14" t="n">
        <v>0.070248002277121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4048912116555</v>
      </c>
      <c r="D76" s="14" t="n">
        <v>0.243474735838826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7657065580265</v>
      </c>
      <c r="D77" s="14" t="n">
        <v>0.159955447455234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814772481339</v>
      </c>
      <c r="D78" s="14" t="n">
        <v>0.0576424391027176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3104636269038</v>
      </c>
      <c r="D79" s="14" t="n">
        <v>0.222827426022895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629517307815</v>
      </c>
      <c r="D80" s="14" t="n">
        <v>0.223348273706923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4992449023743</v>
      </c>
      <c r="D81" s="14" t="n">
        <v>0.0612963839868028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802578168447</v>
      </c>
      <c r="D82" s="14" t="n">
        <v>0.123823763094978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05426362864497</v>
      </c>
      <c r="D83" s="14" t="n">
        <v>0.0910103986795469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63241611033</v>
      </c>
      <c r="D84" s="14" t="n">
        <v>0.12368245502188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04210000512</v>
      </c>
      <c r="D85" s="14" t="n">
        <v>0.143909774173144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8150201888213</v>
      </c>
      <c r="D86" s="14" t="n">
        <v>0.137904220610448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07293013128</v>
      </c>
      <c r="D87" s="14" t="n">
        <v>0.0727238725149671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9588500968602</v>
      </c>
      <c r="D88" s="14" t="n">
        <v>0.457553484196177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037546982236</v>
      </c>
      <c r="D89" s="14" t="n">
        <v>0.0691698894073181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91928780261087</v>
      </c>
      <c r="D90" s="14" t="n">
        <v>0.0589599245916001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383805866267</v>
      </c>
      <c r="D91" s="14" t="n">
        <v>0.124922107880556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5983581380617</v>
      </c>
      <c r="D92" s="14" t="n">
        <v>0.0196008582626685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248823441831</v>
      </c>
      <c r="D93" s="14" t="n">
        <v>0.061951328709673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320113046317</v>
      </c>
      <c r="D94" s="14" t="n">
        <v>0.1043587625078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2524890588465</v>
      </c>
      <c r="D95" s="14" t="n">
        <v>0.18177596013072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2867091826488</v>
      </c>
      <c r="D96" s="14" t="n">
        <v>0.0511842514749943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6401148806618</v>
      </c>
      <c r="D97" s="14" t="n">
        <v>0.0485860138260463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8053350773103</v>
      </c>
      <c r="D98" s="14" t="n">
        <v>0.0546827121970667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2026557081866</v>
      </c>
      <c r="D99" s="14" t="n">
        <v>0.048173551274938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39</v>
      </c>
      <c r="D24" s="62" t="n">
        <v>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4</v>
      </c>
      <c r="D25" s="62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7</v>
      </c>
      <c r="D27" s="62" t="n">
        <v>3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3</v>
      </c>
      <c r="D28" s="62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18</v>
      </c>
      <c r="D35" s="75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2</v>
      </c>
      <c r="D36" s="75" t="n">
        <v>1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2</v>
      </c>
      <c r="D37" s="75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2</v>
      </c>
      <c r="D38" s="75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7</v>
      </c>
      <c r="D39" s="75" t="n">
        <v>2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0</v>
      </c>
      <c r="D40" s="75" t="n">
        <v>3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4</v>
      </c>
      <c r="D41" s="75" t="n">
        <v>31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0</v>
      </c>
      <c r="D42" s="77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9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3</v>
      </c>
      <c r="D50" s="75" t="n">
        <v>16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7</v>
      </c>
      <c r="D51" s="75" t="n">
        <v>32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4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23</v>
      </c>
      <c r="D57" s="75" t="n">
        <v>11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5</v>
      </c>
      <c r="D58" s="75" t="n">
        <v>10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9</v>
      </c>
      <c r="D59" s="75" t="n">
        <v>40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6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4</v>
      </c>
      <c r="D65" s="83" t="n">
        <v>257</v>
      </c>
      <c r="E65" s="84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2</v>
      </c>
      <c r="D66" s="87" t="n">
        <v>339</v>
      </c>
      <c r="E66" s="88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8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96</v>
      </c>
      <c r="D17" s="84" t="n">
        <v>2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76</v>
      </c>
      <c r="D18" s="88" t="n">
        <v>269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6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6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1</v>
      </c>
      <c r="E12" s="121" t="n">
        <v>0.3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7</v>
      </c>
      <c r="E13" s="121" t="n">
        <v>0.18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7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4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5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6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6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4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3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18</v>
      </c>
      <c r="D46" s="120" t="n">
        <v>0.84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27</v>
      </c>
      <c r="D47" s="120" t="n">
        <v>0.84</v>
      </c>
      <c r="E47" s="121" t="n">
        <v>0.82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3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2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9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2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4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139</v>
      </c>
      <c r="D100" s="120" t="n">
        <v>0.59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3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9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38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7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33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</v>
      </c>
      <c r="D108" s="120" t="n">
        <v>0.59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2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3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2</v>
      </c>
      <c r="D115" s="120" t="n">
        <v>0.57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61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56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3</v>
      </c>
      <c r="D126" s="120" t="n">
        <v>0.58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3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28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1</v>
      </c>
      <c r="D129" s="120" t="n">
        <v>0.6</v>
      </c>
      <c r="E129" s="121" t="n">
        <v>0.59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2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1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5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4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56</v>
      </c>
      <c r="D134" s="120" t="n">
        <v>0.58</v>
      </c>
      <c r="E134" s="121" t="n">
        <v>0.58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5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7</v>
      </c>
      <c r="D142" s="120" t="n">
        <v>0.57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3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19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6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1</v>
      </c>
      <c r="C146" s="119" t="n">
        <v>17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3</v>
      </c>
      <c r="C147" s="119" t="n">
        <v>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3</v>
      </c>
      <c r="D154" s="120" t="n">
        <v>0.52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6</v>
      </c>
      <c r="D155" s="120" t="n">
        <v>0.51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2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8</v>
      </c>
      <c r="D170" s="120" t="n">
        <v>0.54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9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1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7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8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0</v>
      </c>
      <c r="C175" s="119" t="n">
        <v>1</v>
      </c>
      <c r="D175" s="120" t="n">
        <v>0.52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1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8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48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6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7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2</v>
      </c>
      <c r="E182" s="121" t="n">
        <v>0.52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49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1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1</v>
      </c>
      <c r="C203" s="119" t="n">
        <v>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2</v>
      </c>
      <c r="C205" s="119" t="n">
        <v>1</v>
      </c>
      <c r="D205" s="120" t="n">
        <v>0.48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1</v>
      </c>
      <c r="C207" s="119" t="n">
        <v>2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7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8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0</v>
      </c>
      <c r="D213" s="120" t="n">
        <v>0.48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3</v>
      </c>
      <c r="C220" s="119" t="n">
        <v>1</v>
      </c>
      <c r="D220" s="120" t="n">
        <v>0.48</v>
      </c>
      <c r="E220" s="121" t="n">
        <v>0.49</v>
      </c>
    </row>
    <row r="221" customFormat="false" ht="15" hidden="false" customHeight="false" outlineLevel="0" collapsed="false">
      <c r="A221" s="117" t="s">
        <v>1060</v>
      </c>
      <c r="B221" s="118" t="n">
        <v>2</v>
      </c>
      <c r="C221" s="119" t="n">
        <v>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4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2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9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25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4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1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26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8</v>
      </c>
      <c r="C243" s="119" t="n">
        <v>1</v>
      </c>
      <c r="D243" s="120" t="n">
        <v>0.48</v>
      </c>
      <c r="E243" s="121" t="n">
        <v>0.47</v>
      </c>
    </row>
    <row r="244" customFormat="false" ht="15" hidden="false" customHeight="false" outlineLevel="0" collapsed="false">
      <c r="A244" s="117" t="s">
        <v>1083</v>
      </c>
      <c r="B244" s="118" t="n">
        <v>4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1</v>
      </c>
      <c r="D245" s="120" t="n">
        <v>0.44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4</v>
      </c>
      <c r="C246" s="119" t="n">
        <v>1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6</v>
      </c>
      <c r="D247" s="120" t="n">
        <v>0.47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7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2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2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6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4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6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4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0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3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9</v>
      </c>
      <c r="D290" s="120" t="n">
        <v>0.42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37</v>
      </c>
      <c r="D291" s="120" t="n">
        <v>0.42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6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5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0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22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4</v>
      </c>
      <c r="D311" s="120" t="n">
        <v>0.39</v>
      </c>
      <c r="E311" s="121" t="n">
        <v>0.39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9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2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1</v>
      </c>
      <c r="C315" s="119" t="n">
        <v>8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8</v>
      </c>
      <c r="E316" s="121" t="n">
        <v>0.38</v>
      </c>
    </row>
    <row r="317" customFormat="false" ht="15" hidden="false" customHeight="false" outlineLevel="0" collapsed="false">
      <c r="A317" s="117" t="s">
        <v>1156</v>
      </c>
      <c r="B317" s="118" t="n">
        <v>2</v>
      </c>
      <c r="C317" s="119" t="n">
        <v>1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4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3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5</v>
      </c>
      <c r="B326" s="118" t="n">
        <v>1</v>
      </c>
      <c r="C326" s="119" t="n">
        <v>3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7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4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6-05T1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