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6">
  <si>
    <t xml:space="preserve">JUNE 7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CF - FIU</t>
  </si>
  <si>
    <t xml:space="preserve">SCF - SCG</t>
  </si>
  <si>
    <t xml:space="preserve">SCF - SXM</t>
  </si>
  <si>
    <t xml:space="preserve">SCF - SXF</t>
  </si>
  <si>
    <t xml:space="preserve">SCF - FXT</t>
  </si>
  <si>
    <t xml:space="preserve">SCG - FIC</t>
  </si>
  <si>
    <t xml:space="preserve">SEG - FXT</t>
  </si>
  <si>
    <t xml:space="preserve">SEG - SXM</t>
  </si>
  <si>
    <t xml:space="preserve">SEG - SXF</t>
  </si>
  <si>
    <t xml:space="preserve">SCG - SXF</t>
  </si>
  <si>
    <t xml:space="preserve">SCF - SEG</t>
  </si>
  <si>
    <t xml:space="preserve">SCG - FZN</t>
  </si>
  <si>
    <t xml:space="preserve">SCG - FIU</t>
  </si>
  <si>
    <t xml:space="preserve">SEG - FIU</t>
  </si>
  <si>
    <t xml:space="preserve">SEG - FIC</t>
  </si>
  <si>
    <t xml:space="preserve">SEG - FZN</t>
  </si>
  <si>
    <t xml:space="preserve">SCG - FXT</t>
  </si>
  <si>
    <t xml:space="preserve">SXT - FBC</t>
  </si>
  <si>
    <t xml:space="preserve">SXA - FAE</t>
  </si>
  <si>
    <t xml:space="preserve">SEG - FXN</t>
  </si>
  <si>
    <t xml:space="preserve">SXA - FBA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XM - SXB</t>
  </si>
  <si>
    <t xml:space="preserve">SEG - SXB</t>
  </si>
  <si>
    <t xml:space="preserve">SCG - FXN</t>
  </si>
  <si>
    <t xml:space="preserve">SCF - FXN</t>
  </si>
  <si>
    <t xml:space="preserve">SEG - SXG</t>
  </si>
  <si>
    <t xml:space="preserve">SCG - SXB</t>
  </si>
  <si>
    <t xml:space="preserve">SXK - FRY</t>
  </si>
  <si>
    <t xml:space="preserve">SXW - FMF</t>
  </si>
  <si>
    <t xml:space="preserve">SXY - FCQ</t>
  </si>
  <si>
    <t xml:space="preserve">SXM - FZB</t>
  </si>
  <si>
    <t xml:space="preserve">SXF - FZB</t>
  </si>
  <si>
    <t xml:space="preserve">SEG - SXK</t>
  </si>
  <si>
    <t xml:space="preserve">SCF - SXB</t>
  </si>
  <si>
    <t xml:space="preserve">SXD - FVE</t>
  </si>
  <si>
    <t xml:space="preserve">SCG - SXK</t>
  </si>
  <si>
    <t xml:space="preserve">SXM - SXG</t>
  </si>
  <si>
    <t xml:space="preserve">SXF - SXG</t>
  </si>
  <si>
    <t xml:space="preserve">SXK - FCB</t>
  </si>
  <si>
    <t xml:space="preserve">SXM - SXK</t>
  </si>
  <si>
    <t xml:space="preserve">SXF - SXK</t>
  </si>
  <si>
    <t xml:space="preserve">SXB - FRY</t>
  </si>
  <si>
    <t xml:space="preserve">SXU - FFS</t>
  </si>
  <si>
    <t xml:space="preserve">SXD - FCQ</t>
  </si>
  <si>
    <t xml:space="preserve">SCF - SXK</t>
  </si>
  <si>
    <t xml:space="preserve">SXY - FWP</t>
  </si>
  <si>
    <t xml:space="preserve">SXG - FRY</t>
  </si>
  <si>
    <t xml:space="preserve">SXK - FNS</t>
  </si>
  <si>
    <t xml:space="preserve">SCG - FZB</t>
  </si>
  <si>
    <t xml:space="preserve">SCF - FZB</t>
  </si>
  <si>
    <t xml:space="preserve">SCF - SXG</t>
  </si>
  <si>
    <t xml:space="preserve">SXY - FRJ</t>
  </si>
  <si>
    <t xml:space="preserve">SXG - FBO</t>
  </si>
  <si>
    <t xml:space="preserve">FRJ - FWP</t>
  </si>
  <si>
    <t xml:space="preserve">SXA - FPM</t>
  </si>
  <si>
    <t xml:space="preserve">SXD - FWP</t>
  </si>
  <si>
    <t xml:space="preserve">SXA - FFV</t>
  </si>
  <si>
    <t xml:space="preserve">SXU - FMA</t>
  </si>
  <si>
    <t xml:space="preserve">SXG - FCB</t>
  </si>
  <si>
    <t xml:space="preserve">SXB - FCB</t>
  </si>
  <si>
    <t xml:space="preserve">SXG - FNS</t>
  </si>
  <si>
    <t xml:space="preserve">SXB - FNS</t>
  </si>
  <si>
    <t xml:space="preserve">SXB - FBO</t>
  </si>
  <si>
    <t xml:space="preserve">SXK - FBO</t>
  </si>
  <si>
    <t xml:space="preserve">FMO - FSU</t>
  </si>
  <si>
    <t xml:space="preserve">SXM - FRY</t>
  </si>
  <si>
    <t xml:space="preserve">SXF - FRY</t>
  </si>
  <si>
    <t xml:space="preserve">SEG - FRY</t>
  </si>
  <si>
    <t xml:space="preserve">SXR - FRW</t>
  </si>
  <si>
    <t xml:space="preserve">SXT - FIR</t>
  </si>
  <si>
    <t xml:space="preserve">FVM - FRJ</t>
  </si>
  <si>
    <t xml:space="preserve">FVE - FWP</t>
  </si>
  <si>
    <t xml:space="preserve">FCQ - FVE</t>
  </si>
  <si>
    <t xml:space="preserve">SXY - FVM</t>
  </si>
  <si>
    <t xml:space="preserve">SXH - FSH</t>
  </si>
  <si>
    <t xml:space="preserve">SXB - FMF</t>
  </si>
  <si>
    <t xml:space="preserve">SXY - FAX</t>
  </si>
  <si>
    <t xml:space="preserve">SCG - SXG</t>
  </si>
  <si>
    <t xml:space="preserve">FVE - FSU</t>
  </si>
  <si>
    <t xml:space="preserve">FCQ - FMO</t>
  </si>
  <si>
    <t xml:space="preserve">SXG - FMF</t>
  </si>
  <si>
    <t xml:space="preserve">SXU - FQN</t>
  </si>
  <si>
    <t xml:space="preserve">SXF - SXW</t>
  </si>
  <si>
    <t xml:space="preserve">FCQ - FSU</t>
  </si>
  <si>
    <t xml:space="preserve">FNS - FCB</t>
  </si>
  <si>
    <t xml:space="preserve">SCF - FRY</t>
  </si>
  <si>
    <t xml:space="preserve">SEG - FCB</t>
  </si>
  <si>
    <t xml:space="preserve">SEG - FNS</t>
  </si>
  <si>
    <t xml:space="preserve">SXM - FBO</t>
  </si>
  <si>
    <t xml:space="preserve">SEG - FBO</t>
  </si>
  <si>
    <t xml:space="preserve">SXD - FAX</t>
  </si>
  <si>
    <t xml:space="preserve">SXD - FRJ</t>
  </si>
  <si>
    <t xml:space="preserve">SXM - FCB</t>
  </si>
  <si>
    <t xml:space="preserve">SCF - FNS</t>
  </si>
  <si>
    <t xml:space="preserve">SXF - FBO</t>
  </si>
  <si>
    <t xml:space="preserve">SXM - SXW</t>
  </si>
  <si>
    <t xml:space="preserve">FVE - FRJ</t>
  </si>
  <si>
    <t xml:space="preserve">SXW - FLF</t>
  </si>
  <si>
    <t xml:space="preserve">SXU - FUE</t>
  </si>
  <si>
    <t xml:space="preserve">SXF - FCB</t>
  </si>
  <si>
    <t xml:space="preserve">SCG - FNS</t>
  </si>
  <si>
    <t xml:space="preserve">SXF - FNS</t>
  </si>
  <si>
    <t xml:space="preserve">SCF - SXW</t>
  </si>
  <si>
    <t xml:space="preserve">FNS - FRY</t>
  </si>
  <si>
    <t xml:space="preserve">SXD - FVM</t>
  </si>
  <si>
    <t xml:space="preserve">SXK - FTD</t>
  </si>
  <si>
    <t xml:space="preserve">SXY - FMO</t>
  </si>
  <si>
    <t xml:space="preserve">SCF - FCB</t>
  </si>
  <si>
    <t xml:space="preserve">SCG - FBO</t>
  </si>
  <si>
    <t xml:space="preserve">FVM - FWP</t>
  </si>
  <si>
    <t xml:space="preserve">FSU - FWP</t>
  </si>
  <si>
    <t xml:space="preserve">FCQ - FWP</t>
  </si>
  <si>
    <t xml:space="preserve">FAX - FRJ</t>
  </si>
  <si>
    <t xml:space="preserve">SXM - FMF</t>
  </si>
  <si>
    <t xml:space="preserve">SXD - FMO</t>
  </si>
  <si>
    <t xml:space="preserve">SXU - FHO</t>
  </si>
  <si>
    <t xml:space="preserve">SEG - FCN</t>
  </si>
  <si>
    <t xml:space="preserve">SXM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SCF - SXD</t>
  </si>
  <si>
    <t xml:space="preserve">FEB - FPP</t>
  </si>
  <si>
    <t xml:space="preserve">FCB - FRY</t>
  </si>
  <si>
    <t xml:space="preserve">SEG - FLF</t>
  </si>
  <si>
    <t xml:space="preserve">SXD - FPP</t>
  </si>
  <si>
    <t xml:space="preserve">SXB - FPW</t>
  </si>
  <si>
    <t xml:space="preserve">SXF - FMF</t>
  </si>
  <si>
    <t xml:space="preserve">SCG - FCB</t>
  </si>
  <si>
    <t xml:space="preserve">SXG - FBN</t>
  </si>
  <si>
    <t xml:space="preserve">SXM - SXD</t>
  </si>
  <si>
    <t xml:space="preserve">SXM - FLF</t>
  </si>
  <si>
    <t xml:space="preserve">SXF - FLF</t>
  </si>
  <si>
    <t xml:space="preserve">SXG - FLF</t>
  </si>
  <si>
    <t xml:space="preserve">SXG - FPW</t>
  </si>
  <si>
    <t xml:space="preserve">SXW - FPW</t>
  </si>
  <si>
    <t xml:space="preserve">SEG - FMF</t>
  </si>
  <si>
    <t xml:space="preserve">SXM - FCN</t>
  </si>
  <si>
    <t xml:space="preserve">FSU - FRJ</t>
  </si>
  <si>
    <t xml:space="preserve">FVE - FVM</t>
  </si>
  <si>
    <t xml:space="preserve">FCQ - FRJ</t>
  </si>
  <si>
    <t xml:space="preserve">SCG - FLF</t>
  </si>
  <si>
    <t xml:space="preserve">SXB - FLF</t>
  </si>
  <si>
    <t xml:space="preserve">SCF - FMF</t>
  </si>
  <si>
    <t xml:space="preserve">SCF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FOU - FWP</t>
  </si>
  <si>
    <t xml:space="preserve">FKY - FPP</t>
  </si>
  <si>
    <t xml:space="preserve">FMO - FWP</t>
  </si>
  <si>
    <t xml:space="preserve">FNB - FRY</t>
  </si>
  <si>
    <t xml:space="preserve">SXB - FNB</t>
  </si>
  <si>
    <t xml:space="preserve">SCG - FGN</t>
  </si>
  <si>
    <t xml:space="preserve">SCF - FXE</t>
  </si>
  <si>
    <t xml:space="preserve">SCG - SXW</t>
  </si>
  <si>
    <t xml:space="preserve">SXM - SXR</t>
  </si>
  <si>
    <t xml:space="preserve">SXF - SXD</t>
  </si>
  <si>
    <t xml:space="preserve">FSU - FVM</t>
  </si>
  <si>
    <t xml:space="preserve">FCQ - FOU</t>
  </si>
  <si>
    <t xml:space="preserve">FAX - FVM</t>
  </si>
  <si>
    <t xml:space="preserve">FAX - FVE</t>
  </si>
  <si>
    <t xml:space="preserve">SXG - FTD</t>
  </si>
  <si>
    <t xml:space="preserve">SXB - FTD</t>
  </si>
  <si>
    <t xml:space="preserve">SCF - FLF</t>
  </si>
  <si>
    <t xml:space="preserve">SCF - FPP</t>
  </si>
  <si>
    <t xml:space="preserve">SXM - FPP</t>
  </si>
  <si>
    <t xml:space="preserve">SXF - FPP</t>
  </si>
  <si>
    <t xml:space="preserve">SXK - FNB</t>
  </si>
  <si>
    <t xml:space="preserve">SXG - FGN</t>
  </si>
  <si>
    <t xml:space="preserve">SXB - FGN</t>
  </si>
  <si>
    <t xml:space="preserve">SXM - FXE</t>
  </si>
  <si>
    <t xml:space="preserve">SXF - FXE</t>
  </si>
  <si>
    <t xml:space="preserve">SEG - FXE</t>
  </si>
  <si>
    <t xml:space="preserve">FEB - FRP</t>
  </si>
  <si>
    <t xml:space="preserve">FCQ - FVM</t>
  </si>
  <si>
    <t xml:space="preserve">SCG - FPP</t>
  </si>
  <si>
    <t xml:space="preserve">SEG - FPW</t>
  </si>
  <si>
    <t xml:space="preserve">SXG - FNB</t>
  </si>
  <si>
    <t xml:space="preserve">SCG - FMF</t>
  </si>
  <si>
    <t xml:space="preserve">FOU - FRJ</t>
  </si>
  <si>
    <t xml:space="preserve">FMO - FRJ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F - FPW</t>
  </si>
  <si>
    <t xml:space="preserve">SXF - FPW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FXE</t>
  </si>
  <si>
    <t xml:space="preserve">SCG - SXU</t>
  </si>
  <si>
    <t xml:space="preserve">SCF - SXU</t>
  </si>
  <si>
    <t xml:space="preserve">SCG - SXD</t>
  </si>
  <si>
    <t xml:space="preserve">FVE - FMO</t>
  </si>
  <si>
    <t xml:space="preserve">FAX - FWP</t>
  </si>
  <si>
    <t xml:space="preserve">FAX - FOU</t>
  </si>
  <si>
    <t xml:space="preserve">SCG - FPW</t>
  </si>
  <si>
    <t xml:space="preserve">SXM - FPW</t>
  </si>
  <si>
    <t xml:space="preserve">SXM - FNB</t>
  </si>
  <si>
    <t xml:space="preserve">SXB - FIA</t>
  </si>
  <si>
    <t xml:space="preserve">SXW - FWL</t>
  </si>
  <si>
    <t xml:space="preserve">SEG - FEB</t>
  </si>
  <si>
    <t xml:space="preserve">SXB - FBN</t>
  </si>
  <si>
    <t xml:space="preserve">FMO - FVM</t>
  </si>
  <si>
    <t xml:space="preserve">SEG - FTD</t>
  </si>
  <si>
    <t xml:space="preserve">SCG - FRW</t>
  </si>
  <si>
    <t xml:space="preserve">SXW - FIA</t>
  </si>
  <si>
    <t xml:space="preserve">SCG - FEB</t>
  </si>
  <si>
    <t xml:space="preserve">SXM - FEB</t>
  </si>
  <si>
    <t xml:space="preserve">SEG - SXU</t>
  </si>
  <si>
    <t xml:space="preserve">SEG - SXT</t>
  </si>
  <si>
    <t xml:space="preserve">FCB - FNB</t>
  </si>
  <si>
    <t xml:space="preserve">SCF - FTD</t>
  </si>
  <si>
    <t xml:space="preserve">SCF - FNU</t>
  </si>
  <si>
    <t xml:space="preserve">SCG - FNB</t>
  </si>
  <si>
    <t xml:space="preserve">SCF - FEB</t>
  </si>
  <si>
    <t xml:space="preserve">SXF - FEB</t>
  </si>
  <si>
    <t xml:space="preserve">SXU - FAL</t>
  </si>
  <si>
    <t xml:space="preserve">SXM - SXU</t>
  </si>
  <si>
    <t xml:space="preserve">SXF - SXU</t>
  </si>
  <si>
    <t xml:space="preserve">SXM - SXT</t>
  </si>
  <si>
    <t xml:space="preserve">SCG - SXR</t>
  </si>
  <si>
    <t xml:space="preserve">FAX - FCQ</t>
  </si>
  <si>
    <t xml:space="preserve">SCG - FTD</t>
  </si>
  <si>
    <t xml:space="preserve">SXM - FTD</t>
  </si>
  <si>
    <t xml:space="preserve">SXF - FTD</t>
  </si>
  <si>
    <t xml:space="preserve">SEG - FTC</t>
  </si>
  <si>
    <t xml:space="preserve">SEG - FPP</t>
  </si>
  <si>
    <t xml:space="preserve">SCF - FNB</t>
  </si>
  <si>
    <t xml:space="preserve">SXF - FNB</t>
  </si>
  <si>
    <t xml:space="preserve">SXD - FEB</t>
  </si>
  <si>
    <t xml:space="preserve">SCF - FTL</t>
  </si>
  <si>
    <t xml:space="preserve">SCG - FTL</t>
  </si>
  <si>
    <t xml:space="preserve">SCF - SXY</t>
  </si>
  <si>
    <t xml:space="preserve">SEG - FIR</t>
  </si>
  <si>
    <t xml:space="preserve">SXG - FIA</t>
  </si>
  <si>
    <t xml:space="preserve">SCF - FUE</t>
  </si>
  <si>
    <t xml:space="preserve">SCG - FUE</t>
  </si>
  <si>
    <t xml:space="preserve">SCG - FCN</t>
  </si>
  <si>
    <t xml:space="preserve">SCF - FTC</t>
  </si>
  <si>
    <t xml:space="preserve">SXM - FTC</t>
  </si>
  <si>
    <t xml:space="preserve">SXF - FTC</t>
  </si>
  <si>
    <t xml:space="preserve">SXM - FIR</t>
  </si>
  <si>
    <t xml:space="preserve">SXF - FIR</t>
  </si>
  <si>
    <t xml:space="preserve">SEG - FNB</t>
  </si>
  <si>
    <t xml:space="preserve">SXW - FIF</t>
  </si>
  <si>
    <t xml:space="preserve">SCF - FCN</t>
  </si>
  <si>
    <t xml:space="preserve">SCG - FAL</t>
  </si>
  <si>
    <t xml:space="preserve">SCG - SXT</t>
  </si>
  <si>
    <t xml:space="preserve">FOU - FVM</t>
  </si>
  <si>
    <t xml:space="preserve">SCG - FTC</t>
  </si>
  <si>
    <t xml:space="preserve">SCF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BO - FNS</t>
  </si>
  <si>
    <t xml:space="preserve">SXH - FOP</t>
  </si>
  <si>
    <t xml:space="preserve">SCG - FNU</t>
  </si>
  <si>
    <t xml:space="preserve">SCF - FMA</t>
  </si>
  <si>
    <t xml:space="preserve">SXF - SXT</t>
  </si>
  <si>
    <t xml:space="preserve">FMO - FOU</t>
  </si>
  <si>
    <t xml:space="preserve">FVE - FOU</t>
  </si>
  <si>
    <t xml:space="preserve">FNS - FNB</t>
  </si>
  <si>
    <t xml:space="preserve">FBO - FTD</t>
  </si>
  <si>
    <t xml:space="preserve">SXM - FTK</t>
  </si>
  <si>
    <t xml:space="preserve">SXF - FTK</t>
  </si>
  <si>
    <t xml:space="preserve">SXF - FFS</t>
  </si>
  <si>
    <t xml:space="preserve">SXM - FRQ</t>
  </si>
  <si>
    <t xml:space="preserve">SEG - SXH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CF - SXH</t>
  </si>
  <si>
    <t xml:space="preserve">FBO - FCB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SCG - FHO</t>
  </si>
  <si>
    <t xml:space="preserve">7 JUIN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7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485499845581</v>
      </c>
      <c r="D5" s="9" t="n">
        <v>0.118385941384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904220610448</v>
      </c>
      <c r="D6" s="14" t="n">
        <v>0.1376281657210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0065499327944</v>
      </c>
      <c r="D7" s="19" t="n">
        <v>0.3189377402835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6424391027176</v>
      </c>
      <c r="D8" s="19" t="n">
        <v>0.05762016642835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943890894286</v>
      </c>
      <c r="D9" s="19" t="n">
        <v>0.1571243616269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3031101270755</v>
      </c>
      <c r="D10" s="19" t="n">
        <v>0.09842947921126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467668730093</v>
      </c>
      <c r="D11" s="19" t="n">
        <v>0.1184984464329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1818434712</v>
      </c>
      <c r="D12" s="19" t="n">
        <v>0.19401984353923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396539541474</v>
      </c>
      <c r="D13" s="19" t="n">
        <v>0.1343791357067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595208518979</v>
      </c>
      <c r="D14" s="19" t="n">
        <v>0.1122878022663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333524026388</v>
      </c>
      <c r="D15" s="19" t="n">
        <v>0.1163493842752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60074085218</v>
      </c>
      <c r="D16" s="19" t="n">
        <v>0.07033528439595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39838064958</v>
      </c>
      <c r="D17" s="19" t="n">
        <v>0.1027019797853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347131893413</v>
      </c>
      <c r="D18" s="19" t="n">
        <v>0.1121109223435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628389220108</v>
      </c>
      <c r="D19" s="19" t="n">
        <v>0.114962662069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61142969854</v>
      </c>
      <c r="D20" s="19" t="n">
        <v>0.1037695401905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111469517512</v>
      </c>
      <c r="D21" s="19" t="n">
        <v>0.1398223188033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3152015812502</v>
      </c>
      <c r="D22" s="19" t="n">
        <v>0.06730714135604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4813442085951</v>
      </c>
      <c r="D23" s="19" t="n">
        <v>0.09826566305471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899910353627</v>
      </c>
      <c r="D24" s="19" t="n">
        <v>0.1335155587783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657123952509</v>
      </c>
      <c r="D25" s="19" t="n">
        <v>0.1293479759917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161327768038</v>
      </c>
      <c r="D26" s="19" t="n">
        <v>0.09998445995919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2681646621939</v>
      </c>
      <c r="D27" s="19" t="n">
        <v>0.099277804688699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2923006340417</v>
      </c>
      <c r="D28" s="19" t="n">
        <v>0.16259287476912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796660623508</v>
      </c>
      <c r="D29" s="19" t="n">
        <v>0.15782047473923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7865023783329</v>
      </c>
      <c r="D30" s="19" t="n">
        <v>0.063633368338001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3138481545364</v>
      </c>
      <c r="D31" s="19" t="n">
        <v>0.0983083975277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713789602599</v>
      </c>
      <c r="D32" s="19" t="n">
        <v>0.07103777720315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67249691102843</v>
      </c>
      <c r="D33" s="19" t="n">
        <v>0.09652507754205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2368188932457</v>
      </c>
      <c r="D34" s="19" t="n">
        <v>0.11204854357516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690229253301</v>
      </c>
      <c r="D35" s="19" t="n">
        <v>0.15669467054135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0817293971177</v>
      </c>
      <c r="D36" s="19" t="n">
        <v>0.10058753670480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540069152105</v>
      </c>
      <c r="D37" s="19" t="n">
        <v>0.13754974915590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8278824936427</v>
      </c>
      <c r="D38" s="19" t="n">
        <v>0.30776678093772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2244738607006</v>
      </c>
      <c r="D39" s="19" t="n">
        <v>0.1921907597000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9528178373576</v>
      </c>
      <c r="D40" s="19" t="n">
        <v>0.1103472062857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0895795362578</v>
      </c>
      <c r="D41" s="19" t="n">
        <v>0.07780774814846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3470466429725</v>
      </c>
      <c r="D42" s="19" t="n">
        <v>0.12302485187895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1917020775054</v>
      </c>
      <c r="D43" s="19" t="n">
        <v>0.08312653464023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49214836846582</v>
      </c>
      <c r="D44" s="19" t="n">
        <v>0.064809169304842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264987876049</v>
      </c>
      <c r="D45" s="19" t="n">
        <v>0.102472294133387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2827426022895</v>
      </c>
      <c r="D46" s="19" t="n">
        <v>0.22237624118532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1952394257341</v>
      </c>
      <c r="D47" s="19" t="n">
        <v>0.2215151068246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3348273706923</v>
      </c>
      <c r="D48" s="19" t="n">
        <v>0.22288559168271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428901431413</v>
      </c>
      <c r="D49" s="19" t="n">
        <v>0.1694515143746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7443387117244</v>
      </c>
      <c r="D50" s="19" t="n">
        <v>0.15733573207047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45638821401773</v>
      </c>
      <c r="D51" s="19" t="n">
        <v>0.08446196775479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07967621773748</v>
      </c>
      <c r="D52" s="19" t="n">
        <v>0.07073928996835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24109636617799</v>
      </c>
      <c r="D53" s="19" t="n">
        <v>0.1237969261566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80672649315695</v>
      </c>
      <c r="D54" s="19" t="n">
        <v>0.067839583711961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820381776423677</v>
      </c>
      <c r="D55" s="19" t="n">
        <v>0.08191521781963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2721876185735</v>
      </c>
      <c r="D56" s="19" t="n">
        <v>0.12244213976304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288006182571</v>
      </c>
      <c r="D57" s="19" t="n">
        <v>0.1092854048965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039088268995</v>
      </c>
      <c r="D58" s="19" t="n">
        <v>0.1140466366773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8862418274338</v>
      </c>
      <c r="D59" s="19" t="n">
        <v>0.1988062587887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6666163569085</v>
      </c>
      <c r="D60" s="19" t="n">
        <v>0.097681642957196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73814449669821</v>
      </c>
      <c r="D61" s="27" t="n">
        <v>0.08736469440568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37585616224079</v>
      </c>
      <c r="D62" s="27" t="n">
        <v>0.063862484466719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8775672480978</v>
      </c>
      <c r="D63" s="27" t="n">
        <v>0.19839837334638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904969077633999</v>
      </c>
      <c r="D64" s="27" t="n">
        <v>0.090321718961471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7692537991178</v>
      </c>
      <c r="D65" s="27" t="n">
        <v>0.1476563403064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81775960130727</v>
      </c>
      <c r="D66" s="27" t="n">
        <v>0.18118479602519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208033874703</v>
      </c>
      <c r="D67" s="19" t="n">
        <v>0.15440652605704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66067534677117</v>
      </c>
      <c r="D68" s="19" t="n">
        <v>0.07640563782175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21125912554486</v>
      </c>
      <c r="D69" s="19" t="n">
        <v>0.12080792079732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8724121721232</v>
      </c>
      <c r="D70" s="19" t="n">
        <v>0.10846451488786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42568496729472</v>
      </c>
      <c r="D71" s="19" t="n">
        <v>0.05412173289684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7934507406636</v>
      </c>
      <c r="D72" s="19" t="n">
        <v>0.070683623812935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1934273881716</v>
      </c>
      <c r="D73" s="19" t="n">
        <v>0.111760622261696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09163952270481</v>
      </c>
      <c r="D74" s="19" t="n">
        <v>0.070930525733813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57073345774</v>
      </c>
      <c r="D75" s="19" t="n">
        <v>0.17954984185120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95022268809398</v>
      </c>
      <c r="D76" s="19" t="n">
        <v>0.07000243416845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7414922359473</v>
      </c>
      <c r="D77" s="19" t="n">
        <v>0.19774639361343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10103986795469</v>
      </c>
      <c r="D78" s="19" t="n">
        <v>0.091252528977860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31056035670294</v>
      </c>
      <c r="D79" s="19" t="n">
        <v>0.072875490494304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7383026180071</v>
      </c>
      <c r="D80" s="19" t="n">
        <v>0.1777037776185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12963839868028</v>
      </c>
      <c r="D81" s="19" t="n">
        <v>0.06122911931318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3823763094978</v>
      </c>
      <c r="D82" s="19" t="n">
        <v>0.1235480404826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1913902015953</v>
      </c>
      <c r="D83" s="19" t="n">
        <v>0.081638111308626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56397645409022</v>
      </c>
      <c r="D84" s="19" t="n">
        <v>0.15692097247462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32239974736448</v>
      </c>
      <c r="D85" s="19" t="n">
        <v>0.083695902444622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317338197768</v>
      </c>
      <c r="D86" s="19" t="n">
        <v>0.13734008244412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70001196911119</v>
      </c>
      <c r="D87" s="19" t="n">
        <v>0.077843312709847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79714219814575</v>
      </c>
      <c r="D88" s="19" t="n">
        <v>0.18124984843695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74376574903014</v>
      </c>
      <c r="D89" s="19" t="n">
        <v>0.067246461472883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5049638090984</v>
      </c>
      <c r="D90" s="19" t="n">
        <v>0.10526096243013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012968487481</v>
      </c>
      <c r="D91" s="19" t="n">
        <v>0.14397929751313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69191954209802</v>
      </c>
      <c r="D92" s="19" t="n">
        <v>0.0775861832205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3187170388819</v>
      </c>
      <c r="D93" s="19" t="n">
        <v>0.22272012159477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1835095010856</v>
      </c>
      <c r="D94" s="19" t="n">
        <v>0.20260865129031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9983207750202</v>
      </c>
      <c r="D95" s="19" t="n">
        <v>0.1995707784959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8838576554569</v>
      </c>
      <c r="D96" s="19" t="n">
        <v>0.1287790146101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6278509454243</v>
      </c>
      <c r="D97" s="19" t="n">
        <v>0.1066355713264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5171391967914</v>
      </c>
      <c r="D98" s="19" t="n">
        <v>0.22529795274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791341216607</v>
      </c>
      <c r="D99" s="19" t="n">
        <v>0.14789818214328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75866810058772</v>
      </c>
      <c r="D100" s="19" t="n">
        <v>0.057437351926736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215981363557</v>
      </c>
      <c r="D101" s="19" t="n">
        <v>0.065823362577441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0004909860331</v>
      </c>
      <c r="D102" s="19" t="n">
        <v>0.0610017983841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502449522175</v>
      </c>
      <c r="D103" s="19" t="n">
        <v>0.0964523121300928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0749009504176</v>
      </c>
      <c r="D104" s="19" t="n">
        <v>0.1904780735815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68023443387489</v>
      </c>
      <c r="D105" s="19" t="n">
        <v>0.16802488762692</v>
      </c>
      <c r="E105" s="24" t="n">
        <v>0</v>
      </c>
      <c r="F105" s="25" t="n">
        <v>1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7826893061487</v>
      </c>
      <c r="D106" s="19" t="n">
        <v>0.18762543820636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43474735838826</v>
      </c>
      <c r="D107" s="19" t="n">
        <v>0.24301980219665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4151086205442</v>
      </c>
      <c r="D108" s="19" t="n">
        <v>0.24373085418350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3814578020001</v>
      </c>
      <c r="D109" s="19" t="n">
        <v>0.2433527214467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5013823032602</v>
      </c>
      <c r="D110" s="19" t="n">
        <v>0.2445638706746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09475020788037</v>
      </c>
      <c r="D111" s="19" t="n">
        <v>0.10935700910118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64470236291913</v>
      </c>
      <c r="D112" s="19" t="n">
        <v>0.067500326017488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0988839796413</v>
      </c>
      <c r="D113" s="19" t="n">
        <v>0.17101367449935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4743708052797</v>
      </c>
      <c r="D114" s="19" t="n">
        <v>0.1841240662282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7513910087007</v>
      </c>
      <c r="D115" s="19" t="n">
        <v>0.2081427974021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78324530788557</v>
      </c>
      <c r="D116" s="19" t="n">
        <v>0.097754797617159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1074213916857</v>
      </c>
      <c r="D117" s="19" t="n">
        <v>0.3209926684216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3086517243226</v>
      </c>
      <c r="D118" s="19" t="n">
        <v>0.095313917700961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43388639217218</v>
      </c>
      <c r="D119" s="19" t="n">
        <v>0.05450850659404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72817452740839</v>
      </c>
      <c r="D120" s="19" t="n">
        <v>0.087061812195594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01901809094437</v>
      </c>
      <c r="D121" s="19" t="n">
        <v>0.2114581993373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795323950524844</v>
      </c>
      <c r="D122" s="19" t="n">
        <v>0.07939283084655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11398234715597</v>
      </c>
      <c r="D123" s="19" t="n">
        <v>0.1117565151215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97101234636103</v>
      </c>
      <c r="D124" s="19" t="n">
        <v>0.05993870272370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7429337334585</v>
      </c>
      <c r="D125" s="19" t="n">
        <v>0.137634916129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844838208862</v>
      </c>
      <c r="D126" s="19" t="n">
        <v>0.29840798198213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381097824931</v>
      </c>
      <c r="D127" s="19" t="n">
        <v>0.27392122439355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286630861002</v>
      </c>
      <c r="D128" s="19" t="n">
        <v>0.1472737669174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4862696614774</v>
      </c>
      <c r="D129" s="19" t="n">
        <v>0.354689670370229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19191623903794</v>
      </c>
      <c r="D130" s="19" t="n">
        <v>0.09193722163645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691698894073181</v>
      </c>
      <c r="D131" s="19" t="n">
        <v>0.071046380506835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500282076959101</v>
      </c>
      <c r="D132" s="19" t="n">
        <v>0.04996574676649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70218460359302</v>
      </c>
      <c r="D133" s="19" t="n">
        <v>0.17003469645159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0996604752742</v>
      </c>
      <c r="D134" s="19" t="n">
        <v>0.330988746062264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3902577268061</v>
      </c>
      <c r="D135" s="19" t="n">
        <v>0.22386962576790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756278686313</v>
      </c>
      <c r="D136" s="19" t="n">
        <v>0.22472488098711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6975084476575</v>
      </c>
      <c r="D137" s="19" t="n">
        <v>0.1269664651567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137428003148</v>
      </c>
      <c r="D138" s="19" t="n">
        <v>0.3114307827861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1007146395393</v>
      </c>
      <c r="D139" s="19" t="n">
        <v>0.31106334021485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9795768819863</v>
      </c>
      <c r="D140" s="19" t="n">
        <v>0.24981285176314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2389651389819</v>
      </c>
      <c r="D141" s="19" t="n">
        <v>0.0342426487450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30780500420673</v>
      </c>
      <c r="D142" s="19" t="n">
        <v>0.231008542540742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0005808242775</v>
      </c>
      <c r="D143" s="19" t="n">
        <v>0.17048115000900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9483643999438</v>
      </c>
      <c r="D144" s="19" t="n">
        <v>0.34915672158065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6221821218795</v>
      </c>
      <c r="D145" s="19" t="n">
        <v>0.15618223443104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687549081025398</v>
      </c>
      <c r="D146" s="19" t="n">
        <v>0.069438619222664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5860138260463</v>
      </c>
      <c r="D147" s="19" t="n">
        <v>0.048578092624174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4266553178338</v>
      </c>
      <c r="D148" s="19" t="n">
        <v>0.07025455822209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23582807711543</v>
      </c>
      <c r="D149" s="19" t="n">
        <v>0.062259215849740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29967274068581</v>
      </c>
      <c r="D150" s="19" t="n">
        <v>0.1295482371868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07155290916639</v>
      </c>
      <c r="D151" s="19" t="n">
        <v>0.071114631847588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7535493320244</v>
      </c>
      <c r="D152" s="19" t="n">
        <v>0.18750301653805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962818808104</v>
      </c>
      <c r="D153" s="19" t="n">
        <v>0.1695611046883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56706915071941</v>
      </c>
      <c r="D154" s="19" t="n">
        <v>0.085418431104124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6730769550284</v>
      </c>
      <c r="D155" s="19" t="n">
        <v>0.1371614110236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81223040400845</v>
      </c>
      <c r="D156" s="19" t="n">
        <v>0.1816436815410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8169935210212</v>
      </c>
      <c r="D157" s="19" t="n">
        <v>0.13846824572896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04529821984</v>
      </c>
      <c r="D158" s="19" t="n">
        <v>0.07490212516187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090364726171</v>
      </c>
      <c r="D159" s="19" t="n">
        <v>0.1812338623095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6747843347404</v>
      </c>
      <c r="D160" s="19" t="n">
        <v>0.23635800800834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817057297015</v>
      </c>
      <c r="D161" s="19" t="n">
        <v>0.10974570533748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72823226816683</v>
      </c>
      <c r="D162" s="19" t="n">
        <v>0.057128838086124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63215411772955</v>
      </c>
      <c r="D163" s="19" t="n">
        <v>0.26243965843200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68209535046367</v>
      </c>
      <c r="D164" s="19" t="n">
        <v>0.26799920364129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07522050518508</v>
      </c>
      <c r="D165" s="19" t="n">
        <v>0.09046770515170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0949967648266</v>
      </c>
      <c r="D166" s="19" t="n">
        <v>0.20092909621468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311746283586</v>
      </c>
      <c r="D167" s="19" t="n">
        <v>0.1023105898677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10026304707631</v>
      </c>
      <c r="D168" s="19" t="n">
        <v>0.1001417682241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4576030710932</v>
      </c>
      <c r="D169" s="19" t="n">
        <v>0.20429526786085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3124063404813</v>
      </c>
      <c r="D170" s="19" t="n">
        <v>0.1428903853615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60933520957223</v>
      </c>
      <c r="D171" s="19" t="n">
        <v>0.1609842612081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0431726085783</v>
      </c>
      <c r="D172" s="19" t="n">
        <v>0.14022243597039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3662472724545</v>
      </c>
      <c r="D173" s="19" t="n">
        <v>0.133675718059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221466305077</v>
      </c>
      <c r="D174" s="19" t="n">
        <v>0.14316623461137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646627180964</v>
      </c>
      <c r="D175" s="19" t="n">
        <v>0.12737902136847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176174377311</v>
      </c>
      <c r="D176" s="19" t="n">
        <v>0.1671804035953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9085476997011</v>
      </c>
      <c r="D177" s="27" t="n">
        <v>0.088839127934052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57689818744924</v>
      </c>
      <c r="D178" s="19" t="n">
        <v>0.08547406287690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38195130944745</v>
      </c>
      <c r="D179" s="19" t="n">
        <v>0.08352009216555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0179621475461</v>
      </c>
      <c r="D180" s="19" t="n">
        <v>0.1098564806218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72140589879339</v>
      </c>
      <c r="D181" s="19" t="n">
        <v>0.057291948819294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40126399015172</v>
      </c>
      <c r="D182" s="19" t="n">
        <v>0.083871912460621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059303715789</v>
      </c>
      <c r="D183" s="19" t="n">
        <v>0.11059946024821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13689660356435</v>
      </c>
      <c r="D184" s="19" t="n">
        <v>0.07118586595177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38958934203188</v>
      </c>
      <c r="D185" s="19" t="n">
        <v>0.13849152747474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87017091386158</v>
      </c>
      <c r="D186" s="19" t="n">
        <v>0.28674322604099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26247307748961</v>
      </c>
      <c r="D187" s="19" t="n">
        <v>0.22568410949486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28706689664607</v>
      </c>
      <c r="D188" s="19" t="n">
        <v>0.1285106405468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46355522738931</v>
      </c>
      <c r="D189" s="19" t="n">
        <v>0.08474245651790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68670236615288</v>
      </c>
      <c r="D190" s="19" t="n">
        <v>0.3677944123994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2103797201351</v>
      </c>
      <c r="D191" s="19" t="n">
        <v>0.1123464538364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205281145543874</v>
      </c>
      <c r="D192" s="19" t="n">
        <v>0.2046606913747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63357999690516</v>
      </c>
      <c r="D193" s="19" t="n">
        <v>0.063161010582495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10131411846046</v>
      </c>
      <c r="D194" s="19" t="n">
        <v>0.11029189639664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99359339883905</v>
      </c>
      <c r="D195" s="19" t="n">
        <v>0.1990548036518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628617325537</v>
      </c>
      <c r="D196" s="19" t="n">
        <v>0.19062265038710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94479046303134</v>
      </c>
      <c r="D197" s="19" t="n">
        <v>0.19426828720855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5615860997794</v>
      </c>
      <c r="D198" s="19" t="n">
        <v>0.23560174199011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6241368490977</v>
      </c>
      <c r="D199" s="19" t="n">
        <v>0.1862737397623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09744694122929</v>
      </c>
      <c r="D200" s="19" t="n">
        <v>0.08122614549896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18099363167305</v>
      </c>
      <c r="D201" s="19" t="n">
        <v>0.1179674205355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14787163641295</v>
      </c>
      <c r="D202" s="19" t="n">
        <v>0.21444516396341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919020842512907</v>
      </c>
      <c r="D203" s="19" t="n">
        <v>0.09169109422522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43909774173144</v>
      </c>
      <c r="D204" s="19" t="n">
        <v>0.1439152291112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44739694776153</v>
      </c>
      <c r="D205" s="19" t="n">
        <v>0.14452631820934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15983743939722</v>
      </c>
      <c r="D206" s="19" t="n">
        <v>0.07170581635182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9605769473</v>
      </c>
      <c r="D207" s="19" t="n">
        <v>0.15296721996559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759894742935846</v>
      </c>
      <c r="D208" s="19" t="n">
        <v>0.075799277589257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1240425282686</v>
      </c>
      <c r="D209" s="19" t="n">
        <v>0.11124389632679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38108947043791</v>
      </c>
      <c r="D210" s="19" t="n">
        <v>0.083568137245451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844617041243061</v>
      </c>
      <c r="D211" s="19" t="n">
        <v>0.08480486451468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715432751148</v>
      </c>
      <c r="D212" s="27" t="n">
        <v>0.15671919043150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29284875293536</v>
      </c>
      <c r="D213" s="27" t="n">
        <v>0.07282155878419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696310748867189</v>
      </c>
      <c r="D214" s="19" t="n">
        <v>0.069627628703443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51650721418475</v>
      </c>
      <c r="D215" s="19" t="n">
        <v>0.15149801309375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62079784405307</v>
      </c>
      <c r="D216" s="19" t="n">
        <v>0.09611236840695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29150015700256</v>
      </c>
      <c r="D217" s="19" t="n">
        <v>0.1299031835823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0751044696705514</v>
      </c>
      <c r="D218" s="19" t="n">
        <v>0.07476798947502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683094946096919</v>
      </c>
      <c r="D219" s="19" t="n">
        <v>0.06830311063857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978541916943745</v>
      </c>
      <c r="D220" s="19" t="n">
        <v>0.097664434609156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612829488870203</v>
      </c>
      <c r="D221" s="19" t="n">
        <v>0.06110998351461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144394441115267</v>
      </c>
      <c r="D222" s="19" t="n">
        <v>0.14440377384162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57974200515376</v>
      </c>
      <c r="D223" s="19" t="n">
        <v>0.065775433563736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0926923879774791</v>
      </c>
      <c r="D224" s="19" t="n">
        <v>0.09242186596899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687363360021294</v>
      </c>
      <c r="D225" s="19" t="n">
        <v>0.068546357322039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4</v>
      </c>
      <c r="C226" s="8" t="n">
        <v>0.108681689890681</v>
      </c>
      <c r="D226" s="31" t="n">
        <v>0.108381307222702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24023976511531</v>
      </c>
      <c r="D227" s="19" t="n">
        <v>0.062205027175294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17561598811852</v>
      </c>
      <c r="D228" s="19" t="n">
        <v>0.1757451387338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9</v>
      </c>
      <c r="B229" s="18" t="s">
        <v>450</v>
      </c>
      <c r="C229" s="8" t="n">
        <v>0.133003047837868</v>
      </c>
      <c r="D229" s="19" t="n">
        <v>0.13299824272111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1</v>
      </c>
      <c r="B230" s="18" t="s">
        <v>452</v>
      </c>
      <c r="C230" s="8" t="n">
        <v>0.172777584783874</v>
      </c>
      <c r="D230" s="19" t="n">
        <v>0.1723160581761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3</v>
      </c>
      <c r="B231" s="18" t="s">
        <v>454</v>
      </c>
      <c r="C231" s="8" t="n">
        <v>0.0656422969015069</v>
      </c>
      <c r="D231" s="19" t="n">
        <v>0.06564276116159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5</v>
      </c>
      <c r="B232" s="18" t="s">
        <v>456</v>
      </c>
      <c r="C232" s="8" t="n">
        <v>0.192761566199187</v>
      </c>
      <c r="D232" s="19" t="n">
        <v>0.1923088501225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7</v>
      </c>
      <c r="B233" s="18" t="s">
        <v>458</v>
      </c>
      <c r="C233" s="8" t="n">
        <v>0.0917378302423328</v>
      </c>
      <c r="D233" s="19" t="n">
        <v>0.091694849541298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9</v>
      </c>
      <c r="B234" s="18" t="s">
        <v>460</v>
      </c>
      <c r="C234" s="8" t="n">
        <v>0.103171351025616</v>
      </c>
      <c r="D234" s="19" t="n">
        <v>0.1028035349609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1</v>
      </c>
      <c r="B235" s="26" t="s">
        <v>462</v>
      </c>
      <c r="C235" s="8" t="n">
        <v>0.0764425801207739</v>
      </c>
      <c r="D235" s="19" t="n">
        <v>0.07625179555231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3</v>
      </c>
      <c r="B236" s="18" t="s">
        <v>464</v>
      </c>
      <c r="C236" s="8" t="n">
        <v>0.183672510198604</v>
      </c>
      <c r="D236" s="19" t="n">
        <v>0.1830702529271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5</v>
      </c>
      <c r="B237" s="18" t="s">
        <v>466</v>
      </c>
      <c r="C237" s="8" t="n">
        <v>0.0862059975343604</v>
      </c>
      <c r="D237" s="19" t="n">
        <v>0.08599961742622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7</v>
      </c>
      <c r="B238" s="26" t="s">
        <v>468</v>
      </c>
      <c r="C238" s="8" t="n">
        <v>0.0712719083497074</v>
      </c>
      <c r="D238" s="19" t="n">
        <v>0.07161308175988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9</v>
      </c>
      <c r="B239" s="18" t="s">
        <v>470</v>
      </c>
      <c r="C239" s="8" t="n">
        <v>0.157632485173755</v>
      </c>
      <c r="D239" s="19" t="n">
        <v>0.15749290411521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1</v>
      </c>
      <c r="B240" s="18" t="s">
        <v>472</v>
      </c>
      <c r="C240" s="8" t="n">
        <v>0.210570554669504</v>
      </c>
      <c r="D240" s="19" t="n">
        <v>0.2108075498559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3</v>
      </c>
      <c r="B241" s="18" t="s">
        <v>474</v>
      </c>
      <c r="C241" s="8" t="n">
        <v>0.151253159756494</v>
      </c>
      <c r="D241" s="19" t="n">
        <v>0.1508991797060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5</v>
      </c>
      <c r="B242" s="18" t="s">
        <v>476</v>
      </c>
      <c r="C242" s="8" t="n">
        <v>0.0888506886262723</v>
      </c>
      <c r="D242" s="19" t="n">
        <v>0.089277666219124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7</v>
      </c>
      <c r="B243" s="26" t="s">
        <v>478</v>
      </c>
      <c r="C243" s="8" t="n">
        <v>0.100000682829648</v>
      </c>
      <c r="D243" s="19" t="n">
        <v>0.099784333424084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9</v>
      </c>
      <c r="B244" s="18" t="s">
        <v>480</v>
      </c>
      <c r="C244" s="8" t="n">
        <v>0.135129981709083</v>
      </c>
      <c r="D244" s="19" t="n">
        <v>0.1350978622984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1</v>
      </c>
      <c r="B245" s="26" t="s">
        <v>482</v>
      </c>
      <c r="C245" s="8" t="n">
        <v>0.180206776718202</v>
      </c>
      <c r="D245" s="19" t="n">
        <v>0.1798432144105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3</v>
      </c>
      <c r="B246" s="18" t="s">
        <v>484</v>
      </c>
      <c r="C246" s="8" t="n">
        <v>0.0586657657538527</v>
      </c>
      <c r="D246" s="19" t="n">
        <v>0.058475804404543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5</v>
      </c>
      <c r="B247" s="18" t="s">
        <v>486</v>
      </c>
      <c r="C247" s="8" t="n">
        <v>0.0483409694661948</v>
      </c>
      <c r="D247" s="19" t="n">
        <v>0.048316611372477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0535337238538907</v>
      </c>
      <c r="D248" s="19" t="n">
        <v>0.053521582618565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6103922219533</v>
      </c>
      <c r="D249" s="19" t="n">
        <v>0.054441542044050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1</v>
      </c>
      <c r="B250" s="18" t="s">
        <v>492</v>
      </c>
      <c r="C250" s="8" t="n">
        <v>0.0923224446759013</v>
      </c>
      <c r="D250" s="19" t="n">
        <v>0.092332457080791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3</v>
      </c>
      <c r="B251" s="18" t="s">
        <v>494</v>
      </c>
      <c r="C251" s="8" t="n">
        <v>0.075822537046179</v>
      </c>
      <c r="D251" s="19" t="n">
        <v>0.0758174197176155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5</v>
      </c>
      <c r="B252" s="18" t="s">
        <v>496</v>
      </c>
      <c r="C252" s="8" t="n">
        <v>0.099039233900556</v>
      </c>
      <c r="D252" s="19" t="n">
        <v>0.098941642520431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7</v>
      </c>
      <c r="B253" s="18" t="s">
        <v>498</v>
      </c>
      <c r="C253" s="8" t="n">
        <v>0.070248002277121</v>
      </c>
      <c r="D253" s="19" t="n">
        <v>0.070104525298598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9</v>
      </c>
      <c r="C254" s="8" t="n">
        <v>0.111071844136199</v>
      </c>
      <c r="D254" s="19" t="n">
        <v>0.110844987114233</v>
      </c>
      <c r="E254" s="24" t="n">
        <v>1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1512020504322</v>
      </c>
      <c r="D255" s="19" t="n">
        <v>0.1014471346490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59955447455234</v>
      </c>
      <c r="D256" s="19" t="n">
        <v>0.1601369569510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937610002830492</v>
      </c>
      <c r="D257" s="19" t="n">
        <v>0.093465342485260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0619072697144743</v>
      </c>
      <c r="D258" s="19" t="n">
        <v>0.061477301646009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44483418206257</v>
      </c>
      <c r="D259" s="19" t="n">
        <v>0.14769876623701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262003240142272</v>
      </c>
      <c r="D260" s="19" t="n">
        <v>0.2609857052605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107094786464935</v>
      </c>
      <c r="D261" s="19" t="n">
        <v>0.10689609228288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103916508738912</v>
      </c>
      <c r="D262" s="19" t="n">
        <v>0.10389509382219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752898709038153</v>
      </c>
      <c r="D263" s="19" t="n">
        <v>0.07553042722579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672562219486113</v>
      </c>
      <c r="D264" s="19" t="n">
        <v>0.06718173786354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0604382694195562</v>
      </c>
      <c r="D265" s="27" t="n">
        <v>0.0604436922734419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579740539777828</v>
      </c>
      <c r="D266" s="27" t="n">
        <v>0.057978128858223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114956327405729</v>
      </c>
      <c r="D267" s="19" t="n">
        <v>0.11466851511001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6</v>
      </c>
      <c r="B268" s="18" t="s">
        <v>527</v>
      </c>
      <c r="C268" s="8" t="n">
        <v>0.15849250760608</v>
      </c>
      <c r="D268" s="19" t="n">
        <v>0.15815741547253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8</v>
      </c>
      <c r="B269" s="18" t="s">
        <v>529</v>
      </c>
      <c r="C269" s="8" t="n">
        <v>0.196047811062872</v>
      </c>
      <c r="D269" s="19" t="n">
        <v>0.19601206641961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0</v>
      </c>
      <c r="B270" s="18" t="s">
        <v>531</v>
      </c>
      <c r="C270" s="8" t="n">
        <v>0.0234635337104019</v>
      </c>
      <c r="D270" s="19" t="n">
        <v>0.023403553811349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2</v>
      </c>
      <c r="B271" s="18" t="s">
        <v>533</v>
      </c>
      <c r="C271" s="8" t="n">
        <v>0.0192272006430337</v>
      </c>
      <c r="D271" s="19" t="n">
        <v>0.019229176383187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4</v>
      </c>
      <c r="B272" s="18" t="s">
        <v>535</v>
      </c>
      <c r="C272" s="8" t="n">
        <v>0.12368245502188</v>
      </c>
      <c r="D272" s="19" t="n">
        <v>0.1237012898577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6</v>
      </c>
      <c r="B273" s="18" t="s">
        <v>537</v>
      </c>
      <c r="C273" s="8" t="n">
        <v>0.044524180464903</v>
      </c>
      <c r="D273" s="19" t="n">
        <v>0.04488363162192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8</v>
      </c>
      <c r="B274" s="18" t="s">
        <v>539</v>
      </c>
      <c r="C274" s="8" t="n">
        <v>0.200340828472381</v>
      </c>
      <c r="D274" s="19" t="n">
        <v>0.19986697177664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0</v>
      </c>
      <c r="B275" s="18" t="s">
        <v>541</v>
      </c>
      <c r="C275" s="8" t="n">
        <v>0.13538218438521</v>
      </c>
      <c r="D275" s="19" t="n">
        <v>0.13539816436071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2</v>
      </c>
      <c r="B276" s="18" t="s">
        <v>543</v>
      </c>
      <c r="C276" s="8" t="n">
        <v>0.00918233491431506</v>
      </c>
      <c r="D276" s="19" t="n">
        <v>0.0091827457345024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56458424762</v>
      </c>
      <c r="D277" s="19" t="n">
        <v>0.01191549425685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6</v>
      </c>
      <c r="B278" s="18" t="s">
        <v>547</v>
      </c>
      <c r="C278" s="8" t="n">
        <v>0.0727238725149671</v>
      </c>
      <c r="D278" s="19" t="n">
        <v>0.07294027051131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8</v>
      </c>
      <c r="B279" s="18" t="s">
        <v>549</v>
      </c>
      <c r="C279" s="8" t="n">
        <v>0.124922107880556</v>
      </c>
      <c r="D279" s="19" t="n">
        <v>0.1251018937278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0</v>
      </c>
      <c r="B280" s="18" t="s">
        <v>551</v>
      </c>
      <c r="C280" s="8" t="n">
        <v>0.175933831930736</v>
      </c>
      <c r="D280" s="19" t="n">
        <v>0.176142036080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457553484196177</v>
      </c>
      <c r="D281" s="19" t="n">
        <v>0.45546476668946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131343370739684</v>
      </c>
      <c r="D282" s="19" t="n">
        <v>0.13132493553432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6</v>
      </c>
      <c r="B283" s="26" t="s">
        <v>557</v>
      </c>
      <c r="C283" s="8" t="n">
        <v>0.10049965100786</v>
      </c>
      <c r="D283" s="27" t="n">
        <v>0.10049854402725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8</v>
      </c>
      <c r="B284" s="18" t="s">
        <v>559</v>
      </c>
      <c r="C284" s="8" t="n">
        <v>0.0589599245916001</v>
      </c>
      <c r="D284" s="27" t="n">
        <v>0.058813380185741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0</v>
      </c>
      <c r="B285" s="18" t="s">
        <v>561</v>
      </c>
      <c r="C285" s="8" t="n">
        <v>0.118606397818988</v>
      </c>
      <c r="D285" s="27" t="n">
        <v>0.1186087476097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2</v>
      </c>
      <c r="B286" s="18" t="s">
        <v>563</v>
      </c>
      <c r="C286" s="8" t="n">
        <v>0.0726885277650971</v>
      </c>
      <c r="D286" s="27" t="n">
        <v>0.07269533976951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4</v>
      </c>
      <c r="B287" s="18" t="s">
        <v>565</v>
      </c>
      <c r="C287" s="8" t="n">
        <v>0.0866016571218434</v>
      </c>
      <c r="D287" s="19" t="n">
        <v>0.086607921985925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6</v>
      </c>
      <c r="B288" s="18" t="s">
        <v>567</v>
      </c>
      <c r="C288" s="8" t="n">
        <v>0.0717969165453492</v>
      </c>
      <c r="D288" s="27" t="n">
        <v>0.07166873927706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8</v>
      </c>
      <c r="B289" s="18" t="s">
        <v>569</v>
      </c>
      <c r="C289" s="8" t="n">
        <v>0.0196008582626685</v>
      </c>
      <c r="D289" s="19" t="n">
        <v>0.019603183751531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0</v>
      </c>
      <c r="B290" s="18" t="s">
        <v>571</v>
      </c>
      <c r="C290" s="8" t="n">
        <v>0.0411146657314711</v>
      </c>
      <c r="D290" s="19" t="n">
        <v>0.040959679559192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2</v>
      </c>
      <c r="B291" s="18" t="s">
        <v>573</v>
      </c>
      <c r="C291" s="8" t="n">
        <v>0.084580719500932</v>
      </c>
      <c r="D291" s="19" t="n">
        <v>0.08438010252144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4</v>
      </c>
      <c r="B292" s="18" t="s">
        <v>575</v>
      </c>
      <c r="C292" s="8" t="n">
        <v>0.0511842514749943</v>
      </c>
      <c r="D292" s="19" t="n">
        <v>0.050999553940552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6</v>
      </c>
      <c r="B293" s="18" t="s">
        <v>577</v>
      </c>
      <c r="C293" s="8" t="n">
        <v>0.1043587625078</v>
      </c>
      <c r="D293" s="19" t="n">
        <v>0.10439101231431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8</v>
      </c>
      <c r="B294" s="18" t="s">
        <v>579</v>
      </c>
      <c r="C294" s="8" t="n">
        <v>0.0458129754973898</v>
      </c>
      <c r="D294" s="19" t="n">
        <v>0.04583606911389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0</v>
      </c>
      <c r="B295" s="18" t="s">
        <v>581</v>
      </c>
      <c r="C295" s="8" t="n">
        <v>0.0461475820025455</v>
      </c>
      <c r="D295" s="19" t="n">
        <v>0.04623899205603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2</v>
      </c>
      <c r="B296" s="18" t="s">
        <v>583</v>
      </c>
      <c r="C296" s="8" t="n">
        <v>0.0456178833204716</v>
      </c>
      <c r="D296" s="19" t="n">
        <v>0.04555049867678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4</v>
      </c>
      <c r="B297" s="18" t="s">
        <v>585</v>
      </c>
      <c r="C297" s="8" t="n">
        <v>0.061951328709673</v>
      </c>
      <c r="D297" s="19" t="n">
        <v>0.062324686397808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6</v>
      </c>
      <c r="B298" s="18" t="s">
        <v>587</v>
      </c>
      <c r="C298" s="8" t="n">
        <v>0.00884670441767492</v>
      </c>
      <c r="D298" s="19" t="n">
        <v>0.008847998089845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8</v>
      </c>
      <c r="B299" s="18" t="s">
        <v>589</v>
      </c>
      <c r="C299" s="8" t="n">
        <v>0.0475260167009668</v>
      </c>
      <c r="D299" s="19" t="n">
        <v>0.047708201188107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0</v>
      </c>
      <c r="B300" s="18" t="s">
        <v>591</v>
      </c>
      <c r="C300" s="8" t="n">
        <v>0.0699814438072667</v>
      </c>
      <c r="D300" s="19" t="n">
        <v>0.070099339416695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2</v>
      </c>
      <c r="B301" s="18" t="s">
        <v>593</v>
      </c>
      <c r="C301" s="8" t="n">
        <v>0.160744484969784</v>
      </c>
      <c r="D301" s="19" t="n">
        <v>0.160717768768851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4</v>
      </c>
      <c r="B302" s="18" t="s">
        <v>595</v>
      </c>
      <c r="C302" s="8" t="n">
        <v>0.0195691104172631</v>
      </c>
      <c r="D302" s="19" t="n">
        <v>0.019572534608021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6</v>
      </c>
      <c r="B303" s="18" t="s">
        <v>597</v>
      </c>
      <c r="C303" s="8" t="n">
        <v>0.0771246548794475</v>
      </c>
      <c r="D303" s="19" t="n">
        <v>0.07695972268567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8</v>
      </c>
      <c r="B304" s="18" t="s">
        <v>599</v>
      </c>
      <c r="C304" s="8" t="n">
        <v>0.0481735512749381</v>
      </c>
      <c r="D304" s="19" t="n">
        <v>0.048187068983641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0</v>
      </c>
      <c r="B305" s="18" t="s">
        <v>601</v>
      </c>
      <c r="C305" s="8" t="n">
        <v>0.0428815335832428</v>
      </c>
      <c r="D305" s="19" t="n">
        <v>0.042958341545077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2</v>
      </c>
      <c r="B306" s="18" t="s">
        <v>603</v>
      </c>
      <c r="C306" s="8" t="n">
        <v>0.0546827121970667</v>
      </c>
      <c r="D306" s="19" t="n">
        <v>0.05449860253078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4</v>
      </c>
      <c r="C307" s="8" t="n">
        <v>0.0864609595891005</v>
      </c>
      <c r="D307" s="19" t="n">
        <v>0.0861698566467422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3329280979748</v>
      </c>
      <c r="D308" s="19" t="n">
        <v>0.03329195076926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395412628889408</v>
      </c>
      <c r="D309" s="19" t="n">
        <v>0.039516454790371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454122583063748</v>
      </c>
      <c r="D310" s="19" t="n">
        <v>0.045479414914410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351636733663806</v>
      </c>
      <c r="D311" s="19" t="n">
        <v>0.035167557691401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616798862921442</v>
      </c>
      <c r="D312" s="19" t="n">
        <v>0.0622285455735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441000586419191</v>
      </c>
      <c r="D313" s="19" t="n">
        <v>0.044475165456591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942357949817044</v>
      </c>
      <c r="D314" s="19" t="n">
        <v>0.094012343634418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476325857750114</v>
      </c>
      <c r="D315" s="19" t="n">
        <v>0.047781109476220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1</v>
      </c>
      <c r="C316" s="8" t="n">
        <v>0.0753137309461863</v>
      </c>
      <c r="D316" s="19" t="n">
        <v>0.0755485675373554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00635195850959</v>
      </c>
      <c r="D317" s="19" t="n">
        <v>0.050373030655844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58410608509687</v>
      </c>
      <c r="D318" s="19" t="n">
        <v>0.05601724371456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7 JUIN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3</v>
      </c>
      <c r="B3" s="127" t="s">
        <v>1194</v>
      </c>
      <c r="C3" s="127" t="s">
        <v>1195</v>
      </c>
      <c r="D3" s="127" t="s">
        <v>1196</v>
      </c>
      <c r="E3" s="127" t="s">
        <v>1197</v>
      </c>
      <c r="F3" s="127" t="s">
        <v>119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9</v>
      </c>
      <c r="C5" s="41" t="n">
        <v>0.118485499845581</v>
      </c>
      <c r="D5" s="9" t="n">
        <v>0.118385941384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904220610448</v>
      </c>
      <c r="D6" s="14" t="n">
        <v>0.1376281657210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0065499327944</v>
      </c>
      <c r="D7" s="19" t="n">
        <v>0.3189377402835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6424391027176</v>
      </c>
      <c r="D8" s="19" t="n">
        <v>0.05762016642835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943890894286</v>
      </c>
      <c r="D9" s="19" t="n">
        <v>0.1571243616269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3031101270755</v>
      </c>
      <c r="D10" s="19" t="n">
        <v>0.09842947921126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0</v>
      </c>
      <c r="C11" s="8" t="n">
        <v>0.118467668730093</v>
      </c>
      <c r="D11" s="19" t="n">
        <v>0.1184984464329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1818434712</v>
      </c>
      <c r="D12" s="19" t="n">
        <v>0.19401984353923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4396539541474</v>
      </c>
      <c r="D13" s="19" t="n">
        <v>0.1343791357067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595208518979</v>
      </c>
      <c r="D14" s="19" t="n">
        <v>0.1122878022663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333524026388</v>
      </c>
      <c r="D15" s="19" t="n">
        <v>0.1163493842752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60074085218</v>
      </c>
      <c r="D16" s="19" t="n">
        <v>0.07033528439595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39838064958</v>
      </c>
      <c r="D17" s="19" t="n">
        <v>0.1027019797853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347131893413</v>
      </c>
      <c r="D18" s="19" t="n">
        <v>0.1121109223435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1</v>
      </c>
      <c r="C19" s="8" t="n">
        <v>0.113628389220108</v>
      </c>
      <c r="D19" s="19" t="n">
        <v>0.114962662069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61142969854</v>
      </c>
      <c r="D20" s="19" t="n">
        <v>0.1037695401905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111469517512</v>
      </c>
      <c r="D21" s="19" t="n">
        <v>0.1398223188033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3152015812502</v>
      </c>
      <c r="D22" s="19" t="n">
        <v>0.06730714135604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4813442085951</v>
      </c>
      <c r="D23" s="19" t="n">
        <v>0.09826566305471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899910353627</v>
      </c>
      <c r="D24" s="19" t="n">
        <v>0.1335155587783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657123952509</v>
      </c>
      <c r="D25" s="19" t="n">
        <v>0.1293479759917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161327768038</v>
      </c>
      <c r="D26" s="19" t="n">
        <v>0.09998445995919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2681646621939</v>
      </c>
      <c r="D27" s="19" t="n">
        <v>0.099277804688699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2923006340417</v>
      </c>
      <c r="D28" s="19" t="n">
        <v>0.16259287476912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2</v>
      </c>
      <c r="C29" s="8" t="n">
        <v>0.157796660623508</v>
      </c>
      <c r="D29" s="19" t="n">
        <v>0.15782047473923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3</v>
      </c>
      <c r="C30" s="8" t="n">
        <v>0.0637865023783329</v>
      </c>
      <c r="D30" s="19" t="n">
        <v>0.063633368338001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3138481545364</v>
      </c>
      <c r="D31" s="19" t="n">
        <v>0.0983083975277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713789602599</v>
      </c>
      <c r="D32" s="19" t="n">
        <v>0.07103777720315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67249691102843</v>
      </c>
      <c r="D33" s="19" t="n">
        <v>0.0965250775420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2368188932457</v>
      </c>
      <c r="D34" s="19" t="n">
        <v>0.11204854357516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690229253301</v>
      </c>
      <c r="D35" s="19" t="n">
        <v>0.15669467054135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0817293971177</v>
      </c>
      <c r="D36" s="19" t="n">
        <v>0.10058753670480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540069152105</v>
      </c>
      <c r="D37" s="19" t="n">
        <v>0.13754974915590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8278824936427</v>
      </c>
      <c r="D38" s="19" t="n">
        <v>0.30776678093772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2244738607006</v>
      </c>
      <c r="D39" s="19" t="n">
        <v>0.1921907597000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9528178373576</v>
      </c>
      <c r="D40" s="19" t="n">
        <v>0.1103472062857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4</v>
      </c>
      <c r="C41" s="8" t="n">
        <v>0.0780895795362578</v>
      </c>
      <c r="D41" s="19" t="n">
        <v>0.07780774814846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5</v>
      </c>
      <c r="C42" s="8" t="n">
        <v>0.123470466429725</v>
      </c>
      <c r="D42" s="19" t="n">
        <v>0.12302485187895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6</v>
      </c>
      <c r="C43" s="8" t="n">
        <v>0.0831917020775054</v>
      </c>
      <c r="D43" s="19" t="n">
        <v>0.08312653464023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7</v>
      </c>
      <c r="C44" s="8" t="n">
        <v>0.0649214836846582</v>
      </c>
      <c r="D44" s="19" t="n">
        <v>0.064809169304842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8</v>
      </c>
      <c r="C45" s="8" t="n">
        <v>0.10264987876049</v>
      </c>
      <c r="D45" s="19" t="n">
        <v>0.102472294133387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2827426022895</v>
      </c>
      <c r="D46" s="19" t="n">
        <v>0.22237624118532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1952394257341</v>
      </c>
      <c r="D47" s="19" t="n">
        <v>0.2215151068246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3348273706923</v>
      </c>
      <c r="D48" s="19" t="n">
        <v>0.22288559168271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428901431413</v>
      </c>
      <c r="D49" s="19" t="n">
        <v>0.1694515143746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7443387117244</v>
      </c>
      <c r="D50" s="19" t="n">
        <v>0.15733573207047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45638821401773</v>
      </c>
      <c r="D51" s="19" t="n">
        <v>0.08446196775479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07967621773748</v>
      </c>
      <c r="D52" s="19" t="n">
        <v>0.07073928996835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24109636617799</v>
      </c>
      <c r="D53" s="19" t="n">
        <v>0.1237969261566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9</v>
      </c>
      <c r="C54" s="8" t="n">
        <v>0.0680672649315695</v>
      </c>
      <c r="D54" s="19" t="n">
        <v>0.067839583711961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820381776423677</v>
      </c>
      <c r="D55" s="19" t="n">
        <v>0.08191521781963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10</v>
      </c>
      <c r="C56" s="8" t="n">
        <v>0.122721876185735</v>
      </c>
      <c r="D56" s="19" t="n">
        <v>0.12244213976304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288006182571</v>
      </c>
      <c r="D57" s="19" t="n">
        <v>0.1092854048965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039088268995</v>
      </c>
      <c r="D58" s="19" t="n">
        <v>0.1140466366773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8862418274338</v>
      </c>
      <c r="D59" s="19" t="n">
        <v>0.1988062587887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6666163569085</v>
      </c>
      <c r="D60" s="19" t="n">
        <v>0.097681642957196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73814449669821</v>
      </c>
      <c r="D61" s="27" t="n">
        <v>0.08736469440568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37585616224079</v>
      </c>
      <c r="D62" s="27" t="n">
        <v>0.063862484466719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8775672480978</v>
      </c>
      <c r="D63" s="27" t="n">
        <v>0.19839837334638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904969077633999</v>
      </c>
      <c r="D64" s="27" t="n">
        <v>0.090321718961471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7692537991178</v>
      </c>
      <c r="D65" s="27" t="n">
        <v>0.1476563403064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1</v>
      </c>
      <c r="C66" s="8" t="n">
        <v>0.181775960130727</v>
      </c>
      <c r="D66" s="27" t="n">
        <v>0.18118479602519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208033874703</v>
      </c>
      <c r="D67" s="19" t="n">
        <v>0.15440652605704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2</v>
      </c>
      <c r="C68" s="8" t="n">
        <v>0.0766067534677117</v>
      </c>
      <c r="D68" s="19" t="n">
        <v>0.07640563782175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3</v>
      </c>
      <c r="C69" s="8" t="n">
        <v>0.121125912554486</v>
      </c>
      <c r="D69" s="19" t="n">
        <v>0.12080792079732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8724121721232</v>
      </c>
      <c r="D70" s="19" t="n">
        <v>0.10846451488786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4</v>
      </c>
      <c r="C71" s="8" t="n">
        <v>0.0542568496729472</v>
      </c>
      <c r="D71" s="19" t="n">
        <v>0.05412173289684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5</v>
      </c>
      <c r="C72" s="8" t="n">
        <v>0.0707934507406636</v>
      </c>
      <c r="D72" s="19" t="n">
        <v>0.070683623812935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6</v>
      </c>
      <c r="C73" s="8" t="n">
        <v>0.111934273881716</v>
      </c>
      <c r="D73" s="19" t="n">
        <v>0.111760622261696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09163952270481</v>
      </c>
      <c r="D74" s="19" t="n">
        <v>0.070930525733813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57073345774</v>
      </c>
      <c r="D75" s="19" t="n">
        <v>0.17954984185120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695022268809398</v>
      </c>
      <c r="D76" s="19" t="n">
        <v>0.07000243416845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7414922359473</v>
      </c>
      <c r="D77" s="19" t="n">
        <v>0.19774639361343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10103986795469</v>
      </c>
      <c r="D78" s="19" t="n">
        <v>0.091252528977860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7</v>
      </c>
      <c r="C79" s="8" t="n">
        <v>0.0731056035670294</v>
      </c>
      <c r="D79" s="19" t="n">
        <v>0.072875490494304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7383026180071</v>
      </c>
      <c r="D80" s="19" t="n">
        <v>0.1777037776185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12963839868028</v>
      </c>
      <c r="D81" s="19" t="n">
        <v>0.06122911931318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3823763094978</v>
      </c>
      <c r="D82" s="19" t="n">
        <v>0.1235480404826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1913902015953</v>
      </c>
      <c r="D83" s="19" t="n">
        <v>0.081638111308626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56397645409022</v>
      </c>
      <c r="D84" s="19" t="n">
        <v>0.15692097247462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32239974736448</v>
      </c>
      <c r="D85" s="19" t="n">
        <v>0.083695902444622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317338197768</v>
      </c>
      <c r="D86" s="19" t="n">
        <v>0.13734008244412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70001196911119</v>
      </c>
      <c r="D87" s="19" t="n">
        <v>0.077843312709847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79714219814575</v>
      </c>
      <c r="D88" s="19" t="n">
        <v>0.18124984843695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74376574903014</v>
      </c>
      <c r="D89" s="19" t="n">
        <v>0.067246461472883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5049638090984</v>
      </c>
      <c r="D90" s="19" t="n">
        <v>0.10526096243013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012968487481</v>
      </c>
      <c r="D91" s="19" t="n">
        <v>0.14397929751313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69191954209802</v>
      </c>
      <c r="D92" s="19" t="n">
        <v>0.0775861832205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3187170388819</v>
      </c>
      <c r="D93" s="19" t="n">
        <v>0.22272012159477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1835095010856</v>
      </c>
      <c r="D94" s="19" t="n">
        <v>0.20260865129031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9983207750202</v>
      </c>
      <c r="D95" s="19" t="n">
        <v>0.1995707784959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8838576554569</v>
      </c>
      <c r="D96" s="19" t="n">
        <v>0.1287790146101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6278509454243</v>
      </c>
      <c r="D97" s="19" t="n">
        <v>0.1066355713264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5171391967914</v>
      </c>
      <c r="D98" s="19" t="n">
        <v>0.22529795274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791341216607</v>
      </c>
      <c r="D99" s="19" t="n">
        <v>0.14789818214328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75866810058772</v>
      </c>
      <c r="D100" s="19" t="n">
        <v>0.057437351926736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215981363557</v>
      </c>
      <c r="D101" s="19" t="n">
        <v>0.065823362577441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0004909860331</v>
      </c>
      <c r="D102" s="19" t="n">
        <v>0.0610017983841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502449522175</v>
      </c>
      <c r="D103" s="19" t="n">
        <v>0.0964523121300928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0749009504176</v>
      </c>
      <c r="D104" s="19" t="n">
        <v>0.1904780735815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1218</v>
      </c>
      <c r="C105" s="8" t="n">
        <v>0.168023443387489</v>
      </c>
      <c r="D105" s="19" t="n">
        <v>0.16802488762692</v>
      </c>
      <c r="E105" s="20" t="n">
        <v>0</v>
      </c>
      <c r="F105" s="21" t="n">
        <v>1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7826893061487</v>
      </c>
      <c r="D106" s="19" t="n">
        <v>0.18762543820636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43474735838826</v>
      </c>
      <c r="D107" s="19" t="n">
        <v>0.24301980219665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4151086205442</v>
      </c>
      <c r="D108" s="19" t="n">
        <v>0.24373085418350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3814578020001</v>
      </c>
      <c r="D109" s="19" t="n">
        <v>0.2433527214467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5013823032602</v>
      </c>
      <c r="D110" s="19" t="n">
        <v>0.2445638706746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09475020788037</v>
      </c>
      <c r="D111" s="19" t="n">
        <v>0.10935700910118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64470236291913</v>
      </c>
      <c r="D112" s="19" t="n">
        <v>0.067500326017488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0988839796413</v>
      </c>
      <c r="D113" s="19" t="n">
        <v>0.17101367449935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4743708052797</v>
      </c>
      <c r="D114" s="19" t="n">
        <v>0.1841240662282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7513910087007</v>
      </c>
      <c r="D115" s="19" t="n">
        <v>0.2081427974021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78324530788557</v>
      </c>
      <c r="D116" s="19" t="n">
        <v>0.097754797617159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1074213916857</v>
      </c>
      <c r="D117" s="19" t="n">
        <v>0.3209926684216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3086517243226</v>
      </c>
      <c r="D118" s="19" t="n">
        <v>0.095313917700961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43388639217218</v>
      </c>
      <c r="D119" s="19" t="n">
        <v>0.05450850659404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72817452740839</v>
      </c>
      <c r="D120" s="19" t="n">
        <v>0.087061812195594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01901809094437</v>
      </c>
      <c r="D121" s="19" t="n">
        <v>0.2114581993373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795323950524844</v>
      </c>
      <c r="D122" s="19" t="n">
        <v>0.07939283084655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11398234715597</v>
      </c>
      <c r="D123" s="19" t="n">
        <v>0.1117565151215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19</v>
      </c>
      <c r="C124" s="8" t="n">
        <v>0.0597101234636103</v>
      </c>
      <c r="D124" s="19" t="n">
        <v>0.05993870272370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20</v>
      </c>
      <c r="C125" s="8" t="n">
        <v>0.137429337334585</v>
      </c>
      <c r="D125" s="19" t="n">
        <v>0.137634916129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844838208862</v>
      </c>
      <c r="D126" s="19" t="n">
        <v>0.29840798198213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381097824931</v>
      </c>
      <c r="D127" s="19" t="n">
        <v>0.27392122439355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286630861002</v>
      </c>
      <c r="D128" s="19" t="n">
        <v>0.1472737669174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4862696614774</v>
      </c>
      <c r="D129" s="19" t="n">
        <v>0.354689670370229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19191623903794</v>
      </c>
      <c r="D130" s="19" t="n">
        <v>0.09193722163645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691698894073181</v>
      </c>
      <c r="D131" s="19" t="n">
        <v>0.071046380506835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500282076959101</v>
      </c>
      <c r="D132" s="19" t="n">
        <v>0.04996574676649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70218460359302</v>
      </c>
      <c r="D133" s="19" t="n">
        <v>0.17003469645159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21</v>
      </c>
      <c r="C134" s="8" t="n">
        <v>0.330996604752742</v>
      </c>
      <c r="D134" s="19" t="n">
        <v>0.330988746062264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22</v>
      </c>
      <c r="C135" s="8" t="n">
        <v>0.223902577268061</v>
      </c>
      <c r="D135" s="19" t="n">
        <v>0.22386962576790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3</v>
      </c>
      <c r="C136" s="8" t="n">
        <v>0.224756278686313</v>
      </c>
      <c r="D136" s="19" t="n">
        <v>0.22472488098711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4</v>
      </c>
      <c r="C137" s="8" t="n">
        <v>0.126975084476575</v>
      </c>
      <c r="D137" s="19" t="n">
        <v>0.1269664651567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5</v>
      </c>
      <c r="C138" s="8" t="n">
        <v>0.31137428003148</v>
      </c>
      <c r="D138" s="19" t="n">
        <v>0.3114307827861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6</v>
      </c>
      <c r="C139" s="8" t="n">
        <v>0.311007146395393</v>
      </c>
      <c r="D139" s="19" t="n">
        <v>0.31106334021485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7</v>
      </c>
      <c r="C140" s="8" t="n">
        <v>0.249795768819863</v>
      </c>
      <c r="D140" s="19" t="n">
        <v>0.24981285176314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2389651389819</v>
      </c>
      <c r="D141" s="19" t="n">
        <v>0.0342426487450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230780500420673</v>
      </c>
      <c r="D142" s="19" t="n">
        <v>0.231008542540742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0005808242775</v>
      </c>
      <c r="D143" s="19" t="n">
        <v>0.17048115000900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9483643999438</v>
      </c>
      <c r="D144" s="19" t="n">
        <v>0.34915672158065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6221821218795</v>
      </c>
      <c r="D145" s="19" t="n">
        <v>0.15618223443104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8</v>
      </c>
      <c r="C146" s="8" t="n">
        <v>0.0687549081025398</v>
      </c>
      <c r="D146" s="19" t="n">
        <v>0.069438619222664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9</v>
      </c>
      <c r="C147" s="8" t="n">
        <v>0.0485860138260463</v>
      </c>
      <c r="D147" s="19" t="n">
        <v>0.048578092624174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30</v>
      </c>
      <c r="C148" s="8" t="n">
        <v>0.0704266553178338</v>
      </c>
      <c r="D148" s="19" t="n">
        <v>0.07025455822209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31</v>
      </c>
      <c r="C149" s="8" t="n">
        <v>0.0623582807711543</v>
      </c>
      <c r="D149" s="19" t="n">
        <v>0.062259215849740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29967274068581</v>
      </c>
      <c r="D150" s="19" t="n">
        <v>0.1295482371868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2</v>
      </c>
      <c r="C151" s="8" t="n">
        <v>0.0707155290916639</v>
      </c>
      <c r="D151" s="19" t="n">
        <v>0.071114631847588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7535493320244</v>
      </c>
      <c r="D152" s="19" t="n">
        <v>0.18750301653805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962818808104</v>
      </c>
      <c r="D153" s="19" t="n">
        <v>0.1695611046883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3</v>
      </c>
      <c r="C154" s="8" t="n">
        <v>0.0856706915071941</v>
      </c>
      <c r="D154" s="19" t="n">
        <v>0.085418431104124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6730769550284</v>
      </c>
      <c r="D155" s="19" t="n">
        <v>0.1371614110236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81223040400845</v>
      </c>
      <c r="D156" s="19" t="n">
        <v>0.1816436815410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8169935210212</v>
      </c>
      <c r="D157" s="19" t="n">
        <v>0.13846824572896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04529821984</v>
      </c>
      <c r="D158" s="19" t="n">
        <v>0.07490212516187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090364726171</v>
      </c>
      <c r="D159" s="19" t="n">
        <v>0.1812338623095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6747843347404</v>
      </c>
      <c r="D160" s="19" t="n">
        <v>0.23635800800834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817057297015</v>
      </c>
      <c r="D161" s="19" t="n">
        <v>0.10974570533748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72823226816683</v>
      </c>
      <c r="D162" s="19" t="n">
        <v>0.057128838086124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63215411772955</v>
      </c>
      <c r="D163" s="19" t="n">
        <v>0.2624396584320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4</v>
      </c>
      <c r="C164" s="8" t="n">
        <v>0.268209535046367</v>
      </c>
      <c r="D164" s="19" t="n">
        <v>0.26799920364129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5</v>
      </c>
      <c r="C165" s="8" t="n">
        <v>0.0907522050518508</v>
      </c>
      <c r="D165" s="19" t="n">
        <v>0.09046770515170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6</v>
      </c>
      <c r="C166" s="8" t="n">
        <v>0.200949967648266</v>
      </c>
      <c r="D166" s="19" t="n">
        <v>0.20092909621468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7</v>
      </c>
      <c r="C167" s="8" t="n">
        <v>0.102311746283586</v>
      </c>
      <c r="D167" s="19" t="n">
        <v>0.1023105898677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10026304707631</v>
      </c>
      <c r="D168" s="19" t="n">
        <v>0.1001417682241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204576030710932</v>
      </c>
      <c r="D169" s="19" t="n">
        <v>0.20429526786085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3124063404813</v>
      </c>
      <c r="D170" s="19" t="n">
        <v>0.1428903853615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8</v>
      </c>
      <c r="C171" s="8" t="n">
        <v>0.160933520957223</v>
      </c>
      <c r="D171" s="19" t="n">
        <v>0.1609842612081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0431726085783</v>
      </c>
      <c r="D172" s="19" t="n">
        <v>0.14022243597039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3662472724545</v>
      </c>
      <c r="D173" s="19" t="n">
        <v>0.133675718059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221466305077</v>
      </c>
      <c r="D174" s="19" t="n">
        <v>0.14316623461137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646627180964</v>
      </c>
      <c r="D175" s="19" t="n">
        <v>0.12737902136847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176174377311</v>
      </c>
      <c r="D176" s="19" t="n">
        <v>0.1671804035953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9</v>
      </c>
      <c r="C177" s="8" t="n">
        <v>0.089085476997011</v>
      </c>
      <c r="D177" s="27" t="n">
        <v>0.088839127934052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57689818744924</v>
      </c>
      <c r="D178" s="19" t="n">
        <v>0.08547406287690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38195130944745</v>
      </c>
      <c r="D179" s="19" t="n">
        <v>0.08352009216555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0179621475461</v>
      </c>
      <c r="D180" s="19" t="n">
        <v>0.1098564806218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40</v>
      </c>
      <c r="C181" s="8" t="n">
        <v>0.0572140589879339</v>
      </c>
      <c r="D181" s="19" t="n">
        <v>0.057291948819294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40126399015172</v>
      </c>
      <c r="D182" s="19" t="n">
        <v>0.083871912460621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059303715789</v>
      </c>
      <c r="D183" s="19" t="n">
        <v>0.11059946024821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41</v>
      </c>
      <c r="C184" s="8" t="n">
        <v>0.0713689660356435</v>
      </c>
      <c r="D184" s="19" t="n">
        <v>0.07118586595177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38958934203188</v>
      </c>
      <c r="D185" s="19" t="n">
        <v>0.13849152747474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87017091386158</v>
      </c>
      <c r="D186" s="19" t="n">
        <v>0.28674322604099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26247307748961</v>
      </c>
      <c r="D187" s="19" t="n">
        <v>0.22568410949486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28706689664607</v>
      </c>
      <c r="D188" s="19" t="n">
        <v>0.1285106405468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46355522738931</v>
      </c>
      <c r="D189" s="19" t="n">
        <v>0.08474245651790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68670236615288</v>
      </c>
      <c r="D190" s="19" t="n">
        <v>0.3677944123994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2103797201351</v>
      </c>
      <c r="D191" s="19" t="n">
        <v>0.1123464538364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205281145543874</v>
      </c>
      <c r="D192" s="19" t="n">
        <v>0.2046606913747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63357999690516</v>
      </c>
      <c r="D193" s="19" t="n">
        <v>0.063161010582495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10131411846046</v>
      </c>
      <c r="D194" s="19" t="n">
        <v>0.11029189639664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99359339883905</v>
      </c>
      <c r="D195" s="19" t="n">
        <v>0.1990548036518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628617325537</v>
      </c>
      <c r="D196" s="19" t="n">
        <v>0.19062265038710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94479046303134</v>
      </c>
      <c r="D197" s="19" t="n">
        <v>0.19426828720855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5615860997794</v>
      </c>
      <c r="D198" s="19" t="n">
        <v>0.23560174199011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6241368490977</v>
      </c>
      <c r="D199" s="19" t="n">
        <v>0.1862737397623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09744694122929</v>
      </c>
      <c r="D200" s="19" t="n">
        <v>0.08122614549896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18099363167305</v>
      </c>
      <c r="D201" s="19" t="n">
        <v>0.1179674205355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14787163641295</v>
      </c>
      <c r="D202" s="19" t="n">
        <v>0.21444516396341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919020842512907</v>
      </c>
      <c r="D203" s="19" t="n">
        <v>0.091691094225225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43909774173144</v>
      </c>
      <c r="D204" s="19" t="n">
        <v>0.1439152291112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44739694776153</v>
      </c>
      <c r="D205" s="19" t="n">
        <v>0.14452631820934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15983743939722</v>
      </c>
      <c r="D206" s="19" t="n">
        <v>0.07170581635182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9605769473</v>
      </c>
      <c r="D207" s="19" t="n">
        <v>0.15296721996559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759894742935846</v>
      </c>
      <c r="D208" s="19" t="n">
        <v>0.075799277589257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1240425282686</v>
      </c>
      <c r="D209" s="19" t="n">
        <v>0.11124389632679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38108947043791</v>
      </c>
      <c r="D210" s="19" t="n">
        <v>0.083568137245451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844617041243061</v>
      </c>
      <c r="D211" s="19" t="n">
        <v>0.08480486451468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715432751148</v>
      </c>
      <c r="D212" s="27" t="n">
        <v>0.15671919043150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42</v>
      </c>
      <c r="C213" s="8" t="n">
        <v>0.0729284875293536</v>
      </c>
      <c r="D213" s="27" t="n">
        <v>0.07282155878419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696310748867189</v>
      </c>
      <c r="D214" s="19" t="n">
        <v>0.069627628703443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51650721418475</v>
      </c>
      <c r="D215" s="19" t="n">
        <v>0.15149801309375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62079784405307</v>
      </c>
      <c r="D216" s="19" t="n">
        <v>0.09611236840695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29150015700256</v>
      </c>
      <c r="D217" s="19" t="n">
        <v>0.1299031835823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1243</v>
      </c>
      <c r="C218" s="8" t="n">
        <v>0.0751044696705514</v>
      </c>
      <c r="D218" s="19" t="n">
        <v>0.07476798947502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0683094946096919</v>
      </c>
      <c r="D219" s="19" t="n">
        <v>0.06830311063857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1244</v>
      </c>
      <c r="C220" s="8" t="n">
        <v>0.0978541916943745</v>
      </c>
      <c r="D220" s="19" t="n">
        <v>0.097664434609156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45</v>
      </c>
      <c r="C221" s="8" t="n">
        <v>0.0612829488870203</v>
      </c>
      <c r="D221" s="19" t="n">
        <v>0.06110998351461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437</v>
      </c>
      <c r="C222" s="8" t="n">
        <v>0.144394441115267</v>
      </c>
      <c r="D222" s="19" t="n">
        <v>0.14440377384162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439</v>
      </c>
      <c r="C223" s="8" t="n">
        <v>0.0657974200515376</v>
      </c>
      <c r="D223" s="19" t="n">
        <v>0.065775433563736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1246</v>
      </c>
      <c r="C224" s="8" t="n">
        <v>0.0926923879774791</v>
      </c>
      <c r="D224" s="19" t="n">
        <v>0.09242186596899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1247</v>
      </c>
      <c r="C225" s="8" t="n">
        <v>0.0687363360021294</v>
      </c>
      <c r="D225" s="19" t="n">
        <v>0.068546357322039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48</v>
      </c>
      <c r="C226" s="8" t="n">
        <v>0.108681689890681</v>
      </c>
      <c r="D226" s="31" t="n">
        <v>0.108381307222702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446</v>
      </c>
      <c r="C227" s="8" t="n">
        <v>0.0624023976511531</v>
      </c>
      <c r="D227" s="19" t="n">
        <v>0.062205027175294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448</v>
      </c>
      <c r="C228" s="8" t="n">
        <v>0.17561598811852</v>
      </c>
      <c r="D228" s="19" t="n">
        <v>0.1757451387338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9</v>
      </c>
      <c r="B229" s="18" t="s">
        <v>450</v>
      </c>
      <c r="C229" s="8" t="n">
        <v>0.133003047837868</v>
      </c>
      <c r="D229" s="19" t="n">
        <v>0.13299824272111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1</v>
      </c>
      <c r="B230" s="18" t="s">
        <v>452</v>
      </c>
      <c r="C230" s="8" t="n">
        <v>0.172777584783874</v>
      </c>
      <c r="D230" s="19" t="n">
        <v>0.1723160581761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3</v>
      </c>
      <c r="B231" s="18" t="s">
        <v>454</v>
      </c>
      <c r="C231" s="8" t="n">
        <v>0.0656422969015069</v>
      </c>
      <c r="D231" s="19" t="n">
        <v>0.06564276116159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5</v>
      </c>
      <c r="B232" s="18" t="s">
        <v>456</v>
      </c>
      <c r="C232" s="8" t="n">
        <v>0.192761566199187</v>
      </c>
      <c r="D232" s="19" t="n">
        <v>0.1923088501225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7</v>
      </c>
      <c r="B233" s="18" t="s">
        <v>458</v>
      </c>
      <c r="C233" s="8" t="n">
        <v>0.0917378302423328</v>
      </c>
      <c r="D233" s="19" t="n">
        <v>0.091694849541298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9</v>
      </c>
      <c r="B234" s="18" t="s">
        <v>460</v>
      </c>
      <c r="C234" s="8" t="n">
        <v>0.103171351025616</v>
      </c>
      <c r="D234" s="19" t="n">
        <v>0.1028035349609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1</v>
      </c>
      <c r="B235" s="26" t="s">
        <v>1249</v>
      </c>
      <c r="C235" s="8" t="n">
        <v>0.0764425801207739</v>
      </c>
      <c r="D235" s="19" t="n">
        <v>0.07625179555231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3</v>
      </c>
      <c r="B236" s="18" t="s">
        <v>464</v>
      </c>
      <c r="C236" s="8" t="n">
        <v>0.183672510198604</v>
      </c>
      <c r="D236" s="19" t="n">
        <v>0.1830702529271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5</v>
      </c>
      <c r="B237" s="18" t="s">
        <v>466</v>
      </c>
      <c r="C237" s="8" t="n">
        <v>0.0862059975343604</v>
      </c>
      <c r="D237" s="19" t="n">
        <v>0.08599961742622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7</v>
      </c>
      <c r="B238" s="26" t="s">
        <v>468</v>
      </c>
      <c r="C238" s="8" t="n">
        <v>0.0712719083497074</v>
      </c>
      <c r="D238" s="19" t="n">
        <v>0.07161308175988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9</v>
      </c>
      <c r="B239" s="18" t="s">
        <v>470</v>
      </c>
      <c r="C239" s="8" t="n">
        <v>0.157632485173755</v>
      </c>
      <c r="D239" s="19" t="n">
        <v>0.15749290411521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1</v>
      </c>
      <c r="B240" s="18" t="s">
        <v>472</v>
      </c>
      <c r="C240" s="8" t="n">
        <v>0.210570554669504</v>
      </c>
      <c r="D240" s="19" t="n">
        <v>0.2108075498559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3</v>
      </c>
      <c r="B241" s="18" t="s">
        <v>474</v>
      </c>
      <c r="C241" s="8" t="n">
        <v>0.151253159756494</v>
      </c>
      <c r="D241" s="19" t="n">
        <v>0.1508991797060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5</v>
      </c>
      <c r="B242" s="18" t="s">
        <v>476</v>
      </c>
      <c r="C242" s="8" t="n">
        <v>0.0888506886262723</v>
      </c>
      <c r="D242" s="19" t="n">
        <v>0.089277666219124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7</v>
      </c>
      <c r="B243" s="26" t="s">
        <v>1250</v>
      </c>
      <c r="C243" s="8" t="n">
        <v>0.100000682829648</v>
      </c>
      <c r="D243" s="19" t="n">
        <v>0.099784333424084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9</v>
      </c>
      <c r="B244" s="18" t="s">
        <v>480</v>
      </c>
      <c r="C244" s="8" t="n">
        <v>0.135129981709083</v>
      </c>
      <c r="D244" s="19" t="n">
        <v>0.1350978622984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1</v>
      </c>
      <c r="B245" s="26" t="s">
        <v>482</v>
      </c>
      <c r="C245" s="8" t="n">
        <v>0.180206776718202</v>
      </c>
      <c r="D245" s="19" t="n">
        <v>0.1798432144105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3</v>
      </c>
      <c r="B246" s="18" t="s">
        <v>1251</v>
      </c>
      <c r="C246" s="8" t="n">
        <v>0.0586657657538527</v>
      </c>
      <c r="D246" s="19" t="n">
        <v>0.058475804404543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5</v>
      </c>
      <c r="B247" s="18" t="s">
        <v>1252</v>
      </c>
      <c r="C247" s="8" t="n">
        <v>0.0483409694661948</v>
      </c>
      <c r="D247" s="19" t="n">
        <v>0.048316611372477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1253</v>
      </c>
      <c r="C248" s="8" t="n">
        <v>0.0535337238538907</v>
      </c>
      <c r="D248" s="19" t="n">
        <v>0.053521582618565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6103922219533</v>
      </c>
      <c r="D249" s="19" t="n">
        <v>0.054441542044050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1</v>
      </c>
      <c r="B250" s="18" t="s">
        <v>492</v>
      </c>
      <c r="C250" s="8" t="n">
        <v>0.0923224446759013</v>
      </c>
      <c r="D250" s="19" t="n">
        <v>0.092332457080791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3</v>
      </c>
      <c r="B251" s="18" t="s">
        <v>1254</v>
      </c>
      <c r="C251" s="8" t="n">
        <v>0.075822537046179</v>
      </c>
      <c r="D251" s="19" t="n">
        <v>0.0758174197176155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5</v>
      </c>
      <c r="B252" s="18" t="s">
        <v>496</v>
      </c>
      <c r="C252" s="8" t="n">
        <v>0.099039233900556</v>
      </c>
      <c r="D252" s="19" t="n">
        <v>0.098941642520431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7</v>
      </c>
      <c r="B253" s="18" t="s">
        <v>1255</v>
      </c>
      <c r="C253" s="8" t="n">
        <v>0.070248002277121</v>
      </c>
      <c r="D253" s="19" t="n">
        <v>0.070104525298598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56</v>
      </c>
      <c r="C254" s="8" t="n">
        <v>0.111071844136199</v>
      </c>
      <c r="D254" s="19" t="n">
        <v>0.110844987114233</v>
      </c>
      <c r="E254" s="20" t="n">
        <v>1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1512020504322</v>
      </c>
      <c r="D255" s="19" t="n">
        <v>0.1014471346490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59955447455234</v>
      </c>
      <c r="D256" s="19" t="n">
        <v>0.1601369569510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0937610002830492</v>
      </c>
      <c r="D257" s="19" t="n">
        <v>0.093465342485260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9" t="n">
        <v>0.0619072697144743</v>
      </c>
      <c r="D258" s="19" t="n">
        <v>0.061477301646009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509</v>
      </c>
      <c r="C259" s="129" t="n">
        <v>0.144483418206257</v>
      </c>
      <c r="D259" s="19" t="n">
        <v>0.14769876623701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511</v>
      </c>
      <c r="C260" s="129" t="n">
        <v>0.262003240142272</v>
      </c>
      <c r="D260" s="19" t="n">
        <v>0.2609857052605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513</v>
      </c>
      <c r="C261" s="129" t="n">
        <v>0.107094786464935</v>
      </c>
      <c r="D261" s="19" t="n">
        <v>0.10689609228288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9" t="n">
        <v>0.103916508738912</v>
      </c>
      <c r="D262" s="19" t="n">
        <v>0.10389509382219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9" t="n">
        <v>0.0752898709038153</v>
      </c>
      <c r="D263" s="19" t="n">
        <v>0.07553042722579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1257</v>
      </c>
      <c r="C264" s="129" t="n">
        <v>0.0672562219486113</v>
      </c>
      <c r="D264" s="19" t="n">
        <v>0.06718173786354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1258</v>
      </c>
      <c r="C265" s="8" t="n">
        <v>0.0604382694195562</v>
      </c>
      <c r="D265" s="27" t="n">
        <v>0.0604436922734419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2</v>
      </c>
      <c r="B266" s="18" t="s">
        <v>1259</v>
      </c>
      <c r="C266" s="8" t="n">
        <v>0.0579740539777828</v>
      </c>
      <c r="D266" s="27" t="n">
        <v>0.057978128858223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525</v>
      </c>
      <c r="C267" s="8" t="n">
        <v>0.114956327405729</v>
      </c>
      <c r="D267" s="19" t="n">
        <v>0.11466851511001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6</v>
      </c>
      <c r="B268" s="18" t="s">
        <v>527</v>
      </c>
      <c r="C268" s="8" t="n">
        <v>0.15849250760608</v>
      </c>
      <c r="D268" s="19" t="n">
        <v>0.15815741547253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8</v>
      </c>
      <c r="B269" s="18" t="s">
        <v>529</v>
      </c>
      <c r="C269" s="8" t="n">
        <v>0.196047811062872</v>
      </c>
      <c r="D269" s="19" t="n">
        <v>0.19601206641961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0</v>
      </c>
      <c r="B270" s="18" t="s">
        <v>1260</v>
      </c>
      <c r="C270" s="8" t="n">
        <v>0.0234635337104019</v>
      </c>
      <c r="D270" s="19" t="n">
        <v>0.023403553811349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2</v>
      </c>
      <c r="B271" s="18" t="s">
        <v>533</v>
      </c>
      <c r="C271" s="8" t="n">
        <v>0.0192272006430337</v>
      </c>
      <c r="D271" s="19" t="n">
        <v>0.019229176383187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4</v>
      </c>
      <c r="B272" s="18" t="s">
        <v>535</v>
      </c>
      <c r="C272" s="8" t="n">
        <v>0.12368245502188</v>
      </c>
      <c r="D272" s="19" t="n">
        <v>0.1237012898577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6</v>
      </c>
      <c r="B273" s="18" t="s">
        <v>537</v>
      </c>
      <c r="C273" s="8" t="n">
        <v>0.044524180464903</v>
      </c>
      <c r="D273" s="19" t="n">
        <v>0.04488363162192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8</v>
      </c>
      <c r="B274" s="18" t="s">
        <v>539</v>
      </c>
      <c r="C274" s="8" t="n">
        <v>0.200340828472381</v>
      </c>
      <c r="D274" s="19" t="n">
        <v>0.19986697177664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0</v>
      </c>
      <c r="B275" s="18" t="s">
        <v>541</v>
      </c>
      <c r="C275" s="8" t="n">
        <v>0.13538218438521</v>
      </c>
      <c r="D275" s="19" t="n">
        <v>0.13539816436071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2</v>
      </c>
      <c r="B276" s="18" t="s">
        <v>543</v>
      </c>
      <c r="C276" s="8" t="n">
        <v>0.00918233491431506</v>
      </c>
      <c r="D276" s="19" t="n">
        <v>0.0091827457345024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56458424762</v>
      </c>
      <c r="D277" s="19" t="n">
        <v>0.01191549425685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6</v>
      </c>
      <c r="B278" s="18" t="s">
        <v>547</v>
      </c>
      <c r="C278" s="8" t="n">
        <v>0.0727238725149671</v>
      </c>
      <c r="D278" s="19" t="n">
        <v>0.07294027051131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8</v>
      </c>
      <c r="B279" s="18" t="s">
        <v>549</v>
      </c>
      <c r="C279" s="8" t="n">
        <v>0.124922107880556</v>
      </c>
      <c r="D279" s="19" t="n">
        <v>0.1251018937278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0</v>
      </c>
      <c r="B280" s="18" t="s">
        <v>551</v>
      </c>
      <c r="C280" s="8" t="n">
        <v>0.175933831930736</v>
      </c>
      <c r="D280" s="19" t="n">
        <v>0.176142036080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553</v>
      </c>
      <c r="C281" s="8" t="n">
        <v>0.457553484196177</v>
      </c>
      <c r="D281" s="19" t="n">
        <v>0.45546476668946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555</v>
      </c>
      <c r="C282" s="8" t="n">
        <v>0.131343370739684</v>
      </c>
      <c r="D282" s="19" t="n">
        <v>0.13132493553432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6</v>
      </c>
      <c r="B283" s="26" t="s">
        <v>557</v>
      </c>
      <c r="C283" s="8" t="n">
        <v>0.10049965100786</v>
      </c>
      <c r="D283" s="27" t="n">
        <v>0.10049854402725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8</v>
      </c>
      <c r="B284" s="18" t="s">
        <v>1261</v>
      </c>
      <c r="C284" s="8" t="n">
        <v>0.0589599245916001</v>
      </c>
      <c r="D284" s="27" t="n">
        <v>0.058813380185741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0</v>
      </c>
      <c r="B285" s="18" t="s">
        <v>561</v>
      </c>
      <c r="C285" s="8" t="n">
        <v>0.118606397818988</v>
      </c>
      <c r="D285" s="27" t="n">
        <v>0.1186087476097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2</v>
      </c>
      <c r="B286" s="18" t="s">
        <v>563</v>
      </c>
      <c r="C286" s="8" t="n">
        <v>0.0726885277650971</v>
      </c>
      <c r="D286" s="27" t="n">
        <v>0.07269533976951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4</v>
      </c>
      <c r="B287" s="18" t="s">
        <v>565</v>
      </c>
      <c r="C287" s="8" t="n">
        <v>0.0866016571218434</v>
      </c>
      <c r="D287" s="19" t="n">
        <v>0.086607921985925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6</v>
      </c>
      <c r="B288" s="18" t="s">
        <v>567</v>
      </c>
      <c r="C288" s="8" t="n">
        <v>0.0717969165453492</v>
      </c>
      <c r="D288" s="27" t="n">
        <v>0.07166873927706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8</v>
      </c>
      <c r="B289" s="18" t="s">
        <v>569</v>
      </c>
      <c r="C289" s="8" t="n">
        <v>0.0196008582626685</v>
      </c>
      <c r="D289" s="19" t="n">
        <v>0.019603183751531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0</v>
      </c>
      <c r="B290" s="18" t="s">
        <v>571</v>
      </c>
      <c r="C290" s="8" t="n">
        <v>0.0411146657314711</v>
      </c>
      <c r="D290" s="19" t="n">
        <v>0.040959679559192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2</v>
      </c>
      <c r="B291" s="18" t="s">
        <v>573</v>
      </c>
      <c r="C291" s="8" t="n">
        <v>0.084580719500932</v>
      </c>
      <c r="D291" s="19" t="n">
        <v>0.08438010252144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4</v>
      </c>
      <c r="B292" s="18" t="s">
        <v>575</v>
      </c>
      <c r="C292" s="8" t="n">
        <v>0.0511842514749943</v>
      </c>
      <c r="D292" s="19" t="n">
        <v>0.050999553940552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6</v>
      </c>
      <c r="B293" s="18" t="s">
        <v>577</v>
      </c>
      <c r="C293" s="8" t="n">
        <v>0.1043587625078</v>
      </c>
      <c r="D293" s="19" t="n">
        <v>0.10439101231431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8</v>
      </c>
      <c r="B294" s="18" t="s">
        <v>579</v>
      </c>
      <c r="C294" s="8" t="n">
        <v>0.0458129754973898</v>
      </c>
      <c r="D294" s="19" t="n">
        <v>0.04583606911389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0</v>
      </c>
      <c r="B295" s="18" t="s">
        <v>581</v>
      </c>
      <c r="C295" s="8" t="n">
        <v>0.0461475820025455</v>
      </c>
      <c r="D295" s="19" t="n">
        <v>0.04623899205603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2</v>
      </c>
      <c r="B296" s="18" t="s">
        <v>583</v>
      </c>
      <c r="C296" s="8" t="n">
        <v>0.0456178833204716</v>
      </c>
      <c r="D296" s="19" t="n">
        <v>0.04555049867678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4</v>
      </c>
      <c r="B297" s="18" t="s">
        <v>585</v>
      </c>
      <c r="C297" s="8" t="n">
        <v>0.061951328709673</v>
      </c>
      <c r="D297" s="19" t="n">
        <v>0.062324686397808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6</v>
      </c>
      <c r="B298" s="18" t="s">
        <v>587</v>
      </c>
      <c r="C298" s="8" t="n">
        <v>0.00884670441767492</v>
      </c>
      <c r="D298" s="19" t="n">
        <v>0.008847998089845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8</v>
      </c>
      <c r="B299" s="18" t="s">
        <v>589</v>
      </c>
      <c r="C299" s="8" t="n">
        <v>0.0475260167009668</v>
      </c>
      <c r="D299" s="19" t="n">
        <v>0.047708201188107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0</v>
      </c>
      <c r="B300" s="18" t="s">
        <v>591</v>
      </c>
      <c r="C300" s="8" t="n">
        <v>0.0699814438072667</v>
      </c>
      <c r="D300" s="19" t="n">
        <v>0.070099339416695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2</v>
      </c>
      <c r="B301" s="18" t="s">
        <v>1262</v>
      </c>
      <c r="C301" s="8" t="n">
        <v>0.160744484969784</v>
      </c>
      <c r="D301" s="19" t="n">
        <v>0.160717768768851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4</v>
      </c>
      <c r="B302" s="18" t="s">
        <v>595</v>
      </c>
      <c r="C302" s="8" t="n">
        <v>0.0195691104172631</v>
      </c>
      <c r="D302" s="19" t="n">
        <v>0.019572534608021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6</v>
      </c>
      <c r="B303" s="18" t="s">
        <v>597</v>
      </c>
      <c r="C303" s="8" t="n">
        <v>0.0771246548794475</v>
      </c>
      <c r="D303" s="19" t="n">
        <v>0.07695972268567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8</v>
      </c>
      <c r="B304" s="18" t="s">
        <v>1263</v>
      </c>
      <c r="C304" s="8" t="n">
        <v>0.0481735512749381</v>
      </c>
      <c r="D304" s="19" t="n">
        <v>0.048187068983641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0</v>
      </c>
      <c r="B305" s="18" t="s">
        <v>601</v>
      </c>
      <c r="C305" s="8" t="n">
        <v>0.0428815335832428</v>
      </c>
      <c r="D305" s="19" t="n">
        <v>0.042958341545077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2</v>
      </c>
      <c r="B306" s="18" t="s">
        <v>1264</v>
      </c>
      <c r="C306" s="8" t="n">
        <v>0.0546827121970667</v>
      </c>
      <c r="D306" s="19" t="n">
        <v>0.05449860253078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1265</v>
      </c>
      <c r="C307" s="8" t="n">
        <v>0.0864609595891005</v>
      </c>
      <c r="D307" s="19" t="n">
        <v>0.0861698566467422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3329280979748</v>
      </c>
      <c r="D308" s="19" t="n">
        <v>0.03329195076926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395412628889408</v>
      </c>
      <c r="D309" s="19" t="n">
        <v>0.039516454790371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454122583063748</v>
      </c>
      <c r="D310" s="19" t="n">
        <v>0.045479414914410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351636733663806</v>
      </c>
      <c r="D311" s="19" t="n">
        <v>0.035167557691401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616798862921442</v>
      </c>
      <c r="D312" s="19" t="n">
        <v>0.0622285455735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441000586419191</v>
      </c>
      <c r="D313" s="19" t="n">
        <v>0.044475165456591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942357949817044</v>
      </c>
      <c r="D314" s="19" t="n">
        <v>0.094012343634418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476325857750114</v>
      </c>
      <c r="D315" s="19" t="n">
        <v>0.047781109476220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1</v>
      </c>
      <c r="C316" s="8" t="n">
        <v>0.0753137309461863</v>
      </c>
      <c r="D316" s="19" t="n">
        <v>0.0755485675373554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1266</v>
      </c>
      <c r="C317" s="8" t="n">
        <v>0.0500635195850959</v>
      </c>
      <c r="D317" s="19" t="n">
        <v>0.050373030655844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58410608509687</v>
      </c>
      <c r="D318" s="19" t="n">
        <v>0.05601724371456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UIN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4</v>
      </c>
      <c r="C3" s="34" t="s">
        <v>1195</v>
      </c>
      <c r="D3" s="133" t="s">
        <v>119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7</v>
      </c>
      <c r="B5" s="18" t="s">
        <v>1268</v>
      </c>
      <c r="C5" s="8" t="n">
        <v>0.0012504694418613</v>
      </c>
      <c r="D5" s="19" t="n">
        <v>0.00145384759873514</v>
      </c>
    </row>
    <row r="6" customFormat="false" ht="15" hidden="false" customHeight="false" outlineLevel="0" collapsed="false">
      <c r="A6" s="17" t="s">
        <v>629</v>
      </c>
      <c r="B6" s="18" t="s">
        <v>1269</v>
      </c>
      <c r="C6" s="8" t="n">
        <v>0.260697147794793</v>
      </c>
      <c r="D6" s="19" t="n">
        <v>0.260125743621503</v>
      </c>
    </row>
    <row r="7" customFormat="false" ht="15" hidden="false" customHeight="false" outlineLevel="0" collapsed="false">
      <c r="A7" s="17" t="s">
        <v>631</v>
      </c>
      <c r="B7" s="18" t="s">
        <v>1270</v>
      </c>
      <c r="C7" s="8" t="n">
        <v>0.0222848862197459</v>
      </c>
      <c r="D7" s="19" t="n">
        <v>0.0222898089193793</v>
      </c>
    </row>
    <row r="8" customFormat="false" ht="15" hidden="false" customHeight="false" outlineLevel="0" collapsed="false">
      <c r="A8" s="17" t="s">
        <v>633</v>
      </c>
      <c r="B8" s="18" t="s">
        <v>1271</v>
      </c>
      <c r="C8" s="8" t="n">
        <v>0.0136609753519671</v>
      </c>
      <c r="D8" s="19" t="n">
        <v>0.0136933106046495</v>
      </c>
    </row>
    <row r="9" customFormat="false" ht="15" hidden="false" customHeight="false" outlineLevel="0" collapsed="false">
      <c r="A9" s="17" t="s">
        <v>635</v>
      </c>
      <c r="B9" s="18" t="s">
        <v>1272</v>
      </c>
      <c r="C9" s="8" t="n">
        <v>0.0065137933974086</v>
      </c>
      <c r="D9" s="19" t="n">
        <v>0.00655383466515081</v>
      </c>
    </row>
    <row r="10" customFormat="false" ht="15" hidden="false" customHeight="false" outlineLevel="0" collapsed="false">
      <c r="A10" s="17" t="s">
        <v>637</v>
      </c>
      <c r="B10" s="18" t="s">
        <v>1273</v>
      </c>
      <c r="C10" s="8" t="n">
        <v>0.00199724977743565</v>
      </c>
      <c r="D10" s="19" t="n">
        <v>0.00199740183731808</v>
      </c>
    </row>
    <row r="11" customFormat="false" ht="15" hidden="false" customHeight="false" outlineLevel="0" collapsed="false">
      <c r="A11" s="17" t="s">
        <v>639</v>
      </c>
      <c r="B11" s="18" t="s">
        <v>1274</v>
      </c>
      <c r="C11" s="8" t="n">
        <v>0.0011808159802543</v>
      </c>
      <c r="D11" s="19" t="n">
        <v>0.00125073508603735</v>
      </c>
    </row>
    <row r="12" customFormat="false" ht="14.25" hidden="false" customHeight="true" outlineLevel="0" collapsed="false">
      <c r="A12" s="17" t="s">
        <v>641</v>
      </c>
      <c r="B12" s="18" t="s">
        <v>1274</v>
      </c>
      <c r="C12" s="8" t="n">
        <v>0.00318143566458161</v>
      </c>
      <c r="D12" s="19" t="n">
        <v>0.00322648427280759</v>
      </c>
    </row>
    <row r="13" customFormat="false" ht="15" hidden="false" customHeight="false" outlineLevel="0" collapsed="false">
      <c r="A13" s="17" t="s">
        <v>642</v>
      </c>
      <c r="B13" s="18" t="s">
        <v>1274</v>
      </c>
      <c r="C13" s="8" t="n">
        <v>0.00424905575767277</v>
      </c>
      <c r="D13" s="19" t="n">
        <v>0.00428231343391016</v>
      </c>
    </row>
    <row r="14" customFormat="false" ht="15" hidden="false" customHeight="false" outlineLevel="0" collapsed="false">
      <c r="A14" s="17" t="s">
        <v>643</v>
      </c>
      <c r="B14" s="18" t="s">
        <v>1274</v>
      </c>
      <c r="C14" s="8" t="n">
        <v>0.00418288259387914</v>
      </c>
      <c r="D14" s="19" t="n">
        <v>0.00421675243720919</v>
      </c>
    </row>
    <row r="15" customFormat="false" ht="15" hidden="false" customHeight="false" outlineLevel="0" collapsed="false">
      <c r="A15" s="17" t="s">
        <v>644</v>
      </c>
      <c r="B15" s="18" t="s">
        <v>1275</v>
      </c>
      <c r="C15" s="8" t="n">
        <v>0.0495814507647825</v>
      </c>
      <c r="D15" s="19" t="n">
        <v>0.049447630757361</v>
      </c>
    </row>
    <row r="16" customFormat="false" ht="15" hidden="false" customHeight="false" outlineLevel="0" collapsed="false">
      <c r="A16" s="17" t="s">
        <v>646</v>
      </c>
      <c r="B16" s="18" t="s">
        <v>1276</v>
      </c>
      <c r="C16" s="8" t="n">
        <v>0.0479902289557551</v>
      </c>
      <c r="D16" s="19" t="n">
        <v>0.0480098318625904</v>
      </c>
    </row>
    <row r="17" customFormat="false" ht="15" hidden="false" customHeight="false" outlineLevel="0" collapsed="false">
      <c r="A17" s="17" t="s">
        <v>648</v>
      </c>
      <c r="B17" s="18" t="s">
        <v>1277</v>
      </c>
      <c r="C17" s="8" t="n">
        <v>0.0469150155637536</v>
      </c>
      <c r="D17" s="19" t="n">
        <v>0.0469705493148063</v>
      </c>
    </row>
    <row r="18" customFormat="false" ht="15" hidden="false" customHeight="false" outlineLevel="0" collapsed="false">
      <c r="A18" s="17" t="s">
        <v>650</v>
      </c>
      <c r="B18" s="18" t="s">
        <v>1278</v>
      </c>
      <c r="C18" s="8" t="n">
        <v>0.0210817797344069</v>
      </c>
      <c r="D18" s="19" t="n">
        <v>0.0210852624219321</v>
      </c>
    </row>
    <row r="19" customFormat="false" ht="15" hidden="false" customHeight="false" outlineLevel="0" collapsed="false">
      <c r="A19" s="17" t="s">
        <v>652</v>
      </c>
      <c r="B19" s="18" t="s">
        <v>1278</v>
      </c>
      <c r="C19" s="8" t="n">
        <v>0.0340854137350338</v>
      </c>
      <c r="D19" s="19" t="n">
        <v>0.0340867996808969</v>
      </c>
    </row>
    <row r="20" customFormat="false" ht="15" hidden="false" customHeight="false" outlineLevel="0" collapsed="false">
      <c r="A20" s="17" t="s">
        <v>653</v>
      </c>
      <c r="B20" s="18" t="s">
        <v>1278</v>
      </c>
      <c r="C20" s="8" t="n">
        <v>0.0406394551547431</v>
      </c>
      <c r="D20" s="19" t="n">
        <v>0.0406309686420728</v>
      </c>
    </row>
    <row r="21" customFormat="false" ht="15" hidden="false" customHeight="false" outlineLevel="0" collapsed="false">
      <c r="A21" s="17" t="s">
        <v>654</v>
      </c>
      <c r="B21" s="22" t="s">
        <v>1279</v>
      </c>
      <c r="C21" s="8" t="n">
        <v>0.0483514748719039</v>
      </c>
      <c r="D21" s="19" t="n">
        <v>0.0483238989935201</v>
      </c>
    </row>
    <row r="22" customFormat="false" ht="15" hidden="false" customHeight="false" outlineLevel="0" collapsed="false">
      <c r="A22" s="17" t="s">
        <v>656</v>
      </c>
      <c r="B22" s="18" t="s">
        <v>1280</v>
      </c>
      <c r="C22" s="8" t="n">
        <v>0.113303547355565</v>
      </c>
      <c r="D22" s="19" t="n">
        <v>0.11329933996132</v>
      </c>
    </row>
    <row r="23" customFormat="false" ht="15" hidden="false" customHeight="false" outlineLevel="0" collapsed="false">
      <c r="A23" s="17" t="s">
        <v>658</v>
      </c>
      <c r="B23" s="18" t="s">
        <v>1281</v>
      </c>
      <c r="C23" s="8" t="n">
        <v>0.0534052103660131</v>
      </c>
      <c r="D23" s="19" t="n">
        <v>0.0532358925280925</v>
      </c>
    </row>
    <row r="24" customFormat="false" ht="15" hidden="false" customHeight="false" outlineLevel="0" collapsed="false">
      <c r="A24" s="17" t="s">
        <v>660</v>
      </c>
      <c r="B24" s="18" t="s">
        <v>1282</v>
      </c>
      <c r="C24" s="8" t="n">
        <v>0.0696268392897921</v>
      </c>
      <c r="D24" s="19" t="n">
        <v>0.0695550049605715</v>
      </c>
    </row>
    <row r="25" customFormat="false" ht="15" hidden="false" customHeight="false" outlineLevel="0" collapsed="false">
      <c r="A25" s="17" t="s">
        <v>662</v>
      </c>
      <c r="B25" s="18" t="s">
        <v>1283</v>
      </c>
      <c r="C25" s="8" t="n">
        <v>0.0496393395877462</v>
      </c>
      <c r="D25" s="19" t="n">
        <v>0.0496410521976002</v>
      </c>
    </row>
    <row r="26" customFormat="false" ht="15" hidden="false" customHeight="false" outlineLevel="0" collapsed="false">
      <c r="A26" s="17" t="s">
        <v>664</v>
      </c>
      <c r="B26" s="18" t="s">
        <v>1284</v>
      </c>
      <c r="C26" s="8" t="n">
        <v>0.0538518203093178</v>
      </c>
      <c r="D26" s="19" t="n">
        <v>0.0536811595202511</v>
      </c>
    </row>
    <row r="27" customFormat="false" ht="15" hidden="false" customHeight="false" outlineLevel="0" collapsed="false">
      <c r="A27" s="17" t="s">
        <v>666</v>
      </c>
      <c r="B27" s="18" t="s">
        <v>1285</v>
      </c>
      <c r="C27" s="8" t="n">
        <v>0.0617822012846412</v>
      </c>
      <c r="D27" s="19" t="n">
        <v>0.061784367173909</v>
      </c>
    </row>
    <row r="28" customFormat="false" ht="15" hidden="false" customHeight="false" outlineLevel="0" collapsed="false">
      <c r="A28" s="17" t="s">
        <v>668</v>
      </c>
      <c r="B28" s="18" t="s">
        <v>1286</v>
      </c>
      <c r="C28" s="8" t="n">
        <v>0.0564431739853149</v>
      </c>
      <c r="D28" s="19" t="n">
        <v>0.0562524223519864</v>
      </c>
    </row>
    <row r="29" customFormat="false" ht="15" hidden="false" customHeight="false" outlineLevel="0" collapsed="false">
      <c r="A29" s="17" t="s">
        <v>670</v>
      </c>
      <c r="B29" s="18" t="s">
        <v>1287</v>
      </c>
      <c r="C29" s="8" t="n">
        <v>0.0496393395877462</v>
      </c>
      <c r="D29" s="19" t="n">
        <v>0.0496410521976002</v>
      </c>
    </row>
    <row r="30" customFormat="false" ht="15" hidden="false" customHeight="false" outlineLevel="0" collapsed="false">
      <c r="A30" s="17" t="s">
        <v>672</v>
      </c>
      <c r="B30" s="18" t="s">
        <v>1288</v>
      </c>
      <c r="C30" s="8" t="n">
        <v>0.0611650942334658</v>
      </c>
      <c r="D30" s="19" t="n">
        <v>0.0614092085301328</v>
      </c>
    </row>
    <row r="31" customFormat="false" ht="15" hidden="false" customHeight="false" outlineLevel="0" collapsed="false">
      <c r="A31" s="17" t="s">
        <v>674</v>
      </c>
      <c r="B31" s="18" t="s">
        <v>1289</v>
      </c>
      <c r="C31" s="8" t="n">
        <v>0.0462848285777928</v>
      </c>
      <c r="D31" s="19" t="n">
        <v>0.0461453252054503</v>
      </c>
    </row>
    <row r="32" customFormat="false" ht="15" hidden="false" customHeight="false" outlineLevel="0" collapsed="false">
      <c r="A32" s="17" t="s">
        <v>676</v>
      </c>
      <c r="B32" s="18" t="s">
        <v>1290</v>
      </c>
      <c r="C32" s="8" t="n">
        <v>0.0549645088844481</v>
      </c>
      <c r="D32" s="19" t="n">
        <v>0.054945032377064</v>
      </c>
    </row>
    <row r="33" customFormat="false" ht="15" hidden="false" customHeight="false" outlineLevel="0" collapsed="false">
      <c r="A33" s="17" t="s">
        <v>678</v>
      </c>
      <c r="B33" s="18" t="s">
        <v>1291</v>
      </c>
      <c r="C33" s="8" t="n">
        <v>0.0613597031664842</v>
      </c>
      <c r="D33" s="19" t="n">
        <v>0.0611979911236464</v>
      </c>
    </row>
    <row r="34" customFormat="false" ht="15" hidden="false" customHeight="false" outlineLevel="0" collapsed="false">
      <c r="A34" s="17" t="s">
        <v>680</v>
      </c>
      <c r="B34" s="18" t="s">
        <v>1292</v>
      </c>
      <c r="C34" s="8" t="n">
        <v>0.086184171879038</v>
      </c>
      <c r="D34" s="19" t="n">
        <v>0.0861928353122529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UIN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4</v>
      </c>
      <c r="C3" s="39" t="s">
        <v>1195</v>
      </c>
      <c r="D3" s="40" t="s">
        <v>11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1201</v>
      </c>
      <c r="C5" s="41" t="n">
        <v>0.113628389220108</v>
      </c>
      <c r="D5" s="9" t="n">
        <v>0.11496266206967</v>
      </c>
    </row>
    <row r="6" customFormat="false" ht="15" hidden="false" customHeight="false" outlineLevel="0" collapsed="false">
      <c r="A6" s="17" t="s">
        <v>683</v>
      </c>
      <c r="B6" s="18" t="s">
        <v>1200</v>
      </c>
      <c r="C6" s="8" t="n">
        <v>0.118467668730093</v>
      </c>
      <c r="D6" s="14" t="n">
        <v>0.118498446432966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60074085218</v>
      </c>
      <c r="D7" s="19" t="n">
        <v>0.0703352843959573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61142969854</v>
      </c>
      <c r="D8" s="19" t="n">
        <v>0.103769540190596</v>
      </c>
    </row>
    <row r="9" customFormat="false" ht="15" hidden="false" customHeight="false" outlineLevel="0" collapsed="false">
      <c r="A9" s="17" t="s">
        <v>686</v>
      </c>
      <c r="B9" s="18" t="s">
        <v>1199</v>
      </c>
      <c r="C9" s="8" t="n">
        <v>0.118485499845581</v>
      </c>
      <c r="D9" s="19" t="n">
        <v>0.11838594138416</v>
      </c>
    </row>
    <row r="10" customFormat="false" ht="15" hidden="false" customHeight="false" outlineLevel="0" collapsed="false">
      <c r="A10" s="17" t="s">
        <v>687</v>
      </c>
      <c r="B10" s="18" t="s">
        <v>1203</v>
      </c>
      <c r="C10" s="8" t="n">
        <v>0.0637865023783329</v>
      </c>
      <c r="D10" s="19" t="n">
        <v>0.0636333683380012</v>
      </c>
    </row>
    <row r="11" customFormat="false" ht="15" hidden="false" customHeight="false" outlineLevel="0" collapsed="false">
      <c r="A11" s="17" t="s">
        <v>688</v>
      </c>
      <c r="B11" s="18" t="s">
        <v>1206</v>
      </c>
      <c r="C11" s="8" t="n">
        <v>0.0831917020775054</v>
      </c>
      <c r="D11" s="19" t="n">
        <v>0.083126534640233</v>
      </c>
    </row>
    <row r="12" customFormat="false" ht="15" hidden="false" customHeight="false" outlineLevel="0" collapsed="false">
      <c r="A12" s="17" t="s">
        <v>689</v>
      </c>
      <c r="B12" s="18" t="s">
        <v>1204</v>
      </c>
      <c r="C12" s="8" t="n">
        <v>0.0780895795362578</v>
      </c>
      <c r="D12" s="19" t="n">
        <v>0.0778077481484654</v>
      </c>
    </row>
    <row r="13" customFormat="false" ht="15" hidden="false" customHeight="false" outlineLevel="0" collapsed="false">
      <c r="A13" s="17" t="s">
        <v>690</v>
      </c>
      <c r="B13" s="18" t="s">
        <v>1212</v>
      </c>
      <c r="C13" s="8" t="n">
        <v>0.0766067534677117</v>
      </c>
      <c r="D13" s="19" t="n">
        <v>0.0764056378217528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74813442085951</v>
      </c>
      <c r="D14" s="19" t="n">
        <v>0.0982656630547144</v>
      </c>
    </row>
    <row r="15" customFormat="false" ht="15" hidden="false" customHeight="false" outlineLevel="0" collapsed="false">
      <c r="A15" s="17" t="s">
        <v>692</v>
      </c>
      <c r="B15" s="18" t="s">
        <v>1214</v>
      </c>
      <c r="C15" s="8" t="n">
        <v>0.0542568496729472</v>
      </c>
      <c r="D15" s="19" t="n">
        <v>0.0541217328968432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8724121721232</v>
      </c>
      <c r="D16" s="19" t="n">
        <v>0.108464514887869</v>
      </c>
    </row>
    <row r="17" customFormat="false" ht="15" hidden="false" customHeight="false" outlineLevel="0" collapsed="false">
      <c r="A17" s="17" t="s">
        <v>694</v>
      </c>
      <c r="B17" s="18" t="s">
        <v>1217</v>
      </c>
      <c r="C17" s="8" t="n">
        <v>0.0731056035670294</v>
      </c>
      <c r="D17" s="19" t="n">
        <v>0.0728754904943041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04969077633999</v>
      </c>
      <c r="D18" s="19" t="n">
        <v>0.0903217189614712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74376574903014</v>
      </c>
      <c r="D19" s="19" t="n">
        <v>0.0672464614728837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10004909860331</v>
      </c>
      <c r="D20" s="19" t="n">
        <v>0.061001798384116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4580719500932</v>
      </c>
      <c r="D21" s="19" t="n">
        <v>0.0843801025214413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215981363557</v>
      </c>
      <c r="D22" s="19" t="n">
        <v>0.0658233625774411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4151086205442</v>
      </c>
      <c r="D23" s="19" t="n">
        <v>0.243730854183504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3814578020001</v>
      </c>
      <c r="D24" s="19" t="n">
        <v>0.243352721446778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3187170388819</v>
      </c>
      <c r="D25" s="19" t="n">
        <v>0.222720121594776</v>
      </c>
    </row>
    <row r="26" customFormat="false" ht="15" hidden="false" customHeight="false" outlineLevel="0" collapsed="false">
      <c r="A26" s="17" t="s">
        <v>703</v>
      </c>
      <c r="B26" s="18" t="s">
        <v>1237</v>
      </c>
      <c r="C26" s="8" t="n">
        <v>0.102311746283586</v>
      </c>
      <c r="D26" s="19" t="n">
        <v>0.102310589867714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43388639217218</v>
      </c>
      <c r="D27" s="19" t="n">
        <v>0.0545085065940434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78324530788557</v>
      </c>
      <c r="D28" s="19" t="n">
        <v>0.0977547976171594</v>
      </c>
    </row>
    <row r="29" customFormat="false" ht="15" hidden="false" customHeight="false" outlineLevel="0" collapsed="false">
      <c r="A29" s="17" t="s">
        <v>706</v>
      </c>
      <c r="B29" s="18" t="s">
        <v>1219</v>
      </c>
      <c r="C29" s="8" t="n">
        <v>0.0597101234636103</v>
      </c>
      <c r="D29" s="19" t="n">
        <v>0.0599387027237018</v>
      </c>
    </row>
    <row r="30" customFormat="false" ht="15" hidden="false" customHeight="false" outlineLevel="0" collapsed="false">
      <c r="A30" s="17" t="s">
        <v>707</v>
      </c>
      <c r="B30" s="18" t="s">
        <v>1232</v>
      </c>
      <c r="C30" s="8" t="n">
        <v>0.0707155290916639</v>
      </c>
      <c r="D30" s="19" t="n">
        <v>0.0711146318475889</v>
      </c>
    </row>
    <row r="31" customFormat="false" ht="15" hidden="false" customHeight="false" outlineLevel="0" collapsed="false">
      <c r="A31" s="17" t="s">
        <v>708</v>
      </c>
      <c r="B31" s="18" t="s">
        <v>1220</v>
      </c>
      <c r="C31" s="8" t="n">
        <v>0.137429337334585</v>
      </c>
      <c r="D31" s="19" t="n">
        <v>0.13763491612974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500282076959101</v>
      </c>
      <c r="D32" s="19" t="n">
        <v>0.049965746766492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5013823032602</v>
      </c>
      <c r="D33" s="19" t="n">
        <v>0.244563870674649</v>
      </c>
    </row>
    <row r="34" customFormat="false" ht="15" hidden="false" customHeight="false" outlineLevel="0" collapsed="false">
      <c r="A34" s="17" t="s">
        <v>711</v>
      </c>
      <c r="B34" s="18" t="s">
        <v>1230</v>
      </c>
      <c r="C34" s="8" t="n">
        <v>0.0704266553178338</v>
      </c>
      <c r="D34" s="19" t="n">
        <v>0.0702545582220916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8129754973898</v>
      </c>
      <c r="D35" s="19" t="n">
        <v>0.0458360691138931</v>
      </c>
    </row>
    <row r="36" customFormat="false" ht="15" hidden="false" customHeight="false" outlineLevel="0" collapsed="false">
      <c r="A36" s="17" t="s">
        <v>713</v>
      </c>
      <c r="B36" s="18" t="s">
        <v>1231</v>
      </c>
      <c r="C36" s="8" t="n">
        <v>0.0623582807711543</v>
      </c>
      <c r="D36" s="19" t="n">
        <v>0.0622592158497402</v>
      </c>
    </row>
    <row r="37" customFormat="false" ht="15" hidden="false" customHeight="false" outlineLevel="0" collapsed="false">
      <c r="A37" s="17" t="s">
        <v>714</v>
      </c>
      <c r="B37" s="18" t="s">
        <v>1245</v>
      </c>
      <c r="C37" s="8" t="n">
        <v>0.0612829488870203</v>
      </c>
      <c r="D37" s="19" t="n">
        <v>0.0611099835146174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6178833204716</v>
      </c>
      <c r="D38" s="19" t="n">
        <v>0.0455504986767822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904529821984</v>
      </c>
      <c r="D39" s="19" t="n">
        <v>0.0749021251618706</v>
      </c>
    </row>
    <row r="40" customFormat="false" ht="15" hidden="false" customHeight="false" outlineLevel="0" collapsed="false">
      <c r="A40" s="17" t="s">
        <v>717</v>
      </c>
      <c r="B40" s="18" t="s">
        <v>1249</v>
      </c>
      <c r="C40" s="8" t="n">
        <v>0.0764425801207739</v>
      </c>
      <c r="D40" s="19" t="n">
        <v>0.0762517955523134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72823226816683</v>
      </c>
      <c r="D41" s="19" t="n">
        <v>0.0571288380861249</v>
      </c>
    </row>
    <row r="42" customFormat="false" ht="15" hidden="false" customHeight="false" outlineLevel="0" collapsed="false">
      <c r="A42" s="17" t="s">
        <v>719</v>
      </c>
      <c r="B42" s="18" t="s">
        <v>1238</v>
      </c>
      <c r="C42" s="8" t="n">
        <v>0.160933520957223</v>
      </c>
      <c r="D42" s="19" t="n">
        <v>0.160984261208137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75866810058772</v>
      </c>
      <c r="D43" s="19" t="n">
        <v>0.0574373519267364</v>
      </c>
    </row>
    <row r="44" customFormat="false" ht="15" hidden="false" customHeight="false" outlineLevel="0" collapsed="false">
      <c r="A44" s="17" t="s">
        <v>721</v>
      </c>
      <c r="B44" s="18" t="s">
        <v>1239</v>
      </c>
      <c r="C44" s="8" t="n">
        <v>0.089085476997011</v>
      </c>
      <c r="D44" s="19" t="n">
        <v>0.0888391279340527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38195130944745</v>
      </c>
      <c r="D45" s="19" t="n">
        <v>0.0835200921655548</v>
      </c>
    </row>
    <row r="46" customFormat="false" ht="15" hidden="false" customHeight="false" outlineLevel="0" collapsed="false">
      <c r="A46" s="17" t="s">
        <v>723</v>
      </c>
      <c r="B46" s="18" t="s">
        <v>1233</v>
      </c>
      <c r="C46" s="8" t="n">
        <v>0.0856706915071941</v>
      </c>
      <c r="D46" s="19" t="n">
        <v>0.0854184311041247</v>
      </c>
    </row>
    <row r="47" customFormat="false" ht="15" hidden="false" customHeight="false" outlineLevel="0" collapsed="false">
      <c r="A47" s="17" t="s">
        <v>724</v>
      </c>
      <c r="B47" s="18" t="s">
        <v>1240</v>
      </c>
      <c r="C47" s="8" t="n">
        <v>0.0572140589879339</v>
      </c>
      <c r="D47" s="19" t="n">
        <v>0.0572919488192943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59303715789</v>
      </c>
      <c r="D48" s="19" t="n">
        <v>0.110599460248215</v>
      </c>
    </row>
    <row r="49" customFormat="false" ht="15" hidden="false" customHeight="false" outlineLevel="0" collapsed="false">
      <c r="A49" s="17" t="s">
        <v>726</v>
      </c>
      <c r="B49" s="18" t="s">
        <v>1241</v>
      </c>
      <c r="C49" s="8" t="n">
        <v>0.0713689660356435</v>
      </c>
      <c r="D49" s="19" t="n">
        <v>0.0711858659517707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72817452740839</v>
      </c>
      <c r="D50" s="19" t="n">
        <v>0.0870618121955943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57073345774</v>
      </c>
      <c r="D51" s="19" t="n">
        <v>0.179549841851202</v>
      </c>
    </row>
    <row r="52" customFormat="false" ht="15" hidden="false" customHeight="false" outlineLevel="0" collapsed="false">
      <c r="A52" s="17" t="s">
        <v>729</v>
      </c>
      <c r="B52" s="18" t="s">
        <v>1207</v>
      </c>
      <c r="C52" s="8" t="n">
        <v>0.0649214836846582</v>
      </c>
      <c r="D52" s="19" t="n">
        <v>0.0648091693048426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103797201351</v>
      </c>
      <c r="D53" s="19" t="n">
        <v>0.112346453836413</v>
      </c>
    </row>
    <row r="54" customFormat="false" ht="15" hidden="false" customHeight="false" outlineLevel="0" collapsed="false">
      <c r="A54" s="17" t="s">
        <v>731</v>
      </c>
      <c r="B54" s="18" t="s">
        <v>1210</v>
      </c>
      <c r="C54" s="8" t="n">
        <v>0.122721876185735</v>
      </c>
      <c r="D54" s="19" t="n">
        <v>0.122442139763044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9020842512907</v>
      </c>
      <c r="D55" s="19" t="n">
        <v>0.0916910942252255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7094786464935</v>
      </c>
      <c r="D56" s="19" t="n">
        <v>0.106896092282888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8606397818988</v>
      </c>
      <c r="D57" s="19" t="n">
        <v>0.118608747609792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310748867189</v>
      </c>
      <c r="D58" s="19" t="n">
        <v>0.0696276287034439</v>
      </c>
    </row>
    <row r="59" customFormat="false" ht="15" hidden="false" customHeight="false" outlineLevel="0" collapsed="false">
      <c r="A59" s="17" t="s">
        <v>736</v>
      </c>
      <c r="B59" s="18" t="s">
        <v>1242</v>
      </c>
      <c r="C59" s="8" t="n">
        <v>0.0729284875293536</v>
      </c>
      <c r="D59" s="19" t="n">
        <v>0.0728215587841903</v>
      </c>
    </row>
    <row r="60" customFormat="false" ht="15" hidden="false" customHeight="false" outlineLevel="0" collapsed="false">
      <c r="A60" s="17" t="s">
        <v>737</v>
      </c>
      <c r="B60" s="18" t="s">
        <v>1235</v>
      </c>
      <c r="C60" s="8" t="n">
        <v>0.0907522050518508</v>
      </c>
      <c r="D60" s="19" t="n">
        <v>0.0904677051517035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2347131893413</v>
      </c>
      <c r="D61" s="19" t="n">
        <v>0.112110922343523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3094946096919</v>
      </c>
      <c r="D62" s="19" t="n">
        <v>0.0683031106385712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1952394257341</v>
      </c>
      <c r="D63" s="19" t="n">
        <v>0.221515106824662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38218438521</v>
      </c>
      <c r="D64" s="19" t="n">
        <v>0.135398164360714</v>
      </c>
    </row>
    <row r="65" customFormat="false" ht="15" hidden="false" customHeight="false" outlineLevel="0" collapsed="false">
      <c r="A65" s="17" t="s">
        <v>742</v>
      </c>
      <c r="B65" s="18" t="s">
        <v>1259</v>
      </c>
      <c r="C65" s="8" t="n">
        <v>0.0579740539777828</v>
      </c>
      <c r="D65" s="19" t="n">
        <v>0.0579781288582237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0817293971177</v>
      </c>
      <c r="D66" s="19" t="n">
        <v>0.100587536704808</v>
      </c>
    </row>
    <row r="67" customFormat="false" ht="15" hidden="false" customHeight="false" outlineLevel="0" collapsed="false">
      <c r="A67" s="17" t="s">
        <v>744</v>
      </c>
      <c r="B67" s="18" t="s">
        <v>1257</v>
      </c>
      <c r="C67" s="8" t="n">
        <v>0.0672562219486113</v>
      </c>
      <c r="D67" s="19" t="n">
        <v>0.0671817378635421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57974200515376</v>
      </c>
      <c r="D68" s="19" t="n">
        <v>0.0657754335637362</v>
      </c>
    </row>
    <row r="69" customFormat="false" ht="15" hidden="false" customHeight="false" outlineLevel="0" collapsed="false">
      <c r="A69" s="17" t="s">
        <v>746</v>
      </c>
      <c r="B69" s="18" t="s">
        <v>1247</v>
      </c>
      <c r="C69" s="8" t="n">
        <v>0.0687363360021294</v>
      </c>
      <c r="D69" s="19" t="n">
        <v>0.0685463573220392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4023976511531</v>
      </c>
      <c r="D70" s="19" t="n">
        <v>0.0622050271752944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2777584783874</v>
      </c>
      <c r="D71" s="19" t="n">
        <v>0.172316058176159</v>
      </c>
    </row>
    <row r="72" customFormat="false" ht="15" hidden="false" customHeight="false" outlineLevel="0" collapsed="false">
      <c r="A72" s="17" t="s">
        <v>749</v>
      </c>
      <c r="B72" s="18" t="s">
        <v>1250</v>
      </c>
      <c r="C72" s="8" t="n">
        <v>0.100000682829648</v>
      </c>
      <c r="D72" s="19" t="n">
        <v>0.0997843334240847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3152015812502</v>
      </c>
      <c r="D73" s="19" t="n">
        <v>0.0673071413560438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6103922219533</v>
      </c>
      <c r="D74" s="19" t="n">
        <v>0.0544415420440504</v>
      </c>
    </row>
    <row r="75" customFormat="false" ht="15" hidden="false" customHeight="false" outlineLevel="0" collapsed="false">
      <c r="A75" s="17" t="s">
        <v>752</v>
      </c>
      <c r="B75" s="18" t="s">
        <v>1255</v>
      </c>
      <c r="C75" s="8" t="n">
        <v>0.070248002277121</v>
      </c>
      <c r="D75" s="19" t="n">
        <v>0.0701045252985981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3474735838826</v>
      </c>
      <c r="D76" s="19" t="n">
        <v>0.243019802196658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59955447455234</v>
      </c>
      <c r="D77" s="19" t="n">
        <v>0.160136956951081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6424391027176</v>
      </c>
      <c r="D78" s="19" t="n">
        <v>0.0576201664283552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2827426022895</v>
      </c>
      <c r="D79" s="19" t="n">
        <v>0.222376241185324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3348273706923</v>
      </c>
      <c r="D80" s="19" t="n">
        <v>0.222885591682718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2963839868028</v>
      </c>
      <c r="D81" s="19" t="n">
        <v>0.0612291193131861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3823763094978</v>
      </c>
      <c r="D82" s="19" t="n">
        <v>0.12354804048264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10103986795469</v>
      </c>
      <c r="D83" s="19" t="n">
        <v>0.0912525289778604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68245502188</v>
      </c>
      <c r="D84" s="19" t="n">
        <v>0.123701289857743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909774173144</v>
      </c>
      <c r="D85" s="19" t="n">
        <v>0.143915229111267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7904220610448</v>
      </c>
      <c r="D86" s="19" t="n">
        <v>0.137628165721065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27238725149671</v>
      </c>
      <c r="D87" s="19" t="n">
        <v>0.0729402705113104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57553484196177</v>
      </c>
      <c r="D88" s="19" t="n">
        <v>0.455464766689461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691698894073181</v>
      </c>
      <c r="D89" s="19" t="n">
        <v>0.0710463805068357</v>
      </c>
    </row>
    <row r="90" customFormat="false" ht="15" hidden="false" customHeight="false" outlineLevel="0" collapsed="false">
      <c r="A90" s="17" t="s">
        <v>767</v>
      </c>
      <c r="B90" s="18" t="s">
        <v>1261</v>
      </c>
      <c r="C90" s="8" t="n">
        <v>0.0589599245916001</v>
      </c>
      <c r="D90" s="19" t="n">
        <v>0.0588133801857415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4922107880556</v>
      </c>
      <c r="D91" s="19" t="n">
        <v>0.12510189372783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6008582626685</v>
      </c>
      <c r="D92" s="19" t="n">
        <v>0.0196031837515317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1951328709673</v>
      </c>
      <c r="D93" s="19" t="n">
        <v>0.0623246863978088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43587625078</v>
      </c>
      <c r="D94" s="19" t="n">
        <v>0.104391012314313</v>
      </c>
    </row>
    <row r="95" customFormat="false" ht="15" hidden="false" customHeight="false" outlineLevel="0" collapsed="false">
      <c r="A95" s="17" t="s">
        <v>772</v>
      </c>
      <c r="B95" s="18" t="s">
        <v>1211</v>
      </c>
      <c r="C95" s="8" t="n">
        <v>0.181775960130727</v>
      </c>
      <c r="D95" s="19" t="n">
        <v>0.181184796025196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11842514749943</v>
      </c>
      <c r="D96" s="19" t="n">
        <v>0.0509995539405527</v>
      </c>
    </row>
    <row r="97" customFormat="false" ht="15" hidden="false" customHeight="false" outlineLevel="0" collapsed="false">
      <c r="A97" s="17" t="s">
        <v>774</v>
      </c>
      <c r="B97" s="18" t="s">
        <v>1229</v>
      </c>
      <c r="C97" s="8" t="n">
        <v>0.0485860138260463</v>
      </c>
      <c r="D97" s="19" t="n">
        <v>0.0485780926241749</v>
      </c>
    </row>
    <row r="98" customFormat="false" ht="15" hidden="false" customHeight="false" outlineLevel="0" collapsed="false">
      <c r="A98" s="17" t="s">
        <v>775</v>
      </c>
      <c r="B98" s="18" t="s">
        <v>1264</v>
      </c>
      <c r="C98" s="8" t="n">
        <v>0.0546827121970667</v>
      </c>
      <c r="D98" s="19" t="n">
        <v>0.0544986025307809</v>
      </c>
    </row>
    <row r="99" customFormat="false" ht="15" hidden="false" customHeight="false" outlineLevel="0" collapsed="false">
      <c r="A99" s="17" t="s">
        <v>776</v>
      </c>
      <c r="B99" s="18" t="s">
        <v>1263</v>
      </c>
      <c r="C99" s="8" t="n">
        <v>0.0481735512749381</v>
      </c>
      <c r="D99" s="19" t="n">
        <v>0.048187068983641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JUIN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6</v>
      </c>
      <c r="C11" s="60" t="s">
        <v>1297</v>
      </c>
      <c r="D11" s="60" t="s">
        <v>12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JUIN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JUIN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6</v>
      </c>
      <c r="C19" s="60" t="s">
        <v>1297</v>
      </c>
      <c r="D19" s="60" t="s">
        <v>12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1</v>
      </c>
      <c r="D23" s="62" t="n">
        <v>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36</v>
      </c>
      <c r="D24" s="62" t="n">
        <v>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3</v>
      </c>
      <c r="D25" s="62" t="n">
        <v>3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3</v>
      </c>
      <c r="D26" s="62" t="n">
        <v>3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8</v>
      </c>
      <c r="D27" s="62" t="n">
        <v>3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4</v>
      </c>
      <c r="D28" s="62" t="n">
        <v>3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2</v>
      </c>
      <c r="D29" s="62" t="n">
        <v>3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3</v>
      </c>
      <c r="D30" s="64" t="n">
        <v>3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JUIN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6</v>
      </c>
      <c r="C33" s="48" t="s">
        <v>1297</v>
      </c>
      <c r="D33" s="48" t="s">
        <v>12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22</v>
      </c>
      <c r="D35" s="75" t="n">
        <v>2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94</v>
      </c>
      <c r="D36" s="75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09</v>
      </c>
      <c r="D37" s="75" t="n">
        <v>1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77</v>
      </c>
      <c r="D38" s="75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8</v>
      </c>
      <c r="D39" s="75" t="n">
        <v>3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12</v>
      </c>
      <c r="D40" s="75" t="n">
        <v>3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5</v>
      </c>
      <c r="D41" s="75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11</v>
      </c>
      <c r="D42" s="77" t="n">
        <v>3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JUIN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6</v>
      </c>
      <c r="C45" s="48" t="s">
        <v>1297</v>
      </c>
      <c r="D45" s="48" t="s">
        <v>12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89</v>
      </c>
      <c r="D47" s="75" t="n">
        <v>40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63</v>
      </c>
      <c r="D49" s="75" t="n">
        <v>2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2</v>
      </c>
      <c r="D50" s="75" t="n">
        <v>16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20</v>
      </c>
      <c r="D51" s="75" t="n">
        <v>32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3</v>
      </c>
      <c r="D52" s="77" t="n">
        <v>24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JUIN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6</v>
      </c>
      <c r="C55" s="48" t="s">
        <v>1297</v>
      </c>
      <c r="D55" s="48" t="s">
        <v>12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17</v>
      </c>
      <c r="D57" s="75" t="n">
        <v>1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09</v>
      </c>
      <c r="D58" s="75" t="n">
        <v>11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06</v>
      </c>
      <c r="D59" s="75" t="n">
        <v>40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23</v>
      </c>
      <c r="D60" s="77" t="n">
        <v>22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JUIN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4</v>
      </c>
      <c r="C65" s="82" t="n">
        <v>267</v>
      </c>
      <c r="D65" s="83" t="n">
        <v>270</v>
      </c>
      <c r="E65" s="84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51</v>
      </c>
      <c r="D66" s="87" t="n">
        <v>339</v>
      </c>
      <c r="E66" s="88" t="n">
        <v>3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6</v>
      </c>
      <c r="E67" s="88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JUIN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JUIN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981</v>
      </c>
      <c r="D17" s="84" t="n">
        <v>25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70</v>
      </c>
      <c r="D18" s="88" t="n">
        <v>267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30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JUIN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4</v>
      </c>
      <c r="C3" s="102" t="s">
        <v>1299</v>
      </c>
      <c r="D3" s="102" t="s">
        <v>130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12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12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127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127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127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127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1277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4</v>
      </c>
      <c r="B12" s="104" t="s">
        <v>1279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128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128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12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12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128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128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4" t="s">
        <v>12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4" t="s">
        <v>12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4" t="s">
        <v>12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4" t="s">
        <v>12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4" t="s">
        <v>129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JUIN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4</v>
      </c>
      <c r="C31" s="102" t="s">
        <v>1301</v>
      </c>
      <c r="D31" s="102" t="s">
        <v>13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120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119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21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21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21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123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121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123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122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123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123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123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123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123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124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124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123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1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12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7 JUIN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3</v>
      </c>
      <c r="B3" s="116" t="s">
        <v>846</v>
      </c>
      <c r="C3" s="115" t="s">
        <v>847</v>
      </c>
      <c r="D3" s="142" t="s">
        <v>1304</v>
      </c>
      <c r="E3" s="143" t="s">
        <v>130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0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44" t="n">
        <v>1</v>
      </c>
      <c r="D11" s="120" t="n">
        <v>0.34</v>
      </c>
      <c r="E11" s="121" t="n">
        <v>0.36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44" t="n">
        <v>1</v>
      </c>
      <c r="D12" s="120" t="n">
        <v>0.3</v>
      </c>
      <c r="E12" s="121" t="n">
        <v>0.26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44" t="n">
        <v>1</v>
      </c>
      <c r="D13" s="120" t="n">
        <v>0.18</v>
      </c>
      <c r="E13" s="121" t="n">
        <v>0.09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JUIN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3</v>
      </c>
      <c r="B18" s="116" t="s">
        <v>846</v>
      </c>
      <c r="C18" s="115" t="s">
        <v>847</v>
      </c>
      <c r="D18" s="116" t="s">
        <v>1304</v>
      </c>
      <c r="E18" s="143" t="s">
        <v>130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4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6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6</v>
      </c>
      <c r="D39" s="120" t="n">
        <v>0.83</v>
      </c>
      <c r="E39" s="121" t="n">
        <v>0.83</v>
      </c>
    </row>
    <row r="40" customFormat="false" ht="15" hidden="false" customHeight="false" outlineLevel="0" collapsed="false">
      <c r="A40" s="117" t="s">
        <v>879</v>
      </c>
      <c r="B40" s="118" t="n">
        <v>1</v>
      </c>
      <c r="C40" s="119" t="n">
        <v>11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1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1</v>
      </c>
      <c r="B42" s="118" t="n">
        <v>4</v>
      </c>
      <c r="C42" s="119" t="n">
        <v>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2</v>
      </c>
      <c r="B43" s="118" t="n">
        <v>3</v>
      </c>
      <c r="C43" s="119" t="n">
        <v>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4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27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18</v>
      </c>
      <c r="D47" s="120" t="n">
        <v>0.82</v>
      </c>
      <c r="E47" s="121" t="n">
        <v>0.81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8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58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8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0</v>
      </c>
      <c r="B81" s="118" t="n">
        <v>2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4</v>
      </c>
      <c r="B85" s="118" t="n">
        <v>1</v>
      </c>
      <c r="C85" s="119" t="n">
        <v>4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1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3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7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1</v>
      </c>
      <c r="C93" s="119" t="n">
        <v>2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3</v>
      </c>
      <c r="B94" s="118" t="n">
        <v>5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30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20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3</v>
      </c>
      <c r="D100" s="120" t="n">
        <v>0.61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38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7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33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6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4</v>
      </c>
      <c r="D106" s="120" t="n">
        <v>0.63</v>
      </c>
      <c r="E106" s="121" t="n">
        <v>0.62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4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12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3</v>
      </c>
      <c r="D111" s="120" t="n">
        <v>0.62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61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1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2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2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3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4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1</v>
      </c>
      <c r="C120" s="119" t="n">
        <v>14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0</v>
      </c>
      <c r="B121" s="118" t="n">
        <v>6</v>
      </c>
      <c r="C121" s="119" t="n">
        <v>1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1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56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28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2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1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5</v>
      </c>
      <c r="D129" s="120" t="n">
        <v>0.59</v>
      </c>
      <c r="E129" s="121" t="n">
        <v>0.58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5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4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3</v>
      </c>
      <c r="D132" s="120" t="n">
        <v>0.59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3</v>
      </c>
      <c r="D133" s="120" t="n">
        <v>0.59</v>
      </c>
      <c r="E133" s="121" t="n">
        <v>0.58</v>
      </c>
    </row>
    <row r="134" customFormat="false" ht="15" hidden="false" customHeight="false" outlineLevel="0" collapsed="false">
      <c r="A134" s="117" t="s">
        <v>973</v>
      </c>
      <c r="B134" s="118" t="n">
        <v>1</v>
      </c>
      <c r="C134" s="119" t="n">
        <v>56</v>
      </c>
      <c r="D134" s="120" t="n">
        <v>0.58</v>
      </c>
      <c r="E134" s="121" t="n">
        <v>0.58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118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7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17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13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19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6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17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3</v>
      </c>
      <c r="C146" s="119" t="n">
        <v>1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7</v>
      </c>
      <c r="B148" s="118" t="n">
        <v>1</v>
      </c>
      <c r="C148" s="119" t="n">
        <v>57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5</v>
      </c>
      <c r="D149" s="120" t="n">
        <v>0.56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5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8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4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3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4</v>
      </c>
      <c r="B155" s="118" t="n">
        <v>1</v>
      </c>
      <c r="C155" s="119" t="n">
        <v>6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8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18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1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4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4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1</v>
      </c>
      <c r="C163" s="119" t="n">
        <v>11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6</v>
      </c>
      <c r="C164" s="119" t="n">
        <v>1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1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5</v>
      </c>
      <c r="B166" s="118" t="n">
        <v>6</v>
      </c>
      <c r="C166" s="119" t="n">
        <v>1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1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3</v>
      </c>
      <c r="C168" s="119" t="n">
        <v>1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4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48</v>
      </c>
      <c r="D170" s="120" t="n">
        <v>0.53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1</v>
      </c>
      <c r="C171" s="119" t="n">
        <v>9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31</v>
      </c>
      <c r="D172" s="120" t="n">
        <v>0.53</v>
      </c>
      <c r="E172" s="121" t="n">
        <v>0.53</v>
      </c>
    </row>
    <row r="173" customFormat="false" ht="15" hidden="false" customHeight="false" outlineLevel="0" collapsed="false">
      <c r="A173" s="117" t="s">
        <v>1012</v>
      </c>
      <c r="B173" s="118" t="n">
        <v>1</v>
      </c>
      <c r="C173" s="119" t="n">
        <v>7</v>
      </c>
      <c r="D173" s="120" t="n">
        <v>0.53</v>
      </c>
      <c r="E173" s="121" t="n">
        <v>0.53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28</v>
      </c>
      <c r="D174" s="120" t="n">
        <v>0.53</v>
      </c>
      <c r="E174" s="121" t="n">
        <v>0.53</v>
      </c>
    </row>
    <row r="175" customFormat="false" ht="15" hidden="false" customHeight="false" outlineLevel="0" collapsed="false">
      <c r="A175" s="117" t="s">
        <v>1014</v>
      </c>
      <c r="B175" s="118" t="n">
        <v>10</v>
      </c>
      <c r="C175" s="119" t="n">
        <v>1</v>
      </c>
      <c r="D175" s="120" t="n">
        <v>0.53</v>
      </c>
      <c r="E175" s="121" t="n">
        <v>0.53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4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16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28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48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26</v>
      </c>
      <c r="D180" s="120" t="n">
        <v>0.52</v>
      </c>
      <c r="E180" s="121" t="n">
        <v>0.52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7</v>
      </c>
      <c r="D181" s="120" t="n">
        <v>0.52</v>
      </c>
      <c r="E181" s="121" t="n">
        <v>0.52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2</v>
      </c>
      <c r="D182" s="120" t="n">
        <v>0.52</v>
      </c>
      <c r="E182" s="121" t="n">
        <v>0.52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2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5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1</v>
      </c>
      <c r="C186" s="119" t="n">
        <v>6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5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9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1</v>
      </c>
      <c r="C194" s="119" t="n">
        <v>4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2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5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2</v>
      </c>
      <c r="C197" s="119" t="n">
        <v>1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4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8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1</v>
      </c>
      <c r="C200" s="119" t="n">
        <v>30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4</v>
      </c>
      <c r="C201" s="119" t="n">
        <v>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5</v>
      </c>
      <c r="C202" s="119" t="n">
        <v>1</v>
      </c>
      <c r="D202" s="120" t="n">
        <v>0.5</v>
      </c>
      <c r="E202" s="121" t="n">
        <v>0.5</v>
      </c>
    </row>
    <row r="203" customFormat="false" ht="15" hidden="false" customHeight="false" outlineLevel="0" collapsed="false">
      <c r="A203" s="117" t="s">
        <v>1042</v>
      </c>
      <c r="B203" s="118" t="n">
        <v>3</v>
      </c>
      <c r="C203" s="119" t="n">
        <v>1</v>
      </c>
      <c r="D203" s="120" t="n">
        <v>0.49</v>
      </c>
      <c r="E203" s="121" t="n">
        <v>0.5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2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2</v>
      </c>
      <c r="C207" s="119" t="n">
        <v>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2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4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6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1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7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28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4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39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7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18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7</v>
      </c>
      <c r="B218" s="118" t="n">
        <v>1</v>
      </c>
      <c r="C218" s="119" t="n">
        <v>71</v>
      </c>
      <c r="D218" s="120" t="n">
        <v>0.49</v>
      </c>
      <c r="E218" s="121" t="n">
        <v>0.49</v>
      </c>
    </row>
    <row r="219" customFormat="false" ht="15" hidden="false" customHeight="false" outlineLevel="0" collapsed="false">
      <c r="A219" s="117" t="s">
        <v>1058</v>
      </c>
      <c r="B219" s="118" t="n">
        <v>1</v>
      </c>
      <c r="C219" s="119" t="n">
        <v>17</v>
      </c>
      <c r="D219" s="120" t="n">
        <v>0.49</v>
      </c>
      <c r="E219" s="121" t="n">
        <v>0.49</v>
      </c>
    </row>
    <row r="220" customFormat="false" ht="15" hidden="false" customHeight="false" outlineLevel="0" collapsed="false">
      <c r="A220" s="117" t="s">
        <v>1059</v>
      </c>
      <c r="B220" s="118" t="n">
        <v>2</v>
      </c>
      <c r="C220" s="119" t="n">
        <v>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0</v>
      </c>
      <c r="B221" s="118" t="n">
        <v>1</v>
      </c>
      <c r="C221" s="119" t="n">
        <v>2</v>
      </c>
      <c r="D221" s="120" t="n">
        <v>0.47</v>
      </c>
      <c r="E221" s="121" t="n">
        <v>0.48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10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6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3</v>
      </c>
      <c r="B224" s="118" t="n">
        <v>1</v>
      </c>
      <c r="C224" s="119" t="n">
        <v>20</v>
      </c>
      <c r="D224" s="120" t="n">
        <v>0.49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10</v>
      </c>
      <c r="D225" s="120" t="n">
        <v>0.48</v>
      </c>
      <c r="E225" s="121" t="n">
        <v>0.48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3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6</v>
      </c>
      <c r="B227" s="118" t="n">
        <v>1</v>
      </c>
      <c r="C227" s="119" t="n">
        <v>4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7</v>
      </c>
      <c r="B228" s="118" t="n">
        <v>3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1</v>
      </c>
      <c r="C231" s="119" t="n">
        <v>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10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25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6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7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4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16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26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1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1</v>
      </c>
      <c r="B242" s="118" t="n">
        <v>8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2</v>
      </c>
      <c r="B243" s="118" t="n">
        <v>4</v>
      </c>
      <c r="C243" s="119" t="n">
        <v>1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3</v>
      </c>
      <c r="B244" s="118" t="n">
        <v>1</v>
      </c>
      <c r="C244" s="119" t="n">
        <v>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4</v>
      </c>
      <c r="B245" s="118" t="n">
        <v>4</v>
      </c>
      <c r="C245" s="119" t="n">
        <v>1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5</v>
      </c>
      <c r="B246" s="118" t="n">
        <v>1</v>
      </c>
      <c r="C246" s="119" t="n">
        <v>9</v>
      </c>
      <c r="D246" s="120" t="n">
        <v>0.47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3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3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25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5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3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1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7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5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2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6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5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1</v>
      </c>
      <c r="C264" s="119" t="n">
        <v>4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19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1</v>
      </c>
      <c r="C267" s="119" t="n">
        <v>1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2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1</v>
      </c>
      <c r="C269" s="119" t="n">
        <v>2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09</v>
      </c>
      <c r="B270" s="118" t="n">
        <v>6</v>
      </c>
      <c r="C270" s="119" t="n">
        <v>1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0</v>
      </c>
      <c r="B271" s="118" t="n">
        <v>4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1</v>
      </c>
      <c r="B272" s="118" t="n">
        <v>6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2</v>
      </c>
      <c r="B273" s="118" t="n">
        <v>1</v>
      </c>
      <c r="C273" s="119" t="n">
        <v>4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3</v>
      </c>
      <c r="B274" s="118" t="n">
        <v>1</v>
      </c>
      <c r="C274" s="119" t="n">
        <v>3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12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9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6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4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10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33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0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2</v>
      </c>
      <c r="C283" s="119" t="n">
        <v>1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4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13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12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2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9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37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4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15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5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2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1</v>
      </c>
      <c r="C297" s="119" t="n">
        <v>1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7</v>
      </c>
      <c r="B298" s="118" t="n">
        <v>4</v>
      </c>
      <c r="C298" s="119" t="n">
        <v>1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2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24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57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14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6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5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20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22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14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1</v>
      </c>
      <c r="D311" s="120" t="n">
        <v>0.39</v>
      </c>
      <c r="E311" s="121" t="n">
        <v>0.38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8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2</v>
      </c>
      <c r="B313" s="118" t="n">
        <v>1</v>
      </c>
      <c r="C313" s="119" t="n">
        <v>2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3</v>
      </c>
      <c r="B314" s="118" t="n">
        <v>1</v>
      </c>
      <c r="C314" s="119" t="n">
        <v>8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4</v>
      </c>
      <c r="B315" s="118" t="n">
        <v>2</v>
      </c>
      <c r="C315" s="119" t="n">
        <v>1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5</v>
      </c>
      <c r="B316" s="118" t="n">
        <v>2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6</v>
      </c>
      <c r="B317" s="118" t="n">
        <v>4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7</v>
      </c>
      <c r="B318" s="118" t="n">
        <v>3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1</v>
      </c>
      <c r="C319" s="119" t="n">
        <v>1</v>
      </c>
      <c r="D319" s="120" t="n">
        <v>0.38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8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5</v>
      </c>
      <c r="C324" s="119" t="n">
        <v>1</v>
      </c>
      <c r="D324" s="120" t="n">
        <v>0.36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2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5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1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6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4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3</v>
      </c>
      <c r="D336" s="120" t="n">
        <v>0.35</v>
      </c>
      <c r="E336" s="121" t="n">
        <v>0.35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7, 2024</v>
      </c>
      <c r="B2" s="33"/>
      <c r="C2" s="33"/>
      <c r="D2" s="33"/>
    </row>
    <row r="3" customFormat="false" ht="15" hidden="false" customHeight="true" outlineLevel="0" collapsed="false">
      <c r="A3" s="34" t="s">
        <v>62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2504694418613</v>
      </c>
      <c r="D5" s="19" t="n">
        <v>0.00145384759873514</v>
      </c>
    </row>
    <row r="6" customFormat="false" ht="15" hidden="false" customHeight="false" outlineLevel="0" collapsed="false">
      <c r="A6" s="17" t="s">
        <v>629</v>
      </c>
      <c r="B6" s="18" t="s">
        <v>630</v>
      </c>
      <c r="C6" s="8" t="n">
        <v>0.260697147794793</v>
      </c>
      <c r="D6" s="19" t="n">
        <v>0.260125743621503</v>
      </c>
    </row>
    <row r="7" customFormat="false" ht="15" hidden="false" customHeight="false" outlineLevel="0" collapsed="false">
      <c r="A7" s="17" t="s">
        <v>631</v>
      </c>
      <c r="B7" s="18" t="s">
        <v>632</v>
      </c>
      <c r="C7" s="8" t="n">
        <v>0.0222848862197459</v>
      </c>
      <c r="D7" s="19" t="n">
        <v>0.0222898089193793</v>
      </c>
    </row>
    <row r="8" customFormat="false" ht="15" hidden="false" customHeight="false" outlineLevel="0" collapsed="false">
      <c r="A8" s="17" t="s">
        <v>633</v>
      </c>
      <c r="B8" s="18" t="s">
        <v>634</v>
      </c>
      <c r="C8" s="8" t="n">
        <v>0.0136609753519671</v>
      </c>
      <c r="D8" s="19" t="n">
        <v>0.0136933106046495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065137933974086</v>
      </c>
      <c r="D9" s="19" t="n">
        <v>0.00655383466515081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0199724977743565</v>
      </c>
      <c r="D10" s="19" t="n">
        <v>0.00199740183731808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11808159802543</v>
      </c>
      <c r="D11" s="19" t="n">
        <v>0.00125073508603735</v>
      </c>
    </row>
    <row r="12" customFormat="false" ht="15" hidden="false" customHeight="false" outlineLevel="0" collapsed="false">
      <c r="A12" s="17" t="s">
        <v>641</v>
      </c>
      <c r="B12" s="18" t="s">
        <v>640</v>
      </c>
      <c r="C12" s="8" t="n">
        <v>0.00318143566458161</v>
      </c>
      <c r="D12" s="19" t="n">
        <v>0.00322648427280759</v>
      </c>
    </row>
    <row r="13" customFormat="false" ht="15" hidden="false" customHeight="false" outlineLevel="0" collapsed="false">
      <c r="A13" s="17" t="s">
        <v>642</v>
      </c>
      <c r="B13" s="18" t="s">
        <v>640</v>
      </c>
      <c r="C13" s="8" t="n">
        <v>0.00424905575767277</v>
      </c>
      <c r="D13" s="19" t="n">
        <v>0.00428231343391016</v>
      </c>
    </row>
    <row r="14" customFormat="false" ht="15" hidden="false" customHeight="false" outlineLevel="0" collapsed="false">
      <c r="A14" s="35" t="s">
        <v>643</v>
      </c>
      <c r="B14" s="18" t="s">
        <v>640</v>
      </c>
      <c r="C14" s="8" t="n">
        <v>0.00418288259387914</v>
      </c>
      <c r="D14" s="19" t="n">
        <v>0.00421675243720919</v>
      </c>
    </row>
    <row r="15" customFormat="false" ht="15" hidden="false" customHeight="false" outlineLevel="0" collapsed="false">
      <c r="A15" s="17" t="s">
        <v>644</v>
      </c>
      <c r="B15" s="18" t="s">
        <v>645</v>
      </c>
      <c r="C15" s="8" t="n">
        <v>0.0495814507647825</v>
      </c>
      <c r="D15" s="19" t="n">
        <v>0.049447630757361</v>
      </c>
    </row>
    <row r="16" customFormat="false" ht="15" hidden="false" customHeight="false" outlineLevel="0" collapsed="false">
      <c r="A16" s="17" t="s">
        <v>646</v>
      </c>
      <c r="B16" s="18" t="s">
        <v>647</v>
      </c>
      <c r="C16" s="8" t="n">
        <v>0.0479902289557551</v>
      </c>
      <c r="D16" s="19" t="n">
        <v>0.0480098318625904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469150155637536</v>
      </c>
      <c r="D17" s="19" t="n">
        <v>0.0469705493148063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210817797344069</v>
      </c>
      <c r="D18" s="19" t="n">
        <v>0.0210852624219321</v>
      </c>
    </row>
    <row r="19" customFormat="false" ht="15" hidden="false" customHeight="false" outlineLevel="0" collapsed="false">
      <c r="A19" s="35" t="s">
        <v>652</v>
      </c>
      <c r="B19" s="18" t="s">
        <v>651</v>
      </c>
      <c r="C19" s="8" t="n">
        <v>0.0340854137350338</v>
      </c>
      <c r="D19" s="19" t="n">
        <v>0.0340867996808969</v>
      </c>
    </row>
    <row r="20" customFormat="false" ht="15" hidden="false" customHeight="false" outlineLevel="0" collapsed="false">
      <c r="A20" s="35" t="s">
        <v>653</v>
      </c>
      <c r="B20" s="18" t="s">
        <v>651</v>
      </c>
      <c r="C20" s="8" t="n">
        <v>0.0406394551547431</v>
      </c>
      <c r="D20" s="19" t="n">
        <v>0.0406309686420728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483514748719039</v>
      </c>
      <c r="D21" s="19" t="n">
        <v>0.0483238989935201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113303547355565</v>
      </c>
      <c r="D22" s="19" t="n">
        <v>0.11329933996132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34052103660131</v>
      </c>
      <c r="D23" s="19" t="n">
        <v>0.0532358925280925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696268392897921</v>
      </c>
      <c r="D24" s="19" t="n">
        <v>0.0695550049605715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496393395877462</v>
      </c>
      <c r="D25" s="19" t="n">
        <v>0.0496410521976002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38518203093178</v>
      </c>
      <c r="D26" s="19" t="n">
        <v>0.0536811595202511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617822012846412</v>
      </c>
      <c r="D27" s="19" t="n">
        <v>0.061784367173909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64431739853149</v>
      </c>
      <c r="D28" s="19" t="n">
        <v>0.0562524223519864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496393395877462</v>
      </c>
      <c r="D29" s="19" t="n">
        <v>0.0496410521976002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11650942334658</v>
      </c>
      <c r="D30" s="19" t="n">
        <v>0.0614092085301328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462848285777928</v>
      </c>
      <c r="D31" s="19" t="n">
        <v>0.0461453252054503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49645088844481</v>
      </c>
      <c r="D32" s="19" t="n">
        <v>0.054945032377064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13597031664842</v>
      </c>
      <c r="D33" s="19" t="n">
        <v>0.0611979911236464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86184171879038</v>
      </c>
      <c r="D34" s="19" t="n">
        <v>0.0861928353122529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7, 2024</v>
      </c>
      <c r="B2" s="33"/>
      <c r="C2" s="33"/>
      <c r="D2" s="33"/>
    </row>
    <row r="3" customFormat="false" ht="15" hidden="false" customHeight="true" outlineLevel="0" collapsed="false">
      <c r="A3" s="37" t="s">
        <v>62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36</v>
      </c>
      <c r="C5" s="41" t="n">
        <v>0.113628389220108</v>
      </c>
      <c r="D5" s="9" t="n">
        <v>0.11496266206967</v>
      </c>
    </row>
    <row r="6" customFormat="false" ht="15" hidden="false" customHeight="false" outlineLevel="0" collapsed="false">
      <c r="A6" s="17" t="s">
        <v>683</v>
      </c>
      <c r="B6" s="18" t="s">
        <v>20</v>
      </c>
      <c r="C6" s="8" t="n">
        <v>0.118467668730093</v>
      </c>
      <c r="D6" s="14" t="n">
        <v>0.118498446432966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60074085218</v>
      </c>
      <c r="D7" s="19" t="n">
        <v>0.0703352843959573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61142969854</v>
      </c>
      <c r="D8" s="19" t="n">
        <v>0.103769540190596</v>
      </c>
    </row>
    <row r="9" customFormat="false" ht="15" hidden="false" customHeight="false" outlineLevel="0" collapsed="false">
      <c r="A9" s="17" t="s">
        <v>686</v>
      </c>
      <c r="B9" s="18" t="s">
        <v>8</v>
      </c>
      <c r="C9" s="8" t="n">
        <v>0.118485499845581</v>
      </c>
      <c r="D9" s="14" t="n">
        <v>0.11838594138416</v>
      </c>
    </row>
    <row r="10" customFormat="false" ht="15" hidden="false" customHeight="false" outlineLevel="0" collapsed="false">
      <c r="A10" s="17" t="s">
        <v>687</v>
      </c>
      <c r="B10" s="18" t="s">
        <v>58</v>
      </c>
      <c r="C10" s="8" t="n">
        <v>0.0637865023783329</v>
      </c>
      <c r="D10" s="19" t="n">
        <v>0.0636333683380012</v>
      </c>
    </row>
    <row r="11" customFormat="false" ht="15" hidden="false" customHeight="false" outlineLevel="0" collapsed="false">
      <c r="A11" s="17" t="s">
        <v>688</v>
      </c>
      <c r="B11" s="18" t="s">
        <v>83</v>
      </c>
      <c r="C11" s="8" t="n">
        <v>0.0831917020775054</v>
      </c>
      <c r="D11" s="14" t="n">
        <v>0.083126534640233</v>
      </c>
    </row>
    <row r="12" customFormat="false" ht="15" hidden="false" customHeight="false" outlineLevel="0" collapsed="false">
      <c r="A12" s="17" t="s">
        <v>689</v>
      </c>
      <c r="B12" s="18" t="s">
        <v>80</v>
      </c>
      <c r="C12" s="8" t="n">
        <v>0.0780895795362578</v>
      </c>
      <c r="D12" s="19" t="n">
        <v>0.0778077481484654</v>
      </c>
    </row>
    <row r="13" customFormat="false" ht="15" hidden="false" customHeight="false" outlineLevel="0" collapsed="false">
      <c r="A13" s="17" t="s">
        <v>690</v>
      </c>
      <c r="B13" s="18" t="s">
        <v>132</v>
      </c>
      <c r="C13" s="8" t="n">
        <v>0.0766067534677117</v>
      </c>
      <c r="D13" s="14" t="n">
        <v>0.0764056378217528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74813442085951</v>
      </c>
      <c r="D14" s="19" t="n">
        <v>0.0982656630547144</v>
      </c>
    </row>
    <row r="15" customFormat="false" ht="15" hidden="false" customHeight="false" outlineLevel="0" collapsed="false">
      <c r="A15" s="17" t="s">
        <v>692</v>
      </c>
      <c r="B15" s="18" t="s">
        <v>137</v>
      </c>
      <c r="C15" s="8" t="n">
        <v>0.0542568496729472</v>
      </c>
      <c r="D15" s="14" t="n">
        <v>0.0541217328968432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8724121721232</v>
      </c>
      <c r="D16" s="19" t="n">
        <v>0.108464514887869</v>
      </c>
    </row>
    <row r="17" customFormat="false" ht="15" hidden="false" customHeight="false" outlineLevel="0" collapsed="false">
      <c r="A17" s="17" t="s">
        <v>694</v>
      </c>
      <c r="B17" s="18" t="s">
        <v>152</v>
      </c>
      <c r="C17" s="8" t="n">
        <v>0.0731056035670294</v>
      </c>
      <c r="D17" s="14" t="n">
        <v>0.0728754904943041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04969077633999</v>
      </c>
      <c r="D18" s="19" t="n">
        <v>0.0903217189614712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74376574903014</v>
      </c>
      <c r="D19" s="14" t="n">
        <v>0.0672464614728837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10004909860331</v>
      </c>
      <c r="D20" s="19" t="n">
        <v>0.061001798384116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4580719500932</v>
      </c>
      <c r="D21" s="14" t="n">
        <v>0.0843801025214413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215981363557</v>
      </c>
      <c r="D22" s="19" t="n">
        <v>0.0658233625774411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4151086205442</v>
      </c>
      <c r="D23" s="14" t="n">
        <v>0.243730854183504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3814578020001</v>
      </c>
      <c r="D24" s="19" t="n">
        <v>0.243352721446778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3187170388819</v>
      </c>
      <c r="D25" s="14" t="n">
        <v>0.222720121594776</v>
      </c>
    </row>
    <row r="26" customFormat="false" ht="15" hidden="false" customHeight="false" outlineLevel="0" collapsed="false">
      <c r="A26" s="17" t="s">
        <v>703</v>
      </c>
      <c r="B26" s="18" t="s">
        <v>327</v>
      </c>
      <c r="C26" s="8" t="n">
        <v>0.102311746283586</v>
      </c>
      <c r="D26" s="19" t="n">
        <v>0.102310589867714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43388639217218</v>
      </c>
      <c r="D27" s="14" t="n">
        <v>0.0545085065940434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78324530788557</v>
      </c>
      <c r="D28" s="19" t="n">
        <v>0.0977547976171594</v>
      </c>
    </row>
    <row r="29" customFormat="false" ht="15" hidden="false" customHeight="false" outlineLevel="0" collapsed="false">
      <c r="A29" s="17" t="s">
        <v>706</v>
      </c>
      <c r="B29" s="18" t="s">
        <v>241</v>
      </c>
      <c r="C29" s="8" t="n">
        <v>0.0597101234636103</v>
      </c>
      <c r="D29" s="14" t="n">
        <v>0.0599387027237018</v>
      </c>
    </row>
    <row r="30" customFormat="false" ht="15" hidden="false" customHeight="false" outlineLevel="0" collapsed="false">
      <c r="A30" s="17" t="s">
        <v>707</v>
      </c>
      <c r="B30" s="18" t="s">
        <v>295</v>
      </c>
      <c r="C30" s="8" t="n">
        <v>0.0707155290916639</v>
      </c>
      <c r="D30" s="19" t="n">
        <v>0.0711146318475889</v>
      </c>
    </row>
    <row r="31" customFormat="false" ht="15" hidden="false" customHeight="false" outlineLevel="0" collapsed="false">
      <c r="A31" s="17" t="s">
        <v>708</v>
      </c>
      <c r="B31" s="18" t="s">
        <v>243</v>
      </c>
      <c r="C31" s="8" t="n">
        <v>0.137429337334585</v>
      </c>
      <c r="D31" s="14" t="n">
        <v>0.13763491612974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500282076959101</v>
      </c>
      <c r="D32" s="19" t="n">
        <v>0.049965746766492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5013823032602</v>
      </c>
      <c r="D33" s="14" t="n">
        <v>0.244563870674649</v>
      </c>
    </row>
    <row r="34" customFormat="false" ht="15" hidden="false" customHeight="false" outlineLevel="0" collapsed="false">
      <c r="A34" s="17" t="s">
        <v>711</v>
      </c>
      <c r="B34" s="18" t="s">
        <v>289</v>
      </c>
      <c r="C34" s="8" t="n">
        <v>0.0704266553178338</v>
      </c>
      <c r="D34" s="19" t="n">
        <v>0.0702545582220916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8129754973898</v>
      </c>
      <c r="D35" s="14" t="n">
        <v>0.0458360691138931</v>
      </c>
    </row>
    <row r="36" customFormat="false" ht="15" hidden="false" customHeight="false" outlineLevel="0" collapsed="false">
      <c r="A36" s="17" t="s">
        <v>713</v>
      </c>
      <c r="B36" s="18" t="s">
        <v>291</v>
      </c>
      <c r="C36" s="8" t="n">
        <v>0.0623582807711543</v>
      </c>
      <c r="D36" s="19" t="n">
        <v>0.0622592158497402</v>
      </c>
    </row>
    <row r="37" customFormat="false" ht="15" hidden="false" customHeight="false" outlineLevel="0" collapsed="false">
      <c r="A37" s="17" t="s">
        <v>714</v>
      </c>
      <c r="B37" s="18" t="s">
        <v>435</v>
      </c>
      <c r="C37" s="8" t="n">
        <v>0.0612829488870203</v>
      </c>
      <c r="D37" s="14" t="n">
        <v>0.0611099835146174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6178833204716</v>
      </c>
      <c r="D38" s="19" t="n">
        <v>0.0455504986767822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904529821984</v>
      </c>
      <c r="D39" s="14" t="n">
        <v>0.0749021251618706</v>
      </c>
    </row>
    <row r="40" customFormat="false" ht="15" hidden="false" customHeight="false" outlineLevel="0" collapsed="false">
      <c r="A40" s="17" t="s">
        <v>717</v>
      </c>
      <c r="B40" s="18" t="s">
        <v>462</v>
      </c>
      <c r="C40" s="8" t="n">
        <v>0.0764425801207739</v>
      </c>
      <c r="D40" s="19" t="n">
        <v>0.0762517955523134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72823226816683</v>
      </c>
      <c r="D41" s="14" t="n">
        <v>0.0571288380861249</v>
      </c>
    </row>
    <row r="42" customFormat="false" ht="15" hidden="false" customHeight="false" outlineLevel="0" collapsed="false">
      <c r="A42" s="17" t="s">
        <v>719</v>
      </c>
      <c r="B42" s="18" t="s">
        <v>335</v>
      </c>
      <c r="C42" s="8" t="n">
        <v>0.160933520957223</v>
      </c>
      <c r="D42" s="19" t="n">
        <v>0.160984261208137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75866810058772</v>
      </c>
      <c r="D43" s="14" t="n">
        <v>0.0574373519267364</v>
      </c>
    </row>
    <row r="44" customFormat="false" ht="15" hidden="false" customHeight="false" outlineLevel="0" collapsed="false">
      <c r="A44" s="17" t="s">
        <v>721</v>
      </c>
      <c r="B44" s="18" t="s">
        <v>347</v>
      </c>
      <c r="C44" s="8" t="n">
        <v>0.089085476997011</v>
      </c>
      <c r="D44" s="19" t="n">
        <v>0.0888391279340527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38195130944745</v>
      </c>
      <c r="D45" s="14" t="n">
        <v>0.0835200921655548</v>
      </c>
    </row>
    <row r="46" customFormat="false" ht="15" hidden="false" customHeight="false" outlineLevel="0" collapsed="false">
      <c r="A46" s="17" t="s">
        <v>723</v>
      </c>
      <c r="B46" s="18" t="s">
        <v>301</v>
      </c>
      <c r="C46" s="8" t="n">
        <v>0.0856706915071941</v>
      </c>
      <c r="D46" s="19" t="n">
        <v>0.0854184311041247</v>
      </c>
    </row>
    <row r="47" customFormat="false" ht="15" hidden="false" customHeight="false" outlineLevel="0" collapsed="false">
      <c r="A47" s="17" t="s">
        <v>724</v>
      </c>
      <c r="B47" s="18" t="s">
        <v>355</v>
      </c>
      <c r="C47" s="8" t="n">
        <v>0.0572140589879339</v>
      </c>
      <c r="D47" s="14" t="n">
        <v>0.0572919488192943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59303715789</v>
      </c>
      <c r="D48" s="19" t="n">
        <v>0.110599460248215</v>
      </c>
    </row>
    <row r="49" customFormat="false" ht="15" hidden="false" customHeight="false" outlineLevel="0" collapsed="false">
      <c r="A49" s="17" t="s">
        <v>726</v>
      </c>
      <c r="B49" s="18" t="s">
        <v>361</v>
      </c>
      <c r="C49" s="8" t="n">
        <v>0.0713689660356435</v>
      </c>
      <c r="D49" s="14" t="n">
        <v>0.0711858659517707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72817452740839</v>
      </c>
      <c r="D50" s="19" t="n">
        <v>0.0870618121955943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57073345774</v>
      </c>
      <c r="D51" s="14" t="n">
        <v>0.179549841851202</v>
      </c>
    </row>
    <row r="52" customFormat="false" ht="15" hidden="false" customHeight="false" outlineLevel="0" collapsed="false">
      <c r="A52" s="17" t="s">
        <v>729</v>
      </c>
      <c r="B52" s="18" t="s">
        <v>85</v>
      </c>
      <c r="C52" s="8" t="n">
        <v>0.0649214836846582</v>
      </c>
      <c r="D52" s="19" t="n">
        <v>0.0648091693048426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103797201351</v>
      </c>
      <c r="D53" s="14" t="n">
        <v>0.112346453836413</v>
      </c>
    </row>
    <row r="54" customFormat="false" ht="15" hidden="false" customHeight="false" outlineLevel="0" collapsed="false">
      <c r="A54" s="17" t="s">
        <v>731</v>
      </c>
      <c r="B54" s="18" t="s">
        <v>108</v>
      </c>
      <c r="C54" s="8" t="n">
        <v>0.122721876185735</v>
      </c>
      <c r="D54" s="19" t="n">
        <v>0.122442139763044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9020842512907</v>
      </c>
      <c r="D55" s="14" t="n">
        <v>0.0916910942252255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7094786464935</v>
      </c>
      <c r="D56" s="19" t="n">
        <v>0.106896092282888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8606397818988</v>
      </c>
      <c r="D57" s="14" t="n">
        <v>0.118608747609792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310748867189</v>
      </c>
      <c r="D58" s="19" t="n">
        <v>0.0696276287034439</v>
      </c>
    </row>
    <row r="59" customFormat="false" ht="15" hidden="false" customHeight="false" outlineLevel="0" collapsed="false">
      <c r="A59" s="17" t="s">
        <v>736</v>
      </c>
      <c r="B59" s="18" t="s">
        <v>419</v>
      </c>
      <c r="C59" s="8" t="n">
        <v>0.0729284875293536</v>
      </c>
      <c r="D59" s="14" t="n">
        <v>0.0728215587841903</v>
      </c>
    </row>
    <row r="60" customFormat="false" ht="15" hidden="false" customHeight="false" outlineLevel="0" collapsed="false">
      <c r="A60" s="17" t="s">
        <v>737</v>
      </c>
      <c r="B60" s="18" t="s">
        <v>323</v>
      </c>
      <c r="C60" s="8" t="n">
        <v>0.0907522050518508</v>
      </c>
      <c r="D60" s="19" t="n">
        <v>0.0904677051517035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2347131893413</v>
      </c>
      <c r="D61" s="14" t="n">
        <v>0.112110922343523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3094946096919</v>
      </c>
      <c r="D62" s="19" t="n">
        <v>0.0683031106385712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1952394257341</v>
      </c>
      <c r="D63" s="14" t="n">
        <v>0.221515106824662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38218438521</v>
      </c>
      <c r="D64" s="14" t="n">
        <v>0.135398164360714</v>
      </c>
    </row>
    <row r="65" customFormat="false" ht="15" hidden="false" customHeight="false" outlineLevel="0" collapsed="false">
      <c r="A65" s="17" t="s">
        <v>742</v>
      </c>
      <c r="B65" s="18" t="s">
        <v>523</v>
      </c>
      <c r="C65" s="8" t="n">
        <v>0.0579740539777828</v>
      </c>
      <c r="D65" s="14" t="n">
        <v>0.0579781288582237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0817293971177</v>
      </c>
      <c r="D66" s="14" t="n">
        <v>0.100587536704808</v>
      </c>
    </row>
    <row r="67" customFormat="false" ht="15" hidden="false" customHeight="false" outlineLevel="0" collapsed="false">
      <c r="A67" s="17" t="s">
        <v>744</v>
      </c>
      <c r="B67" s="18" t="s">
        <v>519</v>
      </c>
      <c r="C67" s="8" t="n">
        <v>0.0672562219486113</v>
      </c>
      <c r="D67" s="14" t="n">
        <v>0.0671817378635421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57974200515376</v>
      </c>
      <c r="D68" s="14" t="n">
        <v>0.0657754335637362</v>
      </c>
    </row>
    <row r="69" customFormat="false" ht="15" hidden="false" customHeight="false" outlineLevel="0" collapsed="false">
      <c r="A69" s="17" t="s">
        <v>746</v>
      </c>
      <c r="B69" s="18" t="s">
        <v>443</v>
      </c>
      <c r="C69" s="8" t="n">
        <v>0.0687363360021294</v>
      </c>
      <c r="D69" s="14" t="n">
        <v>0.0685463573220392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4023976511531</v>
      </c>
      <c r="D70" s="14" t="n">
        <v>0.0622050271752944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2777584783874</v>
      </c>
      <c r="D71" s="14" t="n">
        <v>0.172316058176159</v>
      </c>
    </row>
    <row r="72" customFormat="false" ht="15" hidden="false" customHeight="false" outlineLevel="0" collapsed="false">
      <c r="A72" s="17" t="s">
        <v>749</v>
      </c>
      <c r="B72" s="18" t="s">
        <v>478</v>
      </c>
      <c r="C72" s="8" t="n">
        <v>0.100000682829648</v>
      </c>
      <c r="D72" s="14" t="n">
        <v>0.0997843334240847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3152015812502</v>
      </c>
      <c r="D73" s="14" t="n">
        <v>0.0673071413560438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6103922219533</v>
      </c>
      <c r="D74" s="14" t="n">
        <v>0.0544415420440504</v>
      </c>
    </row>
    <row r="75" customFormat="false" ht="15" hidden="false" customHeight="false" outlineLevel="0" collapsed="false">
      <c r="A75" s="17" t="s">
        <v>752</v>
      </c>
      <c r="B75" s="18" t="s">
        <v>498</v>
      </c>
      <c r="C75" s="8" t="n">
        <v>0.070248002277121</v>
      </c>
      <c r="D75" s="14" t="n">
        <v>0.0701045252985981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3474735838826</v>
      </c>
      <c r="D76" s="14" t="n">
        <v>0.243019802196658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59955447455234</v>
      </c>
      <c r="D77" s="14" t="n">
        <v>0.160136956951081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6424391027176</v>
      </c>
      <c r="D78" s="14" t="n">
        <v>0.0576201664283552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2827426022895</v>
      </c>
      <c r="D79" s="14" t="n">
        <v>0.222376241185324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3348273706923</v>
      </c>
      <c r="D80" s="14" t="n">
        <v>0.222885591682718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2963839868028</v>
      </c>
      <c r="D81" s="14" t="n">
        <v>0.0612291193131861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3823763094978</v>
      </c>
      <c r="D82" s="14" t="n">
        <v>0.12354804048264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10103986795469</v>
      </c>
      <c r="D83" s="14" t="n">
        <v>0.0912525289778604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68245502188</v>
      </c>
      <c r="D84" s="14" t="n">
        <v>0.123701289857743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909774173144</v>
      </c>
      <c r="D85" s="14" t="n">
        <v>0.143915229111267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7904220610448</v>
      </c>
      <c r="D86" s="14" t="n">
        <v>0.137628165721065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27238725149671</v>
      </c>
      <c r="D87" s="14" t="n">
        <v>0.0729402705113104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57553484196177</v>
      </c>
      <c r="D88" s="14" t="n">
        <v>0.455464766689461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691698894073181</v>
      </c>
      <c r="D89" s="14" t="n">
        <v>0.0710463805068357</v>
      </c>
    </row>
    <row r="90" customFormat="false" ht="15" hidden="false" customHeight="false" outlineLevel="0" collapsed="false">
      <c r="A90" s="17" t="s">
        <v>767</v>
      </c>
      <c r="B90" s="18" t="s">
        <v>559</v>
      </c>
      <c r="C90" s="8" t="n">
        <v>0.0589599245916001</v>
      </c>
      <c r="D90" s="14" t="n">
        <v>0.0588133801857415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4922107880556</v>
      </c>
      <c r="D91" s="14" t="n">
        <v>0.12510189372783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6008582626685</v>
      </c>
      <c r="D92" s="14" t="n">
        <v>0.0196031837515317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1951328709673</v>
      </c>
      <c r="D93" s="14" t="n">
        <v>0.0623246863978088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43587625078</v>
      </c>
      <c r="D94" s="14" t="n">
        <v>0.104391012314313</v>
      </c>
    </row>
    <row r="95" customFormat="false" ht="15" hidden="false" customHeight="false" outlineLevel="0" collapsed="false">
      <c r="A95" s="17" t="s">
        <v>772</v>
      </c>
      <c r="B95" s="18" t="s">
        <v>128</v>
      </c>
      <c r="C95" s="8" t="n">
        <v>0.181775960130727</v>
      </c>
      <c r="D95" s="14" t="n">
        <v>0.181184796025196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11842514749943</v>
      </c>
      <c r="D96" s="14" t="n">
        <v>0.0509995539405527</v>
      </c>
    </row>
    <row r="97" customFormat="false" ht="15" hidden="false" customHeight="false" outlineLevel="0" collapsed="false">
      <c r="A97" s="17" t="s">
        <v>774</v>
      </c>
      <c r="B97" s="18" t="s">
        <v>287</v>
      </c>
      <c r="C97" s="8" t="n">
        <v>0.0485860138260463</v>
      </c>
      <c r="D97" s="14" t="n">
        <v>0.0485780926241749</v>
      </c>
    </row>
    <row r="98" customFormat="false" ht="15" hidden="false" customHeight="false" outlineLevel="0" collapsed="false">
      <c r="A98" s="17" t="s">
        <v>775</v>
      </c>
      <c r="B98" s="18" t="s">
        <v>603</v>
      </c>
      <c r="C98" s="8" t="n">
        <v>0.0546827121970667</v>
      </c>
      <c r="D98" s="14" t="n">
        <v>0.0544986025307809</v>
      </c>
    </row>
    <row r="99" customFormat="false" ht="15" hidden="false" customHeight="false" outlineLevel="0" collapsed="false">
      <c r="A99" s="17" t="s">
        <v>776</v>
      </c>
      <c r="B99" s="18" t="s">
        <v>599</v>
      </c>
      <c r="C99" s="8" t="n">
        <v>0.0481735512749381</v>
      </c>
      <c r="D99" s="14" t="n">
        <v>0.048187068983641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7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4</v>
      </c>
      <c r="C11" s="60" t="s">
        <v>785</v>
      </c>
      <c r="D11" s="60" t="s">
        <v>78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7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7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4</v>
      </c>
      <c r="C19" s="60" t="s">
        <v>785</v>
      </c>
      <c r="D19" s="60" t="s">
        <v>7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1</v>
      </c>
      <c r="D23" s="62" t="n">
        <v>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36</v>
      </c>
      <c r="D24" s="62" t="n">
        <v>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3</v>
      </c>
      <c r="D25" s="62" t="n">
        <v>3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3</v>
      </c>
      <c r="D26" s="62" t="n">
        <v>3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8</v>
      </c>
      <c r="D27" s="62" t="n">
        <v>3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4</v>
      </c>
      <c r="D28" s="62" t="n">
        <v>3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2</v>
      </c>
      <c r="D29" s="62" t="n">
        <v>3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3</v>
      </c>
      <c r="D30" s="64" t="n">
        <v>3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7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4</v>
      </c>
      <c r="C33" s="48" t="s">
        <v>785</v>
      </c>
      <c r="D33" s="48" t="s">
        <v>7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22</v>
      </c>
      <c r="D35" s="75" t="n">
        <v>2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94</v>
      </c>
      <c r="D36" s="75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09</v>
      </c>
      <c r="D37" s="75" t="n">
        <v>1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77</v>
      </c>
      <c r="D38" s="75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298</v>
      </c>
      <c r="D39" s="75" t="n">
        <v>3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12</v>
      </c>
      <c r="D40" s="75" t="n">
        <v>3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5</v>
      </c>
      <c r="D41" s="75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11</v>
      </c>
      <c r="D42" s="77" t="n">
        <v>3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7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4</v>
      </c>
      <c r="C45" s="48" t="s">
        <v>785</v>
      </c>
      <c r="D45" s="48" t="s">
        <v>7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89</v>
      </c>
      <c r="D47" s="75" t="n">
        <v>40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63</v>
      </c>
      <c r="D49" s="75" t="n">
        <v>26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2</v>
      </c>
      <c r="D50" s="75" t="n">
        <v>16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20</v>
      </c>
      <c r="D51" s="75" t="n">
        <v>32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3</v>
      </c>
      <c r="D52" s="77" t="n">
        <v>24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7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4</v>
      </c>
      <c r="C55" s="48" t="s">
        <v>785</v>
      </c>
      <c r="D55" s="48" t="s">
        <v>7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17</v>
      </c>
      <c r="D57" s="75" t="n">
        <v>1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09</v>
      </c>
      <c r="D58" s="75" t="n">
        <v>11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06</v>
      </c>
      <c r="D59" s="75" t="n">
        <v>40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23</v>
      </c>
      <c r="D60" s="77" t="n">
        <v>22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7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4</v>
      </c>
      <c r="C65" s="82" t="n">
        <v>267</v>
      </c>
      <c r="D65" s="83" t="n">
        <v>270</v>
      </c>
      <c r="E65" s="84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51</v>
      </c>
      <c r="D66" s="87" t="n">
        <v>339</v>
      </c>
      <c r="E66" s="88" t="n">
        <v>3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6</v>
      </c>
      <c r="E67" s="88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7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7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981</v>
      </c>
      <c r="D17" s="84" t="n">
        <v>25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70</v>
      </c>
      <c r="D18" s="88" t="n">
        <v>267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30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7, 2024</v>
      </c>
      <c r="B2" s="100"/>
      <c r="C2" s="100"/>
      <c r="D2" s="100"/>
    </row>
    <row r="3" customFormat="false" ht="12.75" hidden="false" customHeight="true" outlineLevel="0" collapsed="false">
      <c r="A3" s="101" t="s">
        <v>626</v>
      </c>
      <c r="B3" s="102" t="s">
        <v>2</v>
      </c>
      <c r="C3" s="102" t="s">
        <v>843</v>
      </c>
      <c r="D3" s="102" t="s">
        <v>84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63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63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63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63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64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64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649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4</v>
      </c>
      <c r="B12" s="104" t="s">
        <v>655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65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65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66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6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6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66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67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9" t="s">
        <v>67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9" t="s">
        <v>67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9" t="s">
        <v>67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9" t="s">
        <v>67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9" t="s">
        <v>68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7, 2024</v>
      </c>
      <c r="B30" s="111"/>
      <c r="C30" s="111"/>
      <c r="D30" s="111"/>
    </row>
    <row r="31" customFormat="false" ht="15" hidden="false" customHeight="true" outlineLevel="0" collapsed="false">
      <c r="A31" s="101" t="s">
        <v>626</v>
      </c>
      <c r="B31" s="102" t="s">
        <v>2</v>
      </c>
      <c r="C31" s="102" t="s">
        <v>843</v>
      </c>
      <c r="D31" s="102" t="s">
        <v>8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3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5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43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46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52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51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5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6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5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7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5</v>
      </c>
      <c r="B3" s="115" t="s">
        <v>846</v>
      </c>
      <c r="C3" s="115" t="s">
        <v>847</v>
      </c>
      <c r="D3" s="116" t="s">
        <v>848</v>
      </c>
      <c r="E3" s="115" t="s">
        <v>84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0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19" t="n">
        <v>1</v>
      </c>
      <c r="D11" s="120" t="n">
        <v>0.34</v>
      </c>
      <c r="E11" s="121" t="n">
        <v>0.36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19" t="n">
        <v>1</v>
      </c>
      <c r="D12" s="120" t="n">
        <v>0.3</v>
      </c>
      <c r="E12" s="121" t="n">
        <v>0.26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19" t="n">
        <v>1</v>
      </c>
      <c r="D13" s="120" t="n">
        <v>0.18</v>
      </c>
      <c r="E13" s="121" t="n">
        <v>0.09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7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5</v>
      </c>
      <c r="B18" s="115" t="s">
        <v>846</v>
      </c>
      <c r="C18" s="115" t="s">
        <v>847</v>
      </c>
      <c r="D18" s="116" t="s">
        <v>848</v>
      </c>
      <c r="E18" s="115" t="s">
        <v>84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4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6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6</v>
      </c>
      <c r="D39" s="120" t="n">
        <v>0.83</v>
      </c>
      <c r="E39" s="121" t="n">
        <v>0.83</v>
      </c>
    </row>
    <row r="40" customFormat="false" ht="15" hidden="false" customHeight="false" outlineLevel="0" collapsed="false">
      <c r="A40" s="117" t="s">
        <v>879</v>
      </c>
      <c r="B40" s="118" t="n">
        <v>1</v>
      </c>
      <c r="C40" s="119" t="n">
        <v>11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1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1</v>
      </c>
      <c r="B42" s="118" t="n">
        <v>4</v>
      </c>
      <c r="C42" s="119" t="n">
        <v>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2</v>
      </c>
      <c r="B43" s="118" t="n">
        <v>3</v>
      </c>
      <c r="C43" s="119" t="n">
        <v>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4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27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18</v>
      </c>
      <c r="D47" s="120" t="n">
        <v>0.82</v>
      </c>
      <c r="E47" s="121" t="n">
        <v>0.81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8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58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8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0</v>
      </c>
      <c r="B81" s="118" t="n">
        <v>2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4</v>
      </c>
      <c r="B85" s="118" t="n">
        <v>1</v>
      </c>
      <c r="C85" s="119" t="n">
        <v>4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1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3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7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1</v>
      </c>
      <c r="C93" s="119" t="n">
        <v>2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3</v>
      </c>
      <c r="B94" s="118" t="n">
        <v>5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30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20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3</v>
      </c>
      <c r="D100" s="120" t="n">
        <v>0.61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38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7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33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6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4</v>
      </c>
      <c r="D106" s="120" t="n">
        <v>0.63</v>
      </c>
      <c r="E106" s="121" t="n">
        <v>0.62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4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12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3</v>
      </c>
      <c r="D111" s="120" t="n">
        <v>0.62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61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1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2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2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3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4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1</v>
      </c>
      <c r="C120" s="119" t="n">
        <v>14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0</v>
      </c>
      <c r="B121" s="118" t="n">
        <v>6</v>
      </c>
      <c r="C121" s="119" t="n">
        <v>1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1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56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28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2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1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5</v>
      </c>
      <c r="D129" s="120" t="n">
        <v>0.59</v>
      </c>
      <c r="E129" s="121" t="n">
        <v>0.58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5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4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3</v>
      </c>
      <c r="D132" s="120" t="n">
        <v>0.59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3</v>
      </c>
      <c r="D133" s="120" t="n">
        <v>0.59</v>
      </c>
      <c r="E133" s="121" t="n">
        <v>0.58</v>
      </c>
    </row>
    <row r="134" customFormat="false" ht="15" hidden="false" customHeight="false" outlineLevel="0" collapsed="false">
      <c r="A134" s="117" t="s">
        <v>973</v>
      </c>
      <c r="B134" s="118" t="n">
        <v>1</v>
      </c>
      <c r="C134" s="119" t="n">
        <v>56</v>
      </c>
      <c r="D134" s="120" t="n">
        <v>0.58</v>
      </c>
      <c r="E134" s="121" t="n">
        <v>0.58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118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7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17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13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19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6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17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3</v>
      </c>
      <c r="C146" s="119" t="n">
        <v>1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7</v>
      </c>
      <c r="B148" s="118" t="n">
        <v>1</v>
      </c>
      <c r="C148" s="119" t="n">
        <v>57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5</v>
      </c>
      <c r="D149" s="120" t="n">
        <v>0.56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5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8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4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3</v>
      </c>
      <c r="B154" s="118" t="n">
        <v>1</v>
      </c>
      <c r="C154" s="119" t="n">
        <v>3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4</v>
      </c>
      <c r="B155" s="118" t="n">
        <v>1</v>
      </c>
      <c r="C155" s="119" t="n">
        <v>6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8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18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1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4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4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1</v>
      </c>
      <c r="C163" s="119" t="n">
        <v>11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6</v>
      </c>
      <c r="C164" s="119" t="n">
        <v>1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1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5</v>
      </c>
      <c r="B166" s="118" t="n">
        <v>6</v>
      </c>
      <c r="C166" s="119" t="n">
        <v>1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1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3</v>
      </c>
      <c r="C168" s="119" t="n">
        <v>1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4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48</v>
      </c>
      <c r="D170" s="120" t="n">
        <v>0.53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1</v>
      </c>
      <c r="C171" s="119" t="n">
        <v>9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31</v>
      </c>
      <c r="D172" s="120" t="n">
        <v>0.53</v>
      </c>
      <c r="E172" s="121" t="n">
        <v>0.53</v>
      </c>
    </row>
    <row r="173" customFormat="false" ht="15" hidden="false" customHeight="false" outlineLevel="0" collapsed="false">
      <c r="A173" s="117" t="s">
        <v>1012</v>
      </c>
      <c r="B173" s="118" t="n">
        <v>1</v>
      </c>
      <c r="C173" s="119" t="n">
        <v>7</v>
      </c>
      <c r="D173" s="120" t="n">
        <v>0.53</v>
      </c>
      <c r="E173" s="121" t="n">
        <v>0.53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28</v>
      </c>
      <c r="D174" s="120" t="n">
        <v>0.53</v>
      </c>
      <c r="E174" s="121" t="n">
        <v>0.53</v>
      </c>
    </row>
    <row r="175" customFormat="false" ht="15" hidden="false" customHeight="false" outlineLevel="0" collapsed="false">
      <c r="A175" s="117" t="s">
        <v>1014</v>
      </c>
      <c r="B175" s="118" t="n">
        <v>10</v>
      </c>
      <c r="C175" s="119" t="n">
        <v>1</v>
      </c>
      <c r="D175" s="120" t="n">
        <v>0.53</v>
      </c>
      <c r="E175" s="121" t="n">
        <v>0.53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4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16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28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48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26</v>
      </c>
      <c r="D180" s="120" t="n">
        <v>0.52</v>
      </c>
      <c r="E180" s="121" t="n">
        <v>0.52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7</v>
      </c>
      <c r="D181" s="120" t="n">
        <v>0.52</v>
      </c>
      <c r="E181" s="121" t="n">
        <v>0.52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2</v>
      </c>
      <c r="D182" s="120" t="n">
        <v>0.52</v>
      </c>
      <c r="E182" s="121" t="n">
        <v>0.52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2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5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1</v>
      </c>
      <c r="C186" s="119" t="n">
        <v>6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5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9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1</v>
      </c>
      <c r="C194" s="119" t="n">
        <v>4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2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5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2</v>
      </c>
      <c r="C197" s="119" t="n">
        <v>1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4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8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1</v>
      </c>
      <c r="C200" s="119" t="n">
        <v>30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4</v>
      </c>
      <c r="C201" s="119" t="n">
        <v>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5</v>
      </c>
      <c r="C202" s="119" t="n">
        <v>1</v>
      </c>
      <c r="D202" s="120" t="n">
        <v>0.5</v>
      </c>
      <c r="E202" s="121" t="n">
        <v>0.5</v>
      </c>
    </row>
    <row r="203" customFormat="false" ht="15" hidden="false" customHeight="false" outlineLevel="0" collapsed="false">
      <c r="A203" s="117" t="s">
        <v>1042</v>
      </c>
      <c r="B203" s="118" t="n">
        <v>3</v>
      </c>
      <c r="C203" s="119" t="n">
        <v>1</v>
      </c>
      <c r="D203" s="120" t="n">
        <v>0.49</v>
      </c>
      <c r="E203" s="121" t="n">
        <v>0.5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2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2</v>
      </c>
      <c r="C207" s="119" t="n">
        <v>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2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4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6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1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7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28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4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39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7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18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7</v>
      </c>
      <c r="B218" s="118" t="n">
        <v>1</v>
      </c>
      <c r="C218" s="119" t="n">
        <v>71</v>
      </c>
      <c r="D218" s="120" t="n">
        <v>0.49</v>
      </c>
      <c r="E218" s="121" t="n">
        <v>0.49</v>
      </c>
    </row>
    <row r="219" customFormat="false" ht="15" hidden="false" customHeight="false" outlineLevel="0" collapsed="false">
      <c r="A219" s="117" t="s">
        <v>1058</v>
      </c>
      <c r="B219" s="118" t="n">
        <v>1</v>
      </c>
      <c r="C219" s="119" t="n">
        <v>17</v>
      </c>
      <c r="D219" s="120" t="n">
        <v>0.49</v>
      </c>
      <c r="E219" s="121" t="n">
        <v>0.49</v>
      </c>
    </row>
    <row r="220" customFormat="false" ht="15" hidden="false" customHeight="false" outlineLevel="0" collapsed="false">
      <c r="A220" s="117" t="s">
        <v>1059</v>
      </c>
      <c r="B220" s="118" t="n">
        <v>2</v>
      </c>
      <c r="C220" s="119" t="n">
        <v>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0</v>
      </c>
      <c r="B221" s="118" t="n">
        <v>1</v>
      </c>
      <c r="C221" s="119" t="n">
        <v>2</v>
      </c>
      <c r="D221" s="120" t="n">
        <v>0.47</v>
      </c>
      <c r="E221" s="121" t="n">
        <v>0.48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10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6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3</v>
      </c>
      <c r="B224" s="118" t="n">
        <v>1</v>
      </c>
      <c r="C224" s="119" t="n">
        <v>20</v>
      </c>
      <c r="D224" s="120" t="n">
        <v>0.49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10</v>
      </c>
      <c r="D225" s="120" t="n">
        <v>0.48</v>
      </c>
      <c r="E225" s="121" t="n">
        <v>0.48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3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6</v>
      </c>
      <c r="B227" s="118" t="n">
        <v>1</v>
      </c>
      <c r="C227" s="119" t="n">
        <v>4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7</v>
      </c>
      <c r="B228" s="118" t="n">
        <v>3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1</v>
      </c>
      <c r="C231" s="119" t="n">
        <v>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10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25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6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7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4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16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26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1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1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1</v>
      </c>
      <c r="B242" s="118" t="n">
        <v>8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2</v>
      </c>
      <c r="B243" s="118" t="n">
        <v>4</v>
      </c>
      <c r="C243" s="119" t="n">
        <v>1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3</v>
      </c>
      <c r="B244" s="118" t="n">
        <v>1</v>
      </c>
      <c r="C244" s="119" t="n">
        <v>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4</v>
      </c>
      <c r="B245" s="118" t="n">
        <v>4</v>
      </c>
      <c r="C245" s="119" t="n">
        <v>1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5</v>
      </c>
      <c r="B246" s="118" t="n">
        <v>1</v>
      </c>
      <c r="C246" s="119" t="n">
        <v>9</v>
      </c>
      <c r="D246" s="120" t="n">
        <v>0.47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3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3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25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5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3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1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8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7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5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2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6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5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1</v>
      </c>
      <c r="C264" s="119" t="n">
        <v>4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19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1</v>
      </c>
      <c r="C267" s="119" t="n">
        <v>1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2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1</v>
      </c>
      <c r="C269" s="119" t="n">
        <v>2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09</v>
      </c>
      <c r="B270" s="118" t="n">
        <v>6</v>
      </c>
      <c r="C270" s="119" t="n">
        <v>1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0</v>
      </c>
      <c r="B271" s="118" t="n">
        <v>4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1</v>
      </c>
      <c r="B272" s="118" t="n">
        <v>6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2</v>
      </c>
      <c r="B273" s="118" t="n">
        <v>1</v>
      </c>
      <c r="C273" s="119" t="n">
        <v>4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3</v>
      </c>
      <c r="B274" s="118" t="n">
        <v>1</v>
      </c>
      <c r="C274" s="119" t="n">
        <v>3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12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9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6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4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10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33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1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1</v>
      </c>
      <c r="C282" s="119" t="n">
        <v>10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2</v>
      </c>
      <c r="C283" s="119" t="n">
        <v>1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4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13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12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2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9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37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4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15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2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5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1</v>
      </c>
      <c r="C296" s="119" t="n">
        <v>2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1</v>
      </c>
      <c r="C297" s="119" t="n">
        <v>1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7</v>
      </c>
      <c r="B298" s="118" t="n">
        <v>4</v>
      </c>
      <c r="C298" s="119" t="n">
        <v>1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2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24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57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14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6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5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20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22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14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1</v>
      </c>
      <c r="D311" s="120" t="n">
        <v>0.39</v>
      </c>
      <c r="E311" s="121" t="n">
        <v>0.38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8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2</v>
      </c>
      <c r="B313" s="118" t="n">
        <v>1</v>
      </c>
      <c r="C313" s="119" t="n">
        <v>2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3</v>
      </c>
      <c r="B314" s="118" t="n">
        <v>1</v>
      </c>
      <c r="C314" s="119" t="n">
        <v>8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4</v>
      </c>
      <c r="B315" s="118" t="n">
        <v>2</v>
      </c>
      <c r="C315" s="119" t="n">
        <v>1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5</v>
      </c>
      <c r="B316" s="118" t="n">
        <v>2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6</v>
      </c>
      <c r="B317" s="118" t="n">
        <v>4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7</v>
      </c>
      <c r="B318" s="118" t="n">
        <v>3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1</v>
      </c>
      <c r="C319" s="119" t="n">
        <v>1</v>
      </c>
      <c r="D319" s="120" t="n">
        <v>0.38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8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5</v>
      </c>
      <c r="C324" s="119" t="n">
        <v>1</v>
      </c>
      <c r="D324" s="120" t="n">
        <v>0.36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2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5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1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6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4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3</v>
      </c>
      <c r="D336" s="120" t="n">
        <v>0.35</v>
      </c>
      <c r="E336" s="121" t="n">
        <v>0.35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6-06T12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